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tatut=Město+MČ" sheetId="1" state="visible" r:id="rId2"/>
    <sheet name="Transfery" sheetId="2" state="visible" r:id="rId3"/>
    <sheet name="Statut" sheetId="3" state="visible" r:id="rId4"/>
    <sheet name="Město" sheetId="4" state="visible" r:id="rId5"/>
    <sheet name="MČ" sheetId="5" state="visible" r:id="rId6"/>
  </sheets>
  <definedNames>
    <definedName function="false" hidden="false" localSheetId="4" name="_xlnm.Print_Area" vbProcedure="false">MČ!$A$1:$H$91</definedName>
    <definedName function="false" hidden="false" localSheetId="3" name="_xlnm.Print_Area" vbProcedure="false">Město!$A$1:$H$100</definedName>
    <definedName function="false" hidden="false" localSheetId="2" name="_xlnm.Print_Area" vbProcedure="false">Statut!$A$1:$R$115</definedName>
    <definedName function="false" hidden="false" localSheetId="0" name="_xlnm.Print_Area" vbProcedure="false">'Statut=Město+MČ'!$A$1:$R$115</definedName>
    <definedName function="false" hidden="false" localSheetId="1" name="_xlnm.Print_Area" vbProcedure="false">Transfery!$A$1:$D$73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29">
  <si>
    <t xml:space="preserve"> Bilance zdrojů a výdajů statutárního města Brna (v tis. Kč)</t>
  </si>
  <si>
    <t xml:space="preserve">Plnění rozpočtu k 31.12.2010</t>
  </si>
  <si>
    <t xml:space="preserve">položka</t>
  </si>
  <si>
    <t xml:space="preserve">statutární město Brno</t>
  </si>
  <si>
    <t xml:space="preserve">město</t>
  </si>
  <si>
    <t xml:space="preserve">městské části</t>
  </si>
  <si>
    <t xml:space="preserve">č.ř.</t>
  </si>
  <si>
    <t xml:space="preserve">podseskupení</t>
  </si>
  <si>
    <t xml:space="preserve">PŘÍJMY</t>
  </si>
  <si>
    <t xml:space="preserve">Schválený </t>
  </si>
  <si>
    <t xml:space="preserve">Upravený </t>
  </si>
  <si>
    <t xml:space="preserve">Skutečnost</t>
  </si>
  <si>
    <t xml:space="preserve">%</t>
  </si>
  <si>
    <t xml:space="preserve">třída</t>
  </si>
  <si>
    <t xml:space="preserve">rozpočet</t>
  </si>
  <si>
    <t xml:space="preserve">k 31.12.2010</t>
  </si>
  <si>
    <t xml:space="preserve">S/SR</t>
  </si>
  <si>
    <t xml:space="preserve">S/UR</t>
  </si>
  <si>
    <t xml:space="preserve">Daň z příjmů fyz.osob ze závislé činnosti a funkčních požitků </t>
  </si>
  <si>
    <t xml:space="preserve">Daň z příjmů fyz.osob ze samostatné výdělečné činnosti  </t>
  </si>
  <si>
    <t xml:space="preserve">Daň z příjmů fyz.osob z kapitálových výnosů (srážková daň)</t>
  </si>
  <si>
    <t xml:space="preserve">Daň z příjmů právnických osob </t>
  </si>
  <si>
    <t xml:space="preserve">Daň z přidané hodnoty</t>
  </si>
  <si>
    <t xml:space="preserve">Daň z nemovitostí  </t>
  </si>
  <si>
    <t xml:space="preserve">Daňové výnosy (ř.1 až ř.6)</t>
  </si>
  <si>
    <t xml:space="preserve">Zrušené daně, jejichž předmětem je příjem fyzických osob</t>
  </si>
  <si>
    <t xml:space="preserve">Daň z příjmů právnických osob za obce - VHČ </t>
  </si>
  <si>
    <t xml:space="preserve">Daň z příjmů právnických osob za obce - rozpočtová činnost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Správní poplatky</t>
  </si>
  <si>
    <t xml:space="preserve">tř. 1</t>
  </si>
  <si>
    <t xml:space="preserve">Daňové příjmy celkem (ř.7 až ř.14)</t>
  </si>
  <si>
    <t xml:space="preserve">211x</t>
  </si>
  <si>
    <t xml:space="preserve">Příjmy z vlastní činnosti </t>
  </si>
  <si>
    <t xml:space="preserve">212x</t>
  </si>
  <si>
    <t xml:space="preserve">Odvody přebytků organizací s přímým vztahem</t>
  </si>
  <si>
    <t xml:space="preserve">213x</t>
  </si>
  <si>
    <t xml:space="preserve">Příjmy z pronájmu majetku </t>
  </si>
  <si>
    <t xml:space="preserve">214x</t>
  </si>
  <si>
    <t xml:space="preserve">Výnosy z finančního majetku</t>
  </si>
  <si>
    <t xml:space="preserve">221x</t>
  </si>
  <si>
    <t xml:space="preserve">Přijaté sankční platby </t>
  </si>
  <si>
    <t xml:space="preserve">Příjmy z finančního vypořádání roku 2009 od města</t>
  </si>
  <si>
    <t xml:space="preserve">*)</t>
  </si>
  <si>
    <t xml:space="preserve">Příjmy z finančního vypořádání roku 2009 od městských částí</t>
  </si>
  <si>
    <t xml:space="preserve">Splátky půjček od městských částí</t>
  </si>
  <si>
    <t xml:space="preserve">2 mimo výše uved.</t>
  </si>
  <si>
    <t xml:space="preserve">Jiné nedaňové příjmy</t>
  </si>
  <si>
    <t xml:space="preserve">tř. 2</t>
  </si>
  <si>
    <t xml:space="preserve">Nedaňové příjmy celkem (ř.16 až ř.24)</t>
  </si>
  <si>
    <t xml:space="preserve">311x</t>
  </si>
  <si>
    <t xml:space="preserve">Příjmy z prodeje dlouhodobého majetku - bytové domy</t>
  </si>
  <si>
    <t xml:space="preserve">Příjmy z prodeje dlouhodobého majetku - ostatní</t>
  </si>
  <si>
    <t xml:space="preserve">312x</t>
  </si>
  <si>
    <t xml:space="preserve">Ostatní kapitálové příjmy</t>
  </si>
  <si>
    <t xml:space="preserve">tř. 3</t>
  </si>
  <si>
    <t xml:space="preserve">Kapitálové příjmy celkem (ř.26 až ř.28) </t>
  </si>
  <si>
    <t xml:space="preserve">Vlastní příjmy (ř.15 + ř.25 + ř.29)</t>
  </si>
  <si>
    <t xml:space="preserve">Neinvestiční přijaté transfery z Všeobecné pokladní správy SR</t>
  </si>
  <si>
    <t xml:space="preserve">Neinvestiční přijaté transfery v rámci souhrnného dotačního vztahu </t>
  </si>
  <si>
    <t xml:space="preserve">Neinvestiční přijaté transfery ze státních fondů</t>
  </si>
  <si>
    <t xml:space="preserve">Ostatní neinvestiční přijaté transfery ze státního rozpočtu</t>
  </si>
  <si>
    <t xml:space="preserve">Ostatní neinvestiční přijaté transfery od rozpočtů ústřední úrovně</t>
  </si>
  <si>
    <t xml:space="preserve">Neinvestiční přijaté transfery od města</t>
  </si>
  <si>
    <t xml:space="preserve">Neinvestiční přijaté transfery od jiných městských částí</t>
  </si>
  <si>
    <t xml:space="preserve">Neinvestiční přijaté transfery od obcí z jiného okresu či kraje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(podnikatelské) činnosti</t>
  </si>
  <si>
    <t xml:space="preserve">Převody z ostatních vlastních fondů </t>
  </si>
  <si>
    <t xml:space="preserve">Neinvestiční přijaté transfery od cizích států</t>
  </si>
  <si>
    <t xml:space="preserve">Neinvestiční přijaté transfery od mezinárodních institucí</t>
  </si>
  <si>
    <t xml:space="preserve">sk.41</t>
  </si>
  <si>
    <t xml:space="preserve">Neinvestiční přijaté transfery (ř.31 až ř.44)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města</t>
  </si>
  <si>
    <t xml:space="preserve">Investiční přijaté transfery od městských částí</t>
  </si>
  <si>
    <t xml:space="preserve">Investiční přijaté transfery od krajů</t>
  </si>
  <si>
    <t xml:space="preserve">Investiční přijaté transfery od regionálních rad</t>
  </si>
  <si>
    <t xml:space="preserve">sk.42</t>
  </si>
  <si>
    <t xml:space="preserve">Investiční přijaté transfery (ř.46 až ř.51)</t>
  </si>
  <si>
    <t xml:space="preserve">tř. 4</t>
  </si>
  <si>
    <t xml:space="preserve">Přijaté transfery celkem (ř.45 + ř.52)</t>
  </si>
  <si>
    <t xml:space="preserve">tř. 1 až tř. 4</t>
  </si>
  <si>
    <t xml:space="preserve">Příjmy statutárního města Brna celkem (ř.30 + ř.53)</t>
  </si>
  <si>
    <t xml:space="preserve">VÝDAJE</t>
  </si>
  <si>
    <t xml:space="preserve">Upravený</t>
  </si>
  <si>
    <t xml:space="preserve">501x</t>
  </si>
  <si>
    <t xml:space="preserve">Platy</t>
  </si>
  <si>
    <t xml:space="preserve">502x</t>
  </si>
  <si>
    <t xml:space="preserve">Ostatní platby za provedenou práci</t>
  </si>
  <si>
    <t xml:space="preserve">Úroky vlastní</t>
  </si>
  <si>
    <t xml:space="preserve">Neinvestiční transfer - DPmB a.s.</t>
  </si>
  <si>
    <t xml:space="preserve">Neinvestiční transfery nefin. podnikatelským sub. - právnickým osobám</t>
  </si>
  <si>
    <t xml:space="preserve">521x mimo 5213</t>
  </si>
  <si>
    <t xml:space="preserve">Neinvestiční transfery podnikatelským subjektům</t>
  </si>
  <si>
    <t xml:space="preserve">522x</t>
  </si>
  <si>
    <t xml:space="preserve">Neinvestiční transfery neziskovým a podobným organizacím</t>
  </si>
  <si>
    <t xml:space="preserve">Neinvestiční transfery městským částem</t>
  </si>
  <si>
    <t xml:space="preserve">Neinvestiční transfery obcím mimo okres či kraj</t>
  </si>
  <si>
    <t xml:space="preserve">Neinvestiční příspěvky zřízeným příspěvkovým organizacím</t>
  </si>
  <si>
    <t xml:space="preserve">533x mimo 5331</t>
  </si>
  <si>
    <t xml:space="preserve">Neinvestiční transfery příspěvkovým a podobným organizacím</t>
  </si>
  <si>
    <t xml:space="preserve">Výdaje z finančního vypořádání roku 2009 mezi krajem a obcemi</t>
  </si>
  <si>
    <t xml:space="preserve">Výdaje z finančního vypořádání roku 2009 městu</t>
  </si>
  <si>
    <t xml:space="preserve">Výdaje z finančního vypořádání roku 2009 městským částem</t>
  </si>
  <si>
    <t xml:space="preserve">Neinvestiční půjčené prostředky městským částem</t>
  </si>
  <si>
    <t xml:space="preserve">Rezerva rozpočtu</t>
  </si>
  <si>
    <t xml:space="preserve">5 mimo výše uved.</t>
  </si>
  <si>
    <t xml:space="preserve">Ostatní neinvestiční výdaje</t>
  </si>
  <si>
    <t xml:space="preserve">tř. 5</t>
  </si>
  <si>
    <t xml:space="preserve">Provozní výdaje celkem (ř.1 až ř.18) </t>
  </si>
  <si>
    <t xml:space="preserve">631x</t>
  </si>
  <si>
    <t xml:space="preserve">Investiční transfery podnikatelským subjektům</t>
  </si>
  <si>
    <t xml:space="preserve">632x</t>
  </si>
  <si>
    <t xml:space="preserve">Investiční transfery neziskovým a podobným organizacím</t>
  </si>
  <si>
    <t xml:space="preserve">Investiční transfery městským částem</t>
  </si>
  <si>
    <t xml:space="preserve">Investiční transfery městu</t>
  </si>
  <si>
    <t xml:space="preserve">Investiční transfery zřízeným příspěvkovým organizacím</t>
  </si>
  <si>
    <t xml:space="preserve">Investiční půjčené prostředky městským částem</t>
  </si>
  <si>
    <t xml:space="preserve">646x</t>
  </si>
  <si>
    <t xml:space="preserve">Investiční půjčené prostředky obyvatelstvu</t>
  </si>
  <si>
    <t xml:space="preserve">6 mimo výše uved.</t>
  </si>
  <si>
    <t xml:space="preserve">Ostatní kapitálové výdaje </t>
  </si>
  <si>
    <t xml:space="preserve">tř. 6</t>
  </si>
  <si>
    <t xml:space="preserve">Kapitálové výdaje celkem (ř.20 až ř.27) </t>
  </si>
  <si>
    <t xml:space="preserve">tř. 5 + tř. 6</t>
  </si>
  <si>
    <t xml:space="preserve">Výdaje statutárního města Brna celkem (ř.19 + ř.28)</t>
  </si>
  <si>
    <t xml:space="preserve">FINANCOVÁNÍ</t>
  </si>
  <si>
    <t xml:space="preserve">Uhrazené splátky krátkodobých přijatých půjčených prostředků</t>
  </si>
  <si>
    <t xml:space="preserve">8115,8901</t>
  </si>
  <si>
    <t xml:space="preserve">Změna stavu krátkodobých prostředků na bankovních účtech</t>
  </si>
  <si>
    <t xml:space="preserve">8117-8118</t>
  </si>
  <si>
    <t xml:space="preserve">Aktivní krátkodobé operace řízení likvidity</t>
  </si>
  <si>
    <t xml:space="preserve">Dlouhodobé přijaté půjčené prostředky od města</t>
  </si>
  <si>
    <t xml:space="preserve">Dlouhodobé přijaté půjčené prostředky</t>
  </si>
  <si>
    <t xml:space="preserve">Uhrazené splátky dlouh. přijatých půjč. prostředků městu</t>
  </si>
  <si>
    <t xml:space="preserve">Uhrazené splátky dlouhodobých přijatých půjčených prostředků</t>
  </si>
  <si>
    <t xml:space="preserve">8127-8128</t>
  </si>
  <si>
    <t xml:space="preserve">Aktivní dlouhodobé operace řízení likvidity</t>
  </si>
  <si>
    <t xml:space="preserve">Dlouhodobé přijaté půjčené prostředky - EIB</t>
  </si>
  <si>
    <t xml:space="preserve">tř. 8</t>
  </si>
  <si>
    <t xml:space="preserve">Financování statutárního města Brna celkem (ř.1 až ř.9) </t>
  </si>
  <si>
    <t xml:space="preserve">PŘEHLED HOSPODAŘENÍ</t>
  </si>
  <si>
    <t xml:space="preserve">Příjmy celkem</t>
  </si>
  <si>
    <t xml:space="preserve">tř. 5 a tř. 6</t>
  </si>
  <si>
    <t xml:space="preserve">Výdaje celkem</t>
  </si>
  <si>
    <t xml:space="preserve">Saldo příjmů a výdajů (ř.1 mínus ř.2)</t>
  </si>
  <si>
    <t xml:space="preserve">Financování</t>
  </si>
  <si>
    <t xml:space="preserve">Přehled transferů</t>
  </si>
  <si>
    <t xml:space="preserve">Skutečnost k 31.12.2010</t>
  </si>
  <si>
    <t xml:space="preserve">Jedná se o převody finančních prostředků, které se konsolidují na úrovni statutárního města Brna</t>
  </si>
  <si>
    <t xml:space="preserve">v tis. Kč</t>
  </si>
  <si>
    <t xml:space="preserve">transfery</t>
  </si>
  <si>
    <t xml:space="preserve">STATUTÁRNÍ MĚSTO  BRNO</t>
  </si>
  <si>
    <t xml:space="preserve">mezi</t>
  </si>
  <si>
    <t xml:space="preserve">městem a MČ *)</t>
  </si>
  <si>
    <t xml:space="preserve">MČ *)</t>
  </si>
  <si>
    <t xml:space="preserve">Příjmy z finančního vypořádání</t>
  </si>
  <si>
    <t xml:space="preserve">Splátky půjčených prostředků</t>
  </si>
  <si>
    <t xml:space="preserve">Neinvestiční přijaté transfery</t>
  </si>
  <si>
    <t xml:space="preserve">Investiční přijaté transfery</t>
  </si>
  <si>
    <t xml:space="preserve">Neinvestiční transfery </t>
  </si>
  <si>
    <t xml:space="preserve">Výdaje z finančního vypořádání</t>
  </si>
  <si>
    <t xml:space="preserve">Neinvestiční půjčky</t>
  </si>
  <si>
    <t xml:space="preserve">Investiční transfery</t>
  </si>
  <si>
    <t xml:space="preserve">Investiční půjčené prosředky</t>
  </si>
  <si>
    <t xml:space="preserve">Saldo příjmů a výdajů</t>
  </si>
  <si>
    <t xml:space="preserve">Dlouhodobé přijaté půjčky</t>
  </si>
  <si>
    <t xml:space="preserve">Uhrazené splátky půjčených prostředků</t>
  </si>
  <si>
    <t xml:space="preserve">Financování celkem</t>
  </si>
  <si>
    <t xml:space="preserve">VÝSLEDEK KONSOLIDACE CELKEM </t>
  </si>
  <si>
    <t xml:space="preserve">*) konsolidace na úrovni statutárního města Brna </t>
  </si>
  <si>
    <t xml:space="preserve"> transfery</t>
  </si>
  <si>
    <t xml:space="preserve">MĚSTO</t>
  </si>
  <si>
    <t xml:space="preserve">městem a MČ</t>
  </si>
  <si>
    <t xml:space="preserve">Příjmy z finančního vypořádání od MČ</t>
  </si>
  <si>
    <t xml:space="preserve">Splátky půjčených prostředků od MČ</t>
  </si>
  <si>
    <t xml:space="preserve">Neinvestiční transfery MČ</t>
  </si>
  <si>
    <t xml:space="preserve">Výdaje z finančního vypořádání MČ</t>
  </si>
  <si>
    <t xml:space="preserve">Neinvestiční půjčené prostředky MČ</t>
  </si>
  <si>
    <t xml:space="preserve">Investiční transfery MČ</t>
  </si>
  <si>
    <t xml:space="preserve">Investiční půjčené prostředky MČ</t>
  </si>
  <si>
    <t xml:space="preserve">MĚSTSKÉ  ČÁSTI</t>
  </si>
  <si>
    <t xml:space="preserve">MČ</t>
  </si>
  <si>
    <t xml:space="preserve">Příjmy z finančního vypořádání od města</t>
  </si>
  <si>
    <t xml:space="preserve">Neinvestiční přijaté transfery od města a ostatních MČ</t>
  </si>
  <si>
    <t xml:space="preserve">Investiční přijaté transfery od města a ostatních MČ</t>
  </si>
  <si>
    <t xml:space="preserve">Neinvestiční transfery jiným MČ</t>
  </si>
  <si>
    <t xml:space="preserve">Výdaje z finančního vypořádání městu</t>
  </si>
  <si>
    <t xml:space="preserve">Investiční transfery jiným MČ</t>
  </si>
  <si>
    <t xml:space="preserve">Uhrazené splátky půjčených prostředků městu</t>
  </si>
  <si>
    <t xml:space="preserve">Nedaňové příjmy celkem (ř.16 až ř.21)</t>
  </si>
  <si>
    <t xml:space="preserve">Kapitálové příjmy celkem (ř.23 až ř.25) </t>
  </si>
  <si>
    <t xml:space="preserve">Vlastní příjmy (ř.15 + ř.22 + ř.26)</t>
  </si>
  <si>
    <t xml:space="preserve">Neinvestiční přijaté transfery (ř.28 až ř.39)</t>
  </si>
  <si>
    <t xml:space="preserve">Investiční přijaté transfery (ř.41 až ř.44)</t>
  </si>
  <si>
    <t xml:space="preserve">Přijaté transfery celkem (ř.40 + ř.45)</t>
  </si>
  <si>
    <t xml:space="preserve">Příjmy statutárního města Brna celkem (ř.27 + ř.46)</t>
  </si>
  <si>
    <t xml:space="preserve">Provozní výdaje celkem (ř.1 až ř.14) </t>
  </si>
  <si>
    <t xml:space="preserve">Kapitálové výdaje celkem (ř.16 až ř.20) </t>
  </si>
  <si>
    <t xml:space="preserve">Financování statutárního města Brna celkem (ř.1 až ř.7) </t>
  </si>
  <si>
    <t xml:space="preserve"> Bilance zdrojů a výdajů města Brna (v tis. Kč)</t>
  </si>
  <si>
    <t xml:space="preserve">Daňové příjmy celkem (ř.7 až ř.13)</t>
  </si>
  <si>
    <t xml:space="preserve">Nedaňové příjmy celkem (ř.15 až ř.22)</t>
  </si>
  <si>
    <t xml:space="preserve">Kapitálové příjmy celkem (ř.24 + ř.25) </t>
  </si>
  <si>
    <t xml:space="preserve">Vlastní příjmy (ř.14 + ř.23 + ř.26)</t>
  </si>
  <si>
    <t xml:space="preserve">Příjmy města Brna celkem (ř.27 + ř.46)</t>
  </si>
  <si>
    <t xml:space="preserve">Provozní výdaje celkem (ř.1 až ř.15) </t>
  </si>
  <si>
    <t xml:space="preserve">Kapitálové výdaje celkem (ř.17 až ř.23) </t>
  </si>
  <si>
    <t xml:space="preserve">Výdaje města Brna celkem (ř.16 + ř.24)</t>
  </si>
  <si>
    <t xml:space="preserve">Financování města Brna celkem (ř.1 až ř.5) </t>
  </si>
  <si>
    <t xml:space="preserve"> Bilance zdrojů a výdajů městských částí (v tis. Kč)</t>
  </si>
  <si>
    <t xml:space="preserve">Daňové příjmy celkem (ř.1 až ř.6)</t>
  </si>
  <si>
    <t xml:space="preserve">Nedaňové příjmy celkem (ř.8 až ř.14)</t>
  </si>
  <si>
    <t xml:space="preserve">Kapitálové příjmy celkem (ř.16 až ř.18) </t>
  </si>
  <si>
    <t xml:space="preserve">Vlastní příjmy (ř.7 + ř.15 + ř.19)</t>
  </si>
  <si>
    <t xml:space="preserve">Neinvestiční přijaté transfery (ř.21 až ř.30)</t>
  </si>
  <si>
    <t xml:space="preserve">Investiční přijaté transfery (ř.32 až ř.36)</t>
  </si>
  <si>
    <t xml:space="preserve">Přijaté transfery celkem (ř.31 + ř.37)</t>
  </si>
  <si>
    <t xml:space="preserve">Příjmy městských částí celkem (ř.20 + ř.38)</t>
  </si>
  <si>
    <t xml:space="preserve">Výdaje městských částí celkem (ř.15 + ř.21)</t>
  </si>
  <si>
    <t xml:space="preserve">Financování městských částí celkem (ř.1 až ř.7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);\(#,##0\)"/>
    <numFmt numFmtId="168" formatCode="#,##0"/>
    <numFmt numFmtId="169" formatCode="#,##0.0_);\(#,##0.0\)"/>
    <numFmt numFmtId="170" formatCode="@"/>
  </numFmts>
  <fonts count="1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5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4.65"/>
    <col collapsed="false" customWidth="true" hidden="false" outlineLevel="0" max="3" min="3" style="2" width="59.55"/>
    <col collapsed="false" customWidth="true" hidden="false" outlineLevel="0" max="6" min="4" style="2" width="10.55"/>
    <col collapsed="false" customWidth="true" hidden="false" outlineLevel="0" max="8" min="7" style="3" width="8.44"/>
    <col collapsed="false" customWidth="true" hidden="false" outlineLevel="0" max="11" min="9" style="4" width="10.55"/>
    <col collapsed="false" customWidth="true" hidden="false" outlineLevel="0" max="13" min="12" style="5" width="8.44"/>
    <col collapsed="false" customWidth="true" hidden="false" outlineLevel="0" max="16" min="14" style="4" width="10.55"/>
    <col collapsed="false" customWidth="true" hidden="false" outlineLevel="0" max="18" min="17" style="5" width="8.44"/>
    <col collapsed="false" customWidth="true" hidden="false" outlineLevel="0" max="19" min="19" style="6" width="10.21"/>
    <col collapsed="false" customWidth="true" hidden="false" outlineLevel="0" max="20" min="20" style="6" width="9.77"/>
    <col collapsed="false" customWidth="false" hidden="false" outlineLevel="0" max="257" min="21" style="1" width="8.88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1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1"/>
    </row>
    <row r="3" customFormat="false" ht="21" hidden="false" customHeight="false" outlineLevel="0" collapsed="false">
      <c r="A3" s="9"/>
      <c r="B3" s="9"/>
      <c r="C3" s="10"/>
      <c r="D3" s="10"/>
      <c r="E3" s="10"/>
      <c r="F3" s="10"/>
      <c r="G3" s="11"/>
      <c r="H3" s="11"/>
      <c r="M3" s="12"/>
      <c r="T3" s="1"/>
    </row>
    <row r="4" customFormat="false" ht="16.5" hidden="false" customHeight="false" outlineLevel="0" collapsed="false">
      <c r="A4" s="13"/>
      <c r="B4" s="14" t="s">
        <v>2</v>
      </c>
      <c r="C4" s="15"/>
      <c r="D4" s="16" t="s">
        <v>3</v>
      </c>
      <c r="E4" s="16"/>
      <c r="F4" s="16"/>
      <c r="G4" s="16"/>
      <c r="H4" s="16"/>
      <c r="I4" s="16" t="s">
        <v>4</v>
      </c>
      <c r="J4" s="16"/>
      <c r="K4" s="16"/>
      <c r="L4" s="16"/>
      <c r="M4" s="16"/>
      <c r="N4" s="16" t="s">
        <v>5</v>
      </c>
      <c r="O4" s="16"/>
      <c r="P4" s="16"/>
      <c r="Q4" s="16"/>
      <c r="R4" s="16"/>
      <c r="T4" s="1"/>
    </row>
    <row r="5" customFormat="false" ht="15.75" hidden="false" customHeight="fals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1" t="s">
        <v>11</v>
      </c>
      <c r="G5" s="22" t="s">
        <v>12</v>
      </c>
      <c r="H5" s="23" t="s">
        <v>12</v>
      </c>
      <c r="I5" s="20" t="s">
        <v>9</v>
      </c>
      <c r="J5" s="21" t="s">
        <v>10</v>
      </c>
      <c r="K5" s="21" t="s">
        <v>11</v>
      </c>
      <c r="L5" s="22" t="s">
        <v>12</v>
      </c>
      <c r="M5" s="23" t="s">
        <v>12</v>
      </c>
      <c r="N5" s="20" t="s">
        <v>9</v>
      </c>
      <c r="O5" s="21" t="s">
        <v>10</v>
      </c>
      <c r="P5" s="21" t="s">
        <v>11</v>
      </c>
      <c r="Q5" s="22" t="s">
        <v>12</v>
      </c>
      <c r="R5" s="23" t="s">
        <v>12</v>
      </c>
      <c r="T5" s="1"/>
    </row>
    <row r="6" customFormat="false" ht="16.5" hidden="false" customHeight="false" outlineLevel="0" collapsed="false">
      <c r="A6" s="24"/>
      <c r="B6" s="25" t="s">
        <v>13</v>
      </c>
      <c r="C6" s="26"/>
      <c r="D6" s="27" t="s">
        <v>14</v>
      </c>
      <c r="E6" s="28" t="s">
        <v>14</v>
      </c>
      <c r="F6" s="28" t="s">
        <v>15</v>
      </c>
      <c r="G6" s="29" t="s">
        <v>16</v>
      </c>
      <c r="H6" s="30" t="s">
        <v>17</v>
      </c>
      <c r="I6" s="27" t="s">
        <v>14</v>
      </c>
      <c r="J6" s="28" t="s">
        <v>14</v>
      </c>
      <c r="K6" s="28" t="s">
        <v>15</v>
      </c>
      <c r="L6" s="29" t="s">
        <v>16</v>
      </c>
      <c r="M6" s="30" t="s">
        <v>17</v>
      </c>
      <c r="N6" s="27" t="s">
        <v>14</v>
      </c>
      <c r="O6" s="28" t="s">
        <v>14</v>
      </c>
      <c r="P6" s="28" t="s">
        <v>15</v>
      </c>
      <c r="Q6" s="29" t="s">
        <v>16</v>
      </c>
      <c r="R6" s="30" t="s">
        <v>17</v>
      </c>
      <c r="T6" s="1"/>
    </row>
    <row r="7" customFormat="false" ht="18.75" hidden="false" customHeight="false" outlineLevel="0" collapsed="false">
      <c r="A7" s="31" t="n">
        <v>1</v>
      </c>
      <c r="B7" s="32" t="n">
        <v>1111</v>
      </c>
      <c r="C7" s="33" t="s">
        <v>18</v>
      </c>
      <c r="D7" s="34" t="n">
        <f aca="false">+I7+N7</f>
        <v>1350000</v>
      </c>
      <c r="E7" s="35" t="n">
        <f aca="false">+J7+O7</f>
        <v>1350000</v>
      </c>
      <c r="F7" s="35" t="n">
        <f aca="false">+K7+P7</f>
        <v>1454760</v>
      </c>
      <c r="G7" s="36" t="n">
        <f aca="false">+F7/D7*100</f>
        <v>107.76</v>
      </c>
      <c r="H7" s="37" t="n">
        <f aca="false">+F7/E7*100</f>
        <v>107.76</v>
      </c>
      <c r="I7" s="38" t="n">
        <v>1350000</v>
      </c>
      <c r="J7" s="39" t="n">
        <v>1350000</v>
      </c>
      <c r="K7" s="39" t="n">
        <v>1454760</v>
      </c>
      <c r="L7" s="36" t="n">
        <f aca="false">+K7/I7*100</f>
        <v>107.76</v>
      </c>
      <c r="M7" s="37" t="n">
        <f aca="false">+K7/J7*100</f>
        <v>107.76</v>
      </c>
      <c r="N7" s="38"/>
      <c r="O7" s="39"/>
      <c r="P7" s="39"/>
      <c r="Q7" s="36"/>
      <c r="R7" s="37"/>
      <c r="T7" s="1"/>
    </row>
    <row r="8" customFormat="false" ht="18.75" hidden="false" customHeight="false" outlineLevel="0" collapsed="false">
      <c r="A8" s="40" t="n">
        <v>2</v>
      </c>
      <c r="B8" s="41" t="n">
        <v>1112</v>
      </c>
      <c r="C8" s="42" t="s">
        <v>19</v>
      </c>
      <c r="D8" s="34" t="n">
        <f aca="false">+I8+N8</f>
        <v>205000</v>
      </c>
      <c r="E8" s="35" t="n">
        <f aca="false">+J8+O8</f>
        <v>205000</v>
      </c>
      <c r="F8" s="35" t="n">
        <f aca="false">+K8+P8</f>
        <v>213091</v>
      </c>
      <c r="G8" s="36" t="n">
        <f aca="false">+F8/D8*100</f>
        <v>103.946829268293</v>
      </c>
      <c r="H8" s="37" t="n">
        <f aca="false">+F8/E8*100</f>
        <v>103.946829268293</v>
      </c>
      <c r="I8" s="38" t="n">
        <v>205000</v>
      </c>
      <c r="J8" s="39" t="n">
        <v>205000</v>
      </c>
      <c r="K8" s="39" t="n">
        <v>213091</v>
      </c>
      <c r="L8" s="43" t="n">
        <f aca="false">+K8/I8*100</f>
        <v>103.946829268293</v>
      </c>
      <c r="M8" s="44" t="n">
        <f aca="false">+K8/J8*100</f>
        <v>103.946829268293</v>
      </c>
      <c r="N8" s="34"/>
      <c r="O8" s="35"/>
      <c r="P8" s="35"/>
      <c r="Q8" s="43"/>
      <c r="R8" s="44"/>
      <c r="T8" s="1"/>
    </row>
    <row r="9" customFormat="false" ht="18.75" hidden="false" customHeight="false" outlineLevel="0" collapsed="false">
      <c r="A9" s="31" t="n">
        <v>3</v>
      </c>
      <c r="B9" s="41" t="n">
        <v>1113</v>
      </c>
      <c r="C9" s="42" t="s">
        <v>20</v>
      </c>
      <c r="D9" s="34" t="n">
        <f aca="false">+I9+N9</f>
        <v>100000</v>
      </c>
      <c r="E9" s="35" t="n">
        <f aca="false">+J9+O9</f>
        <v>100000</v>
      </c>
      <c r="F9" s="35" t="n">
        <f aca="false">+K9+P9</f>
        <v>124238</v>
      </c>
      <c r="G9" s="36" t="n">
        <f aca="false">+F9/D9*100</f>
        <v>124.238</v>
      </c>
      <c r="H9" s="37" t="n">
        <f aca="false">+F9/E9*100</f>
        <v>124.238</v>
      </c>
      <c r="I9" s="38" t="n">
        <v>100000</v>
      </c>
      <c r="J9" s="39" t="n">
        <v>100000</v>
      </c>
      <c r="K9" s="39" t="n">
        <v>124238</v>
      </c>
      <c r="L9" s="43" t="n">
        <f aca="false">+K9/I9*100</f>
        <v>124.238</v>
      </c>
      <c r="M9" s="44" t="n">
        <f aca="false">+K9/J9*100</f>
        <v>124.238</v>
      </c>
      <c r="N9" s="34"/>
      <c r="O9" s="35"/>
      <c r="P9" s="35"/>
      <c r="Q9" s="43"/>
      <c r="R9" s="44"/>
      <c r="T9" s="1"/>
    </row>
    <row r="10" customFormat="false" ht="18.75" hidden="false" customHeight="false" outlineLevel="0" collapsed="false">
      <c r="A10" s="40" t="n">
        <v>4</v>
      </c>
      <c r="B10" s="41" t="n">
        <v>1121</v>
      </c>
      <c r="C10" s="42" t="s">
        <v>21</v>
      </c>
      <c r="D10" s="34" t="n">
        <f aca="false">+I10+N10</f>
        <v>1620000</v>
      </c>
      <c r="E10" s="35" t="n">
        <f aca="false">+J10+O10</f>
        <v>1620000</v>
      </c>
      <c r="F10" s="35" t="n">
        <f aca="false">+K10+P10</f>
        <v>1513559</v>
      </c>
      <c r="G10" s="36" t="n">
        <f aca="false">+F10/D10*100</f>
        <v>93.4295679012346</v>
      </c>
      <c r="H10" s="37" t="n">
        <f aca="false">+F10/E10*100</f>
        <v>93.4295679012346</v>
      </c>
      <c r="I10" s="38" t="n">
        <v>1620000</v>
      </c>
      <c r="J10" s="39" t="n">
        <v>1620000</v>
      </c>
      <c r="K10" s="39" t="n">
        <v>1513559</v>
      </c>
      <c r="L10" s="43" t="n">
        <f aca="false">+K10/I10*100</f>
        <v>93.4295679012346</v>
      </c>
      <c r="M10" s="44" t="n">
        <f aca="false">+K10/J10*100</f>
        <v>93.4295679012346</v>
      </c>
      <c r="N10" s="34"/>
      <c r="O10" s="35"/>
      <c r="P10" s="35"/>
      <c r="Q10" s="43"/>
      <c r="R10" s="44"/>
      <c r="T10" s="1"/>
    </row>
    <row r="11" customFormat="false" ht="18.75" hidden="false" customHeight="false" outlineLevel="0" collapsed="false">
      <c r="A11" s="31" t="n">
        <v>5</v>
      </c>
      <c r="B11" s="41" t="n">
        <v>1211</v>
      </c>
      <c r="C11" s="42" t="s">
        <v>22</v>
      </c>
      <c r="D11" s="34" t="n">
        <f aca="false">+I11+N11</f>
        <v>3220000</v>
      </c>
      <c r="E11" s="35" t="n">
        <f aca="false">+J11+O11</f>
        <v>3220000</v>
      </c>
      <c r="F11" s="35" t="n">
        <f aca="false">+K11+P11</f>
        <v>3250170</v>
      </c>
      <c r="G11" s="36" t="n">
        <f aca="false">+F11/D11*100</f>
        <v>100.936956521739</v>
      </c>
      <c r="H11" s="37" t="n">
        <f aca="false">+F11/E11*100</f>
        <v>100.936956521739</v>
      </c>
      <c r="I11" s="34" t="n">
        <v>3220000</v>
      </c>
      <c r="J11" s="35" t="n">
        <v>3220000</v>
      </c>
      <c r="K11" s="39" t="n">
        <v>3250170</v>
      </c>
      <c r="L11" s="43" t="n">
        <f aca="false">+K11/I11*100</f>
        <v>100.936956521739</v>
      </c>
      <c r="M11" s="44" t="n">
        <f aca="false">+K11/J11*100</f>
        <v>100.936956521739</v>
      </c>
      <c r="N11" s="34"/>
      <c r="O11" s="35"/>
      <c r="P11" s="35"/>
      <c r="Q11" s="43"/>
      <c r="R11" s="44"/>
      <c r="T11" s="1"/>
    </row>
    <row r="12" customFormat="false" ht="18.75" hidden="false" customHeight="false" outlineLevel="0" collapsed="false">
      <c r="A12" s="40" t="n">
        <v>6</v>
      </c>
      <c r="B12" s="41" t="n">
        <v>1511</v>
      </c>
      <c r="C12" s="45" t="s">
        <v>23</v>
      </c>
      <c r="D12" s="34" t="n">
        <f aca="false">+I12+N12</f>
        <v>236000</v>
      </c>
      <c r="E12" s="35" t="n">
        <f aca="false">+J12+O12</f>
        <v>236000</v>
      </c>
      <c r="F12" s="35" t="n">
        <f aca="false">+K12+P12</f>
        <v>202860</v>
      </c>
      <c r="G12" s="36" t="n">
        <f aca="false">+F12/D12*100</f>
        <v>85.9576271186441</v>
      </c>
      <c r="H12" s="37" t="n">
        <f aca="false">+F12/E12*100</f>
        <v>85.9576271186441</v>
      </c>
      <c r="I12" s="34" t="n">
        <v>236000</v>
      </c>
      <c r="J12" s="35" t="n">
        <v>236000</v>
      </c>
      <c r="K12" s="39" t="n">
        <v>202860</v>
      </c>
      <c r="L12" s="43" t="n">
        <f aca="false">+K12/I12*100</f>
        <v>85.9576271186441</v>
      </c>
      <c r="M12" s="44" t="n">
        <f aca="false">+K12/J12*100</f>
        <v>85.9576271186441</v>
      </c>
      <c r="N12" s="34"/>
      <c r="O12" s="35"/>
      <c r="P12" s="35"/>
      <c r="Q12" s="43"/>
      <c r="R12" s="44"/>
      <c r="T12" s="1"/>
    </row>
    <row r="13" customFormat="false" ht="19.5" hidden="false" customHeight="false" outlineLevel="0" collapsed="false">
      <c r="A13" s="31" t="n">
        <v>7</v>
      </c>
      <c r="B13" s="46"/>
      <c r="C13" s="47" t="s">
        <v>24</v>
      </c>
      <c r="D13" s="48" t="n">
        <f aca="false">SUM(D7:D12)</f>
        <v>6731000</v>
      </c>
      <c r="E13" s="49" t="n">
        <f aca="false">SUM(E7:E12)</f>
        <v>6731000</v>
      </c>
      <c r="F13" s="49" t="n">
        <f aca="false">SUM(F7:F12)</f>
        <v>6758678</v>
      </c>
      <c r="G13" s="50" t="n">
        <f aca="false">+F13/D13*100</f>
        <v>100.411201901649</v>
      </c>
      <c r="H13" s="51" t="n">
        <f aca="false">+F13/E13*100</f>
        <v>100.411201901649</v>
      </c>
      <c r="I13" s="48" t="n">
        <f aca="false">SUM(I7:I12)</f>
        <v>6731000</v>
      </c>
      <c r="J13" s="49" t="n">
        <f aca="false">SUM(J7:J12)</f>
        <v>6731000</v>
      </c>
      <c r="K13" s="49" t="n">
        <f aca="false">SUM(K7:K12)</f>
        <v>6758678</v>
      </c>
      <c r="L13" s="50" t="n">
        <f aca="false">+K13/I13*100</f>
        <v>100.411201901649</v>
      </c>
      <c r="M13" s="51" t="n">
        <f aca="false">+K13/J13*100</f>
        <v>100.411201901649</v>
      </c>
      <c r="N13" s="48"/>
      <c r="O13" s="52"/>
      <c r="P13" s="49"/>
      <c r="Q13" s="50"/>
      <c r="R13" s="51"/>
      <c r="S13" s="53"/>
      <c r="T13" s="1"/>
    </row>
    <row r="14" customFormat="false" ht="18.75" hidden="false" customHeight="false" outlineLevel="0" collapsed="false">
      <c r="A14" s="40" t="n">
        <v>8</v>
      </c>
      <c r="B14" s="54" t="n">
        <v>1119</v>
      </c>
      <c r="C14" s="55" t="s">
        <v>25</v>
      </c>
      <c r="D14" s="56"/>
      <c r="E14" s="57"/>
      <c r="F14" s="57" t="n">
        <f aca="false">+K14+P14</f>
        <v>6</v>
      </c>
      <c r="G14" s="58"/>
      <c r="H14" s="37"/>
      <c r="I14" s="59"/>
      <c r="J14" s="60"/>
      <c r="K14" s="60" t="n">
        <v>6</v>
      </c>
      <c r="L14" s="36"/>
      <c r="M14" s="37"/>
      <c r="N14" s="59"/>
      <c r="O14" s="60"/>
      <c r="P14" s="60"/>
      <c r="Q14" s="61"/>
      <c r="R14" s="62"/>
      <c r="S14" s="53"/>
      <c r="T14" s="1"/>
    </row>
    <row r="15" customFormat="false" ht="18.75" hidden="false" customHeight="false" outlineLevel="0" collapsed="false">
      <c r="A15" s="31" t="n">
        <v>9</v>
      </c>
      <c r="B15" s="41" t="n">
        <v>1122</v>
      </c>
      <c r="C15" s="42" t="s">
        <v>26</v>
      </c>
      <c r="D15" s="38" t="n">
        <f aca="false">+I15+N15</f>
        <v>42077</v>
      </c>
      <c r="E15" s="39" t="n">
        <f aca="false">+J15+O15</f>
        <v>68633</v>
      </c>
      <c r="F15" s="39" t="n">
        <f aca="false">+K15+P15</f>
        <v>68633</v>
      </c>
      <c r="G15" s="36" t="n">
        <f aca="false">+F15/D15*100</f>
        <v>163.112864510303</v>
      </c>
      <c r="H15" s="37" t="n">
        <f aca="false">+F15/E15*100</f>
        <v>100</v>
      </c>
      <c r="I15" s="34"/>
      <c r="J15" s="35"/>
      <c r="K15" s="35"/>
      <c r="L15" s="43"/>
      <c r="M15" s="44"/>
      <c r="N15" s="34" t="n">
        <v>42077</v>
      </c>
      <c r="O15" s="63" t="n">
        <v>68633</v>
      </c>
      <c r="P15" s="35" t="n">
        <f aca="false">92041-P16</f>
        <v>68633</v>
      </c>
      <c r="Q15" s="43" t="n">
        <f aca="false">+P15/N15*100</f>
        <v>163.112864510303</v>
      </c>
      <c r="R15" s="44" t="n">
        <f aca="false">+P15/O15*100</f>
        <v>100</v>
      </c>
      <c r="S15" s="53"/>
      <c r="T15" s="1"/>
    </row>
    <row r="16" customFormat="false" ht="18.75" hidden="false" customHeight="false" outlineLevel="0" collapsed="false">
      <c r="A16" s="40" t="n">
        <v>10</v>
      </c>
      <c r="B16" s="41" t="n">
        <v>1122</v>
      </c>
      <c r="C16" s="42" t="s">
        <v>27</v>
      </c>
      <c r="D16" s="34" t="n">
        <f aca="false">+I16+N16</f>
        <v>109726</v>
      </c>
      <c r="E16" s="35" t="n">
        <f aca="false">+J16+O16</f>
        <v>254441</v>
      </c>
      <c r="F16" s="35" t="n">
        <f aca="false">+K16+P16</f>
        <v>254441</v>
      </c>
      <c r="G16" s="36" t="n">
        <f aca="false">+F16/D16*100</f>
        <v>231.887610958205</v>
      </c>
      <c r="H16" s="37" t="n">
        <f aca="false">+F16/E16*100</f>
        <v>100</v>
      </c>
      <c r="I16" s="34" t="n">
        <v>100000</v>
      </c>
      <c r="J16" s="35" t="n">
        <v>231033</v>
      </c>
      <c r="K16" s="35" t="n">
        <v>231033</v>
      </c>
      <c r="L16" s="43" t="n">
        <f aca="false">+K16/I16*100</f>
        <v>231.033</v>
      </c>
      <c r="M16" s="44" t="n">
        <f aca="false">+K16/J16*100</f>
        <v>100</v>
      </c>
      <c r="N16" s="34" t="n">
        <v>9726</v>
      </c>
      <c r="O16" s="63" t="n">
        <v>23408</v>
      </c>
      <c r="P16" s="35" t="n">
        <v>23408</v>
      </c>
      <c r="Q16" s="43" t="n">
        <f aca="false">+P16/N16*100</f>
        <v>240.674480773185</v>
      </c>
      <c r="R16" s="44" t="n">
        <f aca="false">+P16/O16*100</f>
        <v>100</v>
      </c>
      <c r="S16" s="64"/>
      <c r="T16" s="1"/>
    </row>
    <row r="17" customFormat="false" ht="18.75" hidden="false" customHeight="false" outlineLevel="0" collapsed="false">
      <c r="A17" s="31" t="n">
        <v>11</v>
      </c>
      <c r="B17" s="65" t="s">
        <v>28</v>
      </c>
      <c r="C17" s="66" t="s">
        <v>29</v>
      </c>
      <c r="D17" s="67" t="n">
        <f aca="false">+I17+N17</f>
        <v>183514</v>
      </c>
      <c r="E17" s="68" t="n">
        <f aca="false">+J17+O17</f>
        <v>183614</v>
      </c>
      <c r="F17" s="68" t="n">
        <f aca="false">+K17+P17</f>
        <v>180123</v>
      </c>
      <c r="G17" s="69" t="n">
        <f aca="false">+F17/D17*100</f>
        <v>98.1521845744739</v>
      </c>
      <c r="H17" s="37" t="n">
        <f aca="false">+F17/E17*100</f>
        <v>98.0987288550982</v>
      </c>
      <c r="I17" s="67" t="n">
        <v>183467</v>
      </c>
      <c r="J17" s="68" t="n">
        <v>183467</v>
      </c>
      <c r="K17" s="68" t="n">
        <v>179981</v>
      </c>
      <c r="L17" s="43" t="n">
        <f aca="false">+K17/I17*100</f>
        <v>98.0999307777421</v>
      </c>
      <c r="M17" s="44" t="n">
        <f aca="false">+K17/J17*100</f>
        <v>98.0999307777421</v>
      </c>
      <c r="N17" s="67" t="n">
        <v>47</v>
      </c>
      <c r="O17" s="70" t="n">
        <v>147</v>
      </c>
      <c r="P17" s="68" t="n">
        <v>142</v>
      </c>
      <c r="Q17" s="69" t="n">
        <f aca="false">+P17/N17*100</f>
        <v>302.127659574468</v>
      </c>
      <c r="R17" s="71" t="n">
        <f aca="false">+P17/O17*100</f>
        <v>96.5986394557823</v>
      </c>
      <c r="S17" s="72"/>
      <c r="T17" s="1"/>
    </row>
    <row r="18" customFormat="false" ht="18.75" hidden="false" customHeight="false" outlineLevel="0" collapsed="false">
      <c r="A18" s="40" t="n">
        <v>12</v>
      </c>
      <c r="B18" s="73" t="s">
        <v>30</v>
      </c>
      <c r="C18" s="45" t="s">
        <v>31</v>
      </c>
      <c r="D18" s="34" t="n">
        <f aca="false">+I18+N18</f>
        <v>114258</v>
      </c>
      <c r="E18" s="35" t="n">
        <f aca="false">+J18+O18</f>
        <v>112959</v>
      </c>
      <c r="F18" s="35" t="n">
        <f aca="false">+K18+P18</f>
        <v>126466</v>
      </c>
      <c r="G18" s="43" t="n">
        <f aca="false">+F18/D18*100</f>
        <v>110.684591013321</v>
      </c>
      <c r="H18" s="37" t="n">
        <f aca="false">+F18/E18*100</f>
        <v>111.957435883816</v>
      </c>
      <c r="I18" s="34" t="n">
        <v>6000</v>
      </c>
      <c r="J18" s="35" t="n">
        <v>6000</v>
      </c>
      <c r="K18" s="35" t="n">
        <v>4750</v>
      </c>
      <c r="L18" s="43" t="n">
        <f aca="false">+K18/I18*100</f>
        <v>79.1666666666667</v>
      </c>
      <c r="M18" s="44" t="n">
        <f aca="false">+K18/J18*100</f>
        <v>79.1666666666667</v>
      </c>
      <c r="N18" s="34" t="n">
        <v>108258</v>
      </c>
      <c r="O18" s="63" t="n">
        <v>106959</v>
      </c>
      <c r="P18" s="35" t="n">
        <v>121716</v>
      </c>
      <c r="Q18" s="43" t="n">
        <f aca="false">+P18/N18*100</f>
        <v>112.431413844704</v>
      </c>
      <c r="R18" s="44" t="n">
        <f aca="false">+P18/O18*100</f>
        <v>113.796875438252</v>
      </c>
      <c r="S18" s="72"/>
      <c r="T18" s="1"/>
    </row>
    <row r="19" customFormat="false" ht="18.75" hidden="false" customHeight="false" outlineLevel="0" collapsed="false">
      <c r="A19" s="31" t="n">
        <v>13</v>
      </c>
      <c r="B19" s="74" t="s">
        <v>32</v>
      </c>
      <c r="C19" s="45" t="s">
        <v>33</v>
      </c>
      <c r="D19" s="34" t="n">
        <f aca="false">+I19+N19</f>
        <v>32040</v>
      </c>
      <c r="E19" s="35" t="n">
        <f aca="false">+J19+O19</f>
        <v>25418</v>
      </c>
      <c r="F19" s="35" t="n">
        <f aca="false">+K19+P19</f>
        <v>22973</v>
      </c>
      <c r="G19" s="43" t="n">
        <f aca="false">+F19/D19*100</f>
        <v>71.7009987515606</v>
      </c>
      <c r="H19" s="37" t="n">
        <f aca="false">+F19/E19*100</f>
        <v>90.380832480919</v>
      </c>
      <c r="I19" s="59" t="n">
        <v>7000</v>
      </c>
      <c r="J19" s="60" t="n">
        <v>7500</v>
      </c>
      <c r="K19" s="60" t="n">
        <f aca="false">500+6718-509</f>
        <v>6709</v>
      </c>
      <c r="L19" s="43" t="n">
        <f aca="false">+K19/I19*100</f>
        <v>95.8428571428571</v>
      </c>
      <c r="M19" s="44" t="n">
        <f aca="false">+K19/J19*100</f>
        <v>89.4533333333333</v>
      </c>
      <c r="N19" s="59" t="n">
        <v>25040</v>
      </c>
      <c r="O19" s="75" t="n">
        <v>17918</v>
      </c>
      <c r="P19" s="60" t="n">
        <v>16264</v>
      </c>
      <c r="Q19" s="43" t="n">
        <f aca="false">+P19/N19*100</f>
        <v>64.9520766773163</v>
      </c>
      <c r="R19" s="44" t="n">
        <f aca="false">+P19/O19*100</f>
        <v>90.7690590467686</v>
      </c>
      <c r="S19" s="53"/>
      <c r="T19" s="1"/>
    </row>
    <row r="20" customFormat="false" ht="18.75" hidden="false" customHeight="false" outlineLevel="0" collapsed="false">
      <c r="A20" s="40" t="n">
        <v>14</v>
      </c>
      <c r="B20" s="74" t="n">
        <v>1361</v>
      </c>
      <c r="C20" s="45" t="s">
        <v>34</v>
      </c>
      <c r="D20" s="34" t="n">
        <f aca="false">+I20+N20</f>
        <v>111351</v>
      </c>
      <c r="E20" s="35" t="n">
        <f aca="false">+J20+O20</f>
        <v>90796</v>
      </c>
      <c r="F20" s="35" t="n">
        <f aca="false">+K20+P20</f>
        <v>78033</v>
      </c>
      <c r="G20" s="43" t="n">
        <f aca="false">+F20/D20*100</f>
        <v>70.0784007328178</v>
      </c>
      <c r="H20" s="37" t="n">
        <f aca="false">+F20/E20*100</f>
        <v>85.9432133574166</v>
      </c>
      <c r="I20" s="59" t="n">
        <v>69010</v>
      </c>
      <c r="J20" s="60" t="n">
        <v>69010</v>
      </c>
      <c r="K20" s="60" t="n">
        <v>63467</v>
      </c>
      <c r="L20" s="43" t="n">
        <f aca="false">+K20/I20*100</f>
        <v>91.9678307491668</v>
      </c>
      <c r="M20" s="76" t="n">
        <f aca="false">+K20/J20*100</f>
        <v>91.9678307491668</v>
      </c>
      <c r="N20" s="59" t="n">
        <v>42341</v>
      </c>
      <c r="O20" s="75" t="n">
        <v>21786</v>
      </c>
      <c r="P20" s="60" t="n">
        <v>14566</v>
      </c>
      <c r="Q20" s="43" t="n">
        <f aca="false">+P20/N20*100</f>
        <v>34.4016437967927</v>
      </c>
      <c r="R20" s="44" t="n">
        <f aca="false">+P20/O20*100</f>
        <v>66.8594510235931</v>
      </c>
      <c r="S20" s="64"/>
      <c r="T20" s="1"/>
    </row>
    <row r="21" customFormat="false" ht="19.5" hidden="false" customHeight="false" outlineLevel="0" collapsed="false">
      <c r="A21" s="31" t="n">
        <v>15</v>
      </c>
      <c r="B21" s="77" t="s">
        <v>35</v>
      </c>
      <c r="C21" s="78" t="s">
        <v>36</v>
      </c>
      <c r="D21" s="79" t="n">
        <f aca="false">SUM(D13:D20)</f>
        <v>7323966</v>
      </c>
      <c r="E21" s="80" t="n">
        <f aca="false">SUM(E13:E20)</f>
        <v>7466861</v>
      </c>
      <c r="F21" s="80" t="n">
        <f aca="false">SUM(F13:F20)</f>
        <v>7489353</v>
      </c>
      <c r="G21" s="81" t="n">
        <f aca="false">+F21/D21*100</f>
        <v>102.258161766453</v>
      </c>
      <c r="H21" s="82" t="n">
        <f aca="false">+F21/E21*100</f>
        <v>100.301224302957</v>
      </c>
      <c r="I21" s="79" t="n">
        <f aca="false">SUM(I13:I20)</f>
        <v>7096477</v>
      </c>
      <c r="J21" s="80" t="n">
        <f aca="false">SUM(J13:J20)</f>
        <v>7228010</v>
      </c>
      <c r="K21" s="80" t="n">
        <f aca="false">SUM(K13:K20)</f>
        <v>7244624</v>
      </c>
      <c r="L21" s="81" t="n">
        <f aca="false">+K21/I21*100</f>
        <v>102.087613332644</v>
      </c>
      <c r="M21" s="82" t="n">
        <f aca="false">+K21/J21*100</f>
        <v>100.2298557971</v>
      </c>
      <c r="N21" s="79" t="n">
        <f aca="false">SUM(N13:N20)</f>
        <v>227489</v>
      </c>
      <c r="O21" s="80" t="n">
        <f aca="false">SUM(O13:O20)</f>
        <v>238851</v>
      </c>
      <c r="P21" s="80" t="n">
        <f aca="false">SUM(P13:P20)</f>
        <v>244729</v>
      </c>
      <c r="Q21" s="81" t="n">
        <f aca="false">+P21/N21*100</f>
        <v>107.578388405593</v>
      </c>
      <c r="R21" s="82" t="n">
        <f aca="false">+P21/O21*100</f>
        <v>102.460948457407</v>
      </c>
      <c r="S21" s="53"/>
      <c r="T21" s="1"/>
    </row>
    <row r="22" customFormat="false" ht="18.75" hidden="false" customHeight="false" outlineLevel="0" collapsed="false">
      <c r="A22" s="40" t="n">
        <v>16</v>
      </c>
      <c r="B22" s="83" t="s">
        <v>37</v>
      </c>
      <c r="C22" s="84" t="s">
        <v>38</v>
      </c>
      <c r="D22" s="38" t="n">
        <f aca="false">+I22+N22</f>
        <v>55175</v>
      </c>
      <c r="E22" s="39" t="n">
        <f aca="false">+J22+O22</f>
        <v>60018</v>
      </c>
      <c r="F22" s="39" t="n">
        <f aca="false">+K22+P22</f>
        <v>63587</v>
      </c>
      <c r="G22" s="36" t="n">
        <f aca="false">+F22/D22*100</f>
        <v>115.246035342093</v>
      </c>
      <c r="H22" s="37" t="n">
        <f aca="false">+F22/E22*100</f>
        <v>105.946549368523</v>
      </c>
      <c r="I22" s="38" t="n">
        <v>24586</v>
      </c>
      <c r="J22" s="39" t="n">
        <v>25816</v>
      </c>
      <c r="K22" s="39" t="n">
        <v>28190</v>
      </c>
      <c r="L22" s="36" t="n">
        <f aca="false">+K22/I22*100</f>
        <v>114.658748881477</v>
      </c>
      <c r="M22" s="37" t="n">
        <f aca="false">+K22/J22*100</f>
        <v>109.195847536412</v>
      </c>
      <c r="N22" s="38" t="n">
        <v>30589</v>
      </c>
      <c r="O22" s="85" t="n">
        <v>34202</v>
      </c>
      <c r="P22" s="39" t="n">
        <v>35397</v>
      </c>
      <c r="Q22" s="36" t="n">
        <f aca="false">+P22/N22*100</f>
        <v>115.718068586747</v>
      </c>
      <c r="R22" s="37" t="n">
        <f aca="false">+P22/O22*100</f>
        <v>103.493947722355</v>
      </c>
      <c r="T22" s="1"/>
    </row>
    <row r="23" customFormat="false" ht="18.75" hidden="false" customHeight="false" outlineLevel="0" collapsed="false">
      <c r="A23" s="31" t="n">
        <v>17</v>
      </c>
      <c r="B23" s="83" t="s">
        <v>39</v>
      </c>
      <c r="C23" s="84" t="s">
        <v>40</v>
      </c>
      <c r="D23" s="38" t="n">
        <f aca="false">+I23+N23</f>
        <v>104103</v>
      </c>
      <c r="E23" s="39" t="n">
        <f aca="false">+J23+O23</f>
        <v>111803</v>
      </c>
      <c r="F23" s="39" t="n">
        <f aca="false">+K23+P23</f>
        <v>111112</v>
      </c>
      <c r="G23" s="36" t="n">
        <f aca="false">+F23/D23*100</f>
        <v>106.732755059893</v>
      </c>
      <c r="H23" s="37" t="n">
        <f aca="false">+F23/E23*100</f>
        <v>99.3819486060303</v>
      </c>
      <c r="I23" s="38" t="n">
        <v>101589</v>
      </c>
      <c r="J23" s="39" t="n">
        <v>102485</v>
      </c>
      <c r="K23" s="39" t="n">
        <v>101656</v>
      </c>
      <c r="L23" s="43" t="n">
        <f aca="false">+K23/I23*100</f>
        <v>100.065952022365</v>
      </c>
      <c r="M23" s="44" t="n">
        <f aca="false">+K23/J23*100</f>
        <v>99.1911011367517</v>
      </c>
      <c r="N23" s="38" t="n">
        <v>2514</v>
      </c>
      <c r="O23" s="85" t="n">
        <v>9318</v>
      </c>
      <c r="P23" s="39" t="n">
        <v>9456</v>
      </c>
      <c r="Q23" s="69" t="n">
        <f aca="false">+P23/N23*100</f>
        <v>376.133651551313</v>
      </c>
      <c r="R23" s="37" t="n">
        <f aca="false">+P23/O23*100</f>
        <v>101.481004507405</v>
      </c>
      <c r="T23" s="1"/>
    </row>
    <row r="24" customFormat="false" ht="18.75" hidden="false" customHeight="false" outlineLevel="0" collapsed="false">
      <c r="A24" s="40" t="n">
        <v>18</v>
      </c>
      <c r="B24" s="65" t="s">
        <v>41</v>
      </c>
      <c r="C24" s="66" t="s">
        <v>42</v>
      </c>
      <c r="D24" s="67" t="n">
        <f aca="false">+I24+N24</f>
        <v>211424</v>
      </c>
      <c r="E24" s="68" t="n">
        <f aca="false">+J24+O24</f>
        <v>215470</v>
      </c>
      <c r="F24" s="68" t="n">
        <f aca="false">+K24+P24</f>
        <v>241370</v>
      </c>
      <c r="G24" s="69" t="n">
        <f aca="false">+F24/D24*100</f>
        <v>114.163954896322</v>
      </c>
      <c r="H24" s="37" t="n">
        <f aca="false">+F24/E24*100</f>
        <v>112.020234835476</v>
      </c>
      <c r="I24" s="67" t="n">
        <v>132563</v>
      </c>
      <c r="J24" s="68" t="n">
        <v>131901</v>
      </c>
      <c r="K24" s="68" t="n">
        <v>155216</v>
      </c>
      <c r="L24" s="43" t="n">
        <f aca="false">+K24/I24*100</f>
        <v>117.088478685606</v>
      </c>
      <c r="M24" s="44" t="n">
        <f aca="false">+K24/J24*100</f>
        <v>117.676135889796</v>
      </c>
      <c r="N24" s="67" t="n">
        <v>78861</v>
      </c>
      <c r="O24" s="70" t="n">
        <v>83569</v>
      </c>
      <c r="P24" s="68" t="n">
        <v>86154</v>
      </c>
      <c r="Q24" s="69" t="n">
        <f aca="false">+P24/N24*100</f>
        <v>109.24791722144</v>
      </c>
      <c r="R24" s="37" t="n">
        <f aca="false">+P24/O24*100</f>
        <v>103.093252282545</v>
      </c>
      <c r="T24" s="1"/>
    </row>
    <row r="25" customFormat="false" ht="18.75" hidden="false" customHeight="false" outlineLevel="0" collapsed="false">
      <c r="A25" s="31" t="n">
        <v>19</v>
      </c>
      <c r="B25" s="65" t="s">
        <v>43</v>
      </c>
      <c r="C25" s="66" t="s">
        <v>44</v>
      </c>
      <c r="D25" s="86" t="n">
        <f aca="false">+I25+N25</f>
        <v>40544</v>
      </c>
      <c r="E25" s="68" t="n">
        <f aca="false">+J25+O25</f>
        <v>163829</v>
      </c>
      <c r="F25" s="70" t="n">
        <f aca="false">+K25+P25</f>
        <v>175106</v>
      </c>
      <c r="G25" s="69" t="n">
        <f aca="false">+F25/D25*100</f>
        <v>431.891278610892</v>
      </c>
      <c r="H25" s="37" t="n">
        <f aca="false">+F25/E25*100</f>
        <v>106.883396712426</v>
      </c>
      <c r="I25" s="67" t="n">
        <v>33078</v>
      </c>
      <c r="J25" s="68" t="n">
        <v>157034</v>
      </c>
      <c r="K25" s="68" t="n">
        <v>167477</v>
      </c>
      <c r="L25" s="43" t="n">
        <f aca="false">+K25/I25*100</f>
        <v>506.309329463692</v>
      </c>
      <c r="M25" s="44" t="n">
        <f aca="false">+K25/J25*100</f>
        <v>106.65015219634</v>
      </c>
      <c r="N25" s="67" t="n">
        <v>7466</v>
      </c>
      <c r="O25" s="70" t="n">
        <v>6795</v>
      </c>
      <c r="P25" s="68" t="n">
        <v>7629</v>
      </c>
      <c r="Q25" s="69" t="n">
        <f aca="false">+P25/N25*100</f>
        <v>102.183230645593</v>
      </c>
      <c r="R25" s="37" t="n">
        <f aca="false">+P25/O25*100</f>
        <v>112.273730684327</v>
      </c>
      <c r="T25" s="1"/>
    </row>
    <row r="26" customFormat="false" ht="18.75" hidden="false" customHeight="false" outlineLevel="0" collapsed="false">
      <c r="A26" s="40" t="n">
        <v>20</v>
      </c>
      <c r="B26" s="65" t="s">
        <v>45</v>
      </c>
      <c r="C26" s="66" t="s">
        <v>46</v>
      </c>
      <c r="D26" s="86" t="n">
        <f aca="false">+I26+N26</f>
        <v>49813</v>
      </c>
      <c r="E26" s="68" t="n">
        <f aca="false">+J26+O26</f>
        <v>51910</v>
      </c>
      <c r="F26" s="70" t="n">
        <f aca="false">+K26+P26</f>
        <v>57449</v>
      </c>
      <c r="G26" s="69" t="n">
        <f aca="false">+F26/D26*100</f>
        <v>115.32933170056</v>
      </c>
      <c r="H26" s="37" t="n">
        <f aca="false">+F26/E26*100</f>
        <v>110.670391061453</v>
      </c>
      <c r="I26" s="67" t="n">
        <v>45427</v>
      </c>
      <c r="J26" s="68" t="n">
        <v>45438</v>
      </c>
      <c r="K26" s="68" t="n">
        <v>53494</v>
      </c>
      <c r="L26" s="43" t="n">
        <f aca="false">+K26/I26*100</f>
        <v>117.758161445836</v>
      </c>
      <c r="M26" s="44" t="n">
        <f aca="false">+K26/J26*100</f>
        <v>117.729653593908</v>
      </c>
      <c r="N26" s="67" t="n">
        <v>4386</v>
      </c>
      <c r="O26" s="70" t="n">
        <v>6472</v>
      </c>
      <c r="P26" s="68" t="n">
        <v>3955</v>
      </c>
      <c r="Q26" s="69" t="n">
        <f aca="false">+P26/N26*100</f>
        <v>90.1732786137711</v>
      </c>
      <c r="R26" s="71" t="n">
        <f aca="false">+P26/O26*100</f>
        <v>61.1093943139679</v>
      </c>
      <c r="T26" s="1"/>
    </row>
    <row r="27" customFormat="false" ht="18.75" hidden="false" customHeight="false" outlineLevel="0" collapsed="false">
      <c r="A27" s="31" t="n">
        <v>21</v>
      </c>
      <c r="B27" s="65" t="n">
        <v>2226</v>
      </c>
      <c r="C27" s="66" t="s">
        <v>47</v>
      </c>
      <c r="D27" s="87" t="s">
        <v>48</v>
      </c>
      <c r="E27" s="88" t="s">
        <v>48</v>
      </c>
      <c r="F27" s="89" t="s">
        <v>48</v>
      </c>
      <c r="G27" s="69"/>
      <c r="H27" s="37"/>
      <c r="I27" s="67"/>
      <c r="J27" s="68"/>
      <c r="K27" s="68"/>
      <c r="L27" s="43"/>
      <c r="M27" s="44"/>
      <c r="N27" s="67"/>
      <c r="O27" s="70" t="n">
        <v>122680</v>
      </c>
      <c r="P27" s="68" t="n">
        <v>122679</v>
      </c>
      <c r="Q27" s="69"/>
      <c r="R27" s="37" t="n">
        <f aca="false">+P27/O27*100</f>
        <v>99.9991848712097</v>
      </c>
      <c r="T27" s="1"/>
    </row>
    <row r="28" customFormat="false" ht="18.75" hidden="false" customHeight="false" outlineLevel="0" collapsed="false">
      <c r="A28" s="40" t="n">
        <v>22</v>
      </c>
      <c r="B28" s="65" t="n">
        <v>2226</v>
      </c>
      <c r="C28" s="66" t="s">
        <v>49</v>
      </c>
      <c r="D28" s="87" t="s">
        <v>48</v>
      </c>
      <c r="E28" s="88" t="s">
        <v>48</v>
      </c>
      <c r="F28" s="89" t="s">
        <v>48</v>
      </c>
      <c r="G28" s="90"/>
      <c r="H28" s="37"/>
      <c r="I28" s="67"/>
      <c r="J28" s="68" t="n">
        <v>16350</v>
      </c>
      <c r="K28" s="68" t="n">
        <v>16350</v>
      </c>
      <c r="L28" s="43"/>
      <c r="M28" s="44" t="n">
        <f aca="false">+K28/J28*100</f>
        <v>100</v>
      </c>
      <c r="N28" s="67"/>
      <c r="O28" s="70"/>
      <c r="P28" s="68"/>
      <c r="Q28" s="69"/>
      <c r="R28" s="71"/>
      <c r="T28" s="1"/>
    </row>
    <row r="29" customFormat="false" ht="18.75" hidden="false" customHeight="false" outlineLevel="0" collapsed="false">
      <c r="A29" s="31" t="n">
        <v>23</v>
      </c>
      <c r="B29" s="65" t="n">
        <v>2441</v>
      </c>
      <c r="C29" s="66" t="s">
        <v>50</v>
      </c>
      <c r="D29" s="87" t="s">
        <v>48</v>
      </c>
      <c r="E29" s="88" t="s">
        <v>48</v>
      </c>
      <c r="F29" s="89" t="s">
        <v>48</v>
      </c>
      <c r="G29" s="90"/>
      <c r="H29" s="37"/>
      <c r="I29" s="67" t="n">
        <v>51717</v>
      </c>
      <c r="J29" s="68" t="n">
        <v>51717</v>
      </c>
      <c r="K29" s="68" t="n">
        <v>51655</v>
      </c>
      <c r="L29" s="43" t="n">
        <f aca="false">+K29/I29*100</f>
        <v>99.8801167894503</v>
      </c>
      <c r="M29" s="44" t="n">
        <f aca="false">+K29/J29*100</f>
        <v>99.8801167894503</v>
      </c>
      <c r="N29" s="67"/>
      <c r="O29" s="70"/>
      <c r="P29" s="68"/>
      <c r="Q29" s="69"/>
      <c r="R29" s="71"/>
      <c r="T29" s="1"/>
    </row>
    <row r="30" customFormat="false" ht="18.75" hidden="false" customHeight="false" outlineLevel="0" collapsed="false">
      <c r="A30" s="40" t="n">
        <v>24</v>
      </c>
      <c r="B30" s="73" t="s">
        <v>51</v>
      </c>
      <c r="C30" s="45" t="s">
        <v>52</v>
      </c>
      <c r="D30" s="34" t="n">
        <f aca="false">+I30+N30</f>
        <v>75516</v>
      </c>
      <c r="E30" s="35" t="n">
        <f aca="false">+J30+O30</f>
        <v>120494</v>
      </c>
      <c r="F30" s="35" t="n">
        <f aca="false">+K30+P30</f>
        <v>157264</v>
      </c>
      <c r="G30" s="43" t="n">
        <f aca="false">+F30/D30*100</f>
        <v>208.252555749775</v>
      </c>
      <c r="H30" s="37" t="n">
        <f aca="false">+F30/E30*100</f>
        <v>130.516042292562</v>
      </c>
      <c r="I30" s="34" t="n">
        <f aca="false">449816-I22-I23-I24-I25-I26-I29</f>
        <v>60856</v>
      </c>
      <c r="J30" s="35" t="n">
        <f aca="false">633097-J22-J23-J24-J25-J26-J28-J29</f>
        <v>102356</v>
      </c>
      <c r="K30" s="35" t="n">
        <f aca="false">713968-K22-K23-K24-K25-K26-K28-K29</f>
        <v>139930</v>
      </c>
      <c r="L30" s="43" t="n">
        <f aca="false">+K30/I30*100</f>
        <v>229.93624293414</v>
      </c>
      <c r="M30" s="44" t="n">
        <f aca="false">+K30/J30*100</f>
        <v>136.709132830513</v>
      </c>
      <c r="N30" s="34" t="n">
        <v>14660</v>
      </c>
      <c r="O30" s="63" t="n">
        <f aca="false">281174-O22-O23-O24-O25-O26-O27</f>
        <v>18138</v>
      </c>
      <c r="P30" s="35" t="n">
        <f aca="false">282604-P22-P23-P24-P25-P26-P27</f>
        <v>17334</v>
      </c>
      <c r="Q30" s="43" t="n">
        <f aca="false">+P30/N30*100</f>
        <v>118.240109140518</v>
      </c>
      <c r="R30" s="44" t="n">
        <f aca="false">+P30/O30*100</f>
        <v>95.5673172345352</v>
      </c>
      <c r="T30" s="1"/>
    </row>
    <row r="31" customFormat="false" ht="19.5" hidden="false" customHeight="false" outlineLevel="0" collapsed="false">
      <c r="A31" s="31" t="n">
        <v>25</v>
      </c>
      <c r="B31" s="77" t="s">
        <v>53</v>
      </c>
      <c r="C31" s="78" t="s">
        <v>54</v>
      </c>
      <c r="D31" s="79" t="n">
        <f aca="false">SUM(D22:D30)</f>
        <v>536575</v>
      </c>
      <c r="E31" s="80" t="n">
        <f aca="false">SUM(E22:E30)</f>
        <v>723524</v>
      </c>
      <c r="F31" s="80" t="n">
        <f aca="false">SUM(F22:F30)</f>
        <v>805888</v>
      </c>
      <c r="G31" s="81" t="n">
        <f aca="false">+F31/D31*100</f>
        <v>150.191119601174</v>
      </c>
      <c r="H31" s="82" t="n">
        <f aca="false">+F31/E31*100</f>
        <v>111.383727423002</v>
      </c>
      <c r="I31" s="79" t="n">
        <f aca="false">SUM(I22:I30)</f>
        <v>449816</v>
      </c>
      <c r="J31" s="80" t="n">
        <f aca="false">SUM(J22:J30)</f>
        <v>633097</v>
      </c>
      <c r="K31" s="80" t="n">
        <f aca="false">SUM(K22:K30)</f>
        <v>713968</v>
      </c>
      <c r="L31" s="81" t="n">
        <f aca="false">+K31/I31*100</f>
        <v>158.7244562221</v>
      </c>
      <c r="M31" s="82" t="n">
        <f aca="false">+K31/J31*100</f>
        <v>112.773871934317</v>
      </c>
      <c r="N31" s="79" t="n">
        <f aca="false">SUM(N22:N30)</f>
        <v>138476</v>
      </c>
      <c r="O31" s="80" t="n">
        <f aca="false">SUM(O22:O30)</f>
        <v>281174</v>
      </c>
      <c r="P31" s="80" t="n">
        <f aca="false">SUM(P22:P30)</f>
        <v>282604</v>
      </c>
      <c r="Q31" s="81" t="n">
        <f aca="false">+P31/N31*100</f>
        <v>204.081573702302</v>
      </c>
      <c r="R31" s="82" t="n">
        <f aca="false">+P31/O31*100</f>
        <v>100.508581874569</v>
      </c>
      <c r="T31" s="1"/>
    </row>
    <row r="32" customFormat="false" ht="18.75" hidden="false" customHeight="false" outlineLevel="0" collapsed="false">
      <c r="A32" s="40" t="n">
        <v>26</v>
      </c>
      <c r="B32" s="91" t="s">
        <v>55</v>
      </c>
      <c r="C32" s="92" t="s">
        <v>56</v>
      </c>
      <c r="D32" s="93" t="n">
        <f aca="false">+I32+N32</f>
        <v>969000</v>
      </c>
      <c r="E32" s="94" t="n">
        <f aca="false">+J32+O32</f>
        <v>969000</v>
      </c>
      <c r="F32" s="94" t="n">
        <f aca="false">+K32+P32</f>
        <v>1458271</v>
      </c>
      <c r="G32" s="95" t="n">
        <f aca="false">+F32/D32*100</f>
        <v>150.492363261094</v>
      </c>
      <c r="H32" s="37" t="n">
        <f aca="false">+F32/E32*100</f>
        <v>150.492363261094</v>
      </c>
      <c r="I32" s="93" t="n">
        <v>969000</v>
      </c>
      <c r="J32" s="94" t="n">
        <v>969000</v>
      </c>
      <c r="K32" s="94" t="n">
        <v>1458728</v>
      </c>
      <c r="L32" s="36" t="n">
        <f aca="false">+K32/I32*100</f>
        <v>150.539525283798</v>
      </c>
      <c r="M32" s="37" t="n">
        <f aca="false">+K32/J32*100</f>
        <v>150.539525283798</v>
      </c>
      <c r="N32" s="93"/>
      <c r="O32" s="94"/>
      <c r="P32" s="94" t="n">
        <v>-457</v>
      </c>
      <c r="Q32" s="95"/>
      <c r="R32" s="71"/>
      <c r="T32" s="1"/>
    </row>
    <row r="33" customFormat="false" ht="18.75" hidden="false" customHeight="false" outlineLevel="0" collapsed="false">
      <c r="A33" s="31" t="n">
        <v>27</v>
      </c>
      <c r="B33" s="96" t="s">
        <v>55</v>
      </c>
      <c r="C33" s="66" t="s">
        <v>57</v>
      </c>
      <c r="D33" s="67" t="n">
        <f aca="false">+I33+N33</f>
        <v>160950</v>
      </c>
      <c r="E33" s="68" t="n">
        <f aca="false">+J33+O33</f>
        <v>161739</v>
      </c>
      <c r="F33" s="68" t="n">
        <f aca="false">+K33+P33</f>
        <v>114859</v>
      </c>
      <c r="G33" s="69" t="n">
        <f aca="false">+F33/D33*100</f>
        <v>71.363156259708</v>
      </c>
      <c r="H33" s="44" t="n">
        <f aca="false">+F33/E33*100</f>
        <v>71.0150303884654</v>
      </c>
      <c r="I33" s="93" t="n">
        <f aca="false">1129950-I32</f>
        <v>160950</v>
      </c>
      <c r="J33" s="94" t="n">
        <f aca="false">1129950-J32</f>
        <v>160950</v>
      </c>
      <c r="K33" s="94" t="n">
        <f aca="false">1572850-K32</f>
        <v>114122</v>
      </c>
      <c r="L33" s="36" t="n">
        <f aca="false">+K33/I33*100</f>
        <v>70.9052500776639</v>
      </c>
      <c r="M33" s="37" t="n">
        <f aca="false">+K33/J33*100</f>
        <v>70.9052500776639</v>
      </c>
      <c r="N33" s="67"/>
      <c r="O33" s="68" t="n">
        <v>789</v>
      </c>
      <c r="P33" s="68" t="n">
        <f aca="false">22-457+522+193+457</f>
        <v>737</v>
      </c>
      <c r="Q33" s="69"/>
      <c r="R33" s="97" t="n">
        <f aca="false">+P33/O33*100</f>
        <v>93.4093789607098</v>
      </c>
      <c r="T33" s="1"/>
    </row>
    <row r="34" customFormat="false" ht="18.75" hidden="false" customHeight="false" outlineLevel="0" collapsed="false">
      <c r="A34" s="40" t="n">
        <v>28</v>
      </c>
      <c r="B34" s="96" t="s">
        <v>58</v>
      </c>
      <c r="C34" s="92" t="s">
        <v>59</v>
      </c>
      <c r="D34" s="98" t="n">
        <f aca="false">+I34+N34</f>
        <v>0</v>
      </c>
      <c r="E34" s="94" t="n">
        <f aca="false">+J34+O34</f>
        <v>2791</v>
      </c>
      <c r="F34" s="94" t="n">
        <f aca="false">+K34+P34</f>
        <v>2813</v>
      </c>
      <c r="G34" s="99"/>
      <c r="H34" s="37" t="n">
        <f aca="false">+F34/E34*100</f>
        <v>100.788247939807</v>
      </c>
      <c r="I34" s="98"/>
      <c r="J34" s="100"/>
      <c r="K34" s="100"/>
      <c r="L34" s="101"/>
      <c r="M34" s="37"/>
      <c r="N34" s="67"/>
      <c r="O34" s="68" t="n">
        <v>2791</v>
      </c>
      <c r="P34" s="68" t="n">
        <v>2813</v>
      </c>
      <c r="Q34" s="99"/>
      <c r="R34" s="97" t="n">
        <f aca="false">+P34/O34*100</f>
        <v>100.788247939807</v>
      </c>
      <c r="T34" s="1"/>
    </row>
    <row r="35" customFormat="false" ht="19.5" hidden="false" customHeight="false" outlineLevel="0" collapsed="false">
      <c r="A35" s="31" t="n">
        <v>29</v>
      </c>
      <c r="B35" s="102" t="s">
        <v>60</v>
      </c>
      <c r="C35" s="78" t="s">
        <v>61</v>
      </c>
      <c r="D35" s="79" t="n">
        <f aca="false">SUM(D32:D34)</f>
        <v>1129950</v>
      </c>
      <c r="E35" s="80" t="n">
        <f aca="false">SUM(E32:E34)</f>
        <v>1133530</v>
      </c>
      <c r="F35" s="80" t="n">
        <f aca="false">SUM(F32:F34)</f>
        <v>1575943</v>
      </c>
      <c r="G35" s="81" t="n">
        <f aca="false">+F35/D35*100</f>
        <v>139.470153546617</v>
      </c>
      <c r="H35" s="82" t="n">
        <f aca="false">+F35/E35*100</f>
        <v>139.029668381075</v>
      </c>
      <c r="I35" s="79" t="n">
        <f aca="false">SUM(I32:I34)</f>
        <v>1129950</v>
      </c>
      <c r="J35" s="80" t="n">
        <f aca="false">SUM(J32:J34)</f>
        <v>1129950</v>
      </c>
      <c r="K35" s="80" t="n">
        <f aca="false">SUM(K32:K34)</f>
        <v>1572850</v>
      </c>
      <c r="L35" s="103" t="n">
        <f aca="false">+K35/I35*100</f>
        <v>139.196424620558</v>
      </c>
      <c r="M35" s="104" t="n">
        <f aca="false">+K35/J35*100</f>
        <v>139.196424620558</v>
      </c>
      <c r="N35" s="79" t="n">
        <f aca="false">SUM(N32:N34)</f>
        <v>0</v>
      </c>
      <c r="O35" s="80" t="n">
        <f aca="false">SUM(O32:O34)</f>
        <v>3580</v>
      </c>
      <c r="P35" s="80" t="n">
        <f aca="false">SUM(P32:P34)</f>
        <v>3093</v>
      </c>
      <c r="Q35" s="81"/>
      <c r="R35" s="82" t="n">
        <f aca="false">+P35/O35*100</f>
        <v>86.3966480446927</v>
      </c>
      <c r="T35" s="1"/>
    </row>
    <row r="36" customFormat="false" ht="19.5" hidden="false" customHeight="false" outlineLevel="0" collapsed="false">
      <c r="A36" s="40" t="n">
        <v>30</v>
      </c>
      <c r="B36" s="105"/>
      <c r="C36" s="106" t="s">
        <v>62</v>
      </c>
      <c r="D36" s="107" t="n">
        <f aca="false">+D21+D31+D35</f>
        <v>8990491</v>
      </c>
      <c r="E36" s="108" t="n">
        <f aca="false">+E21+E31+E35</f>
        <v>9323915</v>
      </c>
      <c r="F36" s="108" t="n">
        <f aca="false">+F21+F31+F35</f>
        <v>9871184</v>
      </c>
      <c r="G36" s="109" t="n">
        <f aca="false">+F36/D36*100</f>
        <v>109.795827613864</v>
      </c>
      <c r="H36" s="110" t="n">
        <f aca="false">+F36/E36*100</f>
        <v>105.869519402526</v>
      </c>
      <c r="I36" s="107" t="n">
        <f aca="false">+I21+I31+I35</f>
        <v>8676243</v>
      </c>
      <c r="J36" s="108" t="n">
        <f aca="false">+J21+J31+J35</f>
        <v>8991057</v>
      </c>
      <c r="K36" s="108" t="n">
        <f aca="false">+K21+K31+K35</f>
        <v>9531442</v>
      </c>
      <c r="L36" s="111" t="n">
        <f aca="false">+K36/I36*100</f>
        <v>109.856789396055</v>
      </c>
      <c r="M36" s="110" t="n">
        <f aca="false">+K36/J36*100</f>
        <v>106.010249962824</v>
      </c>
      <c r="N36" s="107" t="n">
        <f aca="false">+N21+N31+N35</f>
        <v>365965</v>
      </c>
      <c r="O36" s="108" t="n">
        <f aca="false">+O21+O31+O35</f>
        <v>523605</v>
      </c>
      <c r="P36" s="108" t="n">
        <f aca="false">+P21+P31+P35</f>
        <v>530426</v>
      </c>
      <c r="Q36" s="109" t="n">
        <f aca="false">+P36/N36*100</f>
        <v>144.938996898611</v>
      </c>
      <c r="R36" s="112" t="n">
        <f aca="false">+P36/O36*100</f>
        <v>101.302699554053</v>
      </c>
      <c r="T36" s="1"/>
    </row>
    <row r="37" customFormat="false" ht="18.75" hidden="false" customHeight="false" outlineLevel="0" collapsed="false">
      <c r="A37" s="31" t="n">
        <v>31</v>
      </c>
      <c r="B37" s="113" t="n">
        <v>4111</v>
      </c>
      <c r="C37" s="114" t="s">
        <v>63</v>
      </c>
      <c r="D37" s="56"/>
      <c r="E37" s="115" t="n">
        <f aca="false">+J37+O37</f>
        <v>57887</v>
      </c>
      <c r="F37" s="57" t="n">
        <f aca="false">+K37+P37</f>
        <v>57887</v>
      </c>
      <c r="G37" s="36"/>
      <c r="H37" s="37" t="n">
        <f aca="false">+F37/E37*100</f>
        <v>100</v>
      </c>
      <c r="I37" s="56"/>
      <c r="J37" s="57" t="n">
        <v>12864</v>
      </c>
      <c r="K37" s="57" t="n">
        <v>12864</v>
      </c>
      <c r="L37" s="36"/>
      <c r="M37" s="44" t="n">
        <f aca="false">+K37/J37*100</f>
        <v>100</v>
      </c>
      <c r="N37" s="56"/>
      <c r="O37" s="57" t="n">
        <v>45023</v>
      </c>
      <c r="P37" s="57" t="n">
        <v>45023</v>
      </c>
      <c r="Q37" s="36"/>
      <c r="R37" s="71" t="n">
        <f aca="false">+P37/O37*100</f>
        <v>100</v>
      </c>
      <c r="T37" s="1"/>
    </row>
    <row r="38" customFormat="false" ht="18.75" hidden="false" customHeight="false" outlineLevel="0" collapsed="false">
      <c r="A38" s="40" t="n">
        <v>32</v>
      </c>
      <c r="B38" s="32" t="n">
        <v>4112</v>
      </c>
      <c r="C38" s="84" t="s">
        <v>64</v>
      </c>
      <c r="D38" s="38" t="n">
        <f aca="false">+I38+N38</f>
        <v>452485</v>
      </c>
      <c r="E38" s="116" t="n">
        <f aca="false">+J38+O38</f>
        <v>452377</v>
      </c>
      <c r="F38" s="39" t="n">
        <f aca="false">+K38+P38</f>
        <v>452377</v>
      </c>
      <c r="G38" s="36" t="n">
        <f aca="false">+F38/D38*100</f>
        <v>99.9761318054742</v>
      </c>
      <c r="H38" s="37" t="n">
        <f aca="false">+F38/E38*100</f>
        <v>100</v>
      </c>
      <c r="I38" s="38" t="n">
        <v>184055</v>
      </c>
      <c r="J38" s="39" t="n">
        <v>184363</v>
      </c>
      <c r="K38" s="39" t="n">
        <v>184363</v>
      </c>
      <c r="L38" s="43" t="n">
        <f aca="false">+K38/I38*100</f>
        <v>100.167341283855</v>
      </c>
      <c r="M38" s="44" t="n">
        <f aca="false">+K38/J38*100</f>
        <v>100</v>
      </c>
      <c r="N38" s="38" t="n">
        <v>268430</v>
      </c>
      <c r="O38" s="85" t="n">
        <v>268014</v>
      </c>
      <c r="P38" s="39" t="n">
        <v>268014</v>
      </c>
      <c r="Q38" s="36" t="n">
        <f aca="false">+P38/N38*100</f>
        <v>99.845024773684</v>
      </c>
      <c r="R38" s="71" t="n">
        <f aca="false">+P38/O38*100</f>
        <v>100</v>
      </c>
      <c r="T38" s="1"/>
    </row>
    <row r="39" customFormat="false" ht="18.75" hidden="false" customHeight="false" outlineLevel="0" collapsed="false">
      <c r="A39" s="31" t="n">
        <v>33</v>
      </c>
      <c r="B39" s="32" t="n">
        <v>4113</v>
      </c>
      <c r="C39" s="84" t="s">
        <v>65</v>
      </c>
      <c r="D39" s="38" t="n">
        <f aca="false">+I39+N39</f>
        <v>3729</v>
      </c>
      <c r="E39" s="116" t="n">
        <f aca="false">+J39+O39</f>
        <v>11392</v>
      </c>
      <c r="F39" s="39" t="n">
        <f aca="false">+K39+P39</f>
        <v>11392</v>
      </c>
      <c r="G39" s="36" t="n">
        <f aca="false">+F39/D39*100</f>
        <v>305.497452400107</v>
      </c>
      <c r="H39" s="37" t="n">
        <f aca="false">+F39/E39*100</f>
        <v>100</v>
      </c>
      <c r="I39" s="38"/>
      <c r="J39" s="39" t="n">
        <v>42</v>
      </c>
      <c r="K39" s="39" t="n">
        <v>42</v>
      </c>
      <c r="L39" s="43"/>
      <c r="M39" s="44" t="n">
        <f aca="false">+K39/J39*100</f>
        <v>100</v>
      </c>
      <c r="N39" s="38" t="n">
        <v>3729</v>
      </c>
      <c r="O39" s="85" t="n">
        <v>11350</v>
      </c>
      <c r="P39" s="39" t="n">
        <v>11350</v>
      </c>
      <c r="Q39" s="36" t="n">
        <f aca="false">+P39/N39*100</f>
        <v>304.37114507911</v>
      </c>
      <c r="R39" s="71" t="n">
        <f aca="false">+P39/O39*100</f>
        <v>100</v>
      </c>
      <c r="T39" s="1"/>
    </row>
    <row r="40" customFormat="false" ht="18.75" hidden="false" customHeight="false" outlineLevel="0" collapsed="false">
      <c r="A40" s="40" t="n">
        <v>34</v>
      </c>
      <c r="B40" s="83" t="n">
        <v>4116</v>
      </c>
      <c r="C40" s="84" t="s">
        <v>66</v>
      </c>
      <c r="D40" s="38" t="n">
        <f aca="false">+I40+N40</f>
        <v>0</v>
      </c>
      <c r="E40" s="116" t="n">
        <f aca="false">+J40+O40</f>
        <v>1039314</v>
      </c>
      <c r="F40" s="39" t="n">
        <f aca="false">+K40+P40</f>
        <v>1036254</v>
      </c>
      <c r="G40" s="36"/>
      <c r="H40" s="37" t="n">
        <f aca="false">+F40/E40*100</f>
        <v>99.7055750235251</v>
      </c>
      <c r="I40" s="38"/>
      <c r="J40" s="39" t="n">
        <v>889359</v>
      </c>
      <c r="K40" s="39" t="n">
        <v>886353</v>
      </c>
      <c r="L40" s="43"/>
      <c r="M40" s="44" t="n">
        <f aca="false">+K40/J40*100</f>
        <v>99.6620037577626</v>
      </c>
      <c r="N40" s="38"/>
      <c r="O40" s="85" t="n">
        <v>149955</v>
      </c>
      <c r="P40" s="39" t="n">
        <v>149901</v>
      </c>
      <c r="Q40" s="36"/>
      <c r="R40" s="71" t="n">
        <f aca="false">+P40/O40*100</f>
        <v>99.963989196759</v>
      </c>
      <c r="T40" s="1"/>
    </row>
    <row r="41" customFormat="false" ht="18.75" hidden="false" customHeight="false" outlineLevel="0" collapsed="false">
      <c r="A41" s="31" t="n">
        <v>35</v>
      </c>
      <c r="B41" s="83" t="n">
        <v>4119</v>
      </c>
      <c r="C41" s="84" t="s">
        <v>67</v>
      </c>
      <c r="D41" s="38"/>
      <c r="E41" s="116" t="n">
        <f aca="false">+J41+O41</f>
        <v>215</v>
      </c>
      <c r="F41" s="39" t="n">
        <f aca="false">+K41+P41</f>
        <v>215</v>
      </c>
      <c r="G41" s="36"/>
      <c r="H41" s="37" t="n">
        <f aca="false">+F41/E41*100</f>
        <v>100</v>
      </c>
      <c r="I41" s="38"/>
      <c r="J41" s="39" t="n">
        <v>215</v>
      </c>
      <c r="K41" s="39" t="n">
        <v>215</v>
      </c>
      <c r="L41" s="43"/>
      <c r="M41" s="44" t="n">
        <f aca="false">+K41/J41*100</f>
        <v>100</v>
      </c>
      <c r="N41" s="38"/>
      <c r="O41" s="117"/>
      <c r="P41" s="118"/>
      <c r="Q41" s="36"/>
      <c r="R41" s="71"/>
      <c r="T41" s="1"/>
    </row>
    <row r="42" customFormat="false" ht="18.75" hidden="false" customHeight="false" outlineLevel="0" collapsed="false">
      <c r="A42" s="40" t="n">
        <v>36</v>
      </c>
      <c r="B42" s="32" t="n">
        <v>4121</v>
      </c>
      <c r="C42" s="84" t="s">
        <v>68</v>
      </c>
      <c r="D42" s="119" t="s">
        <v>48</v>
      </c>
      <c r="E42" s="88" t="s">
        <v>48</v>
      </c>
      <c r="F42" s="120" t="s">
        <v>48</v>
      </c>
      <c r="G42" s="121"/>
      <c r="H42" s="37"/>
      <c r="I42" s="38"/>
      <c r="J42" s="39"/>
      <c r="K42" s="39"/>
      <c r="L42" s="43"/>
      <c r="M42" s="44"/>
      <c r="N42" s="38" t="n">
        <v>958755</v>
      </c>
      <c r="O42" s="60" t="n">
        <v>991851</v>
      </c>
      <c r="P42" s="60" t="n">
        <v>991818</v>
      </c>
      <c r="Q42" s="36" t="n">
        <f aca="false">+P42/N42*100</f>
        <v>103.448534818593</v>
      </c>
      <c r="R42" s="71" t="n">
        <f aca="false">+P42/O42*100</f>
        <v>99.9966728873591</v>
      </c>
      <c r="T42" s="1"/>
    </row>
    <row r="43" customFormat="false" ht="18.75" hidden="false" customHeight="false" outlineLevel="0" collapsed="false">
      <c r="A43" s="31" t="n">
        <v>37</v>
      </c>
      <c r="B43" s="32" t="n">
        <v>4121</v>
      </c>
      <c r="C43" s="84" t="s">
        <v>69</v>
      </c>
      <c r="D43" s="119" t="s">
        <v>48</v>
      </c>
      <c r="E43" s="88" t="s">
        <v>48</v>
      </c>
      <c r="F43" s="120" t="s">
        <v>48</v>
      </c>
      <c r="G43" s="121"/>
      <c r="H43" s="37"/>
      <c r="I43" s="38"/>
      <c r="J43" s="39"/>
      <c r="K43" s="39"/>
      <c r="L43" s="43"/>
      <c r="M43" s="44"/>
      <c r="N43" s="38" t="n">
        <v>392</v>
      </c>
      <c r="O43" s="35" t="n">
        <v>533</v>
      </c>
      <c r="P43" s="35" t="n">
        <v>533</v>
      </c>
      <c r="Q43" s="36" t="n">
        <f aca="false">+P43/N43*100</f>
        <v>135.969387755102</v>
      </c>
      <c r="R43" s="71" t="n">
        <f aca="false">+P43/O43*100</f>
        <v>100</v>
      </c>
      <c r="T43" s="1"/>
    </row>
    <row r="44" customFormat="false" ht="18.75" hidden="false" customHeight="false" outlineLevel="0" collapsed="false">
      <c r="A44" s="40" t="n">
        <v>38</v>
      </c>
      <c r="B44" s="32" t="n">
        <v>4121</v>
      </c>
      <c r="C44" s="84" t="s">
        <v>70</v>
      </c>
      <c r="D44" s="38" t="n">
        <f aca="false">+I44+N44</f>
        <v>376</v>
      </c>
      <c r="E44" s="116" t="n">
        <f aca="false">+J44+O44</f>
        <v>2181</v>
      </c>
      <c r="F44" s="39" t="n">
        <f aca="false">+K44+P44</f>
        <v>2198</v>
      </c>
      <c r="G44" s="36" t="n">
        <f aca="false">+F44/D44*100</f>
        <v>584.574468085106</v>
      </c>
      <c r="H44" s="37" t="n">
        <f aca="false">+F44/E44*100</f>
        <v>100.779458963778</v>
      </c>
      <c r="I44" s="38" t="n">
        <v>30</v>
      </c>
      <c r="J44" s="39" t="n">
        <v>30</v>
      </c>
      <c r="K44" s="39" t="n">
        <v>56</v>
      </c>
      <c r="L44" s="43" t="n">
        <f aca="false">+K44/I44*100</f>
        <v>186.666666666667</v>
      </c>
      <c r="M44" s="44" t="n">
        <f aca="false">+K44/J44*100</f>
        <v>186.666666666667</v>
      </c>
      <c r="N44" s="38" t="n">
        <v>346</v>
      </c>
      <c r="O44" s="85" t="n">
        <v>2151</v>
      </c>
      <c r="P44" s="39" t="n">
        <f aca="false">2124+18</f>
        <v>2142</v>
      </c>
      <c r="Q44" s="36" t="n">
        <f aca="false">+P44/N44*100</f>
        <v>619.075144508671</v>
      </c>
      <c r="R44" s="71" t="n">
        <f aca="false">+P44/O44*100</f>
        <v>99.581589958159</v>
      </c>
      <c r="T44" s="1"/>
    </row>
    <row r="45" customFormat="false" ht="18.75" hidden="false" customHeight="false" outlineLevel="0" collapsed="false">
      <c r="A45" s="31" t="n">
        <v>39</v>
      </c>
      <c r="B45" s="32" t="n">
        <v>4122</v>
      </c>
      <c r="C45" s="84" t="s">
        <v>71</v>
      </c>
      <c r="D45" s="38" t="n">
        <f aca="false">+I45+N45</f>
        <v>0</v>
      </c>
      <c r="E45" s="116" t="n">
        <f aca="false">+J45+O45</f>
        <v>33776</v>
      </c>
      <c r="F45" s="39" t="n">
        <f aca="false">+K45+P45</f>
        <v>33775</v>
      </c>
      <c r="G45" s="36"/>
      <c r="H45" s="37" t="n">
        <f aca="false">+F45/E45*100</f>
        <v>99.9970393178588</v>
      </c>
      <c r="I45" s="38"/>
      <c r="J45" s="39" t="n">
        <v>29604</v>
      </c>
      <c r="K45" s="39" t="n">
        <v>29604</v>
      </c>
      <c r="L45" s="43"/>
      <c r="M45" s="44" t="n">
        <f aca="false">+K45/J45*100</f>
        <v>100</v>
      </c>
      <c r="N45" s="38"/>
      <c r="O45" s="85" t="n">
        <v>4172</v>
      </c>
      <c r="P45" s="39" t="n">
        <v>4171</v>
      </c>
      <c r="Q45" s="36"/>
      <c r="R45" s="37" t="n">
        <f aca="false">+P45/O45*100</f>
        <v>99.9760306807287</v>
      </c>
      <c r="T45" s="1"/>
    </row>
    <row r="46" customFormat="false" ht="18.75" hidden="false" customHeight="false" outlineLevel="0" collapsed="false">
      <c r="A46" s="40" t="n">
        <v>40</v>
      </c>
      <c r="B46" s="32" t="n">
        <v>4123</v>
      </c>
      <c r="C46" s="84" t="s">
        <v>72</v>
      </c>
      <c r="D46" s="38"/>
      <c r="E46" s="116" t="n">
        <f aca="false">+J46+O46</f>
        <v>2945</v>
      </c>
      <c r="F46" s="39" t="n">
        <f aca="false">+K46+P46</f>
        <v>2945</v>
      </c>
      <c r="G46" s="36"/>
      <c r="H46" s="37" t="n">
        <f aca="false">+F46/E46*100</f>
        <v>100</v>
      </c>
      <c r="I46" s="38"/>
      <c r="J46" s="39" t="n">
        <v>2945</v>
      </c>
      <c r="K46" s="39" t="n">
        <v>2945</v>
      </c>
      <c r="L46" s="43"/>
      <c r="M46" s="44" t="n">
        <f aca="false">+K46/J46*100</f>
        <v>100</v>
      </c>
      <c r="N46" s="38"/>
      <c r="O46" s="85"/>
      <c r="P46" s="39"/>
      <c r="Q46" s="36"/>
      <c r="R46" s="37"/>
      <c r="T46" s="1"/>
    </row>
    <row r="47" customFormat="false" ht="18.75" hidden="false" customHeight="false" outlineLevel="0" collapsed="false">
      <c r="A47" s="31" t="n">
        <v>41</v>
      </c>
      <c r="B47" s="83" t="n">
        <v>4131</v>
      </c>
      <c r="C47" s="84" t="s">
        <v>73</v>
      </c>
      <c r="D47" s="38" t="n">
        <f aca="false">+I47+N47</f>
        <v>866527</v>
      </c>
      <c r="E47" s="116" t="n">
        <f aca="false">+J47+O47</f>
        <v>1151416</v>
      </c>
      <c r="F47" s="39" t="n">
        <f aca="false">+K47+P47</f>
        <v>1022615</v>
      </c>
      <c r="G47" s="36" t="n">
        <f aca="false">+F47/D47*100</f>
        <v>118.013056719525</v>
      </c>
      <c r="H47" s="37" t="n">
        <f aca="false">+F47/E47*100</f>
        <v>88.8136867995581</v>
      </c>
      <c r="I47" s="38" t="n">
        <v>421790</v>
      </c>
      <c r="J47" s="39" t="n">
        <v>600854</v>
      </c>
      <c r="K47" s="39" t="n">
        <v>507450</v>
      </c>
      <c r="L47" s="43" t="n">
        <f aca="false">+K47/I47*100</f>
        <v>120.308684416416</v>
      </c>
      <c r="M47" s="44" t="n">
        <f aca="false">+K47/J47*100</f>
        <v>84.454792678421</v>
      </c>
      <c r="N47" s="122" t="n">
        <v>444737</v>
      </c>
      <c r="O47" s="35" t="n">
        <v>550562</v>
      </c>
      <c r="P47" s="39" t="n">
        <v>515165</v>
      </c>
      <c r="Q47" s="36" t="n">
        <f aca="false">+P47/N47*100</f>
        <v>115.8358760346</v>
      </c>
      <c r="R47" s="71" t="n">
        <f aca="false">+P47/O47*100</f>
        <v>93.5707513413567</v>
      </c>
      <c r="T47" s="1"/>
    </row>
    <row r="48" customFormat="false" ht="18.75" hidden="false" customHeight="false" outlineLevel="0" collapsed="false">
      <c r="A48" s="40" t="n">
        <v>42</v>
      </c>
      <c r="B48" s="83" t="n">
        <v>4132</v>
      </c>
      <c r="C48" s="84" t="s">
        <v>74</v>
      </c>
      <c r="D48" s="38" t="n">
        <f aca="false">+I48+N48</f>
        <v>0</v>
      </c>
      <c r="E48" s="116" t="n">
        <f aca="false">+J48+O48</f>
        <v>3414</v>
      </c>
      <c r="F48" s="39" t="n">
        <f aca="false">+K48+P48</f>
        <v>4139</v>
      </c>
      <c r="G48" s="36"/>
      <c r="H48" s="37" t="n">
        <f aca="false">+F48/E48*100</f>
        <v>121.236086701816</v>
      </c>
      <c r="I48" s="38"/>
      <c r="J48" s="39" t="n">
        <v>3414</v>
      </c>
      <c r="K48" s="39" t="n">
        <v>4139</v>
      </c>
      <c r="L48" s="43"/>
      <c r="M48" s="44" t="n">
        <f aca="false">+K48/J48*100</f>
        <v>121.236086701816</v>
      </c>
      <c r="N48" s="122"/>
      <c r="O48" s="39"/>
      <c r="P48" s="39"/>
      <c r="Q48" s="36"/>
      <c r="R48" s="44"/>
      <c r="T48" s="1"/>
    </row>
    <row r="49" customFormat="false" ht="18.75" hidden="false" customHeight="false" outlineLevel="0" collapsed="false">
      <c r="A49" s="31" t="n">
        <v>43</v>
      </c>
      <c r="B49" s="83" t="n">
        <v>4151</v>
      </c>
      <c r="C49" s="84" t="s">
        <v>75</v>
      </c>
      <c r="D49" s="38"/>
      <c r="E49" s="116" t="n">
        <f aca="false">+J49+O49</f>
        <v>2719</v>
      </c>
      <c r="F49" s="39" t="n">
        <f aca="false">+K49+P49</f>
        <v>2719</v>
      </c>
      <c r="G49" s="36"/>
      <c r="H49" s="37" t="n">
        <f aca="false">+F49/E49*100</f>
        <v>100</v>
      </c>
      <c r="I49" s="122"/>
      <c r="J49" s="39" t="n">
        <v>2719</v>
      </c>
      <c r="K49" s="85" t="n">
        <v>2719</v>
      </c>
      <c r="L49" s="43"/>
      <c r="M49" s="44" t="n">
        <f aca="false">+K49/J49*100</f>
        <v>100</v>
      </c>
      <c r="N49" s="122"/>
      <c r="O49" s="39"/>
      <c r="P49" s="85"/>
      <c r="Q49" s="36"/>
      <c r="R49" s="71"/>
      <c r="T49" s="1"/>
    </row>
    <row r="50" customFormat="false" ht="18.75" hidden="false" customHeight="false" outlineLevel="0" collapsed="false">
      <c r="A50" s="40" t="n">
        <v>44</v>
      </c>
      <c r="B50" s="83" t="n">
        <v>4152</v>
      </c>
      <c r="C50" s="84" t="s">
        <v>76</v>
      </c>
      <c r="D50" s="38"/>
      <c r="E50" s="116" t="n">
        <f aca="false">+J50+O50</f>
        <v>381</v>
      </c>
      <c r="F50" s="39" t="n">
        <f aca="false">+K50+P50</f>
        <v>2158</v>
      </c>
      <c r="G50" s="36"/>
      <c r="H50" s="37" t="n">
        <f aca="false">+F50/E50*100</f>
        <v>566.404199475066</v>
      </c>
      <c r="I50" s="122"/>
      <c r="J50" s="39"/>
      <c r="K50" s="85" t="n">
        <v>1777</v>
      </c>
      <c r="L50" s="43"/>
      <c r="M50" s="44"/>
      <c r="N50" s="122"/>
      <c r="O50" s="39" t="n">
        <v>381</v>
      </c>
      <c r="P50" s="85" t="n">
        <v>381</v>
      </c>
      <c r="Q50" s="36"/>
      <c r="R50" s="71" t="n">
        <f aca="false">+P50/O50*100</f>
        <v>100</v>
      </c>
      <c r="T50" s="1"/>
    </row>
    <row r="51" customFormat="false" ht="18.75" hidden="false" customHeight="false" outlineLevel="0" collapsed="false">
      <c r="A51" s="31" t="n">
        <v>45</v>
      </c>
      <c r="B51" s="83" t="s">
        <v>77</v>
      </c>
      <c r="C51" s="123" t="s">
        <v>78</v>
      </c>
      <c r="D51" s="124" t="n">
        <f aca="false">SUM(D37:D50)</f>
        <v>1323117</v>
      </c>
      <c r="E51" s="125" t="n">
        <f aca="false">SUM(E37:E50)</f>
        <v>2758017</v>
      </c>
      <c r="F51" s="125" t="n">
        <f aca="false">SUM(F37:F50)</f>
        <v>2628674</v>
      </c>
      <c r="G51" s="126" t="n">
        <f aca="false">+F51/D51*100</f>
        <v>198.672830898552</v>
      </c>
      <c r="H51" s="127" t="n">
        <f aca="false">+F51/E51*100</f>
        <v>95.3102899655803</v>
      </c>
      <c r="I51" s="128" t="n">
        <f aca="false">SUM(I37:I50)</f>
        <v>605875</v>
      </c>
      <c r="J51" s="129" t="n">
        <f aca="false">SUM(J37:J50)</f>
        <v>1726409</v>
      </c>
      <c r="K51" s="130" t="n">
        <f aca="false">SUM(K37:K50)</f>
        <v>1632527</v>
      </c>
      <c r="L51" s="126" t="n">
        <f aca="false">+K51/I51*100</f>
        <v>269.449473901382</v>
      </c>
      <c r="M51" s="127" t="n">
        <f aca="false">+K51/J51*100</f>
        <v>94.5620070330959</v>
      </c>
      <c r="N51" s="128" t="n">
        <f aca="false">SUM(N37:N50)</f>
        <v>1676389</v>
      </c>
      <c r="O51" s="129" t="n">
        <f aca="false">SUM(O37:O50)</f>
        <v>2023992</v>
      </c>
      <c r="P51" s="130" t="n">
        <f aca="false">SUM(P37:P50)</f>
        <v>1988498</v>
      </c>
      <c r="Q51" s="126" t="n">
        <f aca="false">+P51/N51*100</f>
        <v>118.61793414297</v>
      </c>
      <c r="R51" s="127" t="n">
        <f aca="false">+P51/O51*100</f>
        <v>98.2463369420432</v>
      </c>
      <c r="T51" s="1"/>
    </row>
    <row r="52" customFormat="false" ht="18.75" hidden="false" customHeight="false" outlineLevel="0" collapsed="false">
      <c r="A52" s="40" t="n">
        <v>46</v>
      </c>
      <c r="B52" s="83" t="n">
        <v>4213</v>
      </c>
      <c r="C52" s="84" t="s">
        <v>79</v>
      </c>
      <c r="D52" s="38"/>
      <c r="E52" s="116" t="n">
        <f aca="false">+J52+O52</f>
        <v>5643</v>
      </c>
      <c r="F52" s="39" t="n">
        <f aca="false">+K52+P52</f>
        <v>5643</v>
      </c>
      <c r="G52" s="43"/>
      <c r="H52" s="37" t="n">
        <f aca="false">+F52/E52*100</f>
        <v>100</v>
      </c>
      <c r="I52" s="38"/>
      <c r="J52" s="39" t="n">
        <v>5466</v>
      </c>
      <c r="K52" s="39" t="n">
        <v>5466</v>
      </c>
      <c r="L52" s="131"/>
      <c r="M52" s="44" t="n">
        <f aca="false">+K52/J52*100</f>
        <v>100</v>
      </c>
      <c r="N52" s="38"/>
      <c r="O52" s="39" t="n">
        <v>177</v>
      </c>
      <c r="P52" s="39" t="n">
        <v>177</v>
      </c>
      <c r="Q52" s="36"/>
      <c r="R52" s="71" t="n">
        <f aca="false">+P52/O52*100</f>
        <v>100</v>
      </c>
      <c r="T52" s="1"/>
    </row>
    <row r="53" customFormat="false" ht="18.75" hidden="false" customHeight="false" outlineLevel="0" collapsed="false">
      <c r="A53" s="31" t="n">
        <v>47</v>
      </c>
      <c r="B53" s="83" t="n">
        <v>4216</v>
      </c>
      <c r="C53" s="84" t="s">
        <v>80</v>
      </c>
      <c r="D53" s="38"/>
      <c r="E53" s="116" t="n">
        <f aca="false">+J53+O53</f>
        <v>71765</v>
      </c>
      <c r="F53" s="39" t="n">
        <f aca="false">+K53+P53</f>
        <v>53645</v>
      </c>
      <c r="G53" s="43"/>
      <c r="H53" s="37" t="n">
        <f aca="false">+F53/E53*100</f>
        <v>74.7509231519543</v>
      </c>
      <c r="I53" s="38"/>
      <c r="J53" s="39" t="n">
        <v>64736</v>
      </c>
      <c r="K53" s="39" t="n">
        <v>46616</v>
      </c>
      <c r="L53" s="131"/>
      <c r="M53" s="44" t="n">
        <f aca="false">+K53/J53*100</f>
        <v>72.009391992091</v>
      </c>
      <c r="N53" s="38"/>
      <c r="O53" s="39" t="n">
        <v>7029</v>
      </c>
      <c r="P53" s="39" t="n">
        <v>7029</v>
      </c>
      <c r="Q53" s="36"/>
      <c r="R53" s="71" t="n">
        <f aca="false">+P53/O53*100</f>
        <v>100</v>
      </c>
      <c r="T53" s="1"/>
    </row>
    <row r="54" customFormat="false" ht="18.75" hidden="false" customHeight="false" outlineLevel="0" collapsed="false">
      <c r="A54" s="40" t="n">
        <v>48</v>
      </c>
      <c r="B54" s="32" t="n">
        <v>4221</v>
      </c>
      <c r="C54" s="84" t="s">
        <v>81</v>
      </c>
      <c r="D54" s="119" t="s">
        <v>48</v>
      </c>
      <c r="E54" s="88" t="s">
        <v>48</v>
      </c>
      <c r="F54" s="132" t="s">
        <v>48</v>
      </c>
      <c r="G54" s="133"/>
      <c r="H54" s="44"/>
      <c r="I54" s="38"/>
      <c r="J54" s="39"/>
      <c r="K54" s="39"/>
      <c r="L54" s="43"/>
      <c r="M54" s="44"/>
      <c r="N54" s="38"/>
      <c r="O54" s="39" t="n">
        <v>165218</v>
      </c>
      <c r="P54" s="39" t="n">
        <v>164930</v>
      </c>
      <c r="Q54" s="36"/>
      <c r="R54" s="71" t="n">
        <f aca="false">+P54/O54*100</f>
        <v>99.82568485274</v>
      </c>
      <c r="T54" s="1"/>
    </row>
    <row r="55" customFormat="false" ht="18.75" hidden="false" customHeight="false" outlineLevel="0" collapsed="false">
      <c r="A55" s="31" t="n">
        <v>49</v>
      </c>
      <c r="B55" s="32" t="n">
        <v>4221</v>
      </c>
      <c r="C55" s="84" t="s">
        <v>82</v>
      </c>
      <c r="D55" s="119" t="s">
        <v>48</v>
      </c>
      <c r="E55" s="88" t="s">
        <v>48</v>
      </c>
      <c r="F55" s="132" t="s">
        <v>48</v>
      </c>
      <c r="G55" s="133"/>
      <c r="H55" s="37"/>
      <c r="I55" s="38"/>
      <c r="J55" s="39"/>
      <c r="K55" s="39"/>
      <c r="L55" s="43"/>
      <c r="M55" s="44"/>
      <c r="N55" s="38" t="n">
        <v>100</v>
      </c>
      <c r="O55" s="39" t="n">
        <v>100</v>
      </c>
      <c r="P55" s="39" t="n">
        <v>100</v>
      </c>
      <c r="Q55" s="36"/>
      <c r="R55" s="71" t="n">
        <f aca="false">+P55/O55*100</f>
        <v>100</v>
      </c>
      <c r="T55" s="1"/>
    </row>
    <row r="56" customFormat="false" ht="18.75" hidden="false" customHeight="false" outlineLevel="0" collapsed="false">
      <c r="A56" s="40" t="n">
        <v>50</v>
      </c>
      <c r="B56" s="41" t="n">
        <v>4222</v>
      </c>
      <c r="C56" s="45" t="s">
        <v>83</v>
      </c>
      <c r="D56" s="119"/>
      <c r="E56" s="116" t="n">
        <f aca="false">+J56+O56</f>
        <v>83250</v>
      </c>
      <c r="F56" s="39" t="n">
        <f aca="false">+K56+P56</f>
        <v>83250</v>
      </c>
      <c r="G56" s="133"/>
      <c r="H56" s="37" t="n">
        <f aca="false">+F56/E56*100</f>
        <v>100</v>
      </c>
      <c r="I56" s="34"/>
      <c r="J56" s="35" t="n">
        <v>80751</v>
      </c>
      <c r="K56" s="35" t="n">
        <v>80751</v>
      </c>
      <c r="L56" s="43"/>
      <c r="M56" s="44" t="n">
        <f aca="false">+K56/J56*100</f>
        <v>100</v>
      </c>
      <c r="N56" s="34"/>
      <c r="O56" s="35" t="n">
        <v>2499</v>
      </c>
      <c r="P56" s="35" t="n">
        <v>2499</v>
      </c>
      <c r="Q56" s="43"/>
      <c r="R56" s="71" t="n">
        <f aca="false">+P56/O56*100</f>
        <v>100</v>
      </c>
      <c r="T56" s="1"/>
    </row>
    <row r="57" customFormat="false" ht="18.75" hidden="false" customHeight="false" outlineLevel="0" collapsed="false">
      <c r="A57" s="31" t="n">
        <v>51</v>
      </c>
      <c r="B57" s="41" t="n">
        <v>4223</v>
      </c>
      <c r="C57" s="84" t="s">
        <v>84</v>
      </c>
      <c r="D57" s="119"/>
      <c r="E57" s="116" t="n">
        <f aca="false">+J57+O57</f>
        <v>110930</v>
      </c>
      <c r="F57" s="39" t="n">
        <f aca="false">+K57+P57</f>
        <v>110930</v>
      </c>
      <c r="G57" s="133"/>
      <c r="H57" s="37" t="n">
        <f aca="false">+F57/E57*100</f>
        <v>100</v>
      </c>
      <c r="I57" s="122"/>
      <c r="J57" s="39" t="n">
        <v>110930</v>
      </c>
      <c r="K57" s="85" t="n">
        <v>110930</v>
      </c>
      <c r="L57" s="43"/>
      <c r="M57" s="44" t="n">
        <f aca="false">+K57/J57*100</f>
        <v>100</v>
      </c>
      <c r="N57" s="122"/>
      <c r="O57" s="39"/>
      <c r="P57" s="85"/>
      <c r="Q57" s="43"/>
      <c r="R57" s="71"/>
      <c r="T57" s="1"/>
    </row>
    <row r="58" customFormat="false" ht="18.75" hidden="false" customHeight="false" outlineLevel="0" collapsed="false">
      <c r="A58" s="40" t="n">
        <v>52</v>
      </c>
      <c r="B58" s="73" t="s">
        <v>85</v>
      </c>
      <c r="C58" s="134" t="s">
        <v>86</v>
      </c>
      <c r="D58" s="135"/>
      <c r="E58" s="125" t="n">
        <f aca="false">SUM(E52:E57)</f>
        <v>271588</v>
      </c>
      <c r="F58" s="125" t="n">
        <f aca="false">SUM(F52:F57)</f>
        <v>253468</v>
      </c>
      <c r="G58" s="126"/>
      <c r="H58" s="127" t="n">
        <f aca="false">+F58/E58*100</f>
        <v>93.3281293724318</v>
      </c>
      <c r="I58" s="128"/>
      <c r="J58" s="129" t="n">
        <f aca="false">SUM(J52:J57)</f>
        <v>261883</v>
      </c>
      <c r="K58" s="130" t="n">
        <f aca="false">SUM(K52:K57)</f>
        <v>243763</v>
      </c>
      <c r="L58" s="126"/>
      <c r="M58" s="127" t="n">
        <f aca="false">+K58/J58*100</f>
        <v>93.0808796294529</v>
      </c>
      <c r="N58" s="128" t="n">
        <f aca="false">SUM(N52:N57)</f>
        <v>100</v>
      </c>
      <c r="O58" s="129" t="n">
        <f aca="false">SUM(O52:O57)</f>
        <v>175023</v>
      </c>
      <c r="P58" s="130" t="n">
        <f aca="false">SUM(P52:P57)</f>
        <v>174735</v>
      </c>
      <c r="Q58" s="136" t="n">
        <f aca="false">+P58/N58*100</f>
        <v>174735</v>
      </c>
      <c r="R58" s="137" t="n">
        <f aca="false">+P58/O58*100</f>
        <v>99.835450197974</v>
      </c>
      <c r="T58" s="1"/>
    </row>
    <row r="59" customFormat="false" ht="19.5" hidden="false" customHeight="false" outlineLevel="0" collapsed="false">
      <c r="A59" s="31" t="n">
        <v>53</v>
      </c>
      <c r="B59" s="77" t="s">
        <v>87</v>
      </c>
      <c r="C59" s="78" t="s">
        <v>88</v>
      </c>
      <c r="D59" s="79" t="n">
        <f aca="false">D51+D58</f>
        <v>1323117</v>
      </c>
      <c r="E59" s="80" t="n">
        <f aca="false">E51+E58</f>
        <v>3029605</v>
      </c>
      <c r="F59" s="80" t="n">
        <f aca="false">F51+F58</f>
        <v>2882142</v>
      </c>
      <c r="G59" s="109" t="n">
        <f aca="false">+F59/D59*100</f>
        <v>217.829715739424</v>
      </c>
      <c r="H59" s="112" t="n">
        <f aca="false">+F59/E59*100</f>
        <v>95.1325997943626</v>
      </c>
      <c r="I59" s="79" t="n">
        <f aca="false">I51+I58</f>
        <v>605875</v>
      </c>
      <c r="J59" s="80" t="n">
        <f aca="false">J51+J58</f>
        <v>1988292</v>
      </c>
      <c r="K59" s="80" t="n">
        <f aca="false">K51+K58</f>
        <v>1876290</v>
      </c>
      <c r="L59" s="103" t="n">
        <f aca="false">+K59/I59*100</f>
        <v>309.682690323912</v>
      </c>
      <c r="M59" s="104" t="n">
        <f aca="false">+K59/J59*100</f>
        <v>94.3669239729376</v>
      </c>
      <c r="N59" s="79" t="n">
        <f aca="false">N51+N58</f>
        <v>1676489</v>
      </c>
      <c r="O59" s="80" t="n">
        <f aca="false">O51+O58</f>
        <v>2199015</v>
      </c>
      <c r="P59" s="80" t="n">
        <f aca="false">P51+P58</f>
        <v>2163233</v>
      </c>
      <c r="Q59" s="81" t="n">
        <f aca="false">+P59/N59*100</f>
        <v>129.033533772068</v>
      </c>
      <c r="R59" s="82" t="n">
        <f aca="false">+P59/O59*100</f>
        <v>98.372816920303</v>
      </c>
      <c r="T59" s="1"/>
    </row>
    <row r="60" customFormat="false" ht="19.5" hidden="false" customHeight="false" outlineLevel="0" collapsed="false">
      <c r="A60" s="138" t="n">
        <v>54</v>
      </c>
      <c r="B60" s="139" t="s">
        <v>89</v>
      </c>
      <c r="C60" s="140" t="s">
        <v>90</v>
      </c>
      <c r="D60" s="141" t="n">
        <f aca="false">+D36+D59</f>
        <v>10313608</v>
      </c>
      <c r="E60" s="142" t="n">
        <f aca="false">+E36+E59</f>
        <v>12353520</v>
      </c>
      <c r="F60" s="142" t="n">
        <f aca="false">+F36+F59</f>
        <v>12753326</v>
      </c>
      <c r="G60" s="143" t="n">
        <f aca="false">+F60/D60*100</f>
        <v>123.655329929158</v>
      </c>
      <c r="H60" s="144" t="n">
        <f aca="false">+F60/E60*100</f>
        <v>103.236373114707</v>
      </c>
      <c r="I60" s="141" t="n">
        <f aca="false">+I36+I59</f>
        <v>9282118</v>
      </c>
      <c r="J60" s="145" t="n">
        <f aca="false">+J36+J59</f>
        <v>10979349</v>
      </c>
      <c r="K60" s="145" t="n">
        <f aca="false">+K36+K59</f>
        <v>11407732</v>
      </c>
      <c r="L60" s="146" t="n">
        <f aca="false">+K60/I60*100</f>
        <v>122.900096723614</v>
      </c>
      <c r="M60" s="147" t="n">
        <f aca="false">+K60/J60*100</f>
        <v>103.901715848544</v>
      </c>
      <c r="N60" s="148" t="n">
        <f aca="false">+N59+N36</f>
        <v>2042454</v>
      </c>
      <c r="O60" s="142" t="n">
        <f aca="false">+O59+O36</f>
        <v>2722620</v>
      </c>
      <c r="P60" s="142" t="n">
        <f aca="false">+P59+P36</f>
        <v>2693659</v>
      </c>
      <c r="Q60" s="143" t="n">
        <f aca="false">+P60/N60*100</f>
        <v>131.88345979885</v>
      </c>
      <c r="R60" s="144" t="n">
        <f aca="false">+P60/O60*100</f>
        <v>98.9362819636967</v>
      </c>
      <c r="T60" s="1"/>
    </row>
    <row r="61" customFormat="false" ht="19.5" hidden="false" customHeight="false" outlineLevel="0" collapsed="false">
      <c r="A61" s="149"/>
      <c r="B61" s="150"/>
      <c r="C61" s="151"/>
      <c r="D61" s="151"/>
      <c r="E61" s="151"/>
      <c r="F61" s="152"/>
      <c r="G61" s="153"/>
      <c r="H61" s="153"/>
      <c r="I61" s="151"/>
      <c r="J61" s="151"/>
      <c r="K61" s="152"/>
      <c r="L61" s="154"/>
      <c r="M61" s="154"/>
      <c r="N61" s="151"/>
      <c r="O61" s="151"/>
      <c r="P61" s="151"/>
      <c r="Q61" s="153"/>
      <c r="R61" s="153"/>
      <c r="T61" s="1"/>
    </row>
    <row r="62" customFormat="false" ht="16.5" hidden="false" customHeight="false" outlineLevel="0" collapsed="false">
      <c r="A62" s="13"/>
      <c r="B62" s="14" t="s">
        <v>2</v>
      </c>
      <c r="C62" s="15"/>
      <c r="D62" s="16" t="s">
        <v>3</v>
      </c>
      <c r="E62" s="16"/>
      <c r="F62" s="16"/>
      <c r="G62" s="16"/>
      <c r="H62" s="16"/>
      <c r="I62" s="16" t="s">
        <v>4</v>
      </c>
      <c r="J62" s="16"/>
      <c r="K62" s="16"/>
      <c r="L62" s="16"/>
      <c r="M62" s="16"/>
      <c r="N62" s="16" t="s">
        <v>5</v>
      </c>
      <c r="O62" s="16"/>
      <c r="P62" s="16"/>
      <c r="Q62" s="16"/>
      <c r="R62" s="16"/>
      <c r="T62" s="1"/>
    </row>
    <row r="63" customFormat="false" ht="15.75" hidden="false" customHeight="false" outlineLevel="0" collapsed="false">
      <c r="A63" s="17" t="s">
        <v>6</v>
      </c>
      <c r="B63" s="18" t="s">
        <v>7</v>
      </c>
      <c r="C63" s="19" t="s">
        <v>91</v>
      </c>
      <c r="D63" s="20" t="s">
        <v>9</v>
      </c>
      <c r="E63" s="21" t="s">
        <v>92</v>
      </c>
      <c r="F63" s="21" t="s">
        <v>11</v>
      </c>
      <c r="G63" s="22" t="s">
        <v>12</v>
      </c>
      <c r="H63" s="23" t="s">
        <v>12</v>
      </c>
      <c r="I63" s="20" t="s">
        <v>9</v>
      </c>
      <c r="J63" s="21" t="s">
        <v>92</v>
      </c>
      <c r="K63" s="21" t="s">
        <v>11</v>
      </c>
      <c r="L63" s="22" t="s">
        <v>12</v>
      </c>
      <c r="M63" s="23" t="s">
        <v>12</v>
      </c>
      <c r="N63" s="20" t="s">
        <v>9</v>
      </c>
      <c r="O63" s="21" t="s">
        <v>92</v>
      </c>
      <c r="P63" s="21" t="s">
        <v>11</v>
      </c>
      <c r="Q63" s="22" t="s">
        <v>12</v>
      </c>
      <c r="R63" s="23" t="s">
        <v>12</v>
      </c>
      <c r="T63" s="1"/>
    </row>
    <row r="64" customFormat="false" ht="16.5" hidden="false" customHeight="false" outlineLevel="0" collapsed="false">
      <c r="A64" s="24"/>
      <c r="B64" s="25" t="s">
        <v>13</v>
      </c>
      <c r="C64" s="26"/>
      <c r="D64" s="27" t="s">
        <v>14</v>
      </c>
      <c r="E64" s="28" t="s">
        <v>14</v>
      </c>
      <c r="F64" s="28" t="s">
        <v>15</v>
      </c>
      <c r="G64" s="29" t="s">
        <v>16</v>
      </c>
      <c r="H64" s="30" t="s">
        <v>17</v>
      </c>
      <c r="I64" s="27" t="s">
        <v>14</v>
      </c>
      <c r="J64" s="28" t="s">
        <v>14</v>
      </c>
      <c r="K64" s="28" t="s">
        <v>15</v>
      </c>
      <c r="L64" s="29" t="s">
        <v>16</v>
      </c>
      <c r="M64" s="30" t="s">
        <v>17</v>
      </c>
      <c r="N64" s="27" t="s">
        <v>14</v>
      </c>
      <c r="O64" s="28" t="s">
        <v>14</v>
      </c>
      <c r="P64" s="28" t="s">
        <v>15</v>
      </c>
      <c r="Q64" s="29" t="s">
        <v>16</v>
      </c>
      <c r="R64" s="30" t="s">
        <v>17</v>
      </c>
      <c r="T64" s="1"/>
    </row>
    <row r="65" customFormat="false" ht="18.75" hidden="false" customHeight="true" outlineLevel="0" collapsed="false">
      <c r="A65" s="155" t="n">
        <v>1</v>
      </c>
      <c r="B65" s="96" t="s">
        <v>93</v>
      </c>
      <c r="C65" s="156" t="s">
        <v>94</v>
      </c>
      <c r="D65" s="157" t="n">
        <f aca="false">+I65+N65</f>
        <v>902017</v>
      </c>
      <c r="E65" s="118" t="n">
        <f aca="false">+J65+O65</f>
        <v>972902</v>
      </c>
      <c r="F65" s="118" t="n">
        <f aca="false">+K65+P65</f>
        <v>956459</v>
      </c>
      <c r="G65" s="101" t="n">
        <f aca="false">+F65/D65*100</f>
        <v>106.035584695189</v>
      </c>
      <c r="H65" s="62" t="n">
        <f aca="false">+F65/E65*100</f>
        <v>98.3099017167197</v>
      </c>
      <c r="I65" s="157" t="n">
        <v>561040</v>
      </c>
      <c r="J65" s="118" t="n">
        <v>601628</v>
      </c>
      <c r="K65" s="118" t="n">
        <v>593962</v>
      </c>
      <c r="L65" s="101" t="n">
        <f aca="false">+K65/I65*100</f>
        <v>105.868030799943</v>
      </c>
      <c r="M65" s="62" t="n">
        <f aca="false">+K65/J65*100</f>
        <v>98.7257906879334</v>
      </c>
      <c r="N65" s="157" t="n">
        <v>340977</v>
      </c>
      <c r="O65" s="117" t="n">
        <v>371274</v>
      </c>
      <c r="P65" s="118" t="n">
        <v>362497</v>
      </c>
      <c r="Q65" s="101" t="n">
        <f aca="false">+P65/N65*100</f>
        <v>106.311276127129</v>
      </c>
      <c r="R65" s="62" t="n">
        <f aca="false">+P65/O65*100</f>
        <v>97.6359777415063</v>
      </c>
      <c r="T65" s="1"/>
    </row>
    <row r="66" customFormat="false" ht="18.75" hidden="false" customHeight="true" outlineLevel="0" collapsed="false">
      <c r="A66" s="40" t="n">
        <v>2</v>
      </c>
      <c r="B66" s="65" t="s">
        <v>95</v>
      </c>
      <c r="C66" s="66" t="s">
        <v>96</v>
      </c>
      <c r="D66" s="34" t="n">
        <f aca="false">+I66+N66</f>
        <v>109638</v>
      </c>
      <c r="E66" s="35" t="n">
        <f aca="false">+J66+O66</f>
        <v>126345</v>
      </c>
      <c r="F66" s="35" t="n">
        <f aca="false">+K66+P66</f>
        <v>116047</v>
      </c>
      <c r="G66" s="43" t="n">
        <f aca="false">+F66/D66*100</f>
        <v>105.845600977763</v>
      </c>
      <c r="H66" s="44" t="n">
        <f aca="false">+F66/E66*100</f>
        <v>91.8493015156912</v>
      </c>
      <c r="I66" s="34" t="n">
        <v>28597</v>
      </c>
      <c r="J66" s="35" t="n">
        <v>29133</v>
      </c>
      <c r="K66" s="35" t="n">
        <v>23436</v>
      </c>
      <c r="L66" s="43" t="n">
        <f aca="false">+K66/I66*100</f>
        <v>81.9526523761234</v>
      </c>
      <c r="M66" s="44" t="n">
        <f aca="false">+K66/J66*100</f>
        <v>80.4448563484708</v>
      </c>
      <c r="N66" s="34" t="n">
        <v>81041</v>
      </c>
      <c r="O66" s="63" t="n">
        <v>97212</v>
      </c>
      <c r="P66" s="35" t="n">
        <v>92611</v>
      </c>
      <c r="Q66" s="43" t="n">
        <f aca="false">+P66/N66*100</f>
        <v>114.276724127294</v>
      </c>
      <c r="R66" s="44" t="n">
        <f aca="false">+P66/O66*100</f>
        <v>95.2670452207546</v>
      </c>
      <c r="T66" s="1"/>
    </row>
    <row r="67" customFormat="false" ht="18.75" hidden="false" customHeight="false" outlineLevel="0" collapsed="false">
      <c r="A67" s="31" t="n">
        <v>3</v>
      </c>
      <c r="B67" s="158" t="n">
        <v>5141</v>
      </c>
      <c r="C67" s="159" t="s">
        <v>97</v>
      </c>
      <c r="D67" s="157" t="n">
        <f aca="false">+I67+N67</f>
        <v>322315</v>
      </c>
      <c r="E67" s="118" t="n">
        <f aca="false">+J67+O67</f>
        <v>325922</v>
      </c>
      <c r="F67" s="35" t="n">
        <f aca="false">+K67+P67</f>
        <v>135988</v>
      </c>
      <c r="G67" s="101" t="n">
        <f aca="false">+F67/D67*100</f>
        <v>42.1910243085181</v>
      </c>
      <c r="H67" s="62" t="n">
        <f aca="false">+F67/E67*100</f>
        <v>41.7240934947626</v>
      </c>
      <c r="I67" s="157" t="n">
        <v>299368</v>
      </c>
      <c r="J67" s="118" t="n">
        <v>299368</v>
      </c>
      <c r="K67" s="118" t="n">
        <v>111509</v>
      </c>
      <c r="L67" s="36" t="n">
        <f aca="false">+K67/I67*100</f>
        <v>37.2481360733278</v>
      </c>
      <c r="M67" s="37" t="n">
        <f aca="false">+K67/J67*100</f>
        <v>37.2481360733278</v>
      </c>
      <c r="N67" s="157" t="n">
        <v>22947</v>
      </c>
      <c r="O67" s="117" t="n">
        <v>26554</v>
      </c>
      <c r="P67" s="118" t="n">
        <v>24479</v>
      </c>
      <c r="Q67" s="101" t="n">
        <f aca="false">+P67/N67*100</f>
        <v>106.676253976555</v>
      </c>
      <c r="R67" s="62" t="n">
        <f aca="false">+P67/O67*100</f>
        <v>92.185734729231</v>
      </c>
      <c r="T67" s="1"/>
    </row>
    <row r="68" customFormat="false" ht="18.75" hidden="false" customHeight="true" outlineLevel="0" collapsed="false">
      <c r="A68" s="40" t="n">
        <v>4</v>
      </c>
      <c r="B68" s="74" t="n">
        <v>5213</v>
      </c>
      <c r="C68" s="160" t="s">
        <v>98</v>
      </c>
      <c r="D68" s="161" t="n">
        <f aca="false">+I68+N68</f>
        <v>1564654</v>
      </c>
      <c r="E68" s="162" t="n">
        <f aca="false">+J68+O68</f>
        <v>1568394</v>
      </c>
      <c r="F68" s="35" t="n">
        <f aca="false">+K68+P68</f>
        <v>1568394</v>
      </c>
      <c r="G68" s="163" t="n">
        <f aca="false">+F68/D68*100</f>
        <v>100.239030482139</v>
      </c>
      <c r="H68" s="164" t="n">
        <f aca="false">+F68/E68*100</f>
        <v>100</v>
      </c>
      <c r="I68" s="161" t="n">
        <f aca="false">1568504-3850</f>
        <v>1564654</v>
      </c>
      <c r="J68" s="162" t="n">
        <f aca="false">1572244-3850</f>
        <v>1568394</v>
      </c>
      <c r="K68" s="162" t="n">
        <f aca="false">1572244-3850</f>
        <v>1568394</v>
      </c>
      <c r="L68" s="43" t="n">
        <f aca="false">+K68/I68*100</f>
        <v>100.239030482139</v>
      </c>
      <c r="M68" s="44" t="n">
        <f aca="false">+K68/J68*100</f>
        <v>100</v>
      </c>
      <c r="N68" s="161"/>
      <c r="O68" s="165"/>
      <c r="P68" s="162"/>
      <c r="Q68" s="163"/>
      <c r="R68" s="44"/>
      <c r="T68" s="1"/>
    </row>
    <row r="69" customFormat="false" ht="18.75" hidden="false" customHeight="true" outlineLevel="0" collapsed="false">
      <c r="A69" s="31" t="n">
        <v>5</v>
      </c>
      <c r="B69" s="74" t="n">
        <v>5213</v>
      </c>
      <c r="C69" s="55" t="s">
        <v>99</v>
      </c>
      <c r="D69" s="59" t="n">
        <f aca="false">+I69+N69</f>
        <v>142067</v>
      </c>
      <c r="E69" s="60" t="n">
        <f aca="false">+J69+O69</f>
        <v>166493</v>
      </c>
      <c r="F69" s="35" t="n">
        <f aca="false">+K69+P69</f>
        <v>107985</v>
      </c>
      <c r="G69" s="61" t="n">
        <f aca="false">+F69/D69*100</f>
        <v>76.0099108167273</v>
      </c>
      <c r="H69" s="76" t="n">
        <f aca="false">+F69/E69*100</f>
        <v>64.8585826431141</v>
      </c>
      <c r="I69" s="59" t="n">
        <f aca="false">1705061-I68</f>
        <v>140407</v>
      </c>
      <c r="J69" s="60" t="n">
        <f aca="false">1733227-J68</f>
        <v>164833</v>
      </c>
      <c r="K69" s="60" t="n">
        <f aca="false">1675259-K68</f>
        <v>106865</v>
      </c>
      <c r="L69" s="43" t="n">
        <f aca="false">+K69/I69*100</f>
        <v>76.1108776627946</v>
      </c>
      <c r="M69" s="44" t="n">
        <f aca="false">+K69/J69*100</f>
        <v>64.8322847973403</v>
      </c>
      <c r="N69" s="59" t="n">
        <v>1660</v>
      </c>
      <c r="O69" s="75" t="n">
        <v>1660</v>
      </c>
      <c r="P69" s="60" t="n">
        <v>1120</v>
      </c>
      <c r="Q69" s="61" t="n">
        <f aca="false">+P69/N69*100</f>
        <v>67.4698795180723</v>
      </c>
      <c r="R69" s="62" t="n">
        <f aca="false">+P69/O69*100</f>
        <v>67.4698795180723</v>
      </c>
      <c r="T69" s="1"/>
    </row>
    <row r="70" customFormat="false" ht="18.75" hidden="false" customHeight="false" outlineLevel="0" collapsed="false">
      <c r="A70" s="40" t="n">
        <v>6</v>
      </c>
      <c r="B70" s="74" t="s">
        <v>100</v>
      </c>
      <c r="C70" s="160" t="s">
        <v>101</v>
      </c>
      <c r="D70" s="59" t="n">
        <f aca="false">+I70+N70</f>
        <v>30</v>
      </c>
      <c r="E70" s="60" t="n">
        <f aca="false">+J70+O70</f>
        <v>1483</v>
      </c>
      <c r="F70" s="39" t="n">
        <f aca="false">+K70+P70</f>
        <v>1473</v>
      </c>
      <c r="G70" s="61" t="n">
        <f aca="false">+F70/D70*100</f>
        <v>4910</v>
      </c>
      <c r="H70" s="76" t="n">
        <f aca="false">+F70/E70*100</f>
        <v>99.3256911665543</v>
      </c>
      <c r="I70" s="59"/>
      <c r="J70" s="60" t="n">
        <v>1365</v>
      </c>
      <c r="K70" s="60" t="n">
        <v>1355</v>
      </c>
      <c r="L70" s="43"/>
      <c r="M70" s="44" t="n">
        <f aca="false">+K70/J70*100</f>
        <v>99.2673992673993</v>
      </c>
      <c r="N70" s="59" t="n">
        <v>30</v>
      </c>
      <c r="O70" s="75" t="n">
        <v>118</v>
      </c>
      <c r="P70" s="60" t="n">
        <v>118</v>
      </c>
      <c r="Q70" s="61" t="n">
        <f aca="false">+P70/N70*100</f>
        <v>393.333333333333</v>
      </c>
      <c r="R70" s="76" t="n">
        <f aca="false">+P70/O70*100</f>
        <v>100</v>
      </c>
      <c r="T70" s="1"/>
    </row>
    <row r="71" customFormat="false" ht="18.75" hidden="false" customHeight="false" outlineLevel="0" collapsed="false">
      <c r="A71" s="31" t="n">
        <v>7</v>
      </c>
      <c r="B71" s="74" t="s">
        <v>102</v>
      </c>
      <c r="C71" s="160" t="s">
        <v>103</v>
      </c>
      <c r="D71" s="59" t="n">
        <f aca="false">+I71+N71</f>
        <v>416365</v>
      </c>
      <c r="E71" s="60" t="n">
        <f aca="false">+J71+O71</f>
        <v>391455</v>
      </c>
      <c r="F71" s="35" t="n">
        <f aca="false">+K71+P71</f>
        <v>368361</v>
      </c>
      <c r="G71" s="61" t="n">
        <f aca="false">+F71/D71*100</f>
        <v>88.4706927815739</v>
      </c>
      <c r="H71" s="76" t="n">
        <f aca="false">+F71/E71*100</f>
        <v>94.1004713185424</v>
      </c>
      <c r="I71" s="59" t="n">
        <v>405782</v>
      </c>
      <c r="J71" s="60" t="n">
        <v>379376</v>
      </c>
      <c r="K71" s="60" t="n">
        <v>356639</v>
      </c>
      <c r="L71" s="43" t="n">
        <f aca="false">+K71/I71*100</f>
        <v>87.8893100236087</v>
      </c>
      <c r="M71" s="44" t="n">
        <f aca="false">+K71/J71*100</f>
        <v>94.0067373792754</v>
      </c>
      <c r="N71" s="59" t="n">
        <v>10583</v>
      </c>
      <c r="O71" s="75" t="n">
        <v>12079</v>
      </c>
      <c r="P71" s="60" t="n">
        <v>11722</v>
      </c>
      <c r="Q71" s="61" t="n">
        <f aca="false">+P71/N71*100</f>
        <v>110.762543702164</v>
      </c>
      <c r="R71" s="76" t="n">
        <f aca="false">+P71/O71*100</f>
        <v>97.044457322626</v>
      </c>
      <c r="T71" s="1"/>
    </row>
    <row r="72" customFormat="false" ht="18.75" hidden="false" customHeight="false" outlineLevel="0" collapsed="false">
      <c r="A72" s="40" t="n">
        <v>8</v>
      </c>
      <c r="B72" s="74" t="n">
        <v>5321</v>
      </c>
      <c r="C72" s="160" t="s">
        <v>104</v>
      </c>
      <c r="D72" s="166" t="s">
        <v>48</v>
      </c>
      <c r="E72" s="167" t="s">
        <v>48</v>
      </c>
      <c r="F72" s="167" t="s">
        <v>48</v>
      </c>
      <c r="G72" s="168"/>
      <c r="H72" s="169"/>
      <c r="I72" s="59" t="n">
        <v>958755</v>
      </c>
      <c r="J72" s="60" t="n">
        <v>991851</v>
      </c>
      <c r="K72" s="60" t="n">
        <v>991818</v>
      </c>
      <c r="L72" s="43" t="n">
        <f aca="false">+K72/I72*100</f>
        <v>103.448534818593</v>
      </c>
      <c r="M72" s="44" t="n">
        <f aca="false">+K72/J72*100</f>
        <v>99.9966728873591</v>
      </c>
      <c r="N72" s="59" t="n">
        <v>392</v>
      </c>
      <c r="O72" s="75" t="n">
        <v>533</v>
      </c>
      <c r="P72" s="60" t="n">
        <v>533</v>
      </c>
      <c r="Q72" s="61" t="n">
        <f aca="false">+P72/N72*100</f>
        <v>135.969387755102</v>
      </c>
      <c r="R72" s="76" t="n">
        <f aca="false">+P72/O72*100</f>
        <v>100</v>
      </c>
      <c r="T72" s="1"/>
    </row>
    <row r="73" customFormat="false" ht="18.75" hidden="false" customHeight="false" outlineLevel="0" collapsed="false">
      <c r="A73" s="31" t="n">
        <v>9</v>
      </c>
      <c r="B73" s="74" t="n">
        <v>5321</v>
      </c>
      <c r="C73" s="160" t="s">
        <v>105</v>
      </c>
      <c r="D73" s="59" t="n">
        <f aca="false">+I73+N73</f>
        <v>15</v>
      </c>
      <c r="E73" s="60" t="n">
        <f aca="false">+J73+O73</f>
        <v>149</v>
      </c>
      <c r="F73" s="60" t="n">
        <f aca="false">+K73+P73</f>
        <v>148</v>
      </c>
      <c r="G73" s="61" t="n">
        <f aca="false">+F73/D73*100</f>
        <v>986.666666666667</v>
      </c>
      <c r="H73" s="76" t="n">
        <f aca="false">+F73/E73*100</f>
        <v>99.3288590604027</v>
      </c>
      <c r="I73" s="59"/>
      <c r="J73" s="60"/>
      <c r="K73" s="60"/>
      <c r="L73" s="43"/>
      <c r="M73" s="44"/>
      <c r="N73" s="59" t="n">
        <v>15</v>
      </c>
      <c r="O73" s="75" t="n">
        <v>149</v>
      </c>
      <c r="P73" s="60" t="n">
        <v>148</v>
      </c>
      <c r="Q73" s="61" t="n">
        <f aca="false">+P73/N73*100</f>
        <v>986.666666666667</v>
      </c>
      <c r="R73" s="76" t="n">
        <f aca="false">+P73/O73*100</f>
        <v>99.3288590604027</v>
      </c>
    </row>
    <row r="74" customFormat="false" ht="18.75" hidden="false" customHeight="false" outlineLevel="0" collapsed="false">
      <c r="A74" s="40" t="n">
        <v>10</v>
      </c>
      <c r="B74" s="54" t="n">
        <v>5331</v>
      </c>
      <c r="C74" s="160" t="s">
        <v>106</v>
      </c>
      <c r="D74" s="59" t="n">
        <f aca="false">+I74+N74</f>
        <v>1568180</v>
      </c>
      <c r="E74" s="60" t="n">
        <f aca="false">+J74+O74</f>
        <v>1635464</v>
      </c>
      <c r="F74" s="60" t="n">
        <f aca="false">+K74+P74</f>
        <v>1631957</v>
      </c>
      <c r="G74" s="61" t="n">
        <f aca="false">+F74/D74*100</f>
        <v>104.066943845732</v>
      </c>
      <c r="H74" s="76" t="n">
        <f aca="false">+F74/E74*100</f>
        <v>99.7855654419786</v>
      </c>
      <c r="I74" s="59" t="n">
        <v>1214856</v>
      </c>
      <c r="J74" s="60" t="n">
        <v>1268360</v>
      </c>
      <c r="K74" s="60" t="n">
        <v>1266395</v>
      </c>
      <c r="L74" s="43" t="n">
        <f aca="false">+K74/I74*100</f>
        <v>104.242395806581</v>
      </c>
      <c r="M74" s="44" t="n">
        <f aca="false">+K74/J74*100</f>
        <v>99.8450755306065</v>
      </c>
      <c r="N74" s="59" t="n">
        <v>353324</v>
      </c>
      <c r="O74" s="75" t="n">
        <v>367104</v>
      </c>
      <c r="P74" s="60" t="n">
        <v>365562</v>
      </c>
      <c r="Q74" s="61" t="n">
        <f aca="false">+P74/N74*100</f>
        <v>103.463676398999</v>
      </c>
      <c r="R74" s="76" t="n">
        <f aca="false">+P74/O74*100</f>
        <v>99.5799555439331</v>
      </c>
    </row>
    <row r="75" customFormat="false" ht="18.75" hidden="false" customHeight="false" outlineLevel="0" collapsed="false">
      <c r="A75" s="31" t="n">
        <v>11</v>
      </c>
      <c r="B75" s="74" t="s">
        <v>107</v>
      </c>
      <c r="C75" s="160" t="s">
        <v>108</v>
      </c>
      <c r="D75" s="59" t="n">
        <f aca="false">+I75+N75</f>
        <v>28245</v>
      </c>
      <c r="E75" s="60" t="n">
        <f aca="false">+J75+O75</f>
        <v>112989</v>
      </c>
      <c r="F75" s="60" t="n">
        <f aca="false">+K75+P75</f>
        <v>112889</v>
      </c>
      <c r="G75" s="61" t="n">
        <f aca="false">+F75/D75*100</f>
        <v>399.677819083024</v>
      </c>
      <c r="H75" s="76" t="n">
        <f aca="false">+F75/E75*100</f>
        <v>99.9114958093266</v>
      </c>
      <c r="I75" s="59" t="n">
        <f aca="false">610+0+27475</f>
        <v>28085</v>
      </c>
      <c r="J75" s="60" t="n">
        <f aca="false">1121+63293+28110</f>
        <v>92524</v>
      </c>
      <c r="K75" s="60" t="n">
        <f aca="false">1121+63293+28012</f>
        <v>92426</v>
      </c>
      <c r="L75" s="43" t="n">
        <f aca="false">+K75/I75*100</f>
        <v>329.093822325085</v>
      </c>
      <c r="M75" s="44" t="n">
        <f aca="false">+K75/J75*100</f>
        <v>99.8940815356016</v>
      </c>
      <c r="N75" s="59" t="n">
        <f aca="false">0+0+160</f>
        <v>160</v>
      </c>
      <c r="O75" s="75" t="n">
        <v>20465</v>
      </c>
      <c r="P75" s="60" t="n">
        <f aca="false">2+20048+413</f>
        <v>20463</v>
      </c>
      <c r="Q75" s="61" t="n">
        <f aca="false">+P75/N75*100</f>
        <v>12789.375</v>
      </c>
      <c r="R75" s="76" t="n">
        <f aca="false">+P75/O75*100</f>
        <v>99.9902272172001</v>
      </c>
    </row>
    <row r="76" customFormat="false" ht="18.75" hidden="false" customHeight="false" outlineLevel="0" collapsed="false">
      <c r="A76" s="40" t="n">
        <v>12</v>
      </c>
      <c r="B76" s="74" t="n">
        <v>5362</v>
      </c>
      <c r="C76" s="160" t="s">
        <v>27</v>
      </c>
      <c r="D76" s="170" t="n">
        <f aca="false">+I76+N76</f>
        <v>109726</v>
      </c>
      <c r="E76" s="60" t="n">
        <f aca="false">+J76+O76</f>
        <v>254441</v>
      </c>
      <c r="F76" s="60" t="n">
        <f aca="false">+K76+P76</f>
        <v>254441</v>
      </c>
      <c r="G76" s="61" t="n">
        <f aca="false">+F76/D76*100</f>
        <v>231.887610958205</v>
      </c>
      <c r="H76" s="76" t="n">
        <f aca="false">+F76/E76*100</f>
        <v>100</v>
      </c>
      <c r="I76" s="59" t="n">
        <v>100000</v>
      </c>
      <c r="J76" s="60" t="n">
        <v>231033</v>
      </c>
      <c r="K76" s="35" t="n">
        <v>231033</v>
      </c>
      <c r="L76" s="43" t="n">
        <f aca="false">+K76/I76*100</f>
        <v>231.033</v>
      </c>
      <c r="M76" s="44" t="n">
        <f aca="false">+K76/J76*100</f>
        <v>100</v>
      </c>
      <c r="N76" s="34" t="n">
        <v>9726</v>
      </c>
      <c r="O76" s="63" t="n">
        <v>23408</v>
      </c>
      <c r="P76" s="35" t="n">
        <v>23408</v>
      </c>
      <c r="Q76" s="61" t="n">
        <f aca="false">+P76/N76*100</f>
        <v>240.674480773185</v>
      </c>
      <c r="R76" s="76" t="n">
        <f aca="false">+P76/O76*100</f>
        <v>100</v>
      </c>
    </row>
    <row r="77" customFormat="false" ht="18.75" hidden="false" customHeight="false" outlineLevel="0" collapsed="false">
      <c r="A77" s="31" t="n">
        <v>13</v>
      </c>
      <c r="B77" s="74" t="n">
        <v>5366</v>
      </c>
      <c r="C77" s="160" t="s">
        <v>109</v>
      </c>
      <c r="D77" s="170" t="n">
        <f aca="false">+I77+N77</f>
        <v>0</v>
      </c>
      <c r="E77" s="60" t="n">
        <f aca="false">+J77+O77</f>
        <v>14748</v>
      </c>
      <c r="F77" s="60" t="n">
        <f aca="false">+K77+P77</f>
        <v>14748</v>
      </c>
      <c r="G77" s="61"/>
      <c r="H77" s="76" t="n">
        <f aca="false">+F77/E77*100</f>
        <v>100</v>
      </c>
      <c r="I77" s="59"/>
      <c r="J77" s="60" t="n">
        <v>14748</v>
      </c>
      <c r="K77" s="60" t="n">
        <v>14748</v>
      </c>
      <c r="L77" s="43"/>
      <c r="M77" s="44" t="n">
        <f aca="false">+K77/J77*100</f>
        <v>100</v>
      </c>
      <c r="N77" s="59"/>
      <c r="O77" s="75"/>
      <c r="P77" s="60"/>
      <c r="Q77" s="61"/>
      <c r="R77" s="76"/>
    </row>
    <row r="78" customFormat="false" ht="18.75" hidden="false" customHeight="false" outlineLevel="0" collapsed="false">
      <c r="A78" s="40" t="n">
        <v>14</v>
      </c>
      <c r="B78" s="74" t="n">
        <v>5367</v>
      </c>
      <c r="C78" s="160" t="s">
        <v>110</v>
      </c>
      <c r="D78" s="171" t="s">
        <v>48</v>
      </c>
      <c r="E78" s="167" t="s">
        <v>48</v>
      </c>
      <c r="F78" s="172" t="s">
        <v>48</v>
      </c>
      <c r="G78" s="168"/>
      <c r="H78" s="169"/>
      <c r="I78" s="59"/>
      <c r="J78" s="60"/>
      <c r="K78" s="60"/>
      <c r="L78" s="43"/>
      <c r="M78" s="44"/>
      <c r="N78" s="59"/>
      <c r="O78" s="75" t="n">
        <v>16350</v>
      </c>
      <c r="P78" s="60" t="n">
        <v>16350</v>
      </c>
      <c r="Q78" s="61"/>
      <c r="R78" s="76" t="n">
        <f aca="false">+P78/O78*100</f>
        <v>100</v>
      </c>
    </row>
    <row r="79" customFormat="false" ht="18.75" hidden="false" customHeight="false" outlineLevel="0" collapsed="false">
      <c r="A79" s="31" t="n">
        <v>15</v>
      </c>
      <c r="B79" s="74" t="n">
        <v>5367</v>
      </c>
      <c r="C79" s="160" t="s">
        <v>111</v>
      </c>
      <c r="D79" s="171" t="s">
        <v>48</v>
      </c>
      <c r="E79" s="167" t="s">
        <v>48</v>
      </c>
      <c r="F79" s="172" t="s">
        <v>48</v>
      </c>
      <c r="G79" s="168"/>
      <c r="H79" s="169"/>
      <c r="I79" s="59"/>
      <c r="J79" s="60" t="n">
        <v>122680</v>
      </c>
      <c r="K79" s="60" t="n">
        <v>122679</v>
      </c>
      <c r="L79" s="43"/>
      <c r="M79" s="44" t="n">
        <f aca="false">+K79/J79*100</f>
        <v>99.9991848712097</v>
      </c>
      <c r="N79" s="59"/>
      <c r="O79" s="75"/>
      <c r="P79" s="60"/>
      <c r="Q79" s="61"/>
      <c r="R79" s="76"/>
    </row>
    <row r="80" customFormat="false" ht="18.75" hidden="false" customHeight="false" outlineLevel="0" collapsed="false">
      <c r="A80" s="40" t="n">
        <v>16</v>
      </c>
      <c r="B80" s="74" t="n">
        <v>5641</v>
      </c>
      <c r="C80" s="160" t="s">
        <v>112</v>
      </c>
      <c r="D80" s="171" t="s">
        <v>48</v>
      </c>
      <c r="E80" s="167" t="s">
        <v>48</v>
      </c>
      <c r="F80" s="172" t="s">
        <v>48</v>
      </c>
      <c r="G80" s="168"/>
      <c r="H80" s="169"/>
      <c r="I80" s="59"/>
      <c r="J80" s="60"/>
      <c r="K80" s="60"/>
      <c r="L80" s="43"/>
      <c r="M80" s="44"/>
      <c r="N80" s="59"/>
      <c r="O80" s="75"/>
      <c r="P80" s="60"/>
      <c r="Q80" s="61"/>
      <c r="R80" s="76"/>
    </row>
    <row r="81" customFormat="false" ht="18.75" hidden="false" customHeight="false" outlineLevel="0" collapsed="false">
      <c r="A81" s="31" t="n">
        <v>17</v>
      </c>
      <c r="B81" s="74" t="n">
        <v>5901</v>
      </c>
      <c r="C81" s="55" t="s">
        <v>113</v>
      </c>
      <c r="D81" s="170" t="n">
        <f aca="false">+I81+N81</f>
        <v>67947</v>
      </c>
      <c r="E81" s="35" t="n">
        <f aca="false">+J81+O81</f>
        <v>14695</v>
      </c>
      <c r="F81" s="35" t="n">
        <f aca="false">+K81+P81</f>
        <v>0</v>
      </c>
      <c r="G81" s="61"/>
      <c r="H81" s="76"/>
      <c r="I81" s="59" t="n">
        <v>55551</v>
      </c>
      <c r="J81" s="60" t="n">
        <v>5950</v>
      </c>
      <c r="K81" s="60"/>
      <c r="L81" s="43"/>
      <c r="M81" s="44"/>
      <c r="N81" s="59" t="n">
        <v>12396</v>
      </c>
      <c r="O81" s="75" t="n">
        <v>8745</v>
      </c>
      <c r="P81" s="60"/>
      <c r="Q81" s="61"/>
      <c r="R81" s="76"/>
    </row>
    <row r="82" customFormat="false" ht="18.75" hidden="false" customHeight="false" outlineLevel="0" collapsed="false">
      <c r="A82" s="40" t="n">
        <v>18</v>
      </c>
      <c r="B82" s="74" t="s">
        <v>114</v>
      </c>
      <c r="C82" s="55" t="s">
        <v>115</v>
      </c>
      <c r="D82" s="59" t="n">
        <f aca="false">+I82+N82</f>
        <v>3045002</v>
      </c>
      <c r="E82" s="60" t="n">
        <f aca="false">+J82+O82</f>
        <v>4455589</v>
      </c>
      <c r="F82" s="60" t="n">
        <f aca="false">+K82+P82</f>
        <v>3986107</v>
      </c>
      <c r="G82" s="61" t="n">
        <f aca="false">+F82/D82*100</f>
        <v>130.906547844632</v>
      </c>
      <c r="H82" s="76" t="n">
        <f aca="false">+F82/E82*100</f>
        <v>89.4630765988515</v>
      </c>
      <c r="I82" s="59" t="n">
        <f aca="false">7608360-I65-I66-I67-I68-I69-I70-I71-I72-I74-I75-I76-I81</f>
        <v>2251265</v>
      </c>
      <c r="J82" s="60" t="n">
        <f aca="false">9127698-J65-J66-J67-J68-J69-J70-J71-J72-J73-J74-J75-J76-J77-J78-J79-J80-J81</f>
        <v>3356455</v>
      </c>
      <c r="K82" s="60" t="n">
        <f aca="false">30306603-35701-280893-19473154-1974914-K65-K66-K67-K68-K69-K70-K71-K72-K73-K74-K75-K76-K77-K78-K79-K80-K81</f>
        <v>3060682</v>
      </c>
      <c r="L82" s="43" t="n">
        <f aca="false">+K82/I82*100</f>
        <v>135.953874821489</v>
      </c>
      <c r="M82" s="44" t="n">
        <f aca="false">+K82/J82*100</f>
        <v>91.187934889638</v>
      </c>
      <c r="N82" s="59" t="n">
        <v>793737</v>
      </c>
      <c r="O82" s="60" t="n">
        <f aca="false">2044785-O65-O66-O67-O69-O70-O71-O72-O73-O74-O75-O76-O78-O81</f>
        <v>1099134</v>
      </c>
      <c r="P82" s="60" t="n">
        <f aca="false">4686135-14085-71968-2717092-38554-P65-P66-P67-P69-P70-P71-P72-P73-P74-P75-P76-P78</f>
        <v>925425</v>
      </c>
      <c r="Q82" s="61" t="n">
        <f aca="false">+P82/N82*100</f>
        <v>116.590885897974</v>
      </c>
      <c r="R82" s="76" t="n">
        <f aca="false">+P82/O82*100</f>
        <v>84.1958305356763</v>
      </c>
    </row>
    <row r="83" customFormat="false" ht="19.5" hidden="false" customHeight="false" outlineLevel="0" collapsed="false">
      <c r="A83" s="31" t="n">
        <v>19</v>
      </c>
      <c r="B83" s="77" t="s">
        <v>116</v>
      </c>
      <c r="C83" s="173" t="s">
        <v>117</v>
      </c>
      <c r="D83" s="79" t="n">
        <f aca="false">SUM(D65:D82)</f>
        <v>8276201</v>
      </c>
      <c r="E83" s="80" t="n">
        <f aca="false">SUM(E65:E82)</f>
        <v>10041069</v>
      </c>
      <c r="F83" s="80" t="n">
        <f aca="false">SUM(F65:F82)</f>
        <v>9254997</v>
      </c>
      <c r="G83" s="81" t="n">
        <f aca="false">+F83/D83*100</f>
        <v>111.826633983394</v>
      </c>
      <c r="H83" s="82" t="n">
        <f aca="false">+F83/E83*100</f>
        <v>92.1714311494125</v>
      </c>
      <c r="I83" s="79" t="n">
        <f aca="false">SUM(I65:I82)</f>
        <v>7608360</v>
      </c>
      <c r="J83" s="80" t="n">
        <f aca="false">SUM(J65:J82)</f>
        <v>9127698</v>
      </c>
      <c r="K83" s="80" t="n">
        <f aca="false">SUM(K65:K82)</f>
        <v>8541941</v>
      </c>
      <c r="L83" s="81" t="n">
        <f aca="false">+K83/I83*100</f>
        <v>112.270463016997</v>
      </c>
      <c r="M83" s="82" t="n">
        <f aca="false">+K83/J83*100</f>
        <v>93.5826426334438</v>
      </c>
      <c r="N83" s="79" t="n">
        <f aca="false">SUM(N65:N82)</f>
        <v>1626988</v>
      </c>
      <c r="O83" s="80" t="n">
        <f aca="false">SUM(O65:O82)</f>
        <v>2044785</v>
      </c>
      <c r="P83" s="80" t="n">
        <f aca="false">SUM(P65:P82)</f>
        <v>1844436</v>
      </c>
      <c r="Q83" s="81" t="n">
        <f aca="false">+P83/N83*100</f>
        <v>113.365064769992</v>
      </c>
      <c r="R83" s="82" t="n">
        <f aca="false">+P83/O83*100</f>
        <v>90.2019527725409</v>
      </c>
    </row>
    <row r="84" customFormat="false" ht="18.75" hidden="false" customHeight="false" outlineLevel="0" collapsed="false">
      <c r="A84" s="40" t="n">
        <v>20</v>
      </c>
      <c r="B84" s="174" t="s">
        <v>118</v>
      </c>
      <c r="C84" s="114" t="s">
        <v>119</v>
      </c>
      <c r="D84" s="56" t="n">
        <f aca="false">+I84+N84</f>
        <v>8000</v>
      </c>
      <c r="E84" s="57" t="n">
        <f aca="false">+J84+O84</f>
        <v>39688</v>
      </c>
      <c r="F84" s="57" t="n">
        <f aca="false">+K84+P84</f>
        <v>31688</v>
      </c>
      <c r="G84" s="43" t="n">
        <f aca="false">+F84/D84*100</f>
        <v>396.1</v>
      </c>
      <c r="H84" s="44" t="n">
        <f aca="false">+F84/E84*100</f>
        <v>79.8427736343479</v>
      </c>
      <c r="I84" s="56" t="n">
        <v>8000</v>
      </c>
      <c r="J84" s="57" t="n">
        <v>22578</v>
      </c>
      <c r="K84" s="57" t="n">
        <v>22578</v>
      </c>
      <c r="L84" s="36" t="n">
        <f aca="false">+K84/I84*100</f>
        <v>282.225</v>
      </c>
      <c r="M84" s="37" t="n">
        <f aca="false">+K84/J84*100</f>
        <v>100</v>
      </c>
      <c r="N84" s="56"/>
      <c r="O84" s="57" t="n">
        <v>17110</v>
      </c>
      <c r="P84" s="57" t="n">
        <v>9110</v>
      </c>
      <c r="Q84" s="58"/>
      <c r="R84" s="76" t="n">
        <f aca="false">+P84/O84*100</f>
        <v>53.2437171244886</v>
      </c>
      <c r="T84" s="175"/>
    </row>
    <row r="85" customFormat="false" ht="18.75" hidden="false" customHeight="false" outlineLevel="0" collapsed="false">
      <c r="A85" s="31" t="n">
        <v>21</v>
      </c>
      <c r="B85" s="174" t="s">
        <v>120</v>
      </c>
      <c r="C85" s="45" t="s">
        <v>121</v>
      </c>
      <c r="D85" s="34" t="n">
        <f aca="false">+I85+N85</f>
        <v>34350</v>
      </c>
      <c r="E85" s="35" t="n">
        <f aca="false">+J85+O85</f>
        <v>31490</v>
      </c>
      <c r="F85" s="35" t="n">
        <f aca="false">+K85+P85</f>
        <v>31140</v>
      </c>
      <c r="G85" s="43" t="n">
        <f aca="false">+F85/D85*100</f>
        <v>90.6550218340611</v>
      </c>
      <c r="H85" s="44" t="n">
        <f aca="false">+F85/E85*100</f>
        <v>98.8885360431883</v>
      </c>
      <c r="I85" s="34" t="n">
        <v>34000</v>
      </c>
      <c r="J85" s="35" t="n">
        <v>30140</v>
      </c>
      <c r="K85" s="35" t="n">
        <v>30140</v>
      </c>
      <c r="L85" s="36" t="n">
        <f aca="false">+K85/I85*100</f>
        <v>88.6470588235294</v>
      </c>
      <c r="M85" s="37" t="n">
        <f aca="false">+K85/J85*100</f>
        <v>100</v>
      </c>
      <c r="N85" s="34" t="n">
        <v>350</v>
      </c>
      <c r="O85" s="35" t="n">
        <v>1350</v>
      </c>
      <c r="P85" s="35" t="n">
        <v>1000</v>
      </c>
      <c r="Q85" s="61" t="n">
        <f aca="false">+P85/N85*100</f>
        <v>285.714285714286</v>
      </c>
      <c r="R85" s="76" t="n">
        <f aca="false">+P85/O85*100</f>
        <v>74.0740740740741</v>
      </c>
      <c r="T85" s="175"/>
    </row>
    <row r="86" customFormat="false" ht="18.75" hidden="false" customHeight="false" outlineLevel="0" collapsed="false">
      <c r="A86" s="40" t="n">
        <v>22</v>
      </c>
      <c r="B86" s="174" t="n">
        <v>6341</v>
      </c>
      <c r="C86" s="45" t="s">
        <v>122</v>
      </c>
      <c r="D86" s="176" t="s">
        <v>48</v>
      </c>
      <c r="E86" s="177" t="s">
        <v>48</v>
      </c>
      <c r="F86" s="177" t="s">
        <v>48</v>
      </c>
      <c r="G86" s="43"/>
      <c r="H86" s="44"/>
      <c r="I86" s="34"/>
      <c r="J86" s="35" t="n">
        <v>165218</v>
      </c>
      <c r="K86" s="35" t="n">
        <v>164930</v>
      </c>
      <c r="L86" s="43"/>
      <c r="M86" s="37" t="n">
        <f aca="false">+K86/J86*100</f>
        <v>99.82568485274</v>
      </c>
      <c r="N86" s="34" t="n">
        <v>100</v>
      </c>
      <c r="O86" s="35" t="n">
        <v>100</v>
      </c>
      <c r="P86" s="35" t="n">
        <v>100</v>
      </c>
      <c r="Q86" s="61" t="n">
        <f aca="false">+P86/N86*100</f>
        <v>100</v>
      </c>
      <c r="R86" s="76" t="n">
        <f aca="false">+P86/O86*100</f>
        <v>100</v>
      </c>
    </row>
    <row r="87" customFormat="false" ht="18.75" hidden="false" customHeight="false" outlineLevel="0" collapsed="false">
      <c r="A87" s="31" t="n">
        <v>23</v>
      </c>
      <c r="B87" s="174" t="n">
        <v>6341</v>
      </c>
      <c r="C87" s="45" t="s">
        <v>123</v>
      </c>
      <c r="D87" s="176" t="s">
        <v>48</v>
      </c>
      <c r="E87" s="177" t="s">
        <v>48</v>
      </c>
      <c r="F87" s="177" t="s">
        <v>48</v>
      </c>
      <c r="G87" s="43"/>
      <c r="H87" s="44"/>
      <c r="I87" s="34"/>
      <c r="J87" s="35"/>
      <c r="K87" s="35"/>
      <c r="L87" s="43"/>
      <c r="M87" s="44"/>
      <c r="N87" s="34"/>
      <c r="O87" s="35"/>
      <c r="P87" s="35"/>
      <c r="Q87" s="61"/>
      <c r="R87" s="76"/>
    </row>
    <row r="88" customFormat="false" ht="18.75" hidden="false" customHeight="false" outlineLevel="0" collapsed="false">
      <c r="A88" s="40" t="n">
        <v>24</v>
      </c>
      <c r="B88" s="178" t="n">
        <v>6351</v>
      </c>
      <c r="C88" s="45" t="s">
        <v>124</v>
      </c>
      <c r="D88" s="34" t="n">
        <f aca="false">+I88+N88</f>
        <v>1058</v>
      </c>
      <c r="E88" s="35" t="n">
        <f aca="false">+J88+O88</f>
        <v>42867</v>
      </c>
      <c r="F88" s="35" t="n">
        <f aca="false">+K88+P88</f>
        <v>42618</v>
      </c>
      <c r="G88" s="43" t="n">
        <f aca="false">+F88/D88*100</f>
        <v>4028.16635160681</v>
      </c>
      <c r="H88" s="44" t="n">
        <f aca="false">+F88/E88*100</f>
        <v>99.4191335992722</v>
      </c>
      <c r="I88" s="34"/>
      <c r="J88" s="35" t="n">
        <v>38398</v>
      </c>
      <c r="K88" s="35" t="n">
        <v>38153</v>
      </c>
      <c r="L88" s="43"/>
      <c r="M88" s="44" t="n">
        <f aca="false">+K88/J88*100</f>
        <v>99.3619459346841</v>
      </c>
      <c r="N88" s="34" t="n">
        <v>1058</v>
      </c>
      <c r="O88" s="35" t="n">
        <v>4469</v>
      </c>
      <c r="P88" s="35" t="n">
        <v>4465</v>
      </c>
      <c r="Q88" s="61" t="n">
        <f aca="false">+P88/N88*100</f>
        <v>422.022684310019</v>
      </c>
      <c r="R88" s="76" t="n">
        <f aca="false">+P88/O88*100</f>
        <v>99.9104945177892</v>
      </c>
    </row>
    <row r="89" customFormat="false" ht="18.75" hidden="false" customHeight="false" outlineLevel="0" collapsed="false">
      <c r="A89" s="31" t="n">
        <v>25</v>
      </c>
      <c r="B89" s="178" t="n">
        <v>6441</v>
      </c>
      <c r="C89" s="45" t="s">
        <v>125</v>
      </c>
      <c r="D89" s="176" t="s">
        <v>48</v>
      </c>
      <c r="E89" s="177" t="s">
        <v>48</v>
      </c>
      <c r="F89" s="177" t="s">
        <v>48</v>
      </c>
      <c r="G89" s="43"/>
      <c r="H89" s="44"/>
      <c r="I89" s="34"/>
      <c r="J89" s="35" t="n">
        <v>37719</v>
      </c>
      <c r="K89" s="35" t="n">
        <v>37719</v>
      </c>
      <c r="L89" s="43"/>
      <c r="M89" s="44" t="n">
        <f aca="false">+K89/J89*100</f>
        <v>100</v>
      </c>
      <c r="N89" s="34"/>
      <c r="O89" s="35"/>
      <c r="P89" s="35"/>
      <c r="Q89" s="43"/>
      <c r="R89" s="44"/>
    </row>
    <row r="90" customFormat="false" ht="18.75" hidden="false" customHeight="false" outlineLevel="0" collapsed="false">
      <c r="A90" s="40" t="n">
        <v>26</v>
      </c>
      <c r="B90" s="174" t="s">
        <v>126</v>
      </c>
      <c r="C90" s="42" t="s">
        <v>127</v>
      </c>
      <c r="D90" s="34" t="n">
        <f aca="false">+I90+N90</f>
        <v>1000</v>
      </c>
      <c r="E90" s="35" t="n">
        <f aca="false">+J90+O90</f>
        <v>2750</v>
      </c>
      <c r="F90" s="35" t="n">
        <f aca="false">+K90+P90</f>
        <v>2230</v>
      </c>
      <c r="G90" s="43" t="n">
        <f aca="false">+F90/D90*100</f>
        <v>223</v>
      </c>
      <c r="H90" s="44" t="n">
        <f aca="false">+F90/E90*100</f>
        <v>81.0909090909091</v>
      </c>
      <c r="I90" s="34" t="n">
        <v>1000</v>
      </c>
      <c r="J90" s="35" t="n">
        <v>2750</v>
      </c>
      <c r="K90" s="35" t="n">
        <v>2230</v>
      </c>
      <c r="L90" s="43" t="n">
        <f aca="false">+K90/I90*100</f>
        <v>223</v>
      </c>
      <c r="M90" s="44" t="n">
        <f aca="false">+K90/J90*100</f>
        <v>81.0909090909091</v>
      </c>
      <c r="N90" s="34"/>
      <c r="O90" s="35"/>
      <c r="P90" s="35"/>
      <c r="Q90" s="61"/>
      <c r="R90" s="44"/>
    </row>
    <row r="91" customFormat="false" ht="18.75" hidden="false" customHeight="false" outlineLevel="0" collapsed="false">
      <c r="A91" s="31" t="n">
        <v>27</v>
      </c>
      <c r="B91" s="174" t="s">
        <v>128</v>
      </c>
      <c r="C91" s="42" t="s">
        <v>129</v>
      </c>
      <c r="D91" s="34" t="n">
        <f aca="false">+I91+N91</f>
        <v>3887395</v>
      </c>
      <c r="E91" s="35" t="n">
        <f aca="false">+J91+O91</f>
        <v>3579987</v>
      </c>
      <c r="F91" s="35" t="n">
        <f aca="false">+K91+P91</f>
        <v>2852072</v>
      </c>
      <c r="G91" s="43" t="n">
        <f aca="false">+F91/D91*100</f>
        <v>73.3671777630007</v>
      </c>
      <c r="H91" s="44" t="n">
        <f aca="false">+F91/E91*100</f>
        <v>79.6671049364146</v>
      </c>
      <c r="I91" s="34" t="n">
        <f aca="false">3479405-I84-I85-I86-I88-I89-I90</f>
        <v>3436405</v>
      </c>
      <c r="J91" s="35" t="n">
        <f aca="false">2872135-J84-J85-J86-J87-J88-J89-J90</f>
        <v>2575332</v>
      </c>
      <c r="K91" s="35" t="n">
        <f aca="false">2523982-K84-K85-K86-K87-K88-K89-K90</f>
        <v>2228232</v>
      </c>
      <c r="L91" s="43" t="n">
        <f aca="false">+K91/I91*100</f>
        <v>64.8419496537806</v>
      </c>
      <c r="M91" s="44" t="n">
        <f aca="false">+K91/J91*100</f>
        <v>86.5221260792783</v>
      </c>
      <c r="N91" s="34" t="n">
        <f aca="false">452498-N85-N86-N88</f>
        <v>450990</v>
      </c>
      <c r="O91" s="35" t="n">
        <f aca="false">1027684-O84-O85-O86-O88</f>
        <v>1004655</v>
      </c>
      <c r="P91" s="35" t="n">
        <f aca="false">638515-P84-P85-P86-P88</f>
        <v>623840</v>
      </c>
      <c r="Q91" s="43" t="n">
        <f aca="false">+P91/N91*100</f>
        <v>138.326792168341</v>
      </c>
      <c r="R91" s="44" t="n">
        <f aca="false">+P91/O91*100</f>
        <v>62.094948016981</v>
      </c>
    </row>
    <row r="92" customFormat="false" ht="19.5" hidden="false" customHeight="false" outlineLevel="0" collapsed="false">
      <c r="A92" s="40" t="n">
        <v>28</v>
      </c>
      <c r="B92" s="179" t="s">
        <v>130</v>
      </c>
      <c r="C92" s="106" t="s">
        <v>131</v>
      </c>
      <c r="D92" s="107" t="n">
        <f aca="false">SUM(D84:D91)</f>
        <v>3931803</v>
      </c>
      <c r="E92" s="108" t="n">
        <f aca="false">SUM(E84:E91)</f>
        <v>3696782</v>
      </c>
      <c r="F92" s="108" t="n">
        <f aca="false">SUM(F84:F91)</f>
        <v>2959748</v>
      </c>
      <c r="G92" s="109" t="n">
        <f aca="false">+F92/D92*100</f>
        <v>75.2771184110699</v>
      </c>
      <c r="H92" s="112" t="n">
        <f aca="false">+F92/E92*100</f>
        <v>80.0628222059077</v>
      </c>
      <c r="I92" s="107" t="n">
        <f aca="false">SUM(I84:I91)</f>
        <v>3479405</v>
      </c>
      <c r="J92" s="108" t="n">
        <f aca="false">SUM(J84:J91)</f>
        <v>2872135</v>
      </c>
      <c r="K92" s="108" t="n">
        <f aca="false">SUM(K84:K91)</f>
        <v>2523982</v>
      </c>
      <c r="L92" s="103" t="n">
        <f aca="false">+K92/I92*100</f>
        <v>72.5406211694241</v>
      </c>
      <c r="M92" s="104" t="n">
        <f aca="false">+K92/J92*100</f>
        <v>87.8782508482366</v>
      </c>
      <c r="N92" s="107" t="n">
        <f aca="false">SUM(N84:N91)</f>
        <v>452498</v>
      </c>
      <c r="O92" s="108" t="n">
        <f aca="false">SUM(O84:O91)</f>
        <v>1027684</v>
      </c>
      <c r="P92" s="108" t="n">
        <f aca="false">SUM(P84:P91)</f>
        <v>638515</v>
      </c>
      <c r="Q92" s="109" t="n">
        <f aca="false">+P92/N92*100</f>
        <v>141.108910978612</v>
      </c>
      <c r="R92" s="112" t="n">
        <f aca="false">+P92/O92*100</f>
        <v>62.1314528590501</v>
      </c>
    </row>
    <row r="93" customFormat="false" ht="19.5" hidden="false" customHeight="false" outlineLevel="0" collapsed="false">
      <c r="A93" s="138" t="n">
        <v>29</v>
      </c>
      <c r="B93" s="139" t="s">
        <v>132</v>
      </c>
      <c r="C93" s="140" t="s">
        <v>133</v>
      </c>
      <c r="D93" s="141" t="n">
        <f aca="false">+D83+D92</f>
        <v>12208004</v>
      </c>
      <c r="E93" s="142" t="n">
        <f aca="false">+E83+E92</f>
        <v>13737851</v>
      </c>
      <c r="F93" s="142" t="n">
        <f aca="false">+F83+F92</f>
        <v>12214745</v>
      </c>
      <c r="G93" s="143" t="n">
        <f aca="false">+F93/D93*100</f>
        <v>100.055217871816</v>
      </c>
      <c r="H93" s="144" t="n">
        <f aca="false">+F93/E93*100</f>
        <v>88.9130694458689</v>
      </c>
      <c r="I93" s="141" t="n">
        <f aca="false">+I83+I92</f>
        <v>11087765</v>
      </c>
      <c r="J93" s="142" t="n">
        <f aca="false">+J83+J92</f>
        <v>11999833</v>
      </c>
      <c r="K93" s="142" t="n">
        <f aca="false">+K83+K92</f>
        <v>11065923</v>
      </c>
      <c r="L93" s="146" t="n">
        <f aca="false">+K93/I93*100</f>
        <v>99.8030080904493</v>
      </c>
      <c r="M93" s="147" t="n">
        <f aca="false">+K93/J93*100</f>
        <v>92.2173083575413</v>
      </c>
      <c r="N93" s="141" t="n">
        <f aca="false">+N83+N92</f>
        <v>2079486</v>
      </c>
      <c r="O93" s="142" t="n">
        <f aca="false">+O83+O92</f>
        <v>3072469</v>
      </c>
      <c r="P93" s="142" t="n">
        <f aca="false">+P83+P92</f>
        <v>2482951</v>
      </c>
      <c r="Q93" s="143" t="n">
        <f aca="false">+P93/N93*100</f>
        <v>119.402150339074</v>
      </c>
      <c r="R93" s="144" t="n">
        <f aca="false">+P93/O93*100</f>
        <v>80.8128902195596</v>
      </c>
    </row>
    <row r="94" customFormat="false" ht="19.5" hidden="false" customHeight="false" outlineLevel="0" collapsed="false">
      <c r="A94" s="149"/>
      <c r="B94" s="180"/>
      <c r="C94" s="181"/>
      <c r="D94" s="181"/>
      <c r="E94" s="181"/>
      <c r="F94" s="181"/>
      <c r="G94" s="182"/>
      <c r="H94" s="182"/>
      <c r="I94" s="181"/>
      <c r="J94" s="181"/>
      <c r="K94" s="181"/>
      <c r="L94" s="183"/>
      <c r="M94" s="183"/>
      <c r="N94" s="184"/>
      <c r="O94" s="181"/>
      <c r="P94" s="181"/>
      <c r="Q94" s="182"/>
      <c r="R94" s="182"/>
    </row>
    <row r="95" customFormat="false" ht="16.5" hidden="false" customHeight="false" outlineLevel="0" collapsed="false">
      <c r="A95" s="13"/>
      <c r="B95" s="14" t="s">
        <v>2</v>
      </c>
      <c r="C95" s="15"/>
      <c r="D95" s="16" t="s">
        <v>3</v>
      </c>
      <c r="E95" s="16"/>
      <c r="F95" s="16"/>
      <c r="G95" s="16"/>
      <c r="H95" s="16"/>
      <c r="I95" s="16" t="s">
        <v>4</v>
      </c>
      <c r="J95" s="16"/>
      <c r="K95" s="16"/>
      <c r="L95" s="16"/>
      <c r="M95" s="16"/>
      <c r="N95" s="16" t="s">
        <v>5</v>
      </c>
      <c r="O95" s="16"/>
      <c r="P95" s="16"/>
      <c r="Q95" s="16"/>
      <c r="R95" s="16"/>
    </row>
    <row r="96" customFormat="false" ht="15.75" hidden="false" customHeight="false" outlineLevel="0" collapsed="false">
      <c r="A96" s="17" t="s">
        <v>6</v>
      </c>
      <c r="B96" s="18" t="s">
        <v>13</v>
      </c>
      <c r="C96" s="19" t="s">
        <v>134</v>
      </c>
      <c r="D96" s="20" t="s">
        <v>9</v>
      </c>
      <c r="E96" s="21" t="s">
        <v>10</v>
      </c>
      <c r="F96" s="21" t="s">
        <v>11</v>
      </c>
      <c r="G96" s="22" t="s">
        <v>12</v>
      </c>
      <c r="H96" s="23" t="s">
        <v>12</v>
      </c>
      <c r="I96" s="20" t="s">
        <v>9</v>
      </c>
      <c r="J96" s="21" t="s">
        <v>92</v>
      </c>
      <c r="K96" s="21" t="s">
        <v>11</v>
      </c>
      <c r="L96" s="22" t="s">
        <v>12</v>
      </c>
      <c r="M96" s="23" t="s">
        <v>12</v>
      </c>
      <c r="N96" s="20" t="s">
        <v>9</v>
      </c>
      <c r="O96" s="21" t="s">
        <v>92</v>
      </c>
      <c r="P96" s="21" t="s">
        <v>11</v>
      </c>
      <c r="Q96" s="22" t="s">
        <v>12</v>
      </c>
      <c r="R96" s="23" t="s">
        <v>12</v>
      </c>
    </row>
    <row r="97" customFormat="false" ht="16.5" hidden="false" customHeight="false" outlineLevel="0" collapsed="false">
      <c r="A97" s="24"/>
      <c r="B97" s="25"/>
      <c r="C97" s="26"/>
      <c r="D97" s="27" t="s">
        <v>14</v>
      </c>
      <c r="E97" s="28" t="s">
        <v>14</v>
      </c>
      <c r="F97" s="28" t="s">
        <v>15</v>
      </c>
      <c r="G97" s="29" t="s">
        <v>16</v>
      </c>
      <c r="H97" s="30" t="s">
        <v>17</v>
      </c>
      <c r="I97" s="27" t="s">
        <v>14</v>
      </c>
      <c r="J97" s="28" t="s">
        <v>14</v>
      </c>
      <c r="K97" s="28" t="s">
        <v>15</v>
      </c>
      <c r="L97" s="29" t="s">
        <v>16</v>
      </c>
      <c r="M97" s="30" t="s">
        <v>17</v>
      </c>
      <c r="N97" s="27" t="s">
        <v>14</v>
      </c>
      <c r="O97" s="28" t="s">
        <v>14</v>
      </c>
      <c r="P97" s="28" t="s">
        <v>15</v>
      </c>
      <c r="Q97" s="29" t="s">
        <v>16</v>
      </c>
      <c r="R97" s="30" t="s">
        <v>17</v>
      </c>
    </row>
    <row r="98" customFormat="false" ht="18.75" hidden="false" customHeight="false" outlineLevel="0" collapsed="false">
      <c r="A98" s="40" t="n">
        <v>1</v>
      </c>
      <c r="B98" s="65" t="n">
        <v>8114</v>
      </c>
      <c r="C98" s="42" t="s">
        <v>135</v>
      </c>
      <c r="D98" s="161" t="n">
        <f aca="false">+I98+N98</f>
        <v>-1450000</v>
      </c>
      <c r="E98" s="162" t="n">
        <f aca="false">+J98+O98</f>
        <v>-1450000</v>
      </c>
      <c r="F98" s="60" t="n">
        <f aca="false">+K98+P98</f>
        <v>-1450000</v>
      </c>
      <c r="G98" s="61" t="n">
        <f aca="false">+F98/D98*100</f>
        <v>100</v>
      </c>
      <c r="H98" s="76" t="n">
        <f aca="false">+F98/E98*100</f>
        <v>100</v>
      </c>
      <c r="I98" s="161" t="n">
        <v>-1450000</v>
      </c>
      <c r="J98" s="162" t="n">
        <v>-1450000</v>
      </c>
      <c r="K98" s="162" t="n">
        <v>-1450000</v>
      </c>
      <c r="L98" s="43" t="n">
        <f aca="false">+K98/I98*100</f>
        <v>100</v>
      </c>
      <c r="M98" s="44" t="n">
        <f aca="false">+K98/J98*100</f>
        <v>100</v>
      </c>
      <c r="N98" s="161"/>
      <c r="O98" s="162"/>
      <c r="P98" s="162"/>
      <c r="Q98" s="43"/>
      <c r="R98" s="44"/>
    </row>
    <row r="99" customFormat="false" ht="18.75" hidden="false" customHeight="false" outlineLevel="0" collapsed="false">
      <c r="A99" s="40" t="n">
        <v>2</v>
      </c>
      <c r="B99" s="185" t="s">
        <v>136</v>
      </c>
      <c r="C99" s="160" t="s">
        <v>137</v>
      </c>
      <c r="D99" s="161" t="n">
        <f aca="false">+I99+N99</f>
        <v>1633634</v>
      </c>
      <c r="E99" s="162" t="n">
        <f aca="false">+J99+O99</f>
        <v>1032679</v>
      </c>
      <c r="F99" s="60" t="n">
        <f aca="false">+K99+P99</f>
        <v>-562510</v>
      </c>
      <c r="G99" s="61"/>
      <c r="H99" s="76"/>
      <c r="I99" s="161" t="n">
        <v>1496647</v>
      </c>
      <c r="J99" s="162" t="n">
        <v>711484</v>
      </c>
      <c r="K99" s="162" t="n">
        <v>-388789</v>
      </c>
      <c r="L99" s="43"/>
      <c r="M99" s="44"/>
      <c r="N99" s="161" t="n">
        <v>136987</v>
      </c>
      <c r="O99" s="165" t="n">
        <v>321195</v>
      </c>
      <c r="P99" s="162" t="n">
        <f aca="false">-173821+100</f>
        <v>-173721</v>
      </c>
      <c r="Q99" s="43"/>
      <c r="R99" s="44"/>
    </row>
    <row r="100" customFormat="false" ht="18.75" hidden="false" customHeight="false" outlineLevel="0" collapsed="false">
      <c r="A100" s="40" t="n">
        <v>3</v>
      </c>
      <c r="B100" s="65" t="s">
        <v>138</v>
      </c>
      <c r="C100" s="160" t="s">
        <v>139</v>
      </c>
      <c r="D100" s="161"/>
      <c r="E100" s="162" t="n">
        <f aca="false">+J100+O100</f>
        <v>0</v>
      </c>
      <c r="F100" s="60" t="n">
        <f aca="false">+K100+P100</f>
        <v>2009</v>
      </c>
      <c r="G100" s="61"/>
      <c r="H100" s="76"/>
      <c r="I100" s="161"/>
      <c r="J100" s="162"/>
      <c r="K100" s="162"/>
      <c r="L100" s="43"/>
      <c r="M100" s="44"/>
      <c r="N100" s="161"/>
      <c r="O100" s="165"/>
      <c r="P100" s="162" t="n">
        <f aca="false">2667771-2665762</f>
        <v>2009</v>
      </c>
      <c r="Q100" s="43"/>
      <c r="R100" s="44"/>
    </row>
    <row r="101" customFormat="false" ht="18.75" hidden="false" customHeight="false" outlineLevel="0" collapsed="false">
      <c r="A101" s="31" t="n">
        <v>4</v>
      </c>
      <c r="B101" s="96" t="n">
        <v>8123</v>
      </c>
      <c r="C101" s="55" t="s">
        <v>140</v>
      </c>
      <c r="D101" s="166" t="s">
        <v>48</v>
      </c>
      <c r="E101" s="167" t="s">
        <v>48</v>
      </c>
      <c r="F101" s="167" t="s">
        <v>48</v>
      </c>
      <c r="G101" s="61"/>
      <c r="H101" s="76"/>
      <c r="I101" s="161"/>
      <c r="J101" s="162"/>
      <c r="K101" s="162"/>
      <c r="L101" s="43"/>
      <c r="M101" s="44"/>
      <c r="N101" s="161"/>
      <c r="O101" s="165" t="n">
        <v>37719</v>
      </c>
      <c r="P101" s="162" t="n">
        <v>37719</v>
      </c>
      <c r="Q101" s="43"/>
      <c r="R101" s="44" t="n">
        <f aca="false">+P101/O101*100</f>
        <v>100</v>
      </c>
    </row>
    <row r="102" customFormat="false" ht="18.75" hidden="false" customHeight="false" outlineLevel="0" collapsed="false">
      <c r="A102" s="31" t="n">
        <v>5</v>
      </c>
      <c r="B102" s="54" t="n">
        <v>8123</v>
      </c>
      <c r="C102" s="55" t="s">
        <v>141</v>
      </c>
      <c r="D102" s="59" t="n">
        <f aca="false">+I102+N102</f>
        <v>28500</v>
      </c>
      <c r="E102" s="60" t="n">
        <f aca="false">+J102+O102</f>
        <v>117181</v>
      </c>
      <c r="F102" s="60" t="n">
        <f aca="false">+K102+P102</f>
        <v>104284</v>
      </c>
      <c r="G102" s="61" t="n">
        <f aca="false">+F102/D102*100</f>
        <v>365.908771929825</v>
      </c>
      <c r="H102" s="76" t="n">
        <f aca="false">+F102/E102*100</f>
        <v>88.9939495310673</v>
      </c>
      <c r="I102" s="59"/>
      <c r="J102" s="60"/>
      <c r="K102" s="60"/>
      <c r="L102" s="43"/>
      <c r="M102" s="44"/>
      <c r="N102" s="59" t="n">
        <v>28500</v>
      </c>
      <c r="O102" s="75" t="n">
        <f aca="false">130900-O101+24000</f>
        <v>117181</v>
      </c>
      <c r="P102" s="60" t="n">
        <f aca="false">142003-P101</f>
        <v>104284</v>
      </c>
      <c r="Q102" s="43" t="n">
        <f aca="false">+P102/N102*100</f>
        <v>365.908771929825</v>
      </c>
      <c r="R102" s="44" t="n">
        <f aca="false">+P102/O102*100</f>
        <v>88.9939495310673</v>
      </c>
    </row>
    <row r="103" customFormat="false" ht="18.75" hidden="false" customHeight="false" outlineLevel="0" collapsed="false">
      <c r="A103" s="31" t="n">
        <v>6</v>
      </c>
      <c r="B103" s="54" t="n">
        <v>8124</v>
      </c>
      <c r="C103" s="42" t="s">
        <v>142</v>
      </c>
      <c r="D103" s="166" t="s">
        <v>48</v>
      </c>
      <c r="E103" s="167" t="s">
        <v>48</v>
      </c>
      <c r="F103" s="167" t="s">
        <v>48</v>
      </c>
      <c r="G103" s="61"/>
      <c r="H103" s="76"/>
      <c r="I103" s="59"/>
      <c r="J103" s="60"/>
      <c r="K103" s="60"/>
      <c r="L103" s="43"/>
      <c r="M103" s="44"/>
      <c r="N103" s="59" t="n">
        <v>-51717</v>
      </c>
      <c r="O103" s="75" t="n">
        <v>-51717</v>
      </c>
      <c r="P103" s="68" t="n">
        <v>-51655</v>
      </c>
      <c r="Q103" s="43" t="n">
        <f aca="false">+P103/N103*100</f>
        <v>99.8801167894503</v>
      </c>
      <c r="R103" s="44" t="n">
        <f aca="false">+P103/O103*100</f>
        <v>99.8801167894503</v>
      </c>
    </row>
    <row r="104" customFormat="false" ht="18.75" hidden="false" customHeight="false" outlineLevel="0" collapsed="false">
      <c r="A104" s="31" t="n">
        <v>7</v>
      </c>
      <c r="B104" s="41" t="n">
        <v>8124</v>
      </c>
      <c r="C104" s="42" t="s">
        <v>143</v>
      </c>
      <c r="D104" s="34" t="n">
        <f aca="false">+I104+N104</f>
        <v>-89738</v>
      </c>
      <c r="E104" s="35" t="n">
        <f aca="false">+J104+O104</f>
        <v>-87529</v>
      </c>
      <c r="F104" s="35" t="n">
        <f aca="false">+K104+P104</f>
        <v>-87344</v>
      </c>
      <c r="G104" s="61" t="n">
        <f aca="false">+F104/D104*100</f>
        <v>97.332233836279</v>
      </c>
      <c r="H104" s="76" t="n">
        <f aca="false">+F104/E104*100</f>
        <v>99.7886414788242</v>
      </c>
      <c r="I104" s="34" t="n">
        <v>-13000</v>
      </c>
      <c r="J104" s="35" t="n">
        <v>-13000</v>
      </c>
      <c r="K104" s="35" t="n">
        <v>-13000</v>
      </c>
      <c r="L104" s="43" t="n">
        <f aca="false">+K104/I104*100</f>
        <v>100</v>
      </c>
      <c r="M104" s="44" t="n">
        <f aca="false">+K104/J104*100</f>
        <v>100</v>
      </c>
      <c r="N104" s="34" t="n">
        <v>-76738</v>
      </c>
      <c r="O104" s="63" t="n">
        <v>-74529</v>
      </c>
      <c r="P104" s="35" t="n">
        <f aca="false">-125999-P103</f>
        <v>-74344</v>
      </c>
      <c r="Q104" s="43" t="n">
        <f aca="false">+P104/N104*100</f>
        <v>96.8802939873335</v>
      </c>
      <c r="R104" s="44" t="n">
        <f aca="false">+P104/O104*100</f>
        <v>99.7517744770492</v>
      </c>
    </row>
    <row r="105" customFormat="false" ht="18.75" hidden="false" customHeight="false" outlineLevel="0" collapsed="false">
      <c r="A105" s="155" t="n">
        <v>8</v>
      </c>
      <c r="B105" s="74" t="s">
        <v>144</v>
      </c>
      <c r="C105" s="160" t="s">
        <v>145</v>
      </c>
      <c r="D105" s="59"/>
      <c r="E105" s="60"/>
      <c r="F105" s="35" t="n">
        <f aca="false">+K105+P105</f>
        <v>-45020</v>
      </c>
      <c r="G105" s="61"/>
      <c r="H105" s="76"/>
      <c r="I105" s="59"/>
      <c r="J105" s="60"/>
      <c r="K105" s="60" t="n">
        <v>9980</v>
      </c>
      <c r="L105" s="43"/>
      <c r="M105" s="44"/>
      <c r="N105" s="59"/>
      <c r="O105" s="75"/>
      <c r="P105" s="60" t="n">
        <v>-55000</v>
      </c>
      <c r="Q105" s="61"/>
      <c r="R105" s="76"/>
    </row>
    <row r="106" customFormat="false" ht="19.5" hidden="false" customHeight="false" outlineLevel="0" collapsed="false">
      <c r="A106" s="138" t="n">
        <v>9</v>
      </c>
      <c r="B106" s="77" t="n">
        <v>8223</v>
      </c>
      <c r="C106" s="186" t="s">
        <v>146</v>
      </c>
      <c r="D106" s="48" t="n">
        <f aca="false">+I106+N106</f>
        <v>1772000</v>
      </c>
      <c r="E106" s="49" t="n">
        <f aca="false">+J106+O106</f>
        <v>1772000</v>
      </c>
      <c r="F106" s="35" t="n">
        <f aca="false">+K106+P106</f>
        <v>1500000</v>
      </c>
      <c r="G106" s="50" t="n">
        <f aca="false">+F106/D106*100</f>
        <v>84.6501128668172</v>
      </c>
      <c r="H106" s="51" t="n">
        <f aca="false">+F106/E106*100</f>
        <v>84.6501128668172</v>
      </c>
      <c r="I106" s="48" t="n">
        <v>1772000</v>
      </c>
      <c r="J106" s="49" t="n">
        <v>1772000</v>
      </c>
      <c r="K106" s="49" t="n">
        <v>1500000</v>
      </c>
      <c r="L106" s="43" t="n">
        <f aca="false">+K106/I106*100</f>
        <v>84.6501128668172</v>
      </c>
      <c r="M106" s="44" t="n">
        <f aca="false">+K106/J106*100</f>
        <v>84.6501128668172</v>
      </c>
      <c r="N106" s="48"/>
      <c r="O106" s="49"/>
      <c r="P106" s="49"/>
      <c r="Q106" s="61"/>
      <c r="R106" s="51"/>
    </row>
    <row r="107" customFormat="false" ht="19.5" hidden="false" customHeight="false" outlineLevel="0" collapsed="false">
      <c r="A107" s="187" t="n">
        <v>10</v>
      </c>
      <c r="B107" s="188" t="s">
        <v>147</v>
      </c>
      <c r="C107" s="189" t="s">
        <v>148</v>
      </c>
      <c r="D107" s="148" t="n">
        <f aca="false">SUM(D98:D106)</f>
        <v>1894396</v>
      </c>
      <c r="E107" s="145" t="n">
        <f aca="false">SUM(E98:E106)</f>
        <v>1384331</v>
      </c>
      <c r="F107" s="145" t="n">
        <f aca="false">SUM(F98:F106)</f>
        <v>-538581</v>
      </c>
      <c r="G107" s="146"/>
      <c r="H107" s="147"/>
      <c r="I107" s="148" t="n">
        <f aca="false">SUM(I98:I106)</f>
        <v>1805647</v>
      </c>
      <c r="J107" s="145" t="n">
        <f aca="false">SUM(J98:J106)</f>
        <v>1020484</v>
      </c>
      <c r="K107" s="145" t="n">
        <f aca="false">SUM(K98:K106)</f>
        <v>-341809</v>
      </c>
      <c r="L107" s="146"/>
      <c r="M107" s="147"/>
      <c r="N107" s="148" t="n">
        <f aca="false">SUM(N98:N106)</f>
        <v>37032</v>
      </c>
      <c r="O107" s="145" t="n">
        <f aca="false">SUM(O98:O106)</f>
        <v>349849</v>
      </c>
      <c r="P107" s="145" t="n">
        <f aca="false">SUM(P98:P106)</f>
        <v>-210708</v>
      </c>
      <c r="Q107" s="146"/>
      <c r="R107" s="147"/>
    </row>
    <row r="108" customFormat="false" ht="16.5" hidden="false" customHeight="false" outlineLevel="0" collapsed="false">
      <c r="D108" s="190"/>
      <c r="F108" s="190"/>
      <c r="I108" s="2"/>
      <c r="J108" s="2"/>
      <c r="K108" s="2"/>
      <c r="L108" s="3"/>
      <c r="M108" s="3"/>
      <c r="N108" s="2"/>
      <c r="O108" s="2"/>
      <c r="P108" s="2"/>
      <c r="Q108" s="3"/>
      <c r="R108" s="3"/>
    </row>
    <row r="109" customFormat="false" ht="16.5" hidden="false" customHeight="false" outlineLevel="0" collapsed="false">
      <c r="A109" s="13"/>
      <c r="B109" s="14" t="s">
        <v>13</v>
      </c>
      <c r="C109" s="15"/>
      <c r="D109" s="16" t="s">
        <v>3</v>
      </c>
      <c r="E109" s="16"/>
      <c r="F109" s="16"/>
      <c r="G109" s="16"/>
      <c r="H109" s="16"/>
      <c r="I109" s="16" t="s">
        <v>4</v>
      </c>
      <c r="J109" s="16"/>
      <c r="K109" s="16"/>
      <c r="L109" s="16"/>
      <c r="M109" s="16"/>
      <c r="N109" s="16" t="s">
        <v>5</v>
      </c>
      <c r="O109" s="16"/>
      <c r="P109" s="16"/>
      <c r="Q109" s="16"/>
      <c r="R109" s="16"/>
    </row>
    <row r="110" customFormat="false" ht="15.75" hidden="false" customHeight="false" outlineLevel="0" collapsed="false">
      <c r="A110" s="191" t="s">
        <v>6</v>
      </c>
      <c r="B110" s="18"/>
      <c r="C110" s="19" t="s">
        <v>149</v>
      </c>
      <c r="D110" s="20" t="s">
        <v>9</v>
      </c>
      <c r="E110" s="21" t="s">
        <v>92</v>
      </c>
      <c r="F110" s="21" t="s">
        <v>11</v>
      </c>
      <c r="G110" s="22" t="s">
        <v>12</v>
      </c>
      <c r="H110" s="23" t="s">
        <v>12</v>
      </c>
      <c r="I110" s="20" t="s">
        <v>9</v>
      </c>
      <c r="J110" s="21" t="s">
        <v>92</v>
      </c>
      <c r="K110" s="21" t="s">
        <v>11</v>
      </c>
      <c r="L110" s="22" t="s">
        <v>12</v>
      </c>
      <c r="M110" s="23" t="s">
        <v>12</v>
      </c>
      <c r="N110" s="20" t="s">
        <v>9</v>
      </c>
      <c r="O110" s="21" t="s">
        <v>92</v>
      </c>
      <c r="P110" s="21" t="s">
        <v>11</v>
      </c>
      <c r="Q110" s="22" t="s">
        <v>12</v>
      </c>
      <c r="R110" s="23" t="s">
        <v>12</v>
      </c>
    </row>
    <row r="111" customFormat="false" ht="16.5" hidden="false" customHeight="false" outlineLevel="0" collapsed="false">
      <c r="A111" s="192"/>
      <c r="B111" s="25"/>
      <c r="C111" s="26"/>
      <c r="D111" s="27" t="s">
        <v>14</v>
      </c>
      <c r="E111" s="28" t="s">
        <v>14</v>
      </c>
      <c r="F111" s="28" t="s">
        <v>15</v>
      </c>
      <c r="G111" s="29" t="s">
        <v>16</v>
      </c>
      <c r="H111" s="30" t="s">
        <v>17</v>
      </c>
      <c r="I111" s="27" t="s">
        <v>14</v>
      </c>
      <c r="J111" s="28" t="s">
        <v>14</v>
      </c>
      <c r="K111" s="28" t="s">
        <v>15</v>
      </c>
      <c r="L111" s="29" t="s">
        <v>16</v>
      </c>
      <c r="M111" s="30" t="s">
        <v>17</v>
      </c>
      <c r="N111" s="27" t="s">
        <v>14</v>
      </c>
      <c r="O111" s="28" t="s">
        <v>14</v>
      </c>
      <c r="P111" s="28" t="s">
        <v>15</v>
      </c>
      <c r="Q111" s="29" t="s">
        <v>16</v>
      </c>
      <c r="R111" s="30" t="s">
        <v>17</v>
      </c>
    </row>
    <row r="112" customFormat="false" ht="18.75" hidden="false" customHeight="false" outlineLevel="0" collapsed="false">
      <c r="A112" s="193" t="n">
        <v>1</v>
      </c>
      <c r="B112" s="194" t="s">
        <v>89</v>
      </c>
      <c r="C112" s="195" t="s">
        <v>150</v>
      </c>
      <c r="D112" s="196" t="n">
        <f aca="false">+D60</f>
        <v>10313608</v>
      </c>
      <c r="E112" s="197" t="n">
        <f aca="false">+E60</f>
        <v>12353520</v>
      </c>
      <c r="F112" s="197" t="n">
        <f aca="false">+F60</f>
        <v>12753326</v>
      </c>
      <c r="G112" s="198" t="n">
        <f aca="false">+F112/D112*100</f>
        <v>123.655329929158</v>
      </c>
      <c r="H112" s="199" t="n">
        <f aca="false">+F112/E112*100</f>
        <v>103.236373114707</v>
      </c>
      <c r="I112" s="196" t="n">
        <f aca="false">+I60</f>
        <v>9282118</v>
      </c>
      <c r="J112" s="197" t="n">
        <f aca="false">+J60</f>
        <v>10979349</v>
      </c>
      <c r="K112" s="197" t="n">
        <f aca="false">+K60</f>
        <v>11407732</v>
      </c>
      <c r="L112" s="198" t="n">
        <f aca="false">+K112/I112*100</f>
        <v>122.900096723614</v>
      </c>
      <c r="M112" s="199" t="n">
        <f aca="false">+K112/J112*100</f>
        <v>103.901715848544</v>
      </c>
      <c r="N112" s="196" t="n">
        <f aca="false">+N60</f>
        <v>2042454</v>
      </c>
      <c r="O112" s="197" t="n">
        <f aca="false">+O60</f>
        <v>2722620</v>
      </c>
      <c r="P112" s="197" t="n">
        <f aca="false">+P60</f>
        <v>2693659</v>
      </c>
      <c r="Q112" s="198" t="n">
        <f aca="false">+P112/N112*100</f>
        <v>131.88345979885</v>
      </c>
      <c r="R112" s="199" t="n">
        <f aca="false">+P112/O112*100</f>
        <v>98.9362819636967</v>
      </c>
      <c r="T112" s="175"/>
    </row>
    <row r="113" customFormat="false" ht="18.75" hidden="false" customHeight="false" outlineLevel="0" collapsed="false">
      <c r="A113" s="31" t="n">
        <v>2</v>
      </c>
      <c r="B113" s="200" t="s">
        <v>151</v>
      </c>
      <c r="C113" s="201" t="s">
        <v>152</v>
      </c>
      <c r="D113" s="202" t="n">
        <f aca="false">+D93</f>
        <v>12208004</v>
      </c>
      <c r="E113" s="203" t="n">
        <f aca="false">+E93</f>
        <v>13737851</v>
      </c>
      <c r="F113" s="203" t="n">
        <f aca="false">+F93</f>
        <v>12214745</v>
      </c>
      <c r="G113" s="204" t="n">
        <f aca="false">+F113/D113*100</f>
        <v>100.055217871816</v>
      </c>
      <c r="H113" s="205" t="n">
        <f aca="false">+F113/E113*100</f>
        <v>88.9130694458689</v>
      </c>
      <c r="I113" s="202" t="n">
        <f aca="false">+I93</f>
        <v>11087765</v>
      </c>
      <c r="J113" s="203" t="n">
        <f aca="false">+J93</f>
        <v>11999833</v>
      </c>
      <c r="K113" s="203" t="n">
        <f aca="false">+K93</f>
        <v>11065923</v>
      </c>
      <c r="L113" s="204" t="n">
        <f aca="false">+K113/I113*100</f>
        <v>99.8030080904493</v>
      </c>
      <c r="M113" s="205" t="n">
        <f aca="false">+K113/J113*100</f>
        <v>92.2173083575413</v>
      </c>
      <c r="N113" s="202" t="n">
        <f aca="false">+N93</f>
        <v>2079486</v>
      </c>
      <c r="O113" s="203" t="n">
        <f aca="false">+O93</f>
        <v>3072469</v>
      </c>
      <c r="P113" s="203" t="n">
        <f aca="false">+P93</f>
        <v>2482951</v>
      </c>
      <c r="Q113" s="204" t="n">
        <f aca="false">+P113/N113*100</f>
        <v>119.402150339074</v>
      </c>
      <c r="R113" s="205" t="n">
        <f aca="false">+P113/O113*100</f>
        <v>80.8128902195596</v>
      </c>
    </row>
    <row r="114" customFormat="false" ht="19.5" hidden="false" customHeight="false" outlineLevel="0" collapsed="false">
      <c r="A114" s="138" t="n">
        <v>3</v>
      </c>
      <c r="B114" s="206"/>
      <c r="C114" s="207" t="s">
        <v>153</v>
      </c>
      <c r="D114" s="208" t="n">
        <f aca="false">+D112-D113</f>
        <v>-1894396</v>
      </c>
      <c r="E114" s="209" t="n">
        <f aca="false">+E112-E113</f>
        <v>-1384331</v>
      </c>
      <c r="F114" s="209" t="n">
        <f aca="false">+F112-F113</f>
        <v>538581</v>
      </c>
      <c r="G114" s="210"/>
      <c r="H114" s="211"/>
      <c r="I114" s="208" t="n">
        <f aca="false">+I112-I113</f>
        <v>-1805647</v>
      </c>
      <c r="J114" s="209" t="n">
        <f aca="false">+J112-J113</f>
        <v>-1020484</v>
      </c>
      <c r="K114" s="209" t="n">
        <f aca="false">+K112-K113</f>
        <v>341809</v>
      </c>
      <c r="L114" s="210"/>
      <c r="M114" s="212"/>
      <c r="N114" s="208" t="n">
        <f aca="false">+N112-N113</f>
        <v>-37032</v>
      </c>
      <c r="O114" s="209" t="n">
        <f aca="false">+O112-O113</f>
        <v>-349849</v>
      </c>
      <c r="P114" s="209" t="n">
        <f aca="false">+P112-P113</f>
        <v>210708</v>
      </c>
      <c r="Q114" s="210"/>
      <c r="R114" s="211"/>
    </row>
    <row r="115" customFormat="false" ht="19.5" hidden="false" customHeight="false" outlineLevel="0" collapsed="false">
      <c r="A115" s="187" t="n">
        <v>4</v>
      </c>
      <c r="B115" s="213" t="s">
        <v>147</v>
      </c>
      <c r="C115" s="214" t="s">
        <v>154</v>
      </c>
      <c r="D115" s="215" t="n">
        <f aca="false">+D107</f>
        <v>1894396</v>
      </c>
      <c r="E115" s="216" t="n">
        <f aca="false">+E107</f>
        <v>1384331</v>
      </c>
      <c r="F115" s="216" t="n">
        <f aca="false">+F107</f>
        <v>-538581</v>
      </c>
      <c r="G115" s="217"/>
      <c r="H115" s="218"/>
      <c r="I115" s="215" t="n">
        <f aca="false">+I107</f>
        <v>1805647</v>
      </c>
      <c r="J115" s="216" t="n">
        <f aca="false">+J107</f>
        <v>1020484</v>
      </c>
      <c r="K115" s="216" t="n">
        <f aca="false">+K107</f>
        <v>-341809</v>
      </c>
      <c r="L115" s="217"/>
      <c r="M115" s="218"/>
      <c r="N115" s="215" t="n">
        <f aca="false">+N107</f>
        <v>37032</v>
      </c>
      <c r="O115" s="216" t="n">
        <f aca="false">+O107</f>
        <v>349849</v>
      </c>
      <c r="P115" s="216" t="n">
        <f aca="false">+P107</f>
        <v>-210708</v>
      </c>
      <c r="Q115" s="217"/>
      <c r="R115" s="218"/>
      <c r="T115" s="175"/>
    </row>
    <row r="116" customFormat="false" ht="15.75" hidden="false" customHeight="false" outlineLevel="0" collapsed="false">
      <c r="F116" s="190"/>
      <c r="K116" s="219"/>
    </row>
    <row r="117" customFormat="false" ht="15.75" hidden="false" customHeight="false" outlineLevel="0" collapsed="false">
      <c r="E117" s="190"/>
      <c r="F117" s="190"/>
      <c r="G117" s="190"/>
      <c r="K117" s="219"/>
    </row>
    <row r="118" customFormat="false" ht="15.75" hidden="false" customHeight="false" outlineLevel="0" collapsed="false">
      <c r="E118" s="190"/>
      <c r="F118" s="190"/>
    </row>
    <row r="119" customFormat="false" ht="15.75" hidden="false" customHeight="false" outlineLevel="0" collapsed="false">
      <c r="E119" s="190"/>
    </row>
    <row r="123" customFormat="false" ht="15.75" hidden="false" customHeight="false" outlineLevel="0" collapsed="false">
      <c r="E123" s="190"/>
    </row>
  </sheetData>
  <mergeCells count="14">
    <mergeCell ref="A1:R1"/>
    <mergeCell ref="A2:R2"/>
    <mergeCell ref="D4:H4"/>
    <mergeCell ref="I4:M4"/>
    <mergeCell ref="N4:R4"/>
    <mergeCell ref="D62:H62"/>
    <mergeCell ref="I62:M62"/>
    <mergeCell ref="N62:R62"/>
    <mergeCell ref="D95:H95"/>
    <mergeCell ref="I95:M95"/>
    <mergeCell ref="N95:R95"/>
    <mergeCell ref="D109:H109"/>
    <mergeCell ref="I109:M109"/>
    <mergeCell ref="N109:R109"/>
  </mergeCells>
  <printOptions headings="false" gridLines="false" gridLinesSet="true" horizontalCentered="true" verticalCentered="false"/>
  <pageMargins left="0.196527777777778" right="0.196527777777778" top="0.429861111111111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8828125" defaultRowHeight="15.75" zeroHeight="false" outlineLevelRow="0" outlineLevelCol="0"/>
  <cols>
    <col collapsed="false" customWidth="false" hidden="false" outlineLevel="0" max="1" min="1" style="220" width="8.88"/>
    <col collapsed="false" customWidth="true" hidden="false" outlineLevel="0" max="2" min="2" style="220" width="49.66"/>
    <col collapsed="false" customWidth="true" hidden="false" outlineLevel="0" max="3" min="3" style="220" width="19.55"/>
    <col collapsed="false" customWidth="true" hidden="false" outlineLevel="0" max="4" min="4" style="220" width="18.21"/>
    <col collapsed="false" customWidth="false" hidden="false" outlineLevel="0" max="257" min="5" style="220" width="8.88"/>
  </cols>
  <sheetData>
    <row r="1" customFormat="false" ht="28.5" hidden="false" customHeight="true" outlineLevel="0" collapsed="false">
      <c r="A1" s="221" t="s">
        <v>155</v>
      </c>
      <c r="B1" s="221"/>
      <c r="C1" s="221"/>
      <c r="D1" s="221"/>
    </row>
    <row r="2" customFormat="false" ht="18.75" hidden="false" customHeight="true" outlineLevel="0" collapsed="false">
      <c r="A2" s="222" t="s">
        <v>156</v>
      </c>
      <c r="B2" s="222"/>
      <c r="C2" s="222"/>
      <c r="D2" s="222"/>
    </row>
    <row r="3" customFormat="false" ht="6.75" hidden="false" customHeight="true" outlineLevel="0" collapsed="false"/>
    <row r="4" customFormat="false" ht="20.25" hidden="false" customHeight="false" outlineLevel="0" collapsed="false">
      <c r="A4" s="222" t="s">
        <v>157</v>
      </c>
      <c r="B4" s="222"/>
      <c r="C4" s="222"/>
      <c r="D4" s="222"/>
    </row>
    <row r="5" customFormat="false" ht="5.25" hidden="false" customHeight="true" outlineLevel="0" collapsed="false"/>
    <row r="6" customFormat="false" ht="16.5" hidden="false" customHeight="false" outlineLevel="0" collapsed="false">
      <c r="D6" s="223" t="s">
        <v>158</v>
      </c>
    </row>
    <row r="7" customFormat="false" ht="17.25" hidden="false" customHeight="false" outlineLevel="0" collapsed="false">
      <c r="A7" s="224"/>
      <c r="B7" s="224"/>
      <c r="C7" s="225" t="s">
        <v>159</v>
      </c>
      <c r="D7" s="225"/>
    </row>
    <row r="8" customFormat="false" ht="16.5" hidden="false" customHeight="false" outlineLevel="0" collapsed="false">
      <c r="A8" s="226" t="s">
        <v>2</v>
      </c>
      <c r="B8" s="226" t="s">
        <v>160</v>
      </c>
      <c r="C8" s="227" t="s">
        <v>161</v>
      </c>
      <c r="D8" s="227" t="s">
        <v>161</v>
      </c>
    </row>
    <row r="9" customFormat="false" ht="17.25" hidden="false" customHeight="false" outlineLevel="0" collapsed="false">
      <c r="A9" s="228"/>
      <c r="B9" s="228"/>
      <c r="C9" s="229" t="s">
        <v>162</v>
      </c>
      <c r="D9" s="230" t="s">
        <v>163</v>
      </c>
    </row>
    <row r="10" customFormat="false" ht="11.85" hidden="false" customHeight="true" outlineLevel="0" collapsed="false">
      <c r="A10" s="231"/>
      <c r="B10" s="231"/>
      <c r="C10" s="232"/>
      <c r="D10" s="232"/>
    </row>
    <row r="11" customFormat="false" ht="16.5" hidden="false" customHeight="false" outlineLevel="0" collapsed="false">
      <c r="A11" s="233"/>
      <c r="B11" s="233" t="s">
        <v>8</v>
      </c>
      <c r="C11" s="232"/>
      <c r="D11" s="232"/>
    </row>
    <row r="12" customFormat="false" ht="16.5" hidden="false" customHeight="false" outlineLevel="0" collapsed="false">
      <c r="A12" s="231" t="n">
        <v>2226</v>
      </c>
      <c r="B12" s="231" t="s">
        <v>164</v>
      </c>
      <c r="C12" s="232" t="n">
        <f aca="false">C40+C58</f>
        <v>139029</v>
      </c>
      <c r="D12" s="232"/>
    </row>
    <row r="13" customFormat="false" ht="16.5" hidden="false" customHeight="false" outlineLevel="0" collapsed="false">
      <c r="A13" s="234" t="n">
        <v>2441</v>
      </c>
      <c r="B13" s="231" t="s">
        <v>165</v>
      </c>
      <c r="C13" s="232" t="n">
        <f aca="false">+C41</f>
        <v>51655</v>
      </c>
      <c r="D13" s="232"/>
    </row>
    <row r="14" customFormat="false" ht="16.5" hidden="false" customHeight="false" outlineLevel="0" collapsed="false">
      <c r="A14" s="234" t="n">
        <v>4121</v>
      </c>
      <c r="B14" s="231" t="s">
        <v>166</v>
      </c>
      <c r="C14" s="232" t="n">
        <f aca="false">+C59</f>
        <v>991818</v>
      </c>
      <c r="D14" s="232" t="n">
        <f aca="false">D59</f>
        <v>533</v>
      </c>
    </row>
    <row r="15" customFormat="false" ht="17.25" hidden="false" customHeight="false" outlineLevel="0" collapsed="false">
      <c r="A15" s="234" t="n">
        <v>4221</v>
      </c>
      <c r="B15" s="231" t="s">
        <v>167</v>
      </c>
      <c r="C15" s="235" t="n">
        <f aca="false">+C60</f>
        <v>164930</v>
      </c>
      <c r="D15" s="235" t="n">
        <f aca="false">D60</f>
        <v>100</v>
      </c>
    </row>
    <row r="16" customFormat="false" ht="18" hidden="false" customHeight="false" outlineLevel="0" collapsed="false">
      <c r="A16" s="236"/>
      <c r="B16" s="237" t="s">
        <v>150</v>
      </c>
      <c r="C16" s="238" t="n">
        <f aca="false">SUM(C12:C15)</f>
        <v>1347432</v>
      </c>
      <c r="D16" s="238" t="n">
        <f aca="false">SUM(D10:D15)</f>
        <v>633</v>
      </c>
    </row>
    <row r="17" customFormat="false" ht="11.85" hidden="false" customHeight="true" outlineLevel="0" collapsed="false">
      <c r="A17" s="234"/>
      <c r="B17" s="231"/>
      <c r="C17" s="232"/>
      <c r="D17" s="232"/>
    </row>
    <row r="18" customFormat="false" ht="16.5" hidden="false" customHeight="false" outlineLevel="0" collapsed="false">
      <c r="A18" s="239"/>
      <c r="B18" s="233" t="s">
        <v>91</v>
      </c>
      <c r="C18" s="232"/>
      <c r="D18" s="232"/>
    </row>
    <row r="19" customFormat="false" ht="16.5" hidden="false" customHeight="false" outlineLevel="0" collapsed="false">
      <c r="A19" s="234" t="n">
        <v>5321</v>
      </c>
      <c r="B19" s="240" t="s">
        <v>168</v>
      </c>
      <c r="C19" s="232" t="n">
        <f aca="false">+C45</f>
        <v>991818</v>
      </c>
      <c r="D19" s="241" t="n">
        <f aca="false">D64</f>
        <v>533</v>
      </c>
    </row>
    <row r="20" customFormat="false" ht="16.5" hidden="false" customHeight="false" outlineLevel="0" collapsed="false">
      <c r="A20" s="234" t="n">
        <v>5367</v>
      </c>
      <c r="B20" s="240" t="s">
        <v>169</v>
      </c>
      <c r="C20" s="232" t="n">
        <f aca="false">C65+C46</f>
        <v>139029</v>
      </c>
      <c r="D20" s="232"/>
    </row>
    <row r="21" customFormat="false" ht="16.5" hidden="true" customHeight="false" outlineLevel="0" collapsed="false">
      <c r="A21" s="234" t="n">
        <v>5641</v>
      </c>
      <c r="B21" s="231" t="s">
        <v>170</v>
      </c>
      <c r="C21" s="232" t="n">
        <f aca="false">C47</f>
        <v>0</v>
      </c>
      <c r="D21" s="232"/>
    </row>
    <row r="22" customFormat="false" ht="16.5" hidden="false" customHeight="false" outlineLevel="0" collapsed="false">
      <c r="A22" s="234" t="n">
        <v>6341</v>
      </c>
      <c r="B22" s="240" t="s">
        <v>171</v>
      </c>
      <c r="C22" s="232" t="n">
        <f aca="false">+C48</f>
        <v>164930</v>
      </c>
      <c r="D22" s="232" t="n">
        <f aca="false">D66</f>
        <v>100</v>
      </c>
    </row>
    <row r="23" customFormat="false" ht="17.25" hidden="false" customHeight="false" outlineLevel="0" collapsed="false">
      <c r="A23" s="234" t="n">
        <v>6441</v>
      </c>
      <c r="B23" s="240" t="s">
        <v>172</v>
      </c>
      <c r="C23" s="232" t="n">
        <f aca="false">C49</f>
        <v>37719</v>
      </c>
      <c r="D23" s="232"/>
    </row>
    <row r="24" customFormat="false" ht="18" hidden="false" customHeight="false" outlineLevel="0" collapsed="false">
      <c r="A24" s="236"/>
      <c r="B24" s="237" t="s">
        <v>152</v>
      </c>
      <c r="C24" s="242" t="n">
        <f aca="false">SUM(C19:C23)</f>
        <v>1333496</v>
      </c>
      <c r="D24" s="242" t="n">
        <f aca="false">SUM(D17:D23)</f>
        <v>633</v>
      </c>
    </row>
    <row r="25" customFormat="false" ht="18" hidden="false" customHeight="false" outlineLevel="0" collapsed="false">
      <c r="A25" s="243"/>
      <c r="B25" s="244" t="s">
        <v>173</v>
      </c>
      <c r="C25" s="245" t="n">
        <f aca="false">C16-C24</f>
        <v>13936</v>
      </c>
      <c r="D25" s="245" t="n">
        <f aca="false">D16-D24</f>
        <v>0</v>
      </c>
    </row>
    <row r="26" customFormat="false" ht="11.85" hidden="false" customHeight="true" outlineLevel="0" collapsed="false">
      <c r="A26" s="234"/>
      <c r="B26" s="231"/>
      <c r="C26" s="232"/>
      <c r="D26" s="232"/>
    </row>
    <row r="27" customFormat="false" ht="16.5" hidden="false" customHeight="false" outlineLevel="0" collapsed="false">
      <c r="A27" s="239"/>
      <c r="B27" s="233" t="s">
        <v>134</v>
      </c>
      <c r="C27" s="246"/>
      <c r="D27" s="232"/>
    </row>
    <row r="28" customFormat="false" ht="16.5" hidden="false" customHeight="false" outlineLevel="0" collapsed="false">
      <c r="A28" s="234" t="n">
        <v>8123</v>
      </c>
      <c r="B28" s="231" t="s">
        <v>174</v>
      </c>
      <c r="C28" s="232" t="n">
        <f aca="false">+C71</f>
        <v>37719</v>
      </c>
      <c r="D28" s="232"/>
    </row>
    <row r="29" customFormat="false" ht="17.25" hidden="false" customHeight="false" outlineLevel="0" collapsed="false">
      <c r="A29" s="247" t="n">
        <v>8124</v>
      </c>
      <c r="B29" s="228" t="s">
        <v>175</v>
      </c>
      <c r="C29" s="248" t="n">
        <f aca="false">+C72</f>
        <v>-51655</v>
      </c>
      <c r="D29" s="248"/>
    </row>
    <row r="30" customFormat="false" ht="18" hidden="false" customHeight="false" outlineLevel="0" collapsed="false">
      <c r="A30" s="243"/>
      <c r="B30" s="244" t="s">
        <v>176</v>
      </c>
      <c r="C30" s="245" t="n">
        <f aca="false">SUM(C28:C29)</f>
        <v>-13936</v>
      </c>
      <c r="D30" s="245" t="n">
        <f aca="false">SUM(D29)</f>
        <v>0</v>
      </c>
    </row>
    <row r="31" customFormat="false" ht="12.75" hidden="false" customHeight="true" outlineLevel="0" collapsed="false">
      <c r="A31" s="243"/>
      <c r="B31" s="244"/>
      <c r="C31" s="249"/>
      <c r="D31" s="249"/>
    </row>
    <row r="32" customFormat="false" ht="17.25" hidden="false" customHeight="false" outlineLevel="0" collapsed="false">
      <c r="A32" s="250"/>
      <c r="B32" s="251" t="s">
        <v>177</v>
      </c>
      <c r="C32" s="249" t="n">
        <f aca="false">C16-C24+C30</f>
        <v>0</v>
      </c>
      <c r="D32" s="249" t="n">
        <f aca="false">D16-D24+D30</f>
        <v>0</v>
      </c>
    </row>
    <row r="33" customFormat="false" ht="18.75" hidden="false" customHeight="false" outlineLevel="0" collapsed="false">
      <c r="B33" s="252" t="s">
        <v>178</v>
      </c>
    </row>
    <row r="34" customFormat="false" ht="16.5" hidden="false" customHeight="false" outlineLevel="0" collapsed="false">
      <c r="C34" s="223" t="s">
        <v>158</v>
      </c>
    </row>
    <row r="35" customFormat="false" ht="16.5" hidden="false" customHeight="false" outlineLevel="0" collapsed="false">
      <c r="A35" s="253"/>
      <c r="B35" s="253"/>
      <c r="C35" s="254" t="s">
        <v>179</v>
      </c>
    </row>
    <row r="36" customFormat="false" ht="16.5" hidden="false" customHeight="false" outlineLevel="0" collapsed="false">
      <c r="A36" s="226" t="s">
        <v>2</v>
      </c>
      <c r="B36" s="255" t="s">
        <v>180</v>
      </c>
      <c r="C36" s="226" t="s">
        <v>161</v>
      </c>
    </row>
    <row r="37" customFormat="false" ht="17.25" hidden="false" customHeight="false" outlineLevel="0" collapsed="false">
      <c r="A37" s="228"/>
      <c r="B37" s="228"/>
      <c r="C37" s="230" t="s">
        <v>181</v>
      </c>
    </row>
    <row r="38" customFormat="false" ht="11.85" hidden="false" customHeight="true" outlineLevel="0" collapsed="false">
      <c r="A38" s="231"/>
      <c r="B38" s="231"/>
      <c r="C38" s="232"/>
    </row>
    <row r="39" customFormat="false" ht="16.5" hidden="false" customHeight="false" outlineLevel="0" collapsed="false">
      <c r="A39" s="233"/>
      <c r="B39" s="233" t="s">
        <v>8</v>
      </c>
      <c r="C39" s="232"/>
    </row>
    <row r="40" customFormat="false" ht="16.5" hidden="false" customHeight="false" outlineLevel="0" collapsed="false">
      <c r="A40" s="231" t="n">
        <v>2226</v>
      </c>
      <c r="B40" s="231" t="s">
        <v>182</v>
      </c>
      <c r="C40" s="232" t="n">
        <f aca="false">'Statut=Město+MČ'!K28</f>
        <v>16350</v>
      </c>
    </row>
    <row r="41" customFormat="false" ht="17.25" hidden="false" customHeight="false" outlineLevel="0" collapsed="false">
      <c r="A41" s="231" t="n">
        <v>2441</v>
      </c>
      <c r="B41" s="231" t="s">
        <v>183</v>
      </c>
      <c r="C41" s="232" t="n">
        <f aca="false">'Statut=Město+MČ'!K29</f>
        <v>51655</v>
      </c>
    </row>
    <row r="42" customFormat="false" ht="18" hidden="false" customHeight="false" outlineLevel="0" collapsed="false">
      <c r="A42" s="237"/>
      <c r="B42" s="237" t="s">
        <v>150</v>
      </c>
      <c r="C42" s="242" t="n">
        <f aca="false">SUM(C40:C41)</f>
        <v>68005</v>
      </c>
    </row>
    <row r="43" customFormat="false" ht="11.85" hidden="false" customHeight="true" outlineLevel="0" collapsed="false">
      <c r="A43" s="231"/>
      <c r="B43" s="231"/>
      <c r="C43" s="232"/>
    </row>
    <row r="44" customFormat="false" ht="16.5" hidden="false" customHeight="false" outlineLevel="0" collapsed="false">
      <c r="A44" s="233"/>
      <c r="B44" s="233" t="s">
        <v>91</v>
      </c>
      <c r="C44" s="232"/>
    </row>
    <row r="45" customFormat="false" ht="16.5" hidden="false" customHeight="false" outlineLevel="0" collapsed="false">
      <c r="A45" s="231" t="n">
        <v>5321</v>
      </c>
      <c r="B45" s="231" t="s">
        <v>184</v>
      </c>
      <c r="C45" s="232" t="n">
        <f aca="false">'Statut=Město+MČ'!K72</f>
        <v>991818</v>
      </c>
    </row>
    <row r="46" customFormat="false" ht="16.5" hidden="false" customHeight="false" outlineLevel="0" collapsed="false">
      <c r="A46" s="231" t="n">
        <v>5367</v>
      </c>
      <c r="B46" s="231" t="s">
        <v>185</v>
      </c>
      <c r="C46" s="232" t="n">
        <f aca="false">'Statut=Město+MČ'!K79</f>
        <v>122679</v>
      </c>
    </row>
    <row r="47" customFormat="false" ht="16.5" hidden="true" customHeight="false" outlineLevel="0" collapsed="false">
      <c r="A47" s="231" t="n">
        <v>5641</v>
      </c>
      <c r="B47" s="231" t="s">
        <v>186</v>
      </c>
      <c r="C47" s="232" t="n">
        <f aca="false">'Statut=Město+MČ'!K80</f>
        <v>0</v>
      </c>
    </row>
    <row r="48" customFormat="false" ht="16.5" hidden="false" customHeight="false" outlineLevel="0" collapsed="false">
      <c r="A48" s="231" t="n">
        <v>6341</v>
      </c>
      <c r="B48" s="231" t="s">
        <v>187</v>
      </c>
      <c r="C48" s="232" t="n">
        <f aca="false">'Statut=Město+MČ'!K86</f>
        <v>164930</v>
      </c>
    </row>
    <row r="49" customFormat="false" ht="17.25" hidden="false" customHeight="false" outlineLevel="0" collapsed="false">
      <c r="A49" s="231" t="n">
        <v>6441</v>
      </c>
      <c r="B49" s="231" t="s">
        <v>188</v>
      </c>
      <c r="C49" s="232" t="n">
        <f aca="false">'Statut=Město+MČ'!K89</f>
        <v>37719</v>
      </c>
    </row>
    <row r="50" customFormat="false" ht="18" hidden="false" customHeight="false" outlineLevel="0" collapsed="false">
      <c r="A50" s="237"/>
      <c r="B50" s="237" t="s">
        <v>152</v>
      </c>
      <c r="C50" s="242" t="n">
        <f aca="false">SUM(C45:C49)</f>
        <v>1317146</v>
      </c>
    </row>
    <row r="51" customFormat="false" ht="18" hidden="false" customHeight="false" outlineLevel="0" collapsed="false">
      <c r="A51" s="244"/>
      <c r="B51" s="244" t="s">
        <v>173</v>
      </c>
      <c r="C51" s="245" t="n">
        <f aca="false">C42-C50</f>
        <v>-1249141</v>
      </c>
    </row>
    <row r="52" customFormat="false" ht="16.5" hidden="false" customHeight="false" outlineLevel="0" collapsed="false">
      <c r="D52" s="223" t="s">
        <v>158</v>
      </c>
    </row>
    <row r="53" customFormat="false" ht="17.25" hidden="false" customHeight="false" outlineLevel="0" collapsed="false">
      <c r="A53" s="256"/>
      <c r="B53" s="256"/>
      <c r="C53" s="225" t="s">
        <v>159</v>
      </c>
      <c r="D53" s="225"/>
    </row>
    <row r="54" customFormat="false" ht="16.5" hidden="false" customHeight="false" outlineLevel="0" collapsed="false">
      <c r="A54" s="257" t="s">
        <v>2</v>
      </c>
      <c r="B54" s="257" t="s">
        <v>189</v>
      </c>
      <c r="C54" s="254" t="s">
        <v>161</v>
      </c>
      <c r="D54" s="254" t="s">
        <v>161</v>
      </c>
    </row>
    <row r="55" customFormat="false" ht="17.25" hidden="false" customHeight="false" outlineLevel="0" collapsed="false">
      <c r="A55" s="228"/>
      <c r="B55" s="228"/>
      <c r="C55" s="230" t="s">
        <v>181</v>
      </c>
      <c r="D55" s="230" t="s">
        <v>190</v>
      </c>
    </row>
    <row r="56" customFormat="false" ht="11.85" hidden="false" customHeight="true" outlineLevel="0" collapsed="false">
      <c r="A56" s="231"/>
      <c r="B56" s="231"/>
      <c r="C56" s="232"/>
      <c r="D56" s="232"/>
    </row>
    <row r="57" customFormat="false" ht="16.5" hidden="false" customHeight="false" outlineLevel="0" collapsed="false">
      <c r="A57" s="233"/>
      <c r="B57" s="233" t="s">
        <v>8</v>
      </c>
      <c r="C57" s="232"/>
      <c r="D57" s="232"/>
    </row>
    <row r="58" customFormat="false" ht="16.5" hidden="false" customHeight="false" outlineLevel="0" collapsed="false">
      <c r="A58" s="231" t="n">
        <v>2226</v>
      </c>
      <c r="B58" s="231" t="s">
        <v>191</v>
      </c>
      <c r="C58" s="232" t="n">
        <f aca="false">'Statut=Město+MČ'!P27</f>
        <v>122679</v>
      </c>
      <c r="D58" s="232"/>
    </row>
    <row r="59" customFormat="false" ht="16.5" hidden="false" customHeight="false" outlineLevel="0" collapsed="false">
      <c r="A59" s="231" t="n">
        <v>4121</v>
      </c>
      <c r="B59" s="231" t="s">
        <v>192</v>
      </c>
      <c r="C59" s="232" t="n">
        <f aca="false">'Statut=Město+MČ'!P42</f>
        <v>991818</v>
      </c>
      <c r="D59" s="232" t="n">
        <f aca="false">'Statut=Město+MČ'!P43</f>
        <v>533</v>
      </c>
    </row>
    <row r="60" customFormat="false" ht="17.25" hidden="false" customHeight="false" outlineLevel="0" collapsed="false">
      <c r="A60" s="231" t="n">
        <v>4221</v>
      </c>
      <c r="B60" s="231" t="s">
        <v>193</v>
      </c>
      <c r="C60" s="232" t="n">
        <f aca="false">'Statut=Město+MČ'!P54</f>
        <v>164930</v>
      </c>
      <c r="D60" s="232" t="n">
        <f aca="false">'Statut=Město+MČ'!P55</f>
        <v>100</v>
      </c>
    </row>
    <row r="61" customFormat="false" ht="18" hidden="false" customHeight="false" outlineLevel="0" collapsed="false">
      <c r="A61" s="237"/>
      <c r="B61" s="237" t="s">
        <v>150</v>
      </c>
      <c r="C61" s="242" t="n">
        <f aca="false">SUM(C58:C60)</f>
        <v>1279427</v>
      </c>
      <c r="D61" s="242" t="n">
        <f aca="false">SUM(D56:D60)</f>
        <v>633</v>
      </c>
    </row>
    <row r="62" customFormat="false" ht="11.85" hidden="false" customHeight="true" outlineLevel="0" collapsed="false">
      <c r="A62" s="231"/>
      <c r="B62" s="231"/>
      <c r="C62" s="232"/>
      <c r="D62" s="232"/>
    </row>
    <row r="63" customFormat="false" ht="16.5" hidden="false" customHeight="false" outlineLevel="0" collapsed="false">
      <c r="A63" s="233"/>
      <c r="B63" s="233" t="s">
        <v>91</v>
      </c>
      <c r="C63" s="232"/>
      <c r="D63" s="232"/>
    </row>
    <row r="64" customFormat="false" ht="16.5" hidden="false" customHeight="false" outlineLevel="0" collapsed="false">
      <c r="A64" s="231" t="n">
        <v>5321</v>
      </c>
      <c r="B64" s="231" t="s">
        <v>194</v>
      </c>
      <c r="C64" s="232"/>
      <c r="D64" s="241" t="n">
        <f aca="false">'Statut=Město+MČ'!P72</f>
        <v>533</v>
      </c>
    </row>
    <row r="65" customFormat="false" ht="16.5" hidden="false" customHeight="false" outlineLevel="0" collapsed="false">
      <c r="A65" s="231" t="n">
        <v>5367</v>
      </c>
      <c r="B65" s="231" t="s">
        <v>195</v>
      </c>
      <c r="C65" s="232" t="n">
        <f aca="false">'Statut=Město+MČ'!P78</f>
        <v>16350</v>
      </c>
      <c r="D65" s="232"/>
    </row>
    <row r="66" customFormat="false" ht="17.25" hidden="false" customHeight="false" outlineLevel="0" collapsed="false">
      <c r="A66" s="231" t="n">
        <v>6341</v>
      </c>
      <c r="B66" s="231" t="s">
        <v>196</v>
      </c>
      <c r="C66" s="232"/>
      <c r="D66" s="232" t="n">
        <f aca="false">'Statut=Město+MČ'!P86</f>
        <v>100</v>
      </c>
    </row>
    <row r="67" customFormat="false" ht="18" hidden="false" customHeight="false" outlineLevel="0" collapsed="false">
      <c r="A67" s="237"/>
      <c r="B67" s="237" t="s">
        <v>152</v>
      </c>
      <c r="C67" s="242" t="n">
        <f aca="false">SUM(C64:C66)</f>
        <v>16350</v>
      </c>
      <c r="D67" s="242" t="n">
        <f aca="false">SUM(D64:D66)</f>
        <v>633</v>
      </c>
    </row>
    <row r="68" customFormat="false" ht="18" hidden="false" customHeight="false" outlineLevel="0" collapsed="false">
      <c r="A68" s="244"/>
      <c r="B68" s="244" t="s">
        <v>173</v>
      </c>
      <c r="C68" s="245" t="n">
        <f aca="false">C61-C67</f>
        <v>1263077</v>
      </c>
      <c r="D68" s="245" t="n">
        <f aca="false">D61-D67</f>
        <v>0</v>
      </c>
    </row>
    <row r="69" customFormat="false" ht="11.85" hidden="false" customHeight="true" outlineLevel="0" collapsed="false">
      <c r="A69" s="231"/>
      <c r="B69" s="231"/>
      <c r="C69" s="232"/>
      <c r="D69" s="232"/>
    </row>
    <row r="70" customFormat="false" ht="16.5" hidden="false" customHeight="false" outlineLevel="0" collapsed="false">
      <c r="A70" s="233"/>
      <c r="B70" s="233" t="s">
        <v>134</v>
      </c>
      <c r="C70" s="246"/>
      <c r="D70" s="232"/>
    </row>
    <row r="71" customFormat="false" ht="16.5" hidden="false" customHeight="false" outlineLevel="0" collapsed="false">
      <c r="A71" s="231" t="n">
        <v>8123</v>
      </c>
      <c r="B71" s="231" t="s">
        <v>140</v>
      </c>
      <c r="C71" s="232" t="n">
        <f aca="false">'Statut=Město+MČ'!P101</f>
        <v>37719</v>
      </c>
      <c r="D71" s="232"/>
    </row>
    <row r="72" customFormat="false" ht="17.25" hidden="false" customHeight="false" outlineLevel="0" collapsed="false">
      <c r="A72" s="228" t="n">
        <v>8124</v>
      </c>
      <c r="B72" s="228" t="s">
        <v>197</v>
      </c>
      <c r="C72" s="258" t="n">
        <f aca="false">'Statut=Město+MČ'!P103</f>
        <v>-51655</v>
      </c>
      <c r="D72" s="258"/>
    </row>
    <row r="73" customFormat="false" ht="18" hidden="false" customHeight="false" outlineLevel="0" collapsed="false">
      <c r="A73" s="244"/>
      <c r="B73" s="244" t="s">
        <v>176</v>
      </c>
      <c r="C73" s="259" t="n">
        <f aca="false">SUM(C71:C72)</f>
        <v>-13936</v>
      </c>
      <c r="D73" s="245" t="n">
        <f aca="false">SUM(D72)</f>
        <v>0</v>
      </c>
    </row>
    <row r="75" customFormat="false" ht="15.75" hidden="false" customHeight="false" outlineLevel="0" collapsed="false">
      <c r="C75" s="260"/>
    </row>
  </sheetData>
  <mergeCells count="5">
    <mergeCell ref="A1:D1"/>
    <mergeCell ref="A2:D2"/>
    <mergeCell ref="A4:D4"/>
    <mergeCell ref="C7:D7"/>
    <mergeCell ref="C53:D53"/>
  </mergeCells>
  <printOptions headings="false" gridLines="false" gridLinesSet="true" horizontalCentered="true" verticalCentered="true"/>
  <pageMargins left="0.7875" right="0.7875" top="0.420138888888889" bottom="0.5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false" rightToLeft="false" tabSelected="false" showOutlineSymbols="true" defaultGridColor="true" view="normal" topLeftCell="A13" colorId="64" zoomScale="85" zoomScaleNormal="85" zoomScalePageLayoutView="50" workbookViewId="0">
      <pane xSplit="2" ySplit="0" topLeftCell="C1" activePane="topRight" state="frozen"/>
      <selection pane="topLeft" activeCell="A13" activeCellId="0" sqref="A13"/>
      <selection pane="topRight" activeCell="C32" activeCellId="0" sqref="C32:C3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4.65"/>
    <col collapsed="false" customWidth="true" hidden="false" outlineLevel="0" max="3" min="3" style="2" width="59.55"/>
    <col collapsed="false" customWidth="true" hidden="false" outlineLevel="0" max="6" min="4" style="2" width="10.55"/>
    <col collapsed="false" customWidth="true" hidden="false" outlineLevel="0" max="8" min="7" style="3" width="8.44"/>
    <col collapsed="false" customWidth="true" hidden="true" outlineLevel="0" max="11" min="9" style="4" width="10.55"/>
    <col collapsed="false" customWidth="true" hidden="true" outlineLevel="0" max="13" min="12" style="5" width="8.44"/>
    <col collapsed="false" customWidth="true" hidden="true" outlineLevel="0" max="16" min="14" style="4" width="10.55"/>
    <col collapsed="false" customWidth="true" hidden="true" outlineLevel="0" max="18" min="17" style="5" width="8.44"/>
    <col collapsed="false" customWidth="true" hidden="false" outlineLevel="0" max="19" min="19" style="6" width="10.21"/>
    <col collapsed="false" customWidth="true" hidden="false" outlineLevel="0" max="20" min="20" style="6" width="9.77"/>
    <col collapsed="false" customWidth="false" hidden="false" outlineLevel="0" max="257" min="21" style="1" width="8.88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1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1"/>
    </row>
    <row r="3" customFormat="false" ht="21" hidden="false" customHeight="false" outlineLevel="0" collapsed="false">
      <c r="A3" s="9"/>
      <c r="B3" s="9"/>
      <c r="C3" s="10"/>
      <c r="D3" s="10"/>
      <c r="E3" s="10"/>
      <c r="F3" s="10"/>
      <c r="G3" s="11"/>
      <c r="H3" s="11"/>
      <c r="M3" s="12"/>
      <c r="T3" s="1"/>
    </row>
    <row r="4" customFormat="false" ht="16.5" hidden="false" customHeight="false" outlineLevel="0" collapsed="false">
      <c r="A4" s="13"/>
      <c r="B4" s="14" t="s">
        <v>2</v>
      </c>
      <c r="C4" s="15"/>
      <c r="D4" s="16" t="s">
        <v>3</v>
      </c>
      <c r="E4" s="16"/>
      <c r="F4" s="16"/>
      <c r="G4" s="16"/>
      <c r="H4" s="16"/>
      <c r="I4" s="16" t="s">
        <v>4</v>
      </c>
      <c r="J4" s="16"/>
      <c r="K4" s="16"/>
      <c r="L4" s="16"/>
      <c r="M4" s="16"/>
      <c r="N4" s="16" t="s">
        <v>5</v>
      </c>
      <c r="O4" s="16"/>
      <c r="P4" s="16"/>
      <c r="Q4" s="16"/>
      <c r="R4" s="16"/>
      <c r="T4" s="1"/>
    </row>
    <row r="5" customFormat="false" ht="15.75" hidden="false" customHeight="fals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1" t="s">
        <v>11</v>
      </c>
      <c r="G5" s="22" t="s">
        <v>12</v>
      </c>
      <c r="H5" s="23" t="s">
        <v>12</v>
      </c>
      <c r="I5" s="20" t="s">
        <v>9</v>
      </c>
      <c r="J5" s="21" t="s">
        <v>10</v>
      </c>
      <c r="K5" s="21" t="s">
        <v>11</v>
      </c>
      <c r="L5" s="22" t="s">
        <v>12</v>
      </c>
      <c r="M5" s="23" t="s">
        <v>12</v>
      </c>
      <c r="N5" s="20" t="s">
        <v>9</v>
      </c>
      <c r="O5" s="21" t="s">
        <v>10</v>
      </c>
      <c r="P5" s="21" t="s">
        <v>11</v>
      </c>
      <c r="Q5" s="22" t="s">
        <v>12</v>
      </c>
      <c r="R5" s="23" t="s">
        <v>12</v>
      </c>
      <c r="T5" s="1"/>
    </row>
    <row r="6" customFormat="false" ht="16.5" hidden="false" customHeight="false" outlineLevel="0" collapsed="false">
      <c r="A6" s="24"/>
      <c r="B6" s="25" t="s">
        <v>13</v>
      </c>
      <c r="C6" s="26"/>
      <c r="D6" s="27" t="s">
        <v>14</v>
      </c>
      <c r="E6" s="28" t="s">
        <v>14</v>
      </c>
      <c r="F6" s="28" t="s">
        <v>15</v>
      </c>
      <c r="G6" s="29" t="s">
        <v>16</v>
      </c>
      <c r="H6" s="30" t="s">
        <v>17</v>
      </c>
      <c r="I6" s="27" t="s">
        <v>14</v>
      </c>
      <c r="J6" s="28" t="s">
        <v>14</v>
      </c>
      <c r="K6" s="28" t="s">
        <v>15</v>
      </c>
      <c r="L6" s="29" t="s">
        <v>16</v>
      </c>
      <c r="M6" s="30" t="s">
        <v>17</v>
      </c>
      <c r="N6" s="27" t="s">
        <v>14</v>
      </c>
      <c r="O6" s="28" t="s">
        <v>14</v>
      </c>
      <c r="P6" s="28" t="s">
        <v>15</v>
      </c>
      <c r="Q6" s="29" t="s">
        <v>16</v>
      </c>
      <c r="R6" s="30" t="s">
        <v>17</v>
      </c>
      <c r="T6" s="1"/>
    </row>
    <row r="7" customFormat="false" ht="18.75" hidden="false" customHeight="false" outlineLevel="0" collapsed="false">
      <c r="A7" s="31" t="n">
        <v>1</v>
      </c>
      <c r="B7" s="32" t="n">
        <v>1111</v>
      </c>
      <c r="C7" s="33" t="s">
        <v>18</v>
      </c>
      <c r="D7" s="34" t="n">
        <f aca="false">+I7+N7</f>
        <v>1350000</v>
      </c>
      <c r="E7" s="35" t="n">
        <f aca="false">+J7+O7</f>
        <v>1350000</v>
      </c>
      <c r="F7" s="35" t="n">
        <f aca="false">+K7+P7</f>
        <v>1454760</v>
      </c>
      <c r="G7" s="36" t="n">
        <f aca="false">+F7/D7*100</f>
        <v>107.76</v>
      </c>
      <c r="H7" s="37" t="n">
        <f aca="false">+F7/E7*100</f>
        <v>107.76</v>
      </c>
      <c r="I7" s="38" t="n">
        <v>1350000</v>
      </c>
      <c r="J7" s="39" t="n">
        <v>1350000</v>
      </c>
      <c r="K7" s="39" t="n">
        <v>1454760</v>
      </c>
      <c r="L7" s="36" t="n">
        <f aca="false">+K7/I7*100</f>
        <v>107.76</v>
      </c>
      <c r="M7" s="37" t="n">
        <f aca="false">+K7/J7*100</f>
        <v>107.76</v>
      </c>
      <c r="N7" s="38"/>
      <c r="O7" s="39"/>
      <c r="P7" s="39"/>
      <c r="Q7" s="36"/>
      <c r="R7" s="37"/>
      <c r="T7" s="1"/>
    </row>
    <row r="8" customFormat="false" ht="18.75" hidden="false" customHeight="false" outlineLevel="0" collapsed="false">
      <c r="A8" s="40" t="n">
        <v>2</v>
      </c>
      <c r="B8" s="41" t="n">
        <v>1112</v>
      </c>
      <c r="C8" s="42" t="s">
        <v>19</v>
      </c>
      <c r="D8" s="34" t="n">
        <f aca="false">+I8+N8</f>
        <v>205000</v>
      </c>
      <c r="E8" s="35" t="n">
        <f aca="false">+J8+O8</f>
        <v>205000</v>
      </c>
      <c r="F8" s="35" t="n">
        <f aca="false">+K8+P8</f>
        <v>213091</v>
      </c>
      <c r="G8" s="36" t="n">
        <f aca="false">+F8/D8*100</f>
        <v>103.946829268293</v>
      </c>
      <c r="H8" s="37" t="n">
        <f aca="false">+F8/E8*100</f>
        <v>103.946829268293</v>
      </c>
      <c r="I8" s="38" t="n">
        <v>205000</v>
      </c>
      <c r="J8" s="39" t="n">
        <v>205000</v>
      </c>
      <c r="K8" s="39" t="n">
        <v>213091</v>
      </c>
      <c r="L8" s="43" t="n">
        <f aca="false">+K8/I8*100</f>
        <v>103.946829268293</v>
      </c>
      <c r="M8" s="44" t="n">
        <f aca="false">+K8/J8*100</f>
        <v>103.946829268293</v>
      </c>
      <c r="N8" s="34"/>
      <c r="O8" s="35"/>
      <c r="P8" s="35"/>
      <c r="Q8" s="43"/>
      <c r="R8" s="44"/>
      <c r="T8" s="1"/>
    </row>
    <row r="9" customFormat="false" ht="18.75" hidden="false" customHeight="false" outlineLevel="0" collapsed="false">
      <c r="A9" s="31" t="n">
        <v>3</v>
      </c>
      <c r="B9" s="41" t="n">
        <v>1113</v>
      </c>
      <c r="C9" s="42" t="s">
        <v>20</v>
      </c>
      <c r="D9" s="34" t="n">
        <f aca="false">+I9+N9</f>
        <v>100000</v>
      </c>
      <c r="E9" s="35" t="n">
        <f aca="false">+J9+O9</f>
        <v>100000</v>
      </c>
      <c r="F9" s="35" t="n">
        <f aca="false">+K9+P9</f>
        <v>124238</v>
      </c>
      <c r="G9" s="36" t="n">
        <f aca="false">+F9/D9*100</f>
        <v>124.238</v>
      </c>
      <c r="H9" s="37" t="n">
        <f aca="false">+F9/E9*100</f>
        <v>124.238</v>
      </c>
      <c r="I9" s="38" t="n">
        <v>100000</v>
      </c>
      <c r="J9" s="39" t="n">
        <v>100000</v>
      </c>
      <c r="K9" s="39" t="n">
        <v>124238</v>
      </c>
      <c r="L9" s="43" t="n">
        <f aca="false">+K9/I9*100</f>
        <v>124.238</v>
      </c>
      <c r="M9" s="44" t="n">
        <f aca="false">+K9/J9*100</f>
        <v>124.238</v>
      </c>
      <c r="N9" s="34"/>
      <c r="O9" s="35"/>
      <c r="P9" s="35"/>
      <c r="Q9" s="43"/>
      <c r="R9" s="44"/>
      <c r="T9" s="1"/>
    </row>
    <row r="10" customFormat="false" ht="18.75" hidden="false" customHeight="false" outlineLevel="0" collapsed="false">
      <c r="A10" s="40" t="n">
        <v>4</v>
      </c>
      <c r="B10" s="41" t="n">
        <v>1121</v>
      </c>
      <c r="C10" s="42" t="s">
        <v>21</v>
      </c>
      <c r="D10" s="34" t="n">
        <f aca="false">+I10+N10</f>
        <v>1620000</v>
      </c>
      <c r="E10" s="35" t="n">
        <f aca="false">+J10+O10</f>
        <v>1620000</v>
      </c>
      <c r="F10" s="35" t="n">
        <f aca="false">+K10+P10</f>
        <v>1513559</v>
      </c>
      <c r="G10" s="36" t="n">
        <f aca="false">+F10/D10*100</f>
        <v>93.4295679012346</v>
      </c>
      <c r="H10" s="37" t="n">
        <f aca="false">+F10/E10*100</f>
        <v>93.4295679012346</v>
      </c>
      <c r="I10" s="38" t="n">
        <v>1620000</v>
      </c>
      <c r="J10" s="39" t="n">
        <v>1620000</v>
      </c>
      <c r="K10" s="39" t="n">
        <v>1513559</v>
      </c>
      <c r="L10" s="43" t="n">
        <f aca="false">+K10/I10*100</f>
        <v>93.4295679012346</v>
      </c>
      <c r="M10" s="44" t="n">
        <f aca="false">+K10/J10*100</f>
        <v>93.4295679012346</v>
      </c>
      <c r="N10" s="34"/>
      <c r="O10" s="35"/>
      <c r="P10" s="35"/>
      <c r="Q10" s="43"/>
      <c r="R10" s="44"/>
      <c r="T10" s="1"/>
    </row>
    <row r="11" customFormat="false" ht="18.75" hidden="false" customHeight="false" outlineLevel="0" collapsed="false">
      <c r="A11" s="31" t="n">
        <v>5</v>
      </c>
      <c r="B11" s="41" t="n">
        <v>1211</v>
      </c>
      <c r="C11" s="42" t="s">
        <v>22</v>
      </c>
      <c r="D11" s="34" t="n">
        <f aca="false">+I11+N11</f>
        <v>3220000</v>
      </c>
      <c r="E11" s="35" t="n">
        <f aca="false">+J11+O11</f>
        <v>3220000</v>
      </c>
      <c r="F11" s="35" t="n">
        <f aca="false">+K11+P11</f>
        <v>3250170</v>
      </c>
      <c r="G11" s="36" t="n">
        <f aca="false">+F11/D11*100</f>
        <v>100.936956521739</v>
      </c>
      <c r="H11" s="37" t="n">
        <f aca="false">+F11/E11*100</f>
        <v>100.936956521739</v>
      </c>
      <c r="I11" s="34" t="n">
        <v>3220000</v>
      </c>
      <c r="J11" s="35" t="n">
        <v>3220000</v>
      </c>
      <c r="K11" s="39" t="n">
        <v>3250170</v>
      </c>
      <c r="L11" s="43" t="n">
        <f aca="false">+K11/I11*100</f>
        <v>100.936956521739</v>
      </c>
      <c r="M11" s="44" t="n">
        <f aca="false">+K11/J11*100</f>
        <v>100.936956521739</v>
      </c>
      <c r="N11" s="34"/>
      <c r="O11" s="35"/>
      <c r="P11" s="35"/>
      <c r="Q11" s="43"/>
      <c r="R11" s="44"/>
      <c r="T11" s="1"/>
    </row>
    <row r="12" customFormat="false" ht="18.75" hidden="false" customHeight="false" outlineLevel="0" collapsed="false">
      <c r="A12" s="40" t="n">
        <v>6</v>
      </c>
      <c r="B12" s="41" t="n">
        <v>1511</v>
      </c>
      <c r="C12" s="45" t="s">
        <v>23</v>
      </c>
      <c r="D12" s="34" t="n">
        <f aca="false">+I12+N12</f>
        <v>236000</v>
      </c>
      <c r="E12" s="35" t="n">
        <f aca="false">+J12+O12</f>
        <v>236000</v>
      </c>
      <c r="F12" s="35" t="n">
        <f aca="false">+K12+P12</f>
        <v>202860</v>
      </c>
      <c r="G12" s="36" t="n">
        <f aca="false">+F12/D12*100</f>
        <v>85.9576271186441</v>
      </c>
      <c r="H12" s="37" t="n">
        <f aca="false">+F12/E12*100</f>
        <v>85.9576271186441</v>
      </c>
      <c r="I12" s="34" t="n">
        <v>236000</v>
      </c>
      <c r="J12" s="35" t="n">
        <v>236000</v>
      </c>
      <c r="K12" s="39" t="n">
        <v>202860</v>
      </c>
      <c r="L12" s="43" t="n">
        <f aca="false">+K12/I12*100</f>
        <v>85.9576271186441</v>
      </c>
      <c r="M12" s="44" t="n">
        <f aca="false">+K12/J12*100</f>
        <v>85.9576271186441</v>
      </c>
      <c r="N12" s="34"/>
      <c r="O12" s="35"/>
      <c r="P12" s="35"/>
      <c r="Q12" s="43"/>
      <c r="R12" s="44"/>
      <c r="T12" s="1"/>
    </row>
    <row r="13" customFormat="false" ht="19.5" hidden="false" customHeight="false" outlineLevel="0" collapsed="false">
      <c r="A13" s="31" t="n">
        <v>7</v>
      </c>
      <c r="B13" s="46"/>
      <c r="C13" s="47" t="s">
        <v>24</v>
      </c>
      <c r="D13" s="48" t="n">
        <f aca="false">SUM(D7:D12)</f>
        <v>6731000</v>
      </c>
      <c r="E13" s="49" t="n">
        <f aca="false">SUM(E7:E12)</f>
        <v>6731000</v>
      </c>
      <c r="F13" s="49" t="n">
        <f aca="false">SUM(F7:F12)</f>
        <v>6758678</v>
      </c>
      <c r="G13" s="50" t="n">
        <f aca="false">+F13/D13*100</f>
        <v>100.411201901649</v>
      </c>
      <c r="H13" s="51" t="n">
        <f aca="false">+F13/E13*100</f>
        <v>100.411201901649</v>
      </c>
      <c r="I13" s="48" t="n">
        <f aca="false">SUM(I7:I12)</f>
        <v>6731000</v>
      </c>
      <c r="J13" s="49" t="n">
        <f aca="false">SUM(J7:J12)</f>
        <v>6731000</v>
      </c>
      <c r="K13" s="49" t="n">
        <f aca="false">SUM(K7:K12)</f>
        <v>6758678</v>
      </c>
      <c r="L13" s="50" t="n">
        <f aca="false">+K13/I13*100</f>
        <v>100.411201901649</v>
      </c>
      <c r="M13" s="51" t="n">
        <f aca="false">+K13/J13*100</f>
        <v>100.411201901649</v>
      </c>
      <c r="N13" s="48"/>
      <c r="O13" s="52"/>
      <c r="P13" s="49"/>
      <c r="Q13" s="50"/>
      <c r="R13" s="51"/>
      <c r="S13" s="53"/>
      <c r="T13" s="1"/>
    </row>
    <row r="14" customFormat="false" ht="18.75" hidden="false" customHeight="false" outlineLevel="0" collapsed="false">
      <c r="A14" s="40" t="n">
        <v>8</v>
      </c>
      <c r="B14" s="54" t="n">
        <v>1119</v>
      </c>
      <c r="C14" s="55" t="s">
        <v>25</v>
      </c>
      <c r="D14" s="56"/>
      <c r="E14" s="57"/>
      <c r="F14" s="57" t="n">
        <f aca="false">+K14+P14</f>
        <v>6</v>
      </c>
      <c r="G14" s="58"/>
      <c r="H14" s="37"/>
      <c r="I14" s="59"/>
      <c r="J14" s="60"/>
      <c r="K14" s="60" t="n">
        <v>6</v>
      </c>
      <c r="L14" s="36"/>
      <c r="M14" s="37"/>
      <c r="N14" s="59"/>
      <c r="O14" s="60"/>
      <c r="P14" s="60"/>
      <c r="Q14" s="61"/>
      <c r="R14" s="62"/>
      <c r="S14" s="53"/>
      <c r="T14" s="1"/>
    </row>
    <row r="15" customFormat="false" ht="18.75" hidden="false" customHeight="false" outlineLevel="0" collapsed="false">
      <c r="A15" s="31" t="n">
        <v>9</v>
      </c>
      <c r="B15" s="41" t="n">
        <v>1122</v>
      </c>
      <c r="C15" s="42" t="s">
        <v>26</v>
      </c>
      <c r="D15" s="38" t="n">
        <f aca="false">+I15+N15</f>
        <v>42077</v>
      </c>
      <c r="E15" s="39" t="n">
        <f aca="false">+J15+O15</f>
        <v>68633</v>
      </c>
      <c r="F15" s="39" t="n">
        <f aca="false">+K15+P15</f>
        <v>68633</v>
      </c>
      <c r="G15" s="36" t="n">
        <f aca="false">+F15/D15*100</f>
        <v>163.112864510303</v>
      </c>
      <c r="H15" s="37" t="n">
        <f aca="false">+F15/E15*100</f>
        <v>100</v>
      </c>
      <c r="I15" s="34"/>
      <c r="J15" s="35"/>
      <c r="K15" s="35"/>
      <c r="L15" s="43"/>
      <c r="M15" s="44"/>
      <c r="N15" s="34" t="n">
        <v>42077</v>
      </c>
      <c r="O15" s="63" t="n">
        <v>68633</v>
      </c>
      <c r="P15" s="35" t="n">
        <f aca="false">92041-P16</f>
        <v>68633</v>
      </c>
      <c r="Q15" s="43" t="n">
        <f aca="false">+P15/N15*100</f>
        <v>163.112864510303</v>
      </c>
      <c r="R15" s="44" t="n">
        <f aca="false">+P15/O15*100</f>
        <v>100</v>
      </c>
      <c r="S15" s="53"/>
      <c r="T15" s="1"/>
    </row>
    <row r="16" customFormat="false" ht="18.75" hidden="false" customHeight="false" outlineLevel="0" collapsed="false">
      <c r="A16" s="40" t="n">
        <v>10</v>
      </c>
      <c r="B16" s="41" t="n">
        <v>1122</v>
      </c>
      <c r="C16" s="42" t="s">
        <v>27</v>
      </c>
      <c r="D16" s="34" t="n">
        <f aca="false">+I16+N16</f>
        <v>109726</v>
      </c>
      <c r="E16" s="35" t="n">
        <f aca="false">+J16+O16</f>
        <v>254441</v>
      </c>
      <c r="F16" s="35" t="n">
        <f aca="false">+K16+P16</f>
        <v>254441</v>
      </c>
      <c r="G16" s="36" t="n">
        <f aca="false">+F16/D16*100</f>
        <v>231.887610958205</v>
      </c>
      <c r="H16" s="37" t="n">
        <f aca="false">+F16/E16*100</f>
        <v>100</v>
      </c>
      <c r="I16" s="34" t="n">
        <v>100000</v>
      </c>
      <c r="J16" s="35" t="n">
        <v>231033</v>
      </c>
      <c r="K16" s="35" t="n">
        <v>231033</v>
      </c>
      <c r="L16" s="43" t="n">
        <f aca="false">+K16/I16*100</f>
        <v>231.033</v>
      </c>
      <c r="M16" s="44" t="n">
        <f aca="false">+K16/J16*100</f>
        <v>100</v>
      </c>
      <c r="N16" s="34" t="n">
        <v>9726</v>
      </c>
      <c r="O16" s="63" t="n">
        <v>23408</v>
      </c>
      <c r="P16" s="35" t="n">
        <v>23408</v>
      </c>
      <c r="Q16" s="43" t="n">
        <f aca="false">+P16/N16*100</f>
        <v>240.674480773185</v>
      </c>
      <c r="R16" s="44" t="n">
        <f aca="false">+P16/O16*100</f>
        <v>100</v>
      </c>
      <c r="S16" s="64"/>
      <c r="T16" s="1"/>
    </row>
    <row r="17" customFormat="false" ht="18.75" hidden="false" customHeight="false" outlineLevel="0" collapsed="false">
      <c r="A17" s="31" t="n">
        <v>11</v>
      </c>
      <c r="B17" s="65" t="s">
        <v>28</v>
      </c>
      <c r="C17" s="66" t="s">
        <v>29</v>
      </c>
      <c r="D17" s="67" t="n">
        <f aca="false">+I17+N17</f>
        <v>183514</v>
      </c>
      <c r="E17" s="68" t="n">
        <f aca="false">+J17+O17</f>
        <v>183614</v>
      </c>
      <c r="F17" s="68" t="n">
        <f aca="false">+K17+P17</f>
        <v>180123</v>
      </c>
      <c r="G17" s="69" t="n">
        <f aca="false">+F17/D17*100</f>
        <v>98.1521845744739</v>
      </c>
      <c r="H17" s="37" t="n">
        <f aca="false">+F17/E17*100</f>
        <v>98.0987288550982</v>
      </c>
      <c r="I17" s="67" t="n">
        <v>183467</v>
      </c>
      <c r="J17" s="68" t="n">
        <v>183467</v>
      </c>
      <c r="K17" s="68" t="n">
        <v>179981</v>
      </c>
      <c r="L17" s="43" t="n">
        <f aca="false">+K17/I17*100</f>
        <v>98.0999307777421</v>
      </c>
      <c r="M17" s="44" t="n">
        <f aca="false">+K17/J17*100</f>
        <v>98.0999307777421</v>
      </c>
      <c r="N17" s="67" t="n">
        <v>47</v>
      </c>
      <c r="O17" s="70" t="n">
        <v>147</v>
      </c>
      <c r="P17" s="68" t="n">
        <v>142</v>
      </c>
      <c r="Q17" s="69" t="n">
        <f aca="false">+P17/N17*100</f>
        <v>302.127659574468</v>
      </c>
      <c r="R17" s="71" t="n">
        <f aca="false">+P17/O17*100</f>
        <v>96.5986394557823</v>
      </c>
      <c r="S17" s="72"/>
      <c r="T17" s="1"/>
    </row>
    <row r="18" customFormat="false" ht="18.75" hidden="false" customHeight="false" outlineLevel="0" collapsed="false">
      <c r="A18" s="40" t="n">
        <v>12</v>
      </c>
      <c r="B18" s="73" t="s">
        <v>30</v>
      </c>
      <c r="C18" s="45" t="s">
        <v>31</v>
      </c>
      <c r="D18" s="34" t="n">
        <f aca="false">+I18+N18</f>
        <v>114258</v>
      </c>
      <c r="E18" s="35" t="n">
        <f aca="false">+J18+O18</f>
        <v>112959</v>
      </c>
      <c r="F18" s="35" t="n">
        <f aca="false">+K18+P18</f>
        <v>126466</v>
      </c>
      <c r="G18" s="43" t="n">
        <f aca="false">+F18/D18*100</f>
        <v>110.684591013321</v>
      </c>
      <c r="H18" s="37" t="n">
        <f aca="false">+F18/E18*100</f>
        <v>111.957435883816</v>
      </c>
      <c r="I18" s="34" t="n">
        <v>6000</v>
      </c>
      <c r="J18" s="35" t="n">
        <v>6000</v>
      </c>
      <c r="K18" s="35" t="n">
        <v>4750</v>
      </c>
      <c r="L18" s="43" t="n">
        <f aca="false">+K18/I18*100</f>
        <v>79.1666666666667</v>
      </c>
      <c r="M18" s="44" t="n">
        <f aca="false">+K18/J18*100</f>
        <v>79.1666666666667</v>
      </c>
      <c r="N18" s="34" t="n">
        <v>108258</v>
      </c>
      <c r="O18" s="63" t="n">
        <v>106959</v>
      </c>
      <c r="P18" s="35" t="n">
        <v>121716</v>
      </c>
      <c r="Q18" s="43" t="n">
        <f aca="false">+P18/N18*100</f>
        <v>112.431413844704</v>
      </c>
      <c r="R18" s="44" t="n">
        <f aca="false">+P18/O18*100</f>
        <v>113.796875438252</v>
      </c>
      <c r="S18" s="72"/>
      <c r="T18" s="1"/>
    </row>
    <row r="19" customFormat="false" ht="18.75" hidden="false" customHeight="false" outlineLevel="0" collapsed="false">
      <c r="A19" s="31" t="n">
        <v>13</v>
      </c>
      <c r="B19" s="74" t="s">
        <v>32</v>
      </c>
      <c r="C19" s="45" t="s">
        <v>33</v>
      </c>
      <c r="D19" s="34" t="n">
        <f aca="false">+I19+N19</f>
        <v>32040</v>
      </c>
      <c r="E19" s="35" t="n">
        <f aca="false">+J19+O19</f>
        <v>25418</v>
      </c>
      <c r="F19" s="35" t="n">
        <f aca="false">+K19+P19</f>
        <v>22973</v>
      </c>
      <c r="G19" s="43" t="n">
        <f aca="false">+F19/D19*100</f>
        <v>71.7009987515606</v>
      </c>
      <c r="H19" s="37" t="n">
        <f aca="false">+F19/E19*100</f>
        <v>90.380832480919</v>
      </c>
      <c r="I19" s="59" t="n">
        <v>7000</v>
      </c>
      <c r="J19" s="60" t="n">
        <v>7500</v>
      </c>
      <c r="K19" s="60" t="n">
        <f aca="false">500+6718-509</f>
        <v>6709</v>
      </c>
      <c r="L19" s="43" t="n">
        <f aca="false">+K19/I19*100</f>
        <v>95.8428571428571</v>
      </c>
      <c r="M19" s="44" t="n">
        <f aca="false">+K19/J19*100</f>
        <v>89.4533333333333</v>
      </c>
      <c r="N19" s="59" t="n">
        <v>25040</v>
      </c>
      <c r="O19" s="75" t="n">
        <v>17918</v>
      </c>
      <c r="P19" s="60" t="n">
        <v>16264</v>
      </c>
      <c r="Q19" s="43" t="n">
        <f aca="false">+P19/N19*100</f>
        <v>64.9520766773163</v>
      </c>
      <c r="R19" s="44" t="n">
        <f aca="false">+P19/O19*100</f>
        <v>90.7690590467686</v>
      </c>
      <c r="S19" s="53"/>
      <c r="T19" s="1"/>
    </row>
    <row r="20" customFormat="false" ht="18.75" hidden="false" customHeight="false" outlineLevel="0" collapsed="false">
      <c r="A20" s="40" t="n">
        <v>14</v>
      </c>
      <c r="B20" s="74" t="n">
        <v>1361</v>
      </c>
      <c r="C20" s="45" t="s">
        <v>34</v>
      </c>
      <c r="D20" s="34" t="n">
        <f aca="false">+I20+N20</f>
        <v>111351</v>
      </c>
      <c r="E20" s="35" t="n">
        <f aca="false">+J20+O20</f>
        <v>90796</v>
      </c>
      <c r="F20" s="35" t="n">
        <f aca="false">+K20+P20</f>
        <v>78033</v>
      </c>
      <c r="G20" s="43" t="n">
        <f aca="false">+F20/D20*100</f>
        <v>70.0784007328178</v>
      </c>
      <c r="H20" s="37" t="n">
        <f aca="false">+F20/E20*100</f>
        <v>85.9432133574166</v>
      </c>
      <c r="I20" s="59" t="n">
        <v>69010</v>
      </c>
      <c r="J20" s="60" t="n">
        <v>69010</v>
      </c>
      <c r="K20" s="60" t="n">
        <v>63467</v>
      </c>
      <c r="L20" s="43" t="n">
        <f aca="false">+K20/I20*100</f>
        <v>91.9678307491668</v>
      </c>
      <c r="M20" s="76" t="n">
        <f aca="false">+K20/J20*100</f>
        <v>91.9678307491668</v>
      </c>
      <c r="N20" s="59" t="n">
        <v>42341</v>
      </c>
      <c r="O20" s="75" t="n">
        <v>21786</v>
      </c>
      <c r="P20" s="60" t="n">
        <v>14566</v>
      </c>
      <c r="Q20" s="43" t="n">
        <f aca="false">+P20/N20*100</f>
        <v>34.4016437967927</v>
      </c>
      <c r="R20" s="44" t="n">
        <f aca="false">+P20/O20*100</f>
        <v>66.8594510235931</v>
      </c>
      <c r="S20" s="64"/>
      <c r="T20" s="1"/>
    </row>
    <row r="21" customFormat="false" ht="19.5" hidden="false" customHeight="false" outlineLevel="0" collapsed="false">
      <c r="A21" s="31" t="n">
        <v>15</v>
      </c>
      <c r="B21" s="77" t="s">
        <v>35</v>
      </c>
      <c r="C21" s="78" t="s">
        <v>36</v>
      </c>
      <c r="D21" s="79" t="n">
        <f aca="false">SUM(D13:D20)</f>
        <v>7323966</v>
      </c>
      <c r="E21" s="80" t="n">
        <f aca="false">SUM(E13:E20)</f>
        <v>7466861</v>
      </c>
      <c r="F21" s="80" t="n">
        <f aca="false">SUM(F13:F20)</f>
        <v>7489353</v>
      </c>
      <c r="G21" s="81" t="n">
        <f aca="false">+F21/D21*100</f>
        <v>102.258161766453</v>
      </c>
      <c r="H21" s="82" t="n">
        <f aca="false">+F21/E21*100</f>
        <v>100.301224302957</v>
      </c>
      <c r="I21" s="79" t="n">
        <f aca="false">SUM(I13:I20)</f>
        <v>7096477</v>
      </c>
      <c r="J21" s="80" t="n">
        <f aca="false">SUM(J13:J20)</f>
        <v>7228010</v>
      </c>
      <c r="K21" s="80" t="n">
        <f aca="false">SUM(K13:K20)</f>
        <v>7244624</v>
      </c>
      <c r="L21" s="81" t="n">
        <f aca="false">+K21/I21*100</f>
        <v>102.087613332644</v>
      </c>
      <c r="M21" s="82" t="n">
        <f aca="false">+K21/J21*100</f>
        <v>100.2298557971</v>
      </c>
      <c r="N21" s="79" t="n">
        <f aca="false">SUM(N13:N20)</f>
        <v>227489</v>
      </c>
      <c r="O21" s="80" t="n">
        <f aca="false">SUM(O13:O20)</f>
        <v>238851</v>
      </c>
      <c r="P21" s="80" t="n">
        <f aca="false">SUM(P13:P20)</f>
        <v>244729</v>
      </c>
      <c r="Q21" s="81" t="n">
        <f aca="false">+P21/N21*100</f>
        <v>107.578388405593</v>
      </c>
      <c r="R21" s="82" t="n">
        <f aca="false">+P21/O21*100</f>
        <v>102.460948457407</v>
      </c>
      <c r="S21" s="53"/>
      <c r="T21" s="1"/>
    </row>
    <row r="22" customFormat="false" ht="18.75" hidden="false" customHeight="false" outlineLevel="0" collapsed="false">
      <c r="A22" s="40" t="n">
        <v>16</v>
      </c>
      <c r="B22" s="83" t="s">
        <v>37</v>
      </c>
      <c r="C22" s="84" t="s">
        <v>38</v>
      </c>
      <c r="D22" s="38" t="n">
        <f aca="false">+I22+N22</f>
        <v>55175</v>
      </c>
      <c r="E22" s="39" t="n">
        <f aca="false">+J22+O22</f>
        <v>60018</v>
      </c>
      <c r="F22" s="39" t="n">
        <f aca="false">+K22+P22</f>
        <v>63587</v>
      </c>
      <c r="G22" s="36" t="n">
        <f aca="false">+F22/D22*100</f>
        <v>115.246035342093</v>
      </c>
      <c r="H22" s="37" t="n">
        <f aca="false">+F22/E22*100</f>
        <v>105.946549368523</v>
      </c>
      <c r="I22" s="38" t="n">
        <v>24586</v>
      </c>
      <c r="J22" s="39" t="n">
        <v>25816</v>
      </c>
      <c r="K22" s="39" t="n">
        <v>28190</v>
      </c>
      <c r="L22" s="36" t="n">
        <f aca="false">+K22/I22*100</f>
        <v>114.658748881477</v>
      </c>
      <c r="M22" s="37" t="n">
        <f aca="false">+K22/J22*100</f>
        <v>109.195847536412</v>
      </c>
      <c r="N22" s="38" t="n">
        <v>30589</v>
      </c>
      <c r="O22" s="85" t="n">
        <v>34202</v>
      </c>
      <c r="P22" s="39" t="n">
        <v>35397</v>
      </c>
      <c r="Q22" s="36" t="n">
        <f aca="false">+P22/N22*100</f>
        <v>115.718068586747</v>
      </c>
      <c r="R22" s="37" t="n">
        <f aca="false">+P22/O22*100</f>
        <v>103.493947722355</v>
      </c>
      <c r="T22" s="1"/>
    </row>
    <row r="23" customFormat="false" ht="18.75" hidden="false" customHeight="false" outlineLevel="0" collapsed="false">
      <c r="A23" s="31" t="n">
        <v>17</v>
      </c>
      <c r="B23" s="83" t="s">
        <v>39</v>
      </c>
      <c r="C23" s="84" t="s">
        <v>40</v>
      </c>
      <c r="D23" s="38" t="n">
        <f aca="false">+I23+N23</f>
        <v>104103</v>
      </c>
      <c r="E23" s="39" t="n">
        <f aca="false">+J23+O23</f>
        <v>111803</v>
      </c>
      <c r="F23" s="39" t="n">
        <f aca="false">+K23+P23</f>
        <v>111112</v>
      </c>
      <c r="G23" s="36" t="n">
        <f aca="false">+F23/D23*100</f>
        <v>106.732755059893</v>
      </c>
      <c r="H23" s="37" t="n">
        <f aca="false">+F23/E23*100</f>
        <v>99.3819486060303</v>
      </c>
      <c r="I23" s="38" t="n">
        <v>101589</v>
      </c>
      <c r="J23" s="39" t="n">
        <v>102485</v>
      </c>
      <c r="K23" s="39" t="n">
        <v>101656</v>
      </c>
      <c r="L23" s="43" t="n">
        <f aca="false">+K23/I23*100</f>
        <v>100.065952022365</v>
      </c>
      <c r="M23" s="44" t="n">
        <f aca="false">+K23/J23*100</f>
        <v>99.1911011367517</v>
      </c>
      <c r="N23" s="38" t="n">
        <v>2514</v>
      </c>
      <c r="O23" s="85" t="n">
        <v>9318</v>
      </c>
      <c r="P23" s="39" t="n">
        <v>9456</v>
      </c>
      <c r="Q23" s="69" t="n">
        <f aca="false">+P23/N23*100</f>
        <v>376.133651551313</v>
      </c>
      <c r="R23" s="37" t="n">
        <f aca="false">+P23/O23*100</f>
        <v>101.481004507405</v>
      </c>
      <c r="T23" s="1"/>
    </row>
    <row r="24" customFormat="false" ht="18.75" hidden="false" customHeight="false" outlineLevel="0" collapsed="false">
      <c r="A24" s="40" t="n">
        <v>18</v>
      </c>
      <c r="B24" s="65" t="s">
        <v>41</v>
      </c>
      <c r="C24" s="66" t="s">
        <v>42</v>
      </c>
      <c r="D24" s="67" t="n">
        <f aca="false">+I24+N24</f>
        <v>211424</v>
      </c>
      <c r="E24" s="68" t="n">
        <f aca="false">+J24+O24</f>
        <v>215470</v>
      </c>
      <c r="F24" s="68" t="n">
        <f aca="false">+K24+P24</f>
        <v>241370</v>
      </c>
      <c r="G24" s="69" t="n">
        <f aca="false">+F24/D24*100</f>
        <v>114.163954896322</v>
      </c>
      <c r="H24" s="37" t="n">
        <f aca="false">+F24/E24*100</f>
        <v>112.020234835476</v>
      </c>
      <c r="I24" s="67" t="n">
        <v>132563</v>
      </c>
      <c r="J24" s="68" t="n">
        <v>131901</v>
      </c>
      <c r="K24" s="68" t="n">
        <v>155216</v>
      </c>
      <c r="L24" s="43" t="n">
        <f aca="false">+K24/I24*100</f>
        <v>117.088478685606</v>
      </c>
      <c r="M24" s="44" t="n">
        <f aca="false">+K24/J24*100</f>
        <v>117.676135889796</v>
      </c>
      <c r="N24" s="67" t="n">
        <v>78861</v>
      </c>
      <c r="O24" s="70" t="n">
        <v>83569</v>
      </c>
      <c r="P24" s="68" t="n">
        <v>86154</v>
      </c>
      <c r="Q24" s="69" t="n">
        <f aca="false">+P24/N24*100</f>
        <v>109.24791722144</v>
      </c>
      <c r="R24" s="37" t="n">
        <f aca="false">+P24/O24*100</f>
        <v>103.093252282545</v>
      </c>
      <c r="T24" s="1"/>
    </row>
    <row r="25" customFormat="false" ht="18.75" hidden="false" customHeight="false" outlineLevel="0" collapsed="false">
      <c r="A25" s="31" t="n">
        <v>19</v>
      </c>
      <c r="B25" s="65" t="s">
        <v>43</v>
      </c>
      <c r="C25" s="66" t="s">
        <v>44</v>
      </c>
      <c r="D25" s="86" t="n">
        <f aca="false">+I25+N25</f>
        <v>40544</v>
      </c>
      <c r="E25" s="68" t="n">
        <f aca="false">+J25+O25</f>
        <v>163829</v>
      </c>
      <c r="F25" s="70" t="n">
        <f aca="false">+K25+P25</f>
        <v>175106</v>
      </c>
      <c r="G25" s="69" t="n">
        <f aca="false">+F25/D25*100</f>
        <v>431.891278610892</v>
      </c>
      <c r="H25" s="44" t="n">
        <f aca="false">+F25/E25*100</f>
        <v>106.883396712426</v>
      </c>
      <c r="I25" s="67" t="n">
        <v>33078</v>
      </c>
      <c r="J25" s="68" t="n">
        <v>157034</v>
      </c>
      <c r="K25" s="68" t="n">
        <v>167477</v>
      </c>
      <c r="L25" s="43" t="n">
        <f aca="false">+K25/I25*100</f>
        <v>506.309329463692</v>
      </c>
      <c r="M25" s="44" t="n">
        <f aca="false">+K25/J25*100</f>
        <v>106.65015219634</v>
      </c>
      <c r="N25" s="67" t="n">
        <v>7466</v>
      </c>
      <c r="O25" s="70" t="n">
        <v>6795</v>
      </c>
      <c r="P25" s="68" t="n">
        <v>7629</v>
      </c>
      <c r="Q25" s="69" t="n">
        <f aca="false">+P25/N25*100</f>
        <v>102.183230645593</v>
      </c>
      <c r="R25" s="37" t="n">
        <f aca="false">+P25/O25*100</f>
        <v>112.273730684327</v>
      </c>
      <c r="T25" s="1"/>
    </row>
    <row r="26" customFormat="false" ht="18.75" hidden="false" customHeight="false" outlineLevel="0" collapsed="false">
      <c r="A26" s="40" t="n">
        <v>20</v>
      </c>
      <c r="B26" s="65" t="s">
        <v>45</v>
      </c>
      <c r="C26" s="66" t="s">
        <v>46</v>
      </c>
      <c r="D26" s="86" t="n">
        <f aca="false">+I26+N26</f>
        <v>49813</v>
      </c>
      <c r="E26" s="68" t="n">
        <f aca="false">+J26+O26</f>
        <v>51910</v>
      </c>
      <c r="F26" s="70" t="n">
        <f aca="false">+K26+P26</f>
        <v>57449</v>
      </c>
      <c r="G26" s="69" t="n">
        <f aca="false">+F26/D26*100</f>
        <v>115.32933170056</v>
      </c>
      <c r="H26" s="37" t="n">
        <f aca="false">+F26/E26*100</f>
        <v>110.670391061453</v>
      </c>
      <c r="I26" s="67" t="n">
        <v>45427</v>
      </c>
      <c r="J26" s="68" t="n">
        <v>45438</v>
      </c>
      <c r="K26" s="68" t="n">
        <v>53494</v>
      </c>
      <c r="L26" s="43" t="n">
        <f aca="false">+K26/I26*100</f>
        <v>117.758161445836</v>
      </c>
      <c r="M26" s="44" t="n">
        <f aca="false">+K26/J26*100</f>
        <v>117.729653593908</v>
      </c>
      <c r="N26" s="67" t="n">
        <v>4386</v>
      </c>
      <c r="O26" s="70" t="n">
        <v>6472</v>
      </c>
      <c r="P26" s="68" t="n">
        <v>3955</v>
      </c>
      <c r="Q26" s="69" t="n">
        <f aca="false">+P26/N26*100</f>
        <v>90.1732786137711</v>
      </c>
      <c r="R26" s="71" t="n">
        <f aca="false">+P26/O26*100</f>
        <v>61.1093943139679</v>
      </c>
      <c r="T26" s="1"/>
    </row>
    <row r="27" customFormat="false" ht="18.75" hidden="true" customHeight="false" outlineLevel="0" collapsed="false">
      <c r="A27" s="31" t="n">
        <v>21</v>
      </c>
      <c r="B27" s="65" t="n">
        <v>2226</v>
      </c>
      <c r="C27" s="66" t="s">
        <v>47</v>
      </c>
      <c r="D27" s="87" t="s">
        <v>48</v>
      </c>
      <c r="E27" s="88" t="s">
        <v>48</v>
      </c>
      <c r="F27" s="89" t="s">
        <v>48</v>
      </c>
      <c r="G27" s="69"/>
      <c r="H27" s="37"/>
      <c r="I27" s="67"/>
      <c r="J27" s="68"/>
      <c r="K27" s="68"/>
      <c r="L27" s="43"/>
      <c r="M27" s="44"/>
      <c r="N27" s="67"/>
      <c r="O27" s="70" t="n">
        <v>122680</v>
      </c>
      <c r="P27" s="68" t="n">
        <v>122679</v>
      </c>
      <c r="Q27" s="69"/>
      <c r="R27" s="37" t="n">
        <f aca="false">+P27/O27*100</f>
        <v>99.9991848712097</v>
      </c>
      <c r="T27" s="1"/>
    </row>
    <row r="28" customFormat="false" ht="18.75" hidden="true" customHeight="false" outlineLevel="0" collapsed="false">
      <c r="A28" s="40" t="n">
        <v>22</v>
      </c>
      <c r="B28" s="65" t="n">
        <v>2226</v>
      </c>
      <c r="C28" s="66" t="s">
        <v>49</v>
      </c>
      <c r="D28" s="87" t="s">
        <v>48</v>
      </c>
      <c r="E28" s="88" t="s">
        <v>48</v>
      </c>
      <c r="F28" s="89" t="s">
        <v>48</v>
      </c>
      <c r="G28" s="90"/>
      <c r="H28" s="37"/>
      <c r="I28" s="67"/>
      <c r="J28" s="68" t="n">
        <v>16350</v>
      </c>
      <c r="K28" s="68" t="n">
        <v>16350</v>
      </c>
      <c r="L28" s="43"/>
      <c r="M28" s="44" t="n">
        <f aca="false">+K28/J28*100</f>
        <v>100</v>
      </c>
      <c r="N28" s="67"/>
      <c r="O28" s="70"/>
      <c r="P28" s="68"/>
      <c r="Q28" s="69"/>
      <c r="R28" s="71"/>
      <c r="T28" s="1"/>
    </row>
    <row r="29" customFormat="false" ht="18.75" hidden="true" customHeight="false" outlineLevel="0" collapsed="false">
      <c r="A29" s="31" t="n">
        <v>23</v>
      </c>
      <c r="B29" s="65" t="n">
        <v>2441</v>
      </c>
      <c r="C29" s="66" t="s">
        <v>50</v>
      </c>
      <c r="D29" s="87" t="s">
        <v>48</v>
      </c>
      <c r="E29" s="88" t="s">
        <v>48</v>
      </c>
      <c r="F29" s="89" t="s">
        <v>48</v>
      </c>
      <c r="G29" s="90"/>
      <c r="H29" s="37"/>
      <c r="I29" s="67" t="n">
        <v>51717</v>
      </c>
      <c r="J29" s="68" t="n">
        <v>51717</v>
      </c>
      <c r="K29" s="68" t="n">
        <v>51655</v>
      </c>
      <c r="L29" s="43" t="n">
        <f aca="false">+K29/I29*100</f>
        <v>99.8801167894503</v>
      </c>
      <c r="M29" s="44" t="n">
        <f aca="false">+K29/J29*100</f>
        <v>99.8801167894503</v>
      </c>
      <c r="N29" s="67"/>
      <c r="O29" s="70"/>
      <c r="P29" s="68"/>
      <c r="Q29" s="69"/>
      <c r="R29" s="71"/>
      <c r="T29" s="1"/>
    </row>
    <row r="30" customFormat="false" ht="18.75" hidden="false" customHeight="false" outlineLevel="0" collapsed="false">
      <c r="A30" s="40" t="n">
        <v>21</v>
      </c>
      <c r="B30" s="73" t="s">
        <v>51</v>
      </c>
      <c r="C30" s="45" t="s">
        <v>52</v>
      </c>
      <c r="D30" s="34" t="n">
        <f aca="false">+I30+N30</f>
        <v>75516</v>
      </c>
      <c r="E30" s="35" t="n">
        <f aca="false">+J30+O30</f>
        <v>120494</v>
      </c>
      <c r="F30" s="35" t="n">
        <f aca="false">+K30+P30</f>
        <v>157264</v>
      </c>
      <c r="G30" s="43" t="n">
        <f aca="false">+F30/D30*100</f>
        <v>208.252555749775</v>
      </c>
      <c r="H30" s="37" t="n">
        <f aca="false">+F30/E30*100</f>
        <v>130.516042292562</v>
      </c>
      <c r="I30" s="34" t="n">
        <f aca="false">449816-I22-I23-I24-I25-I26-I29</f>
        <v>60856</v>
      </c>
      <c r="J30" s="35" t="n">
        <f aca="false">633097-J22-J23-J24-J25-J26-J28-J29</f>
        <v>102356</v>
      </c>
      <c r="K30" s="35" t="n">
        <f aca="false">713968-K22-K23-K24-K25-K26-K28-K29</f>
        <v>139930</v>
      </c>
      <c r="L30" s="43" t="n">
        <f aca="false">+K30/I30*100</f>
        <v>229.93624293414</v>
      </c>
      <c r="M30" s="44" t="n">
        <f aca="false">+K30/J30*100</f>
        <v>136.709132830513</v>
      </c>
      <c r="N30" s="34" t="n">
        <v>14660</v>
      </c>
      <c r="O30" s="63" t="n">
        <f aca="false">281174-O22-O23-O24-O25-O26-O27</f>
        <v>18138</v>
      </c>
      <c r="P30" s="35" t="n">
        <f aca="false">282604-P22-P23-P24-P25-P26-P27</f>
        <v>17334</v>
      </c>
      <c r="Q30" s="43" t="n">
        <f aca="false">+P30/N30*100</f>
        <v>118.240109140518</v>
      </c>
      <c r="R30" s="44" t="n">
        <f aca="false">+P30/O30*100</f>
        <v>95.5673172345352</v>
      </c>
      <c r="T30" s="1"/>
    </row>
    <row r="31" customFormat="false" ht="19.5" hidden="false" customHeight="false" outlineLevel="0" collapsed="false">
      <c r="A31" s="31" t="n">
        <v>22</v>
      </c>
      <c r="B31" s="77" t="s">
        <v>53</v>
      </c>
      <c r="C31" s="78" t="s">
        <v>198</v>
      </c>
      <c r="D31" s="79" t="n">
        <f aca="false">SUM(D22:D30)</f>
        <v>536575</v>
      </c>
      <c r="E31" s="80" t="n">
        <f aca="false">SUM(E22:E30)</f>
        <v>723524</v>
      </c>
      <c r="F31" s="80" t="n">
        <f aca="false">SUM(F22:F30)</f>
        <v>805888</v>
      </c>
      <c r="G31" s="81" t="n">
        <f aca="false">+F31/D31*100</f>
        <v>150.191119601174</v>
      </c>
      <c r="H31" s="82" t="n">
        <f aca="false">+F31/E31*100</f>
        <v>111.383727423002</v>
      </c>
      <c r="I31" s="79" t="n">
        <f aca="false">SUM(I22:I30)</f>
        <v>449816</v>
      </c>
      <c r="J31" s="80" t="n">
        <f aca="false">SUM(J22:J30)</f>
        <v>633097</v>
      </c>
      <c r="K31" s="80" t="n">
        <f aca="false">SUM(K22:K30)</f>
        <v>713968</v>
      </c>
      <c r="L31" s="81" t="n">
        <f aca="false">+K31/I31*100</f>
        <v>158.7244562221</v>
      </c>
      <c r="M31" s="82" t="n">
        <f aca="false">+K31/J31*100</f>
        <v>112.773871934317</v>
      </c>
      <c r="N31" s="79" t="n">
        <f aca="false">SUM(N22:N30)</f>
        <v>138476</v>
      </c>
      <c r="O31" s="80" t="n">
        <f aca="false">SUM(O22:O30)</f>
        <v>281174</v>
      </c>
      <c r="P31" s="80" t="n">
        <f aca="false">SUM(P22:P30)</f>
        <v>282604</v>
      </c>
      <c r="Q31" s="81" t="n">
        <f aca="false">+P31/N31*100</f>
        <v>204.081573702302</v>
      </c>
      <c r="R31" s="82" t="n">
        <f aca="false">+P31/O31*100</f>
        <v>100.508581874569</v>
      </c>
      <c r="T31" s="1"/>
    </row>
    <row r="32" customFormat="false" ht="18.75" hidden="false" customHeight="false" outlineLevel="0" collapsed="false">
      <c r="A32" s="40" t="n">
        <v>23</v>
      </c>
      <c r="B32" s="91" t="s">
        <v>55</v>
      </c>
      <c r="C32" s="92" t="s">
        <v>56</v>
      </c>
      <c r="D32" s="93" t="n">
        <f aca="false">+I32+N32</f>
        <v>969000</v>
      </c>
      <c r="E32" s="94" t="n">
        <f aca="false">+J32+O32</f>
        <v>969000</v>
      </c>
      <c r="F32" s="94" t="n">
        <f aca="false">+K32+P32</f>
        <v>1458271</v>
      </c>
      <c r="G32" s="95" t="n">
        <f aca="false">+F32/D32*100</f>
        <v>150.492363261094</v>
      </c>
      <c r="H32" s="37" t="n">
        <f aca="false">+F32/E32*100</f>
        <v>150.492363261094</v>
      </c>
      <c r="I32" s="93" t="n">
        <v>969000</v>
      </c>
      <c r="J32" s="94" t="n">
        <v>969000</v>
      </c>
      <c r="K32" s="94" t="n">
        <v>1458728</v>
      </c>
      <c r="L32" s="36" t="n">
        <f aca="false">+K32/I32*100</f>
        <v>150.539525283798</v>
      </c>
      <c r="M32" s="37" t="n">
        <f aca="false">+K32/J32*100</f>
        <v>150.539525283798</v>
      </c>
      <c r="N32" s="93"/>
      <c r="O32" s="94"/>
      <c r="P32" s="94" t="n">
        <v>-457</v>
      </c>
      <c r="Q32" s="95"/>
      <c r="R32" s="71"/>
      <c r="T32" s="1"/>
    </row>
    <row r="33" customFormat="false" ht="18.75" hidden="false" customHeight="false" outlineLevel="0" collapsed="false">
      <c r="A33" s="31" t="n">
        <v>24</v>
      </c>
      <c r="B33" s="91" t="s">
        <v>55</v>
      </c>
      <c r="C33" s="156" t="s">
        <v>57</v>
      </c>
      <c r="D33" s="98" t="n">
        <f aca="false">+I33+N33</f>
        <v>160950</v>
      </c>
      <c r="E33" s="100" t="n">
        <f aca="false">+J33+O33</f>
        <v>161739</v>
      </c>
      <c r="F33" s="100" t="n">
        <f aca="false">+K33+P33</f>
        <v>114859</v>
      </c>
      <c r="G33" s="99" t="n">
        <f aca="false">+F33/D33*100</f>
        <v>71.363156259708</v>
      </c>
      <c r="H33" s="62" t="n">
        <f aca="false">+F33/E33*100</f>
        <v>71.0150303884654</v>
      </c>
      <c r="I33" s="93" t="n">
        <f aca="false">1129950-I32</f>
        <v>160950</v>
      </c>
      <c r="J33" s="94" t="n">
        <f aca="false">1129950-J32</f>
        <v>160950</v>
      </c>
      <c r="K33" s="94" t="n">
        <f aca="false">1572850-K32</f>
        <v>114122</v>
      </c>
      <c r="L33" s="101" t="n">
        <f aca="false">+K33/I33*100</f>
        <v>70.9052500776639</v>
      </c>
      <c r="M33" s="62" t="n">
        <f aca="false">+K33/J33*100</f>
        <v>70.9052500776639</v>
      </c>
      <c r="N33" s="98"/>
      <c r="O33" s="94" t="n">
        <v>789</v>
      </c>
      <c r="P33" s="94" t="n">
        <f aca="false">22-457+522+193+457</f>
        <v>737</v>
      </c>
      <c r="Q33" s="95"/>
      <c r="R33" s="71" t="n">
        <f aca="false">+P33/O33*100</f>
        <v>93.4093789607098</v>
      </c>
      <c r="T33" s="1"/>
    </row>
    <row r="34" customFormat="false" ht="18.75" hidden="false" customHeight="false" outlineLevel="0" collapsed="false">
      <c r="A34" s="31" t="n">
        <v>25</v>
      </c>
      <c r="B34" s="96" t="s">
        <v>58</v>
      </c>
      <c r="C34" s="66" t="s">
        <v>59</v>
      </c>
      <c r="D34" s="67"/>
      <c r="E34" s="68" t="n">
        <f aca="false">+J34+O34</f>
        <v>2791</v>
      </c>
      <c r="F34" s="68" t="n">
        <f aca="false">+K34+P34</f>
        <v>2813</v>
      </c>
      <c r="G34" s="69"/>
      <c r="H34" s="44" t="n">
        <f aca="false">+F34/E34*100</f>
        <v>100.788247939807</v>
      </c>
      <c r="I34" s="67"/>
      <c r="J34" s="68"/>
      <c r="K34" s="68"/>
      <c r="L34" s="43"/>
      <c r="M34" s="44"/>
      <c r="N34" s="67"/>
      <c r="O34" s="68" t="n">
        <v>2791</v>
      </c>
      <c r="P34" s="68" t="n">
        <v>2813</v>
      </c>
      <c r="Q34" s="69"/>
      <c r="R34" s="71" t="n">
        <f aca="false">+P34/O34*100</f>
        <v>100.788247939807</v>
      </c>
      <c r="T34" s="1"/>
    </row>
    <row r="35" customFormat="false" ht="19.5" hidden="false" customHeight="false" outlineLevel="0" collapsed="false">
      <c r="A35" s="40" t="n">
        <v>26</v>
      </c>
      <c r="B35" s="102" t="s">
        <v>60</v>
      </c>
      <c r="C35" s="78" t="s">
        <v>199</v>
      </c>
      <c r="D35" s="79" t="n">
        <f aca="false">SUM(D32:D34)</f>
        <v>1129950</v>
      </c>
      <c r="E35" s="80" t="n">
        <f aca="false">SUM(E32:E34)</f>
        <v>1133530</v>
      </c>
      <c r="F35" s="80" t="n">
        <f aca="false">SUM(F32:F34)</f>
        <v>1575943</v>
      </c>
      <c r="G35" s="81" t="n">
        <f aca="false">+F35/D35*100</f>
        <v>139.470153546617</v>
      </c>
      <c r="H35" s="82" t="n">
        <f aca="false">+F35/E35*100</f>
        <v>139.029668381075</v>
      </c>
      <c r="I35" s="79" t="n">
        <f aca="false">SUM(I32:I34)</f>
        <v>1129950</v>
      </c>
      <c r="J35" s="80" t="n">
        <f aca="false">SUM(J32:J34)</f>
        <v>1129950</v>
      </c>
      <c r="K35" s="80" t="n">
        <f aca="false">SUM(K32:K34)</f>
        <v>1572850</v>
      </c>
      <c r="L35" s="103" t="n">
        <f aca="false">+K35/I35*100</f>
        <v>139.196424620558</v>
      </c>
      <c r="M35" s="104" t="n">
        <f aca="false">+K35/J35*100</f>
        <v>139.196424620558</v>
      </c>
      <c r="N35" s="79" t="n">
        <f aca="false">SUM(N32:N34)</f>
        <v>0</v>
      </c>
      <c r="O35" s="80" t="n">
        <f aca="false">SUM(O32:O34)</f>
        <v>3580</v>
      </c>
      <c r="P35" s="80" t="n">
        <f aca="false">SUM(P32:P34)</f>
        <v>3093</v>
      </c>
      <c r="Q35" s="81"/>
      <c r="R35" s="82" t="n">
        <f aca="false">+P35/O35*100</f>
        <v>86.3966480446927</v>
      </c>
      <c r="T35" s="1"/>
    </row>
    <row r="36" customFormat="false" ht="19.5" hidden="false" customHeight="false" outlineLevel="0" collapsed="false">
      <c r="A36" s="31" t="n">
        <v>27</v>
      </c>
      <c r="B36" s="105"/>
      <c r="C36" s="106" t="s">
        <v>200</v>
      </c>
      <c r="D36" s="107" t="n">
        <f aca="false">+D21+D31+D35</f>
        <v>8990491</v>
      </c>
      <c r="E36" s="108" t="n">
        <f aca="false">+E21+E31+E35</f>
        <v>9323915</v>
      </c>
      <c r="F36" s="108" t="n">
        <f aca="false">+F21+F31+F35</f>
        <v>9871184</v>
      </c>
      <c r="G36" s="109" t="n">
        <f aca="false">+F36/D36*100</f>
        <v>109.795827613864</v>
      </c>
      <c r="H36" s="110" t="n">
        <f aca="false">+F36/E36*100</f>
        <v>105.869519402526</v>
      </c>
      <c r="I36" s="107" t="n">
        <f aca="false">+I21+I31+I35</f>
        <v>8676243</v>
      </c>
      <c r="J36" s="108" t="n">
        <f aca="false">+J21+J31+J35</f>
        <v>8991057</v>
      </c>
      <c r="K36" s="108" t="n">
        <f aca="false">+K21+K31+K35</f>
        <v>9531442</v>
      </c>
      <c r="L36" s="111" t="n">
        <f aca="false">+K36/I36*100</f>
        <v>109.856789396055</v>
      </c>
      <c r="M36" s="110" t="n">
        <f aca="false">+K36/J36*100</f>
        <v>106.010249962824</v>
      </c>
      <c r="N36" s="107" t="n">
        <f aca="false">+N21+N31+N35</f>
        <v>365965</v>
      </c>
      <c r="O36" s="108" t="n">
        <f aca="false">+O21+O31+O35</f>
        <v>523605</v>
      </c>
      <c r="P36" s="108" t="n">
        <f aca="false">+P21+P31+P35</f>
        <v>530426</v>
      </c>
      <c r="Q36" s="109" t="n">
        <f aca="false">+P36/N36*100</f>
        <v>144.938996898611</v>
      </c>
      <c r="R36" s="112" t="n">
        <f aca="false">+P36/O36*100</f>
        <v>101.302699554053</v>
      </c>
      <c r="T36" s="1"/>
    </row>
    <row r="37" customFormat="false" ht="18.75" hidden="false" customHeight="false" outlineLevel="0" collapsed="false">
      <c r="A37" s="40" t="n">
        <v>28</v>
      </c>
      <c r="B37" s="113" t="n">
        <v>4111</v>
      </c>
      <c r="C37" s="114" t="s">
        <v>63</v>
      </c>
      <c r="D37" s="56"/>
      <c r="E37" s="115" t="n">
        <f aca="false">+J37+O37</f>
        <v>57887</v>
      </c>
      <c r="F37" s="57" t="n">
        <f aca="false">+K37+P37</f>
        <v>57887</v>
      </c>
      <c r="G37" s="36"/>
      <c r="H37" s="37" t="n">
        <f aca="false">+F37/E37*100</f>
        <v>100</v>
      </c>
      <c r="I37" s="56"/>
      <c r="J37" s="57" t="n">
        <v>12864</v>
      </c>
      <c r="K37" s="57" t="n">
        <v>12864</v>
      </c>
      <c r="L37" s="36"/>
      <c r="M37" s="44" t="n">
        <f aca="false">+K37/J37*100</f>
        <v>100</v>
      </c>
      <c r="N37" s="56"/>
      <c r="O37" s="57" t="n">
        <v>45023</v>
      </c>
      <c r="P37" s="57" t="n">
        <v>45023</v>
      </c>
      <c r="Q37" s="36"/>
      <c r="R37" s="71" t="n">
        <f aca="false">+P37/O37*100</f>
        <v>100</v>
      </c>
      <c r="T37" s="1"/>
    </row>
    <row r="38" customFormat="false" ht="18.75" hidden="false" customHeight="false" outlineLevel="0" collapsed="false">
      <c r="A38" s="31" t="n">
        <v>29</v>
      </c>
      <c r="B38" s="32" t="n">
        <v>4112</v>
      </c>
      <c r="C38" s="84" t="s">
        <v>64</v>
      </c>
      <c r="D38" s="38" t="n">
        <f aca="false">+I38+N38</f>
        <v>452485</v>
      </c>
      <c r="E38" s="116" t="n">
        <f aca="false">+J38+O38</f>
        <v>452377</v>
      </c>
      <c r="F38" s="39" t="n">
        <f aca="false">+K38+P38</f>
        <v>452377</v>
      </c>
      <c r="G38" s="36" t="n">
        <f aca="false">+F38/D38*100</f>
        <v>99.9761318054742</v>
      </c>
      <c r="H38" s="37" t="n">
        <f aca="false">+F38/E38*100</f>
        <v>100</v>
      </c>
      <c r="I38" s="38" t="n">
        <v>184055</v>
      </c>
      <c r="J38" s="39" t="n">
        <v>184363</v>
      </c>
      <c r="K38" s="39" t="n">
        <v>184363</v>
      </c>
      <c r="L38" s="43" t="n">
        <f aca="false">+K38/I38*100</f>
        <v>100.167341283855</v>
      </c>
      <c r="M38" s="44" t="n">
        <f aca="false">+K38/J38*100</f>
        <v>100</v>
      </c>
      <c r="N38" s="38" t="n">
        <v>268430</v>
      </c>
      <c r="O38" s="85" t="n">
        <v>268014</v>
      </c>
      <c r="P38" s="39" t="n">
        <v>268014</v>
      </c>
      <c r="Q38" s="36" t="n">
        <f aca="false">+P38/N38*100</f>
        <v>99.845024773684</v>
      </c>
      <c r="R38" s="71" t="n">
        <f aca="false">+P38/O38*100</f>
        <v>100</v>
      </c>
      <c r="T38" s="1"/>
    </row>
    <row r="39" customFormat="false" ht="18.75" hidden="false" customHeight="false" outlineLevel="0" collapsed="false">
      <c r="A39" s="40" t="n">
        <v>30</v>
      </c>
      <c r="B39" s="32" t="n">
        <v>4113</v>
      </c>
      <c r="C39" s="84" t="s">
        <v>65</v>
      </c>
      <c r="D39" s="38" t="n">
        <f aca="false">+I39+N39</f>
        <v>3729</v>
      </c>
      <c r="E39" s="116" t="n">
        <f aca="false">+J39+O39</f>
        <v>11392</v>
      </c>
      <c r="F39" s="39" t="n">
        <f aca="false">+K39+P39</f>
        <v>11392</v>
      </c>
      <c r="G39" s="36" t="n">
        <f aca="false">+F39/D39*100</f>
        <v>305.497452400107</v>
      </c>
      <c r="H39" s="37" t="n">
        <f aca="false">+F39/E39*100</f>
        <v>100</v>
      </c>
      <c r="I39" s="38"/>
      <c r="J39" s="39" t="n">
        <v>42</v>
      </c>
      <c r="K39" s="39" t="n">
        <v>42</v>
      </c>
      <c r="L39" s="43"/>
      <c r="M39" s="44" t="n">
        <f aca="false">+K39/J39*100</f>
        <v>100</v>
      </c>
      <c r="N39" s="38" t="n">
        <v>3729</v>
      </c>
      <c r="O39" s="85" t="n">
        <v>11350</v>
      </c>
      <c r="P39" s="39" t="n">
        <v>11350</v>
      </c>
      <c r="Q39" s="36" t="n">
        <f aca="false">+P39/N39*100</f>
        <v>304.37114507911</v>
      </c>
      <c r="R39" s="71" t="n">
        <f aca="false">+P39/O39*100</f>
        <v>100</v>
      </c>
      <c r="T39" s="1"/>
    </row>
    <row r="40" customFormat="false" ht="18.75" hidden="false" customHeight="false" outlineLevel="0" collapsed="false">
      <c r="A40" s="31" t="n">
        <v>31</v>
      </c>
      <c r="B40" s="83" t="n">
        <v>4116</v>
      </c>
      <c r="C40" s="84" t="s">
        <v>66</v>
      </c>
      <c r="D40" s="38" t="n">
        <f aca="false">+I40+N40</f>
        <v>0</v>
      </c>
      <c r="E40" s="116" t="n">
        <f aca="false">+J40+O40</f>
        <v>1039314</v>
      </c>
      <c r="F40" s="39" t="n">
        <f aca="false">+K40+P40</f>
        <v>1036254</v>
      </c>
      <c r="G40" s="36"/>
      <c r="H40" s="37" t="n">
        <f aca="false">+F40/E40*100</f>
        <v>99.7055750235251</v>
      </c>
      <c r="I40" s="38"/>
      <c r="J40" s="39" t="n">
        <v>889359</v>
      </c>
      <c r="K40" s="39" t="n">
        <v>886353</v>
      </c>
      <c r="L40" s="43"/>
      <c r="M40" s="44" t="n">
        <f aca="false">+K40/J40*100</f>
        <v>99.6620037577626</v>
      </c>
      <c r="N40" s="38"/>
      <c r="O40" s="85" t="n">
        <v>149955</v>
      </c>
      <c r="P40" s="39" t="n">
        <v>149901</v>
      </c>
      <c r="Q40" s="36"/>
      <c r="R40" s="71" t="n">
        <f aca="false">+P40/O40*100</f>
        <v>99.963989196759</v>
      </c>
      <c r="T40" s="1"/>
    </row>
    <row r="41" customFormat="false" ht="18.75" hidden="false" customHeight="false" outlineLevel="0" collapsed="false">
      <c r="A41" s="40" t="n">
        <v>32</v>
      </c>
      <c r="B41" s="83" t="n">
        <v>4119</v>
      </c>
      <c r="C41" s="84" t="s">
        <v>67</v>
      </c>
      <c r="D41" s="38"/>
      <c r="E41" s="116" t="n">
        <f aca="false">+J41+O41</f>
        <v>215</v>
      </c>
      <c r="F41" s="39" t="n">
        <f aca="false">+K41+P41</f>
        <v>215</v>
      </c>
      <c r="G41" s="36"/>
      <c r="H41" s="37" t="n">
        <f aca="false">+F41/E41*100</f>
        <v>100</v>
      </c>
      <c r="I41" s="38"/>
      <c r="J41" s="39" t="n">
        <v>215</v>
      </c>
      <c r="K41" s="39" t="n">
        <v>215</v>
      </c>
      <c r="L41" s="43"/>
      <c r="M41" s="44" t="n">
        <f aca="false">+K41/J41*100</f>
        <v>100</v>
      </c>
      <c r="N41" s="38"/>
      <c r="O41" s="117"/>
      <c r="P41" s="118"/>
      <c r="Q41" s="36"/>
      <c r="R41" s="71"/>
      <c r="T41" s="1"/>
    </row>
    <row r="42" customFormat="false" ht="18.75" hidden="true" customHeight="false" outlineLevel="0" collapsed="false">
      <c r="A42" s="31" t="n">
        <v>35</v>
      </c>
      <c r="B42" s="32" t="n">
        <v>4121</v>
      </c>
      <c r="C42" s="84" t="s">
        <v>68</v>
      </c>
      <c r="D42" s="119" t="s">
        <v>48</v>
      </c>
      <c r="E42" s="88" t="s">
        <v>48</v>
      </c>
      <c r="F42" s="120" t="s">
        <v>48</v>
      </c>
      <c r="G42" s="121"/>
      <c r="H42" s="37"/>
      <c r="I42" s="38"/>
      <c r="J42" s="39"/>
      <c r="K42" s="39"/>
      <c r="L42" s="43"/>
      <c r="M42" s="44"/>
      <c r="N42" s="38" t="n">
        <v>958755</v>
      </c>
      <c r="O42" s="60" t="n">
        <v>991851</v>
      </c>
      <c r="P42" s="60" t="n">
        <v>991818</v>
      </c>
      <c r="Q42" s="36" t="n">
        <f aca="false">+P42/N42*100</f>
        <v>103.448534818593</v>
      </c>
      <c r="R42" s="71" t="n">
        <f aca="false">+P42/O42*100</f>
        <v>99.9966728873591</v>
      </c>
      <c r="T42" s="1"/>
    </row>
    <row r="43" customFormat="false" ht="18.75" hidden="true" customHeight="false" outlineLevel="0" collapsed="false">
      <c r="A43" s="40" t="n">
        <v>36</v>
      </c>
      <c r="B43" s="32" t="n">
        <v>4121</v>
      </c>
      <c r="C43" s="84" t="s">
        <v>69</v>
      </c>
      <c r="D43" s="119" t="s">
        <v>48</v>
      </c>
      <c r="E43" s="88" t="s">
        <v>48</v>
      </c>
      <c r="F43" s="120" t="s">
        <v>48</v>
      </c>
      <c r="G43" s="121"/>
      <c r="H43" s="37"/>
      <c r="I43" s="38"/>
      <c r="J43" s="39"/>
      <c r="K43" s="39"/>
      <c r="L43" s="43"/>
      <c r="M43" s="44"/>
      <c r="N43" s="38" t="n">
        <v>392</v>
      </c>
      <c r="O43" s="35" t="n">
        <v>533</v>
      </c>
      <c r="P43" s="35" t="n">
        <v>533</v>
      </c>
      <c r="Q43" s="36" t="n">
        <f aca="false">+P43/N43*100</f>
        <v>135.969387755102</v>
      </c>
      <c r="R43" s="71" t="n">
        <f aca="false">+P43/O43*100</f>
        <v>100</v>
      </c>
      <c r="T43" s="1"/>
    </row>
    <row r="44" customFormat="false" ht="18.75" hidden="false" customHeight="false" outlineLevel="0" collapsed="false">
      <c r="A44" s="31" t="n">
        <v>33</v>
      </c>
      <c r="B44" s="32" t="n">
        <v>4121</v>
      </c>
      <c r="C44" s="84" t="s">
        <v>70</v>
      </c>
      <c r="D44" s="38" t="n">
        <f aca="false">+I44+N44</f>
        <v>376</v>
      </c>
      <c r="E44" s="116" t="n">
        <f aca="false">+J44+O44</f>
        <v>2181</v>
      </c>
      <c r="F44" s="39" t="n">
        <f aca="false">+K44+P44</f>
        <v>2198</v>
      </c>
      <c r="G44" s="36" t="n">
        <f aca="false">+F44/D44*100</f>
        <v>584.574468085106</v>
      </c>
      <c r="H44" s="37" t="n">
        <f aca="false">+F44/E44*100</f>
        <v>100.779458963778</v>
      </c>
      <c r="I44" s="38" t="n">
        <v>30</v>
      </c>
      <c r="J44" s="39" t="n">
        <v>30</v>
      </c>
      <c r="K44" s="39" t="n">
        <v>56</v>
      </c>
      <c r="L44" s="43" t="n">
        <f aca="false">+K44/I44*100</f>
        <v>186.666666666667</v>
      </c>
      <c r="M44" s="44" t="n">
        <f aca="false">+K44/J44*100</f>
        <v>186.666666666667</v>
      </c>
      <c r="N44" s="38" t="n">
        <v>346</v>
      </c>
      <c r="O44" s="85" t="n">
        <v>2151</v>
      </c>
      <c r="P44" s="39" t="n">
        <f aca="false">2124+18</f>
        <v>2142</v>
      </c>
      <c r="Q44" s="36" t="n">
        <f aca="false">+P44/N44*100</f>
        <v>619.075144508671</v>
      </c>
      <c r="R44" s="71" t="n">
        <f aca="false">+P44/O44*100</f>
        <v>99.581589958159</v>
      </c>
      <c r="T44" s="1"/>
    </row>
    <row r="45" customFormat="false" ht="18.75" hidden="false" customHeight="false" outlineLevel="0" collapsed="false">
      <c r="A45" s="40" t="n">
        <v>34</v>
      </c>
      <c r="B45" s="32" t="n">
        <v>4122</v>
      </c>
      <c r="C45" s="84" t="s">
        <v>71</v>
      </c>
      <c r="D45" s="38" t="n">
        <f aca="false">+I45+N45</f>
        <v>0</v>
      </c>
      <c r="E45" s="116" t="n">
        <f aca="false">+J45+O45</f>
        <v>33776</v>
      </c>
      <c r="F45" s="39" t="n">
        <f aca="false">+K45+P45</f>
        <v>33775</v>
      </c>
      <c r="G45" s="36"/>
      <c r="H45" s="37" t="n">
        <f aca="false">+F45/E45*100</f>
        <v>99.9970393178588</v>
      </c>
      <c r="I45" s="38"/>
      <c r="J45" s="39" t="n">
        <v>29604</v>
      </c>
      <c r="K45" s="39" t="n">
        <v>29604</v>
      </c>
      <c r="L45" s="43"/>
      <c r="M45" s="44" t="n">
        <f aca="false">+K45/J45*100</f>
        <v>100</v>
      </c>
      <c r="N45" s="38"/>
      <c r="O45" s="85" t="n">
        <v>4172</v>
      </c>
      <c r="P45" s="39" t="n">
        <v>4171</v>
      </c>
      <c r="Q45" s="36"/>
      <c r="R45" s="37" t="n">
        <f aca="false">+P45/O45*100</f>
        <v>99.9760306807287</v>
      </c>
      <c r="T45" s="1"/>
    </row>
    <row r="46" customFormat="false" ht="18.75" hidden="false" customHeight="false" outlineLevel="0" collapsed="false">
      <c r="A46" s="31" t="n">
        <v>35</v>
      </c>
      <c r="B46" s="32" t="n">
        <v>4123</v>
      </c>
      <c r="C46" s="84" t="s">
        <v>72</v>
      </c>
      <c r="D46" s="38"/>
      <c r="E46" s="116" t="n">
        <f aca="false">+J46+O46</f>
        <v>2945</v>
      </c>
      <c r="F46" s="39" t="n">
        <f aca="false">+K46+P46</f>
        <v>2945</v>
      </c>
      <c r="G46" s="36"/>
      <c r="H46" s="37" t="n">
        <f aca="false">+F46/E46*100</f>
        <v>100</v>
      </c>
      <c r="I46" s="38"/>
      <c r="J46" s="39" t="n">
        <v>2945</v>
      </c>
      <c r="K46" s="39" t="n">
        <v>2945</v>
      </c>
      <c r="L46" s="43"/>
      <c r="M46" s="44" t="n">
        <f aca="false">+K46/J46*100</f>
        <v>100</v>
      </c>
      <c r="N46" s="38"/>
      <c r="O46" s="85"/>
      <c r="P46" s="39"/>
      <c r="Q46" s="36"/>
      <c r="R46" s="37"/>
      <c r="T46" s="1"/>
    </row>
    <row r="47" customFormat="false" ht="18.75" hidden="false" customHeight="false" outlineLevel="0" collapsed="false">
      <c r="A47" s="40" t="n">
        <v>36</v>
      </c>
      <c r="B47" s="83" t="n">
        <v>4131</v>
      </c>
      <c r="C47" s="84" t="s">
        <v>73</v>
      </c>
      <c r="D47" s="38" t="n">
        <f aca="false">+I47+N47</f>
        <v>866527</v>
      </c>
      <c r="E47" s="116" t="n">
        <f aca="false">+J47+O47</f>
        <v>1151416</v>
      </c>
      <c r="F47" s="39" t="n">
        <f aca="false">+K47+P47</f>
        <v>1022615</v>
      </c>
      <c r="G47" s="36" t="n">
        <f aca="false">+F47/D47*100</f>
        <v>118.013056719525</v>
      </c>
      <c r="H47" s="37" t="n">
        <f aca="false">+F47/E47*100</f>
        <v>88.8136867995581</v>
      </c>
      <c r="I47" s="38" t="n">
        <v>421790</v>
      </c>
      <c r="J47" s="39" t="n">
        <v>600854</v>
      </c>
      <c r="K47" s="39" t="n">
        <v>507450</v>
      </c>
      <c r="L47" s="43" t="n">
        <f aca="false">+K47/I47*100</f>
        <v>120.308684416416</v>
      </c>
      <c r="M47" s="44" t="n">
        <f aca="false">+K47/J47*100</f>
        <v>84.454792678421</v>
      </c>
      <c r="N47" s="122" t="n">
        <v>444737</v>
      </c>
      <c r="O47" s="35" t="n">
        <v>550562</v>
      </c>
      <c r="P47" s="39" t="n">
        <v>515165</v>
      </c>
      <c r="Q47" s="36" t="n">
        <f aca="false">+P47/N47*100</f>
        <v>115.8358760346</v>
      </c>
      <c r="R47" s="71" t="n">
        <f aca="false">+P47/O47*100</f>
        <v>93.5707513413567</v>
      </c>
      <c r="T47" s="1"/>
    </row>
    <row r="48" customFormat="false" ht="18.75" hidden="false" customHeight="false" outlineLevel="0" collapsed="false">
      <c r="A48" s="31" t="n">
        <v>37</v>
      </c>
      <c r="B48" s="83" t="n">
        <v>4132</v>
      </c>
      <c r="C48" s="84" t="s">
        <v>74</v>
      </c>
      <c r="D48" s="38" t="n">
        <f aca="false">+I48+N48</f>
        <v>0</v>
      </c>
      <c r="E48" s="116" t="n">
        <f aca="false">+J48+O48</f>
        <v>3414</v>
      </c>
      <c r="F48" s="39" t="n">
        <f aca="false">+K48+P48</f>
        <v>4139</v>
      </c>
      <c r="G48" s="36"/>
      <c r="H48" s="37" t="n">
        <f aca="false">+F48/E48*100</f>
        <v>121.236086701816</v>
      </c>
      <c r="I48" s="38"/>
      <c r="J48" s="39" t="n">
        <v>3414</v>
      </c>
      <c r="K48" s="39" t="n">
        <v>4139</v>
      </c>
      <c r="L48" s="43"/>
      <c r="M48" s="44" t="n">
        <f aca="false">+K48/J48*100</f>
        <v>121.236086701816</v>
      </c>
      <c r="N48" s="122"/>
      <c r="O48" s="39"/>
      <c r="P48" s="39"/>
      <c r="Q48" s="36"/>
      <c r="R48" s="44"/>
      <c r="T48" s="1"/>
    </row>
    <row r="49" customFormat="false" ht="18.75" hidden="false" customHeight="false" outlineLevel="0" collapsed="false">
      <c r="A49" s="40" t="n">
        <v>38</v>
      </c>
      <c r="B49" s="83" t="n">
        <v>4151</v>
      </c>
      <c r="C49" s="84" t="s">
        <v>75</v>
      </c>
      <c r="D49" s="38"/>
      <c r="E49" s="116" t="n">
        <f aca="false">+J49+O49</f>
        <v>2719</v>
      </c>
      <c r="F49" s="39" t="n">
        <f aca="false">+K49+P49</f>
        <v>2719</v>
      </c>
      <c r="G49" s="36"/>
      <c r="H49" s="37" t="n">
        <f aca="false">+F49/E49*100</f>
        <v>100</v>
      </c>
      <c r="I49" s="122"/>
      <c r="J49" s="39" t="n">
        <v>2719</v>
      </c>
      <c r="K49" s="85" t="n">
        <v>2719</v>
      </c>
      <c r="L49" s="43"/>
      <c r="M49" s="44" t="n">
        <f aca="false">+K49/J49*100</f>
        <v>100</v>
      </c>
      <c r="N49" s="122"/>
      <c r="O49" s="39"/>
      <c r="P49" s="85"/>
      <c r="Q49" s="36"/>
      <c r="R49" s="71"/>
      <c r="T49" s="1"/>
    </row>
    <row r="50" customFormat="false" ht="18.75" hidden="false" customHeight="false" outlineLevel="0" collapsed="false">
      <c r="A50" s="31" t="n">
        <v>39</v>
      </c>
      <c r="B50" s="83" t="n">
        <v>4152</v>
      </c>
      <c r="C50" s="84" t="s">
        <v>76</v>
      </c>
      <c r="D50" s="38"/>
      <c r="E50" s="116" t="n">
        <f aca="false">+J50+O50</f>
        <v>381</v>
      </c>
      <c r="F50" s="39" t="n">
        <f aca="false">+K50+P50</f>
        <v>2158</v>
      </c>
      <c r="G50" s="36"/>
      <c r="H50" s="37" t="n">
        <f aca="false">+F50/E50*100</f>
        <v>566.404199475066</v>
      </c>
      <c r="I50" s="122"/>
      <c r="J50" s="39"/>
      <c r="K50" s="85" t="n">
        <v>1777</v>
      </c>
      <c r="L50" s="43"/>
      <c r="M50" s="44"/>
      <c r="N50" s="122"/>
      <c r="O50" s="39" t="n">
        <v>381</v>
      </c>
      <c r="P50" s="85" t="n">
        <v>381</v>
      </c>
      <c r="Q50" s="36"/>
      <c r="R50" s="71" t="n">
        <f aca="false">+P50/O50*100</f>
        <v>100</v>
      </c>
      <c r="T50" s="1"/>
    </row>
    <row r="51" customFormat="false" ht="18.75" hidden="false" customHeight="false" outlineLevel="0" collapsed="false">
      <c r="A51" s="40" t="n">
        <v>40</v>
      </c>
      <c r="B51" s="83" t="s">
        <v>77</v>
      </c>
      <c r="C51" s="123" t="s">
        <v>201</v>
      </c>
      <c r="D51" s="124" t="n">
        <f aca="false">SUM(D37:D50)</f>
        <v>1323117</v>
      </c>
      <c r="E51" s="125" t="n">
        <f aca="false">SUM(E37:E50)</f>
        <v>2758017</v>
      </c>
      <c r="F51" s="125" t="n">
        <f aca="false">SUM(F37:F50)</f>
        <v>2628674</v>
      </c>
      <c r="G51" s="126" t="n">
        <f aca="false">+F51/D51*100</f>
        <v>198.672830898552</v>
      </c>
      <c r="H51" s="127" t="n">
        <f aca="false">+F51/E51*100</f>
        <v>95.3102899655803</v>
      </c>
      <c r="I51" s="128" t="n">
        <f aca="false">SUM(I37:I50)</f>
        <v>605875</v>
      </c>
      <c r="J51" s="129" t="n">
        <f aca="false">SUM(J37:J50)</f>
        <v>1726409</v>
      </c>
      <c r="K51" s="130" t="n">
        <f aca="false">SUM(K37:K50)</f>
        <v>1632527</v>
      </c>
      <c r="L51" s="126" t="n">
        <f aca="false">+K51/I51*100</f>
        <v>269.449473901382</v>
      </c>
      <c r="M51" s="127" t="n">
        <f aca="false">+K51/J51*100</f>
        <v>94.5620070330959</v>
      </c>
      <c r="N51" s="128" t="n">
        <f aca="false">SUM(N37:N50)</f>
        <v>1676389</v>
      </c>
      <c r="O51" s="129" t="n">
        <f aca="false">SUM(O37:O50)</f>
        <v>2023992</v>
      </c>
      <c r="P51" s="130" t="n">
        <f aca="false">SUM(P37:P50)</f>
        <v>1988498</v>
      </c>
      <c r="Q51" s="126" t="n">
        <f aca="false">+P51/N51*100</f>
        <v>118.61793414297</v>
      </c>
      <c r="R51" s="127" t="n">
        <f aca="false">+P51/O51*100</f>
        <v>98.2463369420432</v>
      </c>
      <c r="T51" s="1"/>
    </row>
    <row r="52" customFormat="false" ht="18.75" hidden="false" customHeight="false" outlineLevel="0" collapsed="false">
      <c r="A52" s="31" t="n">
        <v>41</v>
      </c>
      <c r="B52" s="83" t="n">
        <v>4213</v>
      </c>
      <c r="C52" s="84" t="s">
        <v>79</v>
      </c>
      <c r="D52" s="38"/>
      <c r="E52" s="116" t="n">
        <f aca="false">+J52+O52</f>
        <v>5643</v>
      </c>
      <c r="F52" s="39" t="n">
        <f aca="false">+K52+P52</f>
        <v>5643</v>
      </c>
      <c r="G52" s="43"/>
      <c r="H52" s="37" t="n">
        <f aca="false">+F52/E52*100</f>
        <v>100</v>
      </c>
      <c r="I52" s="38"/>
      <c r="J52" s="39" t="n">
        <v>5466</v>
      </c>
      <c r="K52" s="39" t="n">
        <v>5466</v>
      </c>
      <c r="L52" s="131"/>
      <c r="M52" s="44" t="n">
        <f aca="false">+K52/J52*100</f>
        <v>100</v>
      </c>
      <c r="N52" s="38"/>
      <c r="O52" s="39" t="n">
        <v>177</v>
      </c>
      <c r="P52" s="39" t="n">
        <v>177</v>
      </c>
      <c r="Q52" s="36"/>
      <c r="R52" s="71" t="n">
        <f aca="false">+P52/O52*100</f>
        <v>100</v>
      </c>
      <c r="T52" s="1"/>
    </row>
    <row r="53" customFormat="false" ht="18.75" hidden="false" customHeight="false" outlineLevel="0" collapsed="false">
      <c r="A53" s="40" t="n">
        <v>42</v>
      </c>
      <c r="B53" s="83" t="n">
        <v>4216</v>
      </c>
      <c r="C53" s="84" t="s">
        <v>80</v>
      </c>
      <c r="D53" s="38"/>
      <c r="E53" s="116" t="n">
        <f aca="false">+J53+O53</f>
        <v>71765</v>
      </c>
      <c r="F53" s="39" t="n">
        <f aca="false">+K53+P53</f>
        <v>53645</v>
      </c>
      <c r="G53" s="43"/>
      <c r="H53" s="37" t="n">
        <f aca="false">+F53/E53*100</f>
        <v>74.7509231519543</v>
      </c>
      <c r="I53" s="38"/>
      <c r="J53" s="39" t="n">
        <v>64736</v>
      </c>
      <c r="K53" s="39" t="n">
        <v>46616</v>
      </c>
      <c r="L53" s="131"/>
      <c r="M53" s="44" t="n">
        <f aca="false">+K53/J53*100</f>
        <v>72.009391992091</v>
      </c>
      <c r="N53" s="38"/>
      <c r="O53" s="39" t="n">
        <v>7029</v>
      </c>
      <c r="P53" s="39" t="n">
        <v>7029</v>
      </c>
      <c r="Q53" s="36"/>
      <c r="R53" s="71" t="n">
        <f aca="false">+P53/O53*100</f>
        <v>100</v>
      </c>
      <c r="T53" s="1"/>
    </row>
    <row r="54" customFormat="false" ht="18.75" hidden="true" customHeight="false" outlineLevel="0" collapsed="false">
      <c r="A54" s="31" t="n">
        <v>47</v>
      </c>
      <c r="B54" s="32" t="n">
        <v>4221</v>
      </c>
      <c r="C54" s="84" t="s">
        <v>81</v>
      </c>
      <c r="D54" s="119" t="s">
        <v>48</v>
      </c>
      <c r="E54" s="88" t="s">
        <v>48</v>
      </c>
      <c r="F54" s="132" t="s">
        <v>48</v>
      </c>
      <c r="G54" s="133"/>
      <c r="H54" s="44"/>
      <c r="I54" s="38"/>
      <c r="J54" s="39"/>
      <c r="K54" s="39"/>
      <c r="L54" s="43"/>
      <c r="M54" s="44"/>
      <c r="N54" s="38"/>
      <c r="O54" s="39" t="n">
        <v>165218</v>
      </c>
      <c r="P54" s="39" t="n">
        <v>164930</v>
      </c>
      <c r="Q54" s="36"/>
      <c r="R54" s="71" t="n">
        <f aca="false">+P54/O54*100</f>
        <v>99.82568485274</v>
      </c>
      <c r="T54" s="1"/>
    </row>
    <row r="55" customFormat="false" ht="18.75" hidden="true" customHeight="false" outlineLevel="0" collapsed="false">
      <c r="A55" s="40" t="n">
        <v>48</v>
      </c>
      <c r="B55" s="32" t="n">
        <v>4221</v>
      </c>
      <c r="C55" s="84" t="s">
        <v>82</v>
      </c>
      <c r="D55" s="119" t="s">
        <v>48</v>
      </c>
      <c r="E55" s="88" t="s">
        <v>48</v>
      </c>
      <c r="F55" s="132" t="s">
        <v>48</v>
      </c>
      <c r="G55" s="133"/>
      <c r="H55" s="37"/>
      <c r="I55" s="38"/>
      <c r="J55" s="39"/>
      <c r="K55" s="39"/>
      <c r="L55" s="43"/>
      <c r="M55" s="44"/>
      <c r="N55" s="38" t="n">
        <v>100</v>
      </c>
      <c r="O55" s="39" t="n">
        <v>100</v>
      </c>
      <c r="P55" s="39" t="n">
        <v>100</v>
      </c>
      <c r="Q55" s="36"/>
      <c r="R55" s="71" t="n">
        <f aca="false">+P55/O55*100</f>
        <v>100</v>
      </c>
      <c r="T55" s="1"/>
    </row>
    <row r="56" customFormat="false" ht="18.75" hidden="false" customHeight="false" outlineLevel="0" collapsed="false">
      <c r="A56" s="31" t="n">
        <v>43</v>
      </c>
      <c r="B56" s="41" t="n">
        <v>4222</v>
      </c>
      <c r="C56" s="45" t="s">
        <v>83</v>
      </c>
      <c r="D56" s="119"/>
      <c r="E56" s="116" t="n">
        <f aca="false">+J56+O56</f>
        <v>83250</v>
      </c>
      <c r="F56" s="39" t="n">
        <f aca="false">+K56+P56</f>
        <v>83250</v>
      </c>
      <c r="G56" s="133"/>
      <c r="H56" s="37" t="n">
        <f aca="false">+F56/E56*100</f>
        <v>100</v>
      </c>
      <c r="I56" s="34"/>
      <c r="J56" s="35" t="n">
        <v>80751</v>
      </c>
      <c r="K56" s="35" t="n">
        <v>80751</v>
      </c>
      <c r="L56" s="43"/>
      <c r="M56" s="44" t="n">
        <f aca="false">+K56/J56*100</f>
        <v>100</v>
      </c>
      <c r="N56" s="34"/>
      <c r="O56" s="35" t="n">
        <v>2499</v>
      </c>
      <c r="P56" s="35" t="n">
        <v>2499</v>
      </c>
      <c r="Q56" s="43"/>
      <c r="R56" s="71" t="n">
        <f aca="false">+P56/O56*100</f>
        <v>100</v>
      </c>
      <c r="T56" s="1"/>
    </row>
    <row r="57" customFormat="false" ht="18.75" hidden="false" customHeight="false" outlineLevel="0" collapsed="false">
      <c r="A57" s="40" t="n">
        <v>44</v>
      </c>
      <c r="B57" s="41" t="n">
        <v>4223</v>
      </c>
      <c r="C57" s="84" t="s">
        <v>84</v>
      </c>
      <c r="D57" s="119"/>
      <c r="E57" s="116" t="n">
        <f aca="false">+J57+O57</f>
        <v>110930</v>
      </c>
      <c r="F57" s="39" t="n">
        <f aca="false">+K57+P57</f>
        <v>110930</v>
      </c>
      <c r="G57" s="133"/>
      <c r="H57" s="37" t="n">
        <f aca="false">+F57/E57*100</f>
        <v>100</v>
      </c>
      <c r="I57" s="122"/>
      <c r="J57" s="39" t="n">
        <v>110930</v>
      </c>
      <c r="K57" s="85" t="n">
        <v>110930</v>
      </c>
      <c r="L57" s="43"/>
      <c r="M57" s="44" t="n">
        <f aca="false">+K57/J57*100</f>
        <v>100</v>
      </c>
      <c r="N57" s="122"/>
      <c r="O57" s="39"/>
      <c r="P57" s="85"/>
      <c r="Q57" s="43"/>
      <c r="R57" s="71"/>
      <c r="T57" s="1"/>
    </row>
    <row r="58" customFormat="false" ht="18.75" hidden="false" customHeight="false" outlineLevel="0" collapsed="false">
      <c r="A58" s="31" t="n">
        <v>45</v>
      </c>
      <c r="B58" s="73" t="s">
        <v>85</v>
      </c>
      <c r="C58" s="134" t="s">
        <v>202</v>
      </c>
      <c r="D58" s="135"/>
      <c r="E58" s="125" t="n">
        <f aca="false">SUM(E52:E57)</f>
        <v>271588</v>
      </c>
      <c r="F58" s="125" t="n">
        <f aca="false">SUM(F52:F57)</f>
        <v>253468</v>
      </c>
      <c r="G58" s="126"/>
      <c r="H58" s="127" t="n">
        <f aca="false">+F58/E58*100</f>
        <v>93.3281293724318</v>
      </c>
      <c r="I58" s="128"/>
      <c r="J58" s="129" t="n">
        <f aca="false">SUM(J52:J57)</f>
        <v>261883</v>
      </c>
      <c r="K58" s="130" t="n">
        <f aca="false">SUM(K52:K57)</f>
        <v>243763</v>
      </c>
      <c r="L58" s="126"/>
      <c r="M58" s="127" t="n">
        <f aca="false">+K58/J58*100</f>
        <v>93.0808796294529</v>
      </c>
      <c r="N58" s="128" t="n">
        <f aca="false">SUM(N52:N57)</f>
        <v>100</v>
      </c>
      <c r="O58" s="129" t="n">
        <f aca="false">SUM(O52:O57)</f>
        <v>175023</v>
      </c>
      <c r="P58" s="130" t="n">
        <f aca="false">SUM(P52:P57)</f>
        <v>174735</v>
      </c>
      <c r="Q58" s="136" t="n">
        <f aca="false">+P58/N58*100</f>
        <v>174735</v>
      </c>
      <c r="R58" s="137" t="n">
        <f aca="false">+P58/O58*100</f>
        <v>99.835450197974</v>
      </c>
      <c r="T58" s="1"/>
    </row>
    <row r="59" customFormat="false" ht="19.5" hidden="false" customHeight="false" outlineLevel="0" collapsed="false">
      <c r="A59" s="40" t="n">
        <v>46</v>
      </c>
      <c r="B59" s="77" t="s">
        <v>87</v>
      </c>
      <c r="C59" s="78" t="s">
        <v>203</v>
      </c>
      <c r="D59" s="79" t="n">
        <f aca="false">D51+D58</f>
        <v>1323117</v>
      </c>
      <c r="E59" s="80" t="n">
        <f aca="false">E51+E58</f>
        <v>3029605</v>
      </c>
      <c r="F59" s="80" t="n">
        <f aca="false">F51+F58</f>
        <v>2882142</v>
      </c>
      <c r="G59" s="109" t="n">
        <f aca="false">+F59/D59*100</f>
        <v>217.829715739424</v>
      </c>
      <c r="H59" s="112" t="n">
        <f aca="false">+F59/E59*100</f>
        <v>95.1325997943626</v>
      </c>
      <c r="I59" s="79" t="n">
        <f aca="false">I51+I58</f>
        <v>605875</v>
      </c>
      <c r="J59" s="80" t="n">
        <f aca="false">J51+J58</f>
        <v>1988292</v>
      </c>
      <c r="K59" s="80" t="n">
        <f aca="false">K51+K58</f>
        <v>1876290</v>
      </c>
      <c r="L59" s="103" t="n">
        <f aca="false">+K59/I59*100</f>
        <v>309.682690323912</v>
      </c>
      <c r="M59" s="104" t="n">
        <f aca="false">+K59/J59*100</f>
        <v>94.3669239729376</v>
      </c>
      <c r="N59" s="79" t="n">
        <f aca="false">N51+N58</f>
        <v>1676489</v>
      </c>
      <c r="O59" s="80" t="n">
        <f aca="false">O51+O58</f>
        <v>2199015</v>
      </c>
      <c r="P59" s="80" t="n">
        <f aca="false">P51+P58</f>
        <v>2163233</v>
      </c>
      <c r="Q59" s="81" t="n">
        <f aca="false">+P59/N59*100</f>
        <v>129.033533772068</v>
      </c>
      <c r="R59" s="82" t="n">
        <f aca="false">+P59/O59*100</f>
        <v>98.372816920303</v>
      </c>
      <c r="T59" s="1"/>
    </row>
    <row r="60" customFormat="false" ht="19.5" hidden="false" customHeight="false" outlineLevel="0" collapsed="false">
      <c r="A60" s="138" t="n">
        <v>47</v>
      </c>
      <c r="B60" s="139" t="s">
        <v>89</v>
      </c>
      <c r="C60" s="140" t="s">
        <v>204</v>
      </c>
      <c r="D60" s="141" t="n">
        <f aca="false">+D36+D59</f>
        <v>10313608</v>
      </c>
      <c r="E60" s="142" t="n">
        <f aca="false">+E36+E59</f>
        <v>12353520</v>
      </c>
      <c r="F60" s="142" t="n">
        <f aca="false">+F36+F59</f>
        <v>12753326</v>
      </c>
      <c r="G60" s="143" t="n">
        <f aca="false">+F60/D60*100</f>
        <v>123.655329929158</v>
      </c>
      <c r="H60" s="144" t="n">
        <f aca="false">+F60/E60*100</f>
        <v>103.236373114707</v>
      </c>
      <c r="I60" s="141" t="n">
        <f aca="false">+I36+I59</f>
        <v>9282118</v>
      </c>
      <c r="J60" s="145" t="n">
        <f aca="false">+J36+J59</f>
        <v>10979349</v>
      </c>
      <c r="K60" s="145" t="n">
        <f aca="false">+K36+K59</f>
        <v>11407732</v>
      </c>
      <c r="L60" s="146" t="n">
        <f aca="false">+K60/I60*100</f>
        <v>122.900096723614</v>
      </c>
      <c r="M60" s="147" t="n">
        <f aca="false">+K60/J60*100</f>
        <v>103.901715848544</v>
      </c>
      <c r="N60" s="148" t="n">
        <f aca="false">+N59+N36</f>
        <v>2042454</v>
      </c>
      <c r="O60" s="142" t="n">
        <f aca="false">+O59+O36</f>
        <v>2722620</v>
      </c>
      <c r="P60" s="142" t="n">
        <f aca="false">+P59+P36</f>
        <v>2693659</v>
      </c>
      <c r="Q60" s="143" t="n">
        <f aca="false">+P60/N60*100</f>
        <v>131.88345979885</v>
      </c>
      <c r="R60" s="144" t="n">
        <f aca="false">+P60/O60*100</f>
        <v>98.9362819636967</v>
      </c>
      <c r="T60" s="1"/>
    </row>
    <row r="61" customFormat="false" ht="19.5" hidden="false" customHeight="false" outlineLevel="0" collapsed="false">
      <c r="A61" s="149"/>
      <c r="B61" s="150"/>
      <c r="C61" s="151"/>
      <c r="D61" s="151"/>
      <c r="E61" s="151"/>
      <c r="F61" s="152"/>
      <c r="G61" s="153"/>
      <c r="H61" s="153"/>
      <c r="I61" s="151"/>
      <c r="J61" s="151"/>
      <c r="K61" s="152"/>
      <c r="L61" s="154"/>
      <c r="M61" s="154"/>
      <c r="N61" s="151"/>
      <c r="O61" s="151"/>
      <c r="P61" s="151"/>
      <c r="Q61" s="153"/>
      <c r="R61" s="153"/>
      <c r="T61" s="1"/>
    </row>
    <row r="62" customFormat="false" ht="16.5" hidden="false" customHeight="false" outlineLevel="0" collapsed="false">
      <c r="A62" s="13"/>
      <c r="B62" s="14" t="s">
        <v>2</v>
      </c>
      <c r="C62" s="15"/>
      <c r="D62" s="16" t="s">
        <v>3</v>
      </c>
      <c r="E62" s="16"/>
      <c r="F62" s="16"/>
      <c r="G62" s="16"/>
      <c r="H62" s="16"/>
      <c r="I62" s="16" t="s">
        <v>4</v>
      </c>
      <c r="J62" s="16"/>
      <c r="K62" s="16"/>
      <c r="L62" s="16"/>
      <c r="M62" s="16"/>
      <c r="N62" s="16" t="s">
        <v>5</v>
      </c>
      <c r="O62" s="16"/>
      <c r="P62" s="16"/>
      <c r="Q62" s="16"/>
      <c r="R62" s="16"/>
      <c r="T62" s="1"/>
    </row>
    <row r="63" customFormat="false" ht="15.75" hidden="false" customHeight="false" outlineLevel="0" collapsed="false">
      <c r="A63" s="17" t="s">
        <v>6</v>
      </c>
      <c r="B63" s="18" t="s">
        <v>7</v>
      </c>
      <c r="C63" s="19" t="s">
        <v>91</v>
      </c>
      <c r="D63" s="20" t="s">
        <v>9</v>
      </c>
      <c r="E63" s="21" t="s">
        <v>92</v>
      </c>
      <c r="F63" s="21" t="s">
        <v>11</v>
      </c>
      <c r="G63" s="22" t="s">
        <v>12</v>
      </c>
      <c r="H63" s="23" t="s">
        <v>12</v>
      </c>
      <c r="I63" s="20" t="s">
        <v>9</v>
      </c>
      <c r="J63" s="21" t="s">
        <v>92</v>
      </c>
      <c r="K63" s="21" t="s">
        <v>11</v>
      </c>
      <c r="L63" s="22" t="s">
        <v>12</v>
      </c>
      <c r="M63" s="23" t="s">
        <v>12</v>
      </c>
      <c r="N63" s="20" t="s">
        <v>9</v>
      </c>
      <c r="O63" s="21" t="s">
        <v>92</v>
      </c>
      <c r="P63" s="21" t="s">
        <v>11</v>
      </c>
      <c r="Q63" s="22" t="s">
        <v>12</v>
      </c>
      <c r="R63" s="23" t="s">
        <v>12</v>
      </c>
      <c r="T63" s="1"/>
    </row>
    <row r="64" customFormat="false" ht="16.5" hidden="false" customHeight="false" outlineLevel="0" collapsed="false">
      <c r="A64" s="24"/>
      <c r="B64" s="25" t="s">
        <v>13</v>
      </c>
      <c r="C64" s="26"/>
      <c r="D64" s="27" t="s">
        <v>14</v>
      </c>
      <c r="E64" s="28" t="s">
        <v>14</v>
      </c>
      <c r="F64" s="28" t="s">
        <v>15</v>
      </c>
      <c r="G64" s="29" t="s">
        <v>16</v>
      </c>
      <c r="H64" s="30" t="s">
        <v>17</v>
      </c>
      <c r="I64" s="27" t="s">
        <v>14</v>
      </c>
      <c r="J64" s="28" t="s">
        <v>14</v>
      </c>
      <c r="K64" s="28" t="s">
        <v>15</v>
      </c>
      <c r="L64" s="29" t="s">
        <v>16</v>
      </c>
      <c r="M64" s="30" t="s">
        <v>17</v>
      </c>
      <c r="N64" s="27" t="s">
        <v>14</v>
      </c>
      <c r="O64" s="28" t="s">
        <v>14</v>
      </c>
      <c r="P64" s="28" t="s">
        <v>15</v>
      </c>
      <c r="Q64" s="29" t="s">
        <v>16</v>
      </c>
      <c r="R64" s="30" t="s">
        <v>17</v>
      </c>
      <c r="T64" s="1"/>
    </row>
    <row r="65" customFormat="false" ht="18.75" hidden="false" customHeight="true" outlineLevel="0" collapsed="false">
      <c r="A65" s="155" t="n">
        <v>1</v>
      </c>
      <c r="B65" s="96" t="s">
        <v>93</v>
      </c>
      <c r="C65" s="156" t="s">
        <v>94</v>
      </c>
      <c r="D65" s="157" t="n">
        <f aca="false">+I65+N65</f>
        <v>902017</v>
      </c>
      <c r="E65" s="118" t="n">
        <f aca="false">+J65+O65</f>
        <v>972902</v>
      </c>
      <c r="F65" s="118" t="n">
        <f aca="false">+K65+P65</f>
        <v>956459</v>
      </c>
      <c r="G65" s="101" t="n">
        <f aca="false">+F65/D65*100</f>
        <v>106.035584695189</v>
      </c>
      <c r="H65" s="62" t="n">
        <f aca="false">+F65/E65*100</f>
        <v>98.3099017167197</v>
      </c>
      <c r="I65" s="157" t="n">
        <v>561040</v>
      </c>
      <c r="J65" s="118" t="n">
        <v>601628</v>
      </c>
      <c r="K65" s="118" t="n">
        <v>593962</v>
      </c>
      <c r="L65" s="101" t="n">
        <f aca="false">+K65/I65*100</f>
        <v>105.868030799943</v>
      </c>
      <c r="M65" s="62" t="n">
        <f aca="false">+K65/J65*100</f>
        <v>98.7257906879334</v>
      </c>
      <c r="N65" s="157" t="n">
        <v>340977</v>
      </c>
      <c r="O65" s="117" t="n">
        <v>371274</v>
      </c>
      <c r="P65" s="118" t="n">
        <v>362497</v>
      </c>
      <c r="Q65" s="101" t="n">
        <f aca="false">+P65/N65*100</f>
        <v>106.311276127129</v>
      </c>
      <c r="R65" s="62" t="n">
        <f aca="false">+P65/O65*100</f>
        <v>97.6359777415063</v>
      </c>
      <c r="T65" s="1"/>
    </row>
    <row r="66" customFormat="false" ht="18.75" hidden="false" customHeight="true" outlineLevel="0" collapsed="false">
      <c r="A66" s="40" t="n">
        <v>2</v>
      </c>
      <c r="B66" s="65" t="s">
        <v>95</v>
      </c>
      <c r="C66" s="66" t="s">
        <v>96</v>
      </c>
      <c r="D66" s="34" t="n">
        <f aca="false">+I66+N66</f>
        <v>109638</v>
      </c>
      <c r="E66" s="35" t="n">
        <f aca="false">+J66+O66</f>
        <v>126345</v>
      </c>
      <c r="F66" s="35" t="n">
        <f aca="false">+K66+P66</f>
        <v>116047</v>
      </c>
      <c r="G66" s="43" t="n">
        <f aca="false">+F66/D66*100</f>
        <v>105.845600977763</v>
      </c>
      <c r="H66" s="44" t="n">
        <f aca="false">+F66/E66*100</f>
        <v>91.8493015156912</v>
      </c>
      <c r="I66" s="34" t="n">
        <v>28597</v>
      </c>
      <c r="J66" s="35" t="n">
        <v>29133</v>
      </c>
      <c r="K66" s="35" t="n">
        <v>23436</v>
      </c>
      <c r="L66" s="43" t="n">
        <f aca="false">+K66/I66*100</f>
        <v>81.9526523761234</v>
      </c>
      <c r="M66" s="44" t="n">
        <f aca="false">+K66/J66*100</f>
        <v>80.4448563484708</v>
      </c>
      <c r="N66" s="34" t="n">
        <v>81041</v>
      </c>
      <c r="O66" s="63" t="n">
        <v>97212</v>
      </c>
      <c r="P66" s="35" t="n">
        <v>92611</v>
      </c>
      <c r="Q66" s="43" t="n">
        <f aca="false">+P66/N66*100</f>
        <v>114.276724127294</v>
      </c>
      <c r="R66" s="44" t="n">
        <f aca="false">+P66/O66*100</f>
        <v>95.2670452207546</v>
      </c>
      <c r="T66" s="1"/>
    </row>
    <row r="67" customFormat="false" ht="18.75" hidden="false" customHeight="false" outlineLevel="0" collapsed="false">
      <c r="A67" s="31" t="n">
        <v>3</v>
      </c>
      <c r="B67" s="158" t="n">
        <v>5141</v>
      </c>
      <c r="C67" s="159" t="s">
        <v>97</v>
      </c>
      <c r="D67" s="157" t="n">
        <f aca="false">+I67+N67</f>
        <v>322315</v>
      </c>
      <c r="E67" s="118" t="n">
        <f aca="false">+J67+O67</f>
        <v>325922</v>
      </c>
      <c r="F67" s="35" t="n">
        <f aca="false">+K67+P67</f>
        <v>135988</v>
      </c>
      <c r="G67" s="101" t="n">
        <f aca="false">+F67/D67*100</f>
        <v>42.1910243085181</v>
      </c>
      <c r="H67" s="62" t="n">
        <f aca="false">+F67/E67*100</f>
        <v>41.7240934947626</v>
      </c>
      <c r="I67" s="157" t="n">
        <v>299368</v>
      </c>
      <c r="J67" s="118" t="n">
        <v>299368</v>
      </c>
      <c r="K67" s="118" t="n">
        <v>111509</v>
      </c>
      <c r="L67" s="36" t="n">
        <f aca="false">+K67/I67*100</f>
        <v>37.2481360733278</v>
      </c>
      <c r="M67" s="37" t="n">
        <f aca="false">+K67/J67*100</f>
        <v>37.2481360733278</v>
      </c>
      <c r="N67" s="157" t="n">
        <v>22947</v>
      </c>
      <c r="O67" s="117" t="n">
        <v>26554</v>
      </c>
      <c r="P67" s="118" t="n">
        <v>24479</v>
      </c>
      <c r="Q67" s="101" t="n">
        <f aca="false">+P67/N67*100</f>
        <v>106.676253976555</v>
      </c>
      <c r="R67" s="62" t="n">
        <f aca="false">+P67/O67*100</f>
        <v>92.185734729231</v>
      </c>
      <c r="T67" s="1"/>
    </row>
    <row r="68" customFormat="false" ht="18.75" hidden="false" customHeight="true" outlineLevel="0" collapsed="false">
      <c r="A68" s="40" t="n">
        <v>4</v>
      </c>
      <c r="B68" s="74" t="n">
        <v>5213</v>
      </c>
      <c r="C68" s="160" t="s">
        <v>98</v>
      </c>
      <c r="D68" s="161" t="n">
        <f aca="false">+I68+N68</f>
        <v>1564654</v>
      </c>
      <c r="E68" s="162" t="n">
        <f aca="false">+J68+O68</f>
        <v>1568394</v>
      </c>
      <c r="F68" s="35" t="n">
        <f aca="false">+K68+P68</f>
        <v>1568394</v>
      </c>
      <c r="G68" s="163" t="n">
        <f aca="false">+F68/D68*100</f>
        <v>100.239030482139</v>
      </c>
      <c r="H68" s="164" t="n">
        <f aca="false">+F68/E68*100</f>
        <v>100</v>
      </c>
      <c r="I68" s="161" t="n">
        <f aca="false">1568504-3850</f>
        <v>1564654</v>
      </c>
      <c r="J68" s="162" t="n">
        <f aca="false">1572244-3850</f>
        <v>1568394</v>
      </c>
      <c r="K68" s="162" t="n">
        <f aca="false">1572244-3850</f>
        <v>1568394</v>
      </c>
      <c r="L68" s="43" t="n">
        <f aca="false">+K68/I68*100</f>
        <v>100.239030482139</v>
      </c>
      <c r="M68" s="44" t="n">
        <f aca="false">+K68/J68*100</f>
        <v>100</v>
      </c>
      <c r="N68" s="161"/>
      <c r="O68" s="165"/>
      <c r="P68" s="162"/>
      <c r="Q68" s="163"/>
      <c r="R68" s="44"/>
      <c r="T68" s="1"/>
    </row>
    <row r="69" customFormat="false" ht="18.75" hidden="false" customHeight="true" outlineLevel="0" collapsed="false">
      <c r="A69" s="31" t="n">
        <v>5</v>
      </c>
      <c r="B69" s="74" t="n">
        <v>5213</v>
      </c>
      <c r="C69" s="55" t="s">
        <v>99</v>
      </c>
      <c r="D69" s="59" t="n">
        <f aca="false">+I69+N69</f>
        <v>142067</v>
      </c>
      <c r="E69" s="60" t="n">
        <f aca="false">+J69+O69</f>
        <v>166493</v>
      </c>
      <c r="F69" s="35" t="n">
        <f aca="false">+K69+P69</f>
        <v>107985</v>
      </c>
      <c r="G69" s="61" t="n">
        <f aca="false">+F69/D69*100</f>
        <v>76.0099108167273</v>
      </c>
      <c r="H69" s="76" t="n">
        <f aca="false">+F69/E69*100</f>
        <v>64.8585826431141</v>
      </c>
      <c r="I69" s="59" t="n">
        <f aca="false">1705061-I68</f>
        <v>140407</v>
      </c>
      <c r="J69" s="60" t="n">
        <f aca="false">1733227-J68</f>
        <v>164833</v>
      </c>
      <c r="K69" s="60" t="n">
        <f aca="false">1675259-K68</f>
        <v>106865</v>
      </c>
      <c r="L69" s="43" t="n">
        <f aca="false">+K69/I69*100</f>
        <v>76.1108776627946</v>
      </c>
      <c r="M69" s="44" t="n">
        <f aca="false">+K69/J69*100</f>
        <v>64.8322847973403</v>
      </c>
      <c r="N69" s="59" t="n">
        <v>1660</v>
      </c>
      <c r="O69" s="75" t="n">
        <v>1660</v>
      </c>
      <c r="P69" s="60" t="n">
        <v>1120</v>
      </c>
      <c r="Q69" s="61" t="n">
        <f aca="false">+P69/N69*100</f>
        <v>67.4698795180723</v>
      </c>
      <c r="R69" s="62" t="n">
        <f aca="false">+P69/O69*100</f>
        <v>67.4698795180723</v>
      </c>
      <c r="T69" s="1"/>
    </row>
    <row r="70" customFormat="false" ht="18.75" hidden="false" customHeight="false" outlineLevel="0" collapsed="false">
      <c r="A70" s="40" t="n">
        <v>6</v>
      </c>
      <c r="B70" s="74" t="s">
        <v>100</v>
      </c>
      <c r="C70" s="160" t="s">
        <v>101</v>
      </c>
      <c r="D70" s="59" t="n">
        <f aca="false">+I70+N70</f>
        <v>30</v>
      </c>
      <c r="E70" s="60" t="n">
        <f aca="false">+J70+O70</f>
        <v>1483</v>
      </c>
      <c r="F70" s="39" t="n">
        <f aca="false">+K70+P70</f>
        <v>1473</v>
      </c>
      <c r="G70" s="61" t="n">
        <f aca="false">+F70/D70*100</f>
        <v>4910</v>
      </c>
      <c r="H70" s="76" t="n">
        <f aca="false">+F70/E70*100</f>
        <v>99.3256911665543</v>
      </c>
      <c r="I70" s="59"/>
      <c r="J70" s="60" t="n">
        <v>1365</v>
      </c>
      <c r="K70" s="60" t="n">
        <v>1355</v>
      </c>
      <c r="L70" s="43"/>
      <c r="M70" s="44" t="n">
        <f aca="false">+K70/J70*100</f>
        <v>99.2673992673993</v>
      </c>
      <c r="N70" s="59" t="n">
        <v>30</v>
      </c>
      <c r="O70" s="75" t="n">
        <v>118</v>
      </c>
      <c r="P70" s="60" t="n">
        <v>118</v>
      </c>
      <c r="Q70" s="61" t="n">
        <f aca="false">+P70/N70*100</f>
        <v>393.333333333333</v>
      </c>
      <c r="R70" s="76" t="n">
        <f aca="false">+P70/O70*100</f>
        <v>100</v>
      </c>
      <c r="T70" s="1"/>
    </row>
    <row r="71" customFormat="false" ht="18.75" hidden="false" customHeight="false" outlineLevel="0" collapsed="false">
      <c r="A71" s="31" t="n">
        <v>7</v>
      </c>
      <c r="B71" s="74" t="s">
        <v>102</v>
      </c>
      <c r="C71" s="160" t="s">
        <v>103</v>
      </c>
      <c r="D71" s="59" t="n">
        <f aca="false">+I71+N71</f>
        <v>416365</v>
      </c>
      <c r="E71" s="60" t="n">
        <f aca="false">+J71+O71</f>
        <v>391455</v>
      </c>
      <c r="F71" s="35" t="n">
        <f aca="false">+K71+P71</f>
        <v>368361</v>
      </c>
      <c r="G71" s="61" t="n">
        <f aca="false">+F71/D71*100</f>
        <v>88.4706927815739</v>
      </c>
      <c r="H71" s="76" t="n">
        <f aca="false">+F71/E71*100</f>
        <v>94.1004713185424</v>
      </c>
      <c r="I71" s="59" t="n">
        <v>405782</v>
      </c>
      <c r="J71" s="60" t="n">
        <v>379376</v>
      </c>
      <c r="K71" s="60" t="n">
        <v>356639</v>
      </c>
      <c r="L71" s="43" t="n">
        <f aca="false">+K71/I71*100</f>
        <v>87.8893100236087</v>
      </c>
      <c r="M71" s="44" t="n">
        <f aca="false">+K71/J71*100</f>
        <v>94.0067373792754</v>
      </c>
      <c r="N71" s="59" t="n">
        <v>10583</v>
      </c>
      <c r="O71" s="75" t="n">
        <v>12079</v>
      </c>
      <c r="P71" s="60" t="n">
        <v>11722</v>
      </c>
      <c r="Q71" s="61" t="n">
        <f aca="false">+P71/N71*100</f>
        <v>110.762543702164</v>
      </c>
      <c r="R71" s="76" t="n">
        <f aca="false">+P71/O71*100</f>
        <v>97.044457322626</v>
      </c>
      <c r="T71" s="1"/>
    </row>
    <row r="72" customFormat="false" ht="18.75" hidden="true" customHeight="false" outlineLevel="0" collapsed="false">
      <c r="A72" s="40" t="n">
        <v>8</v>
      </c>
      <c r="B72" s="74" t="n">
        <v>5321</v>
      </c>
      <c r="C72" s="160" t="s">
        <v>104</v>
      </c>
      <c r="D72" s="166" t="s">
        <v>48</v>
      </c>
      <c r="E72" s="167" t="s">
        <v>48</v>
      </c>
      <c r="F72" s="167" t="s">
        <v>48</v>
      </c>
      <c r="G72" s="168"/>
      <c r="H72" s="169"/>
      <c r="I72" s="59" t="n">
        <v>958755</v>
      </c>
      <c r="J72" s="60" t="n">
        <v>991851</v>
      </c>
      <c r="K72" s="60" t="n">
        <v>991818</v>
      </c>
      <c r="L72" s="43" t="n">
        <f aca="false">+K72/I72*100</f>
        <v>103.448534818593</v>
      </c>
      <c r="M72" s="44" t="n">
        <f aca="false">+K72/J72*100</f>
        <v>99.9966728873591</v>
      </c>
      <c r="N72" s="59" t="n">
        <v>392</v>
      </c>
      <c r="O72" s="75" t="n">
        <v>533</v>
      </c>
      <c r="P72" s="60" t="n">
        <v>533</v>
      </c>
      <c r="Q72" s="61" t="n">
        <f aca="false">+P72/N72*100</f>
        <v>135.969387755102</v>
      </c>
      <c r="R72" s="76" t="n">
        <f aca="false">+P72/O72*100</f>
        <v>100</v>
      </c>
      <c r="T72" s="1"/>
    </row>
    <row r="73" customFormat="false" ht="18.75" hidden="false" customHeight="false" outlineLevel="0" collapsed="false">
      <c r="A73" s="31" t="n">
        <v>8</v>
      </c>
      <c r="B73" s="74" t="n">
        <v>5321</v>
      </c>
      <c r="C73" s="160" t="s">
        <v>105</v>
      </c>
      <c r="D73" s="59" t="n">
        <f aca="false">+I73+N73</f>
        <v>15</v>
      </c>
      <c r="E73" s="60" t="n">
        <f aca="false">+J73+O73</f>
        <v>149</v>
      </c>
      <c r="F73" s="60" t="n">
        <f aca="false">+K73+P73</f>
        <v>148</v>
      </c>
      <c r="G73" s="61" t="n">
        <f aca="false">+F73/D73*100</f>
        <v>986.666666666667</v>
      </c>
      <c r="H73" s="76" t="n">
        <f aca="false">+F73/E73*100</f>
        <v>99.3288590604027</v>
      </c>
      <c r="I73" s="59"/>
      <c r="J73" s="60"/>
      <c r="K73" s="60"/>
      <c r="L73" s="43"/>
      <c r="M73" s="44"/>
      <c r="N73" s="59" t="n">
        <v>15</v>
      </c>
      <c r="O73" s="75" t="n">
        <v>149</v>
      </c>
      <c r="P73" s="60" t="n">
        <v>148</v>
      </c>
      <c r="Q73" s="61" t="n">
        <f aca="false">+P73/N73*100</f>
        <v>986.666666666667</v>
      </c>
      <c r="R73" s="76" t="n">
        <f aca="false">+P73/O73*100</f>
        <v>99.3288590604027</v>
      </c>
    </row>
    <row r="74" customFormat="false" ht="18.75" hidden="false" customHeight="false" outlineLevel="0" collapsed="false">
      <c r="A74" s="40" t="n">
        <v>9</v>
      </c>
      <c r="B74" s="54" t="n">
        <v>5331</v>
      </c>
      <c r="C74" s="160" t="s">
        <v>106</v>
      </c>
      <c r="D74" s="59" t="n">
        <f aca="false">+I74+N74</f>
        <v>1568180</v>
      </c>
      <c r="E74" s="60" t="n">
        <f aca="false">+J74+O74</f>
        <v>1635464</v>
      </c>
      <c r="F74" s="60" t="n">
        <f aca="false">+K74+P74</f>
        <v>1631957</v>
      </c>
      <c r="G74" s="61" t="n">
        <f aca="false">+F74/D74*100</f>
        <v>104.066943845732</v>
      </c>
      <c r="H74" s="76" t="n">
        <f aca="false">+F74/E74*100</f>
        <v>99.7855654419786</v>
      </c>
      <c r="I74" s="59" t="n">
        <v>1214856</v>
      </c>
      <c r="J74" s="60" t="n">
        <v>1268360</v>
      </c>
      <c r="K74" s="60" t="n">
        <v>1266395</v>
      </c>
      <c r="L74" s="43" t="n">
        <f aca="false">+K74/I74*100</f>
        <v>104.242395806581</v>
      </c>
      <c r="M74" s="44" t="n">
        <f aca="false">+K74/J74*100</f>
        <v>99.8450755306065</v>
      </c>
      <c r="N74" s="59" t="n">
        <v>353324</v>
      </c>
      <c r="O74" s="75" t="n">
        <v>367104</v>
      </c>
      <c r="P74" s="60" t="n">
        <v>365562</v>
      </c>
      <c r="Q74" s="61" t="n">
        <f aca="false">+P74/N74*100</f>
        <v>103.463676398999</v>
      </c>
      <c r="R74" s="76" t="n">
        <f aca="false">+P74/O74*100</f>
        <v>99.5799555439331</v>
      </c>
    </row>
    <row r="75" customFormat="false" ht="18.75" hidden="false" customHeight="false" outlineLevel="0" collapsed="false">
      <c r="A75" s="31" t="n">
        <v>10</v>
      </c>
      <c r="B75" s="74" t="s">
        <v>107</v>
      </c>
      <c r="C75" s="160" t="s">
        <v>108</v>
      </c>
      <c r="D75" s="59" t="n">
        <f aca="false">+I75+N75</f>
        <v>28245</v>
      </c>
      <c r="E75" s="60" t="n">
        <f aca="false">+J75+O75</f>
        <v>112989</v>
      </c>
      <c r="F75" s="60" t="n">
        <f aca="false">+K75+P75</f>
        <v>112889</v>
      </c>
      <c r="G75" s="61" t="n">
        <f aca="false">+F75/D75*100</f>
        <v>399.677819083024</v>
      </c>
      <c r="H75" s="76" t="n">
        <f aca="false">+F75/E75*100</f>
        <v>99.9114958093266</v>
      </c>
      <c r="I75" s="59" t="n">
        <f aca="false">610+0+27475</f>
        <v>28085</v>
      </c>
      <c r="J75" s="60" t="n">
        <f aca="false">1121+63293+28110</f>
        <v>92524</v>
      </c>
      <c r="K75" s="60" t="n">
        <f aca="false">1121+63293+28012</f>
        <v>92426</v>
      </c>
      <c r="L75" s="43" t="n">
        <f aca="false">+K75/I75*100</f>
        <v>329.093822325085</v>
      </c>
      <c r="M75" s="44" t="n">
        <f aca="false">+K75/J75*100</f>
        <v>99.8940815356016</v>
      </c>
      <c r="N75" s="59" t="n">
        <f aca="false">0+0+160</f>
        <v>160</v>
      </c>
      <c r="O75" s="75" t="n">
        <v>20465</v>
      </c>
      <c r="P75" s="60" t="n">
        <f aca="false">2+20048+413</f>
        <v>20463</v>
      </c>
      <c r="Q75" s="61" t="n">
        <f aca="false">+P75/N75*100</f>
        <v>12789.375</v>
      </c>
      <c r="R75" s="76" t="n">
        <f aca="false">+P75/O75*100</f>
        <v>99.9902272172001</v>
      </c>
    </row>
    <row r="76" customFormat="false" ht="18.75" hidden="false" customHeight="false" outlineLevel="0" collapsed="false">
      <c r="A76" s="40" t="n">
        <v>11</v>
      </c>
      <c r="B76" s="74" t="n">
        <v>5362</v>
      </c>
      <c r="C76" s="160" t="s">
        <v>27</v>
      </c>
      <c r="D76" s="170" t="n">
        <f aca="false">+I76+N76</f>
        <v>109726</v>
      </c>
      <c r="E76" s="60" t="n">
        <f aca="false">+J76+O76</f>
        <v>254441</v>
      </c>
      <c r="F76" s="60" t="n">
        <f aca="false">+K76+P76</f>
        <v>254441</v>
      </c>
      <c r="G76" s="61" t="n">
        <f aca="false">+F76/D76*100</f>
        <v>231.887610958205</v>
      </c>
      <c r="H76" s="76" t="n">
        <f aca="false">+F76/E76*100</f>
        <v>100</v>
      </c>
      <c r="I76" s="59" t="n">
        <v>100000</v>
      </c>
      <c r="J76" s="60" t="n">
        <v>231033</v>
      </c>
      <c r="K76" s="35" t="n">
        <v>231033</v>
      </c>
      <c r="L76" s="43" t="n">
        <f aca="false">+K76/I76*100</f>
        <v>231.033</v>
      </c>
      <c r="M76" s="44" t="n">
        <f aca="false">+K76/J76*100</f>
        <v>100</v>
      </c>
      <c r="N76" s="34" t="n">
        <v>9726</v>
      </c>
      <c r="O76" s="63" t="n">
        <v>23408</v>
      </c>
      <c r="P76" s="35" t="n">
        <v>23408</v>
      </c>
      <c r="Q76" s="61" t="n">
        <f aca="false">+P76/N76*100</f>
        <v>240.674480773185</v>
      </c>
      <c r="R76" s="76" t="n">
        <f aca="false">+P76/O76*100</f>
        <v>100</v>
      </c>
    </row>
    <row r="77" customFormat="false" ht="18.75" hidden="false" customHeight="false" outlineLevel="0" collapsed="false">
      <c r="A77" s="31" t="n">
        <v>12</v>
      </c>
      <c r="B77" s="74" t="n">
        <v>5366</v>
      </c>
      <c r="C77" s="160" t="s">
        <v>109</v>
      </c>
      <c r="D77" s="170" t="n">
        <f aca="false">+I77+N77</f>
        <v>0</v>
      </c>
      <c r="E77" s="60" t="n">
        <f aca="false">+J77+O77</f>
        <v>14748</v>
      </c>
      <c r="F77" s="60" t="n">
        <f aca="false">+K77+P77</f>
        <v>14748</v>
      </c>
      <c r="G77" s="61"/>
      <c r="H77" s="76" t="n">
        <f aca="false">+F77/E77*100</f>
        <v>100</v>
      </c>
      <c r="I77" s="59"/>
      <c r="J77" s="60" t="n">
        <v>14748</v>
      </c>
      <c r="K77" s="60" t="n">
        <v>14748</v>
      </c>
      <c r="L77" s="43"/>
      <c r="M77" s="44" t="n">
        <f aca="false">+K77/J77*100</f>
        <v>100</v>
      </c>
      <c r="N77" s="59"/>
      <c r="O77" s="75"/>
      <c r="P77" s="60"/>
      <c r="Q77" s="61"/>
      <c r="R77" s="76"/>
    </row>
    <row r="78" customFormat="false" ht="18.75" hidden="true" customHeight="false" outlineLevel="0" collapsed="false">
      <c r="A78" s="40" t="n">
        <v>14</v>
      </c>
      <c r="B78" s="74" t="n">
        <v>5367</v>
      </c>
      <c r="C78" s="160" t="s">
        <v>110</v>
      </c>
      <c r="D78" s="171" t="s">
        <v>48</v>
      </c>
      <c r="E78" s="167" t="s">
        <v>48</v>
      </c>
      <c r="F78" s="172" t="s">
        <v>48</v>
      </c>
      <c r="G78" s="168"/>
      <c r="H78" s="169"/>
      <c r="I78" s="59"/>
      <c r="J78" s="60"/>
      <c r="K78" s="60"/>
      <c r="L78" s="43"/>
      <c r="M78" s="44"/>
      <c r="N78" s="59"/>
      <c r="O78" s="75" t="n">
        <v>16350</v>
      </c>
      <c r="P78" s="60" t="n">
        <v>16350</v>
      </c>
      <c r="Q78" s="61"/>
      <c r="R78" s="76" t="n">
        <f aca="false">+P78/O78*100</f>
        <v>100</v>
      </c>
    </row>
    <row r="79" customFormat="false" ht="18.75" hidden="true" customHeight="false" outlineLevel="0" collapsed="false">
      <c r="A79" s="31" t="n">
        <v>15</v>
      </c>
      <c r="B79" s="74" t="n">
        <v>5367</v>
      </c>
      <c r="C79" s="160" t="s">
        <v>111</v>
      </c>
      <c r="D79" s="171" t="s">
        <v>48</v>
      </c>
      <c r="E79" s="167" t="s">
        <v>48</v>
      </c>
      <c r="F79" s="172" t="s">
        <v>48</v>
      </c>
      <c r="G79" s="168"/>
      <c r="H79" s="169"/>
      <c r="I79" s="59"/>
      <c r="J79" s="60" t="n">
        <v>122680</v>
      </c>
      <c r="K79" s="60" t="n">
        <v>122679</v>
      </c>
      <c r="L79" s="43"/>
      <c r="M79" s="44" t="n">
        <f aca="false">+K79/J79*100</f>
        <v>99.9991848712097</v>
      </c>
      <c r="N79" s="59"/>
      <c r="O79" s="75"/>
      <c r="P79" s="60"/>
      <c r="Q79" s="61"/>
      <c r="R79" s="76"/>
    </row>
    <row r="80" customFormat="false" ht="18.75" hidden="true" customHeight="false" outlineLevel="0" collapsed="false">
      <c r="A80" s="40" t="n">
        <v>16</v>
      </c>
      <c r="B80" s="74" t="n">
        <v>5641</v>
      </c>
      <c r="C80" s="160" t="s">
        <v>112</v>
      </c>
      <c r="D80" s="171" t="s">
        <v>48</v>
      </c>
      <c r="E80" s="167" t="s">
        <v>48</v>
      </c>
      <c r="F80" s="172" t="s">
        <v>48</v>
      </c>
      <c r="G80" s="168"/>
      <c r="H80" s="169"/>
      <c r="I80" s="59"/>
      <c r="J80" s="60"/>
      <c r="K80" s="60"/>
      <c r="L80" s="43"/>
      <c r="M80" s="44"/>
      <c r="N80" s="59"/>
      <c r="O80" s="75"/>
      <c r="P80" s="60"/>
      <c r="Q80" s="61"/>
      <c r="R80" s="76"/>
    </row>
    <row r="81" customFormat="false" ht="18.75" hidden="false" customHeight="false" outlineLevel="0" collapsed="false">
      <c r="A81" s="31" t="n">
        <v>13</v>
      </c>
      <c r="B81" s="74" t="n">
        <v>5901</v>
      </c>
      <c r="C81" s="55" t="s">
        <v>113</v>
      </c>
      <c r="D81" s="170" t="n">
        <f aca="false">+I81+N81</f>
        <v>67947</v>
      </c>
      <c r="E81" s="35" t="n">
        <f aca="false">+J81+O81</f>
        <v>14695</v>
      </c>
      <c r="F81" s="35" t="n">
        <f aca="false">+K81+P81</f>
        <v>0</v>
      </c>
      <c r="G81" s="61"/>
      <c r="H81" s="76"/>
      <c r="I81" s="59" t="n">
        <v>55551</v>
      </c>
      <c r="J81" s="60" t="n">
        <v>5950</v>
      </c>
      <c r="K81" s="60"/>
      <c r="L81" s="43"/>
      <c r="M81" s="44"/>
      <c r="N81" s="59" t="n">
        <v>12396</v>
      </c>
      <c r="O81" s="75" t="n">
        <v>8745</v>
      </c>
      <c r="P81" s="60"/>
      <c r="Q81" s="61"/>
      <c r="R81" s="76"/>
    </row>
    <row r="82" customFormat="false" ht="18.75" hidden="false" customHeight="false" outlineLevel="0" collapsed="false">
      <c r="A82" s="40" t="n">
        <v>14</v>
      </c>
      <c r="B82" s="74" t="s">
        <v>114</v>
      </c>
      <c r="C82" s="55" t="s">
        <v>115</v>
      </c>
      <c r="D82" s="59" t="n">
        <f aca="false">+I82+N82</f>
        <v>3045002</v>
      </c>
      <c r="E82" s="60" t="n">
        <f aca="false">+J82+O82</f>
        <v>4455589</v>
      </c>
      <c r="F82" s="60" t="n">
        <f aca="false">+K82+P82</f>
        <v>3986107</v>
      </c>
      <c r="G82" s="61" t="n">
        <f aca="false">+F82/D82*100</f>
        <v>130.906547844632</v>
      </c>
      <c r="H82" s="76" t="n">
        <f aca="false">+F82/E82*100</f>
        <v>89.4630765988515</v>
      </c>
      <c r="I82" s="59" t="n">
        <f aca="false">7608360-I65-I66-I67-I68-I69-I70-I71-I72-I74-I75-I76-I81</f>
        <v>2251265</v>
      </c>
      <c r="J82" s="60" t="n">
        <f aca="false">9127698-J65-J66-J67-J68-J69-J70-J71-J72-J73-J74-J75-J76-J77-J78-J79-J80-J81</f>
        <v>3356455</v>
      </c>
      <c r="K82" s="60" t="n">
        <f aca="false">30306603-35701-280893-19473154-1974914-K65-K66-K67-K68-K69-K70-K71-K72-K73-K74-K75-K76-K77-K78-K79-K80-K81</f>
        <v>3060682</v>
      </c>
      <c r="L82" s="43" t="n">
        <f aca="false">+K82/I82*100</f>
        <v>135.953874821489</v>
      </c>
      <c r="M82" s="44" t="n">
        <f aca="false">+K82/J82*100</f>
        <v>91.187934889638</v>
      </c>
      <c r="N82" s="59" t="n">
        <v>793737</v>
      </c>
      <c r="O82" s="60" t="n">
        <f aca="false">2044785-O65-O66-O67-O69-O70-O71-O72-O73-O74-O75-O76-O78-O81</f>
        <v>1099134</v>
      </c>
      <c r="P82" s="60" t="n">
        <f aca="false">4686135-14085-71968-2717092-38554-P65-P66-P67-P69-P70-P71-P72-P73-P74-P75-P76-P78</f>
        <v>925425</v>
      </c>
      <c r="Q82" s="61" t="n">
        <f aca="false">+P82/N82*100</f>
        <v>116.590885897974</v>
      </c>
      <c r="R82" s="76" t="n">
        <f aca="false">+P82/O82*100</f>
        <v>84.1958305356763</v>
      </c>
    </row>
    <row r="83" customFormat="false" ht="19.5" hidden="false" customHeight="false" outlineLevel="0" collapsed="false">
      <c r="A83" s="31" t="n">
        <v>15</v>
      </c>
      <c r="B83" s="77" t="s">
        <v>116</v>
      </c>
      <c r="C83" s="173" t="s">
        <v>205</v>
      </c>
      <c r="D83" s="79" t="n">
        <f aca="false">SUM(D65:D82)</f>
        <v>8276201</v>
      </c>
      <c r="E83" s="80" t="n">
        <f aca="false">SUM(E65:E82)</f>
        <v>10041069</v>
      </c>
      <c r="F83" s="80" t="n">
        <f aca="false">SUM(F65:F82)</f>
        <v>9254997</v>
      </c>
      <c r="G83" s="81" t="n">
        <f aca="false">+F83/D83*100</f>
        <v>111.826633983394</v>
      </c>
      <c r="H83" s="82" t="n">
        <f aca="false">+F83/E83*100</f>
        <v>92.1714311494125</v>
      </c>
      <c r="I83" s="79" t="n">
        <f aca="false">SUM(I65:I82)</f>
        <v>7608360</v>
      </c>
      <c r="J83" s="80" t="n">
        <f aca="false">SUM(J65:J82)</f>
        <v>9127698</v>
      </c>
      <c r="K83" s="80" t="n">
        <f aca="false">SUM(K65:K82)</f>
        <v>8541941</v>
      </c>
      <c r="L83" s="81" t="n">
        <f aca="false">+K83/I83*100</f>
        <v>112.270463016997</v>
      </c>
      <c r="M83" s="82" t="n">
        <f aca="false">+K83/J83*100</f>
        <v>93.5826426334438</v>
      </c>
      <c r="N83" s="79" t="n">
        <f aca="false">SUM(N65:N82)</f>
        <v>1626988</v>
      </c>
      <c r="O83" s="80" t="n">
        <f aca="false">SUM(O65:O82)</f>
        <v>2044785</v>
      </c>
      <c r="P83" s="80" t="n">
        <f aca="false">SUM(P65:P82)</f>
        <v>1844436</v>
      </c>
      <c r="Q83" s="81" t="n">
        <f aca="false">+P83/N83*100</f>
        <v>113.365064769992</v>
      </c>
      <c r="R83" s="82" t="n">
        <f aca="false">+P83/O83*100</f>
        <v>90.2019527725409</v>
      </c>
    </row>
    <row r="84" customFormat="false" ht="18.75" hidden="false" customHeight="false" outlineLevel="0" collapsed="false">
      <c r="A84" s="40" t="n">
        <v>16</v>
      </c>
      <c r="B84" s="174" t="s">
        <v>118</v>
      </c>
      <c r="C84" s="114" t="s">
        <v>119</v>
      </c>
      <c r="D84" s="56" t="n">
        <f aca="false">+I84+N84</f>
        <v>8000</v>
      </c>
      <c r="E84" s="57" t="n">
        <f aca="false">+J84+O84</f>
        <v>39688</v>
      </c>
      <c r="F84" s="57" t="n">
        <f aca="false">+K84+P84</f>
        <v>31688</v>
      </c>
      <c r="G84" s="43" t="n">
        <f aca="false">+F84/D84*100</f>
        <v>396.1</v>
      </c>
      <c r="H84" s="44" t="n">
        <f aca="false">+F84/E84*100</f>
        <v>79.8427736343479</v>
      </c>
      <c r="I84" s="56" t="n">
        <v>8000</v>
      </c>
      <c r="J84" s="57" t="n">
        <v>22578</v>
      </c>
      <c r="K84" s="57" t="n">
        <v>22578</v>
      </c>
      <c r="L84" s="36" t="n">
        <f aca="false">+K84/I84*100</f>
        <v>282.225</v>
      </c>
      <c r="M84" s="37" t="n">
        <f aca="false">+K84/J84*100</f>
        <v>100</v>
      </c>
      <c r="N84" s="56"/>
      <c r="O84" s="57" t="n">
        <v>17110</v>
      </c>
      <c r="P84" s="57" t="n">
        <v>9110</v>
      </c>
      <c r="Q84" s="58"/>
      <c r="R84" s="76" t="n">
        <f aca="false">+P84/O84*100</f>
        <v>53.2437171244886</v>
      </c>
      <c r="T84" s="175"/>
    </row>
    <row r="85" customFormat="false" ht="18.75" hidden="false" customHeight="false" outlineLevel="0" collapsed="false">
      <c r="A85" s="31" t="n">
        <v>17</v>
      </c>
      <c r="B85" s="174" t="s">
        <v>120</v>
      </c>
      <c r="C85" s="45" t="s">
        <v>121</v>
      </c>
      <c r="D85" s="34" t="n">
        <f aca="false">+I85+N85</f>
        <v>34350</v>
      </c>
      <c r="E85" s="35" t="n">
        <f aca="false">+J85+O85</f>
        <v>31490</v>
      </c>
      <c r="F85" s="35" t="n">
        <f aca="false">+K85+P85</f>
        <v>31140</v>
      </c>
      <c r="G85" s="43" t="n">
        <f aca="false">+F85/D85*100</f>
        <v>90.6550218340611</v>
      </c>
      <c r="H85" s="44" t="n">
        <f aca="false">+F85/E85*100</f>
        <v>98.8885360431883</v>
      </c>
      <c r="I85" s="34" t="n">
        <v>34000</v>
      </c>
      <c r="J85" s="35" t="n">
        <v>30140</v>
      </c>
      <c r="K85" s="35" t="n">
        <v>30140</v>
      </c>
      <c r="L85" s="36" t="n">
        <f aca="false">+K85/I85*100</f>
        <v>88.6470588235294</v>
      </c>
      <c r="M85" s="37" t="n">
        <f aca="false">+K85/J85*100</f>
        <v>100</v>
      </c>
      <c r="N85" s="34" t="n">
        <v>350</v>
      </c>
      <c r="O85" s="35" t="n">
        <v>1350</v>
      </c>
      <c r="P85" s="35" t="n">
        <v>1000</v>
      </c>
      <c r="Q85" s="61" t="n">
        <f aca="false">+P85/N85*100</f>
        <v>285.714285714286</v>
      </c>
      <c r="R85" s="76" t="n">
        <f aca="false">+P85/O85*100</f>
        <v>74.0740740740741</v>
      </c>
      <c r="T85" s="175"/>
    </row>
    <row r="86" customFormat="false" ht="18.75" hidden="true" customHeight="false" outlineLevel="0" collapsed="false">
      <c r="A86" s="40" t="n">
        <v>22</v>
      </c>
      <c r="B86" s="174" t="n">
        <v>6341</v>
      </c>
      <c r="C86" s="45" t="s">
        <v>122</v>
      </c>
      <c r="D86" s="176" t="s">
        <v>48</v>
      </c>
      <c r="E86" s="177" t="s">
        <v>48</v>
      </c>
      <c r="F86" s="177" t="s">
        <v>48</v>
      </c>
      <c r="G86" s="43"/>
      <c r="H86" s="44"/>
      <c r="I86" s="34"/>
      <c r="J86" s="35" t="n">
        <v>165218</v>
      </c>
      <c r="K86" s="35" t="n">
        <v>164930</v>
      </c>
      <c r="L86" s="43"/>
      <c r="M86" s="37" t="n">
        <f aca="false">+K86/J86*100</f>
        <v>99.82568485274</v>
      </c>
      <c r="N86" s="34" t="n">
        <v>100</v>
      </c>
      <c r="O86" s="35" t="n">
        <v>100</v>
      </c>
      <c r="P86" s="35" t="n">
        <v>100</v>
      </c>
      <c r="Q86" s="61" t="n">
        <f aca="false">+P86/N86*100</f>
        <v>100</v>
      </c>
      <c r="R86" s="76" t="n">
        <f aca="false">+P86/O86*100</f>
        <v>100</v>
      </c>
    </row>
    <row r="87" customFormat="false" ht="18.75" hidden="true" customHeight="false" outlineLevel="0" collapsed="false">
      <c r="A87" s="31" t="n">
        <v>23</v>
      </c>
      <c r="B87" s="174" t="n">
        <v>6341</v>
      </c>
      <c r="C87" s="45" t="s">
        <v>123</v>
      </c>
      <c r="D87" s="176" t="s">
        <v>48</v>
      </c>
      <c r="E87" s="177" t="s">
        <v>48</v>
      </c>
      <c r="F87" s="177" t="s">
        <v>48</v>
      </c>
      <c r="G87" s="43"/>
      <c r="H87" s="44"/>
      <c r="I87" s="34"/>
      <c r="J87" s="35"/>
      <c r="K87" s="35"/>
      <c r="L87" s="43"/>
      <c r="M87" s="44"/>
      <c r="N87" s="34"/>
      <c r="O87" s="35"/>
      <c r="P87" s="35"/>
      <c r="Q87" s="61"/>
      <c r="R87" s="76"/>
    </row>
    <row r="88" customFormat="false" ht="18.75" hidden="false" customHeight="false" outlineLevel="0" collapsed="false">
      <c r="A88" s="40" t="n">
        <v>18</v>
      </c>
      <c r="B88" s="178" t="n">
        <v>6351</v>
      </c>
      <c r="C88" s="45" t="s">
        <v>124</v>
      </c>
      <c r="D88" s="34" t="n">
        <f aca="false">+I88+N88</f>
        <v>1058</v>
      </c>
      <c r="E88" s="35" t="n">
        <f aca="false">+J88+O88</f>
        <v>42867</v>
      </c>
      <c r="F88" s="35" t="n">
        <f aca="false">+K88+P88</f>
        <v>42618</v>
      </c>
      <c r="G88" s="43" t="n">
        <f aca="false">+F88/D88*100</f>
        <v>4028.16635160681</v>
      </c>
      <c r="H88" s="44" t="n">
        <f aca="false">+F88/E88*100</f>
        <v>99.4191335992722</v>
      </c>
      <c r="I88" s="34"/>
      <c r="J88" s="35" t="n">
        <v>38398</v>
      </c>
      <c r="K88" s="35" t="n">
        <v>38153</v>
      </c>
      <c r="L88" s="43"/>
      <c r="M88" s="44" t="n">
        <f aca="false">+K88/J88*100</f>
        <v>99.3619459346841</v>
      </c>
      <c r="N88" s="34" t="n">
        <v>1058</v>
      </c>
      <c r="O88" s="35" t="n">
        <v>4469</v>
      </c>
      <c r="P88" s="35" t="n">
        <v>4465</v>
      </c>
      <c r="Q88" s="61" t="n">
        <f aca="false">+P88/N88*100</f>
        <v>422.022684310019</v>
      </c>
      <c r="R88" s="76" t="n">
        <f aca="false">+P88/O88*100</f>
        <v>99.9104945177892</v>
      </c>
    </row>
    <row r="89" customFormat="false" ht="18.75" hidden="true" customHeight="false" outlineLevel="0" collapsed="false">
      <c r="A89" s="31" t="n">
        <v>25</v>
      </c>
      <c r="B89" s="178" t="n">
        <v>6441</v>
      </c>
      <c r="C89" s="45" t="s">
        <v>125</v>
      </c>
      <c r="D89" s="176" t="s">
        <v>48</v>
      </c>
      <c r="E89" s="177" t="s">
        <v>48</v>
      </c>
      <c r="F89" s="177" t="s">
        <v>48</v>
      </c>
      <c r="G89" s="43"/>
      <c r="H89" s="44"/>
      <c r="I89" s="34"/>
      <c r="J89" s="35" t="n">
        <v>37719</v>
      </c>
      <c r="K89" s="35" t="n">
        <v>37719</v>
      </c>
      <c r="L89" s="43"/>
      <c r="M89" s="44" t="n">
        <f aca="false">+K89/J89*100</f>
        <v>100</v>
      </c>
      <c r="N89" s="34"/>
      <c r="O89" s="35"/>
      <c r="P89" s="35"/>
      <c r="Q89" s="43"/>
      <c r="R89" s="44"/>
    </row>
    <row r="90" customFormat="false" ht="18.75" hidden="false" customHeight="false" outlineLevel="0" collapsed="false">
      <c r="A90" s="40" t="n">
        <v>19</v>
      </c>
      <c r="B90" s="174" t="s">
        <v>126</v>
      </c>
      <c r="C90" s="42" t="s">
        <v>127</v>
      </c>
      <c r="D90" s="34" t="n">
        <f aca="false">+I90+N90</f>
        <v>1000</v>
      </c>
      <c r="E90" s="35" t="n">
        <f aca="false">+J90+O90</f>
        <v>2750</v>
      </c>
      <c r="F90" s="35" t="n">
        <f aca="false">+K90+P90</f>
        <v>2230</v>
      </c>
      <c r="G90" s="43" t="n">
        <f aca="false">+F90/D90*100</f>
        <v>223</v>
      </c>
      <c r="H90" s="44" t="n">
        <f aca="false">+F90/E90*100</f>
        <v>81.0909090909091</v>
      </c>
      <c r="I90" s="34" t="n">
        <v>1000</v>
      </c>
      <c r="J90" s="35" t="n">
        <v>2750</v>
      </c>
      <c r="K90" s="35" t="n">
        <v>2230</v>
      </c>
      <c r="L90" s="43" t="n">
        <f aca="false">+K90/I90*100</f>
        <v>223</v>
      </c>
      <c r="M90" s="44" t="n">
        <f aca="false">+K90/J90*100</f>
        <v>81.0909090909091</v>
      </c>
      <c r="N90" s="34"/>
      <c r="O90" s="35"/>
      <c r="P90" s="35"/>
      <c r="Q90" s="61"/>
      <c r="R90" s="44"/>
    </row>
    <row r="91" customFormat="false" ht="18.75" hidden="false" customHeight="false" outlineLevel="0" collapsed="false">
      <c r="A91" s="31" t="n">
        <v>20</v>
      </c>
      <c r="B91" s="174" t="s">
        <v>128</v>
      </c>
      <c r="C91" s="42" t="s">
        <v>129</v>
      </c>
      <c r="D91" s="34" t="n">
        <f aca="false">+I91+N91</f>
        <v>3887395</v>
      </c>
      <c r="E91" s="35" t="n">
        <f aca="false">+J91+O91</f>
        <v>3579987</v>
      </c>
      <c r="F91" s="35" t="n">
        <f aca="false">+K91+P91</f>
        <v>2852072</v>
      </c>
      <c r="G91" s="43" t="n">
        <f aca="false">+F91/D91*100</f>
        <v>73.3671777630007</v>
      </c>
      <c r="H91" s="44" t="n">
        <f aca="false">+F91/E91*100</f>
        <v>79.6671049364146</v>
      </c>
      <c r="I91" s="34" t="n">
        <f aca="false">3479405-I84-I85-I86-I88-I89-I90</f>
        <v>3436405</v>
      </c>
      <c r="J91" s="35" t="n">
        <f aca="false">2872135-J84-J85-J86-J87-J88-J89-J90</f>
        <v>2575332</v>
      </c>
      <c r="K91" s="35" t="n">
        <f aca="false">2523982-K84-K85-K86-K87-K88-K89-K90</f>
        <v>2228232</v>
      </c>
      <c r="L91" s="43" t="n">
        <f aca="false">+K91/I91*100</f>
        <v>64.8419496537806</v>
      </c>
      <c r="M91" s="44" t="n">
        <f aca="false">+K91/J91*100</f>
        <v>86.5221260792783</v>
      </c>
      <c r="N91" s="34" t="n">
        <f aca="false">452498-N85-N86-N88</f>
        <v>450990</v>
      </c>
      <c r="O91" s="35" t="n">
        <f aca="false">1027684-O84-O85-O86-O88</f>
        <v>1004655</v>
      </c>
      <c r="P91" s="35" t="n">
        <f aca="false">638515-P84-P85-P86-P88</f>
        <v>623840</v>
      </c>
      <c r="Q91" s="43" t="n">
        <f aca="false">+P91/N91*100</f>
        <v>138.326792168341</v>
      </c>
      <c r="R91" s="44" t="n">
        <f aca="false">+P91/O91*100</f>
        <v>62.094948016981</v>
      </c>
    </row>
    <row r="92" customFormat="false" ht="19.5" hidden="false" customHeight="false" outlineLevel="0" collapsed="false">
      <c r="A92" s="40" t="n">
        <v>21</v>
      </c>
      <c r="B92" s="179" t="s">
        <v>130</v>
      </c>
      <c r="C92" s="106" t="s">
        <v>206</v>
      </c>
      <c r="D92" s="107" t="n">
        <f aca="false">SUM(D84:D91)</f>
        <v>3931803</v>
      </c>
      <c r="E92" s="108" t="n">
        <f aca="false">SUM(E84:E91)</f>
        <v>3696782</v>
      </c>
      <c r="F92" s="108" t="n">
        <f aca="false">SUM(F84:F91)</f>
        <v>2959748</v>
      </c>
      <c r="G92" s="109" t="n">
        <f aca="false">+F92/D92*100</f>
        <v>75.2771184110699</v>
      </c>
      <c r="H92" s="112" t="n">
        <f aca="false">+F92/E92*100</f>
        <v>80.0628222059077</v>
      </c>
      <c r="I92" s="107" t="n">
        <f aca="false">SUM(I84:I91)</f>
        <v>3479405</v>
      </c>
      <c r="J92" s="108" t="n">
        <f aca="false">SUM(J84:J91)</f>
        <v>2872135</v>
      </c>
      <c r="K92" s="108" t="n">
        <f aca="false">SUM(K84:K91)</f>
        <v>2523982</v>
      </c>
      <c r="L92" s="103" t="n">
        <f aca="false">+K92/I92*100</f>
        <v>72.5406211694241</v>
      </c>
      <c r="M92" s="104" t="n">
        <f aca="false">+K92/J92*100</f>
        <v>87.8782508482366</v>
      </c>
      <c r="N92" s="107" t="n">
        <f aca="false">SUM(N84:N91)</f>
        <v>452498</v>
      </c>
      <c r="O92" s="108" t="n">
        <f aca="false">SUM(O84:O91)</f>
        <v>1027684</v>
      </c>
      <c r="P92" s="108" t="n">
        <f aca="false">SUM(P84:P91)</f>
        <v>638515</v>
      </c>
      <c r="Q92" s="109" t="n">
        <f aca="false">+P92/N92*100</f>
        <v>141.108910978612</v>
      </c>
      <c r="R92" s="112" t="n">
        <f aca="false">+P92/O92*100</f>
        <v>62.1314528590501</v>
      </c>
    </row>
    <row r="93" customFormat="false" ht="19.5" hidden="false" customHeight="false" outlineLevel="0" collapsed="false">
      <c r="A93" s="138" t="n">
        <v>22</v>
      </c>
      <c r="B93" s="139" t="s">
        <v>132</v>
      </c>
      <c r="C93" s="140" t="s">
        <v>133</v>
      </c>
      <c r="D93" s="141" t="n">
        <f aca="false">+D83+D92</f>
        <v>12208004</v>
      </c>
      <c r="E93" s="142" t="n">
        <f aca="false">+E83+E92</f>
        <v>13737851</v>
      </c>
      <c r="F93" s="142" t="n">
        <f aca="false">+F83+F92</f>
        <v>12214745</v>
      </c>
      <c r="G93" s="143" t="n">
        <f aca="false">+F93/D93*100</f>
        <v>100.055217871816</v>
      </c>
      <c r="H93" s="144" t="n">
        <f aca="false">+F93/E93*100</f>
        <v>88.9130694458689</v>
      </c>
      <c r="I93" s="141" t="n">
        <f aca="false">+I83+I92</f>
        <v>11087765</v>
      </c>
      <c r="J93" s="142" t="n">
        <f aca="false">+J83+J92</f>
        <v>11999833</v>
      </c>
      <c r="K93" s="142" t="n">
        <f aca="false">+K83+K92</f>
        <v>11065923</v>
      </c>
      <c r="L93" s="146" t="n">
        <f aca="false">+K93/I93*100</f>
        <v>99.8030080904493</v>
      </c>
      <c r="M93" s="147" t="n">
        <f aca="false">+K93/J93*100</f>
        <v>92.2173083575413</v>
      </c>
      <c r="N93" s="141" t="n">
        <f aca="false">+N83+N92</f>
        <v>2079486</v>
      </c>
      <c r="O93" s="142" t="n">
        <f aca="false">+O83+O92</f>
        <v>3072469</v>
      </c>
      <c r="P93" s="142" t="n">
        <f aca="false">+P83+P92</f>
        <v>2482951</v>
      </c>
      <c r="Q93" s="143" t="n">
        <f aca="false">+P93/N93*100</f>
        <v>119.402150339074</v>
      </c>
      <c r="R93" s="144" t="n">
        <f aca="false">+P93/O93*100</f>
        <v>80.8128902195596</v>
      </c>
    </row>
    <row r="94" customFormat="false" ht="19.5" hidden="false" customHeight="false" outlineLevel="0" collapsed="false">
      <c r="A94" s="149"/>
      <c r="B94" s="180"/>
      <c r="C94" s="181"/>
      <c r="D94" s="181"/>
      <c r="E94" s="181"/>
      <c r="F94" s="181"/>
      <c r="G94" s="182"/>
      <c r="H94" s="182"/>
      <c r="I94" s="181"/>
      <c r="J94" s="181"/>
      <c r="K94" s="181"/>
      <c r="L94" s="183"/>
      <c r="M94" s="183"/>
      <c r="N94" s="184"/>
      <c r="O94" s="181"/>
      <c r="P94" s="181"/>
      <c r="Q94" s="182"/>
      <c r="R94" s="182"/>
    </row>
    <row r="95" customFormat="false" ht="16.5" hidden="false" customHeight="false" outlineLevel="0" collapsed="false">
      <c r="A95" s="13"/>
      <c r="B95" s="14" t="s">
        <v>2</v>
      </c>
      <c r="C95" s="15"/>
      <c r="D95" s="16" t="s">
        <v>3</v>
      </c>
      <c r="E95" s="16"/>
      <c r="F95" s="16"/>
      <c r="G95" s="16"/>
      <c r="H95" s="16"/>
      <c r="I95" s="16" t="s">
        <v>4</v>
      </c>
      <c r="J95" s="16"/>
      <c r="K95" s="16"/>
      <c r="L95" s="16"/>
      <c r="M95" s="16"/>
      <c r="N95" s="16" t="s">
        <v>5</v>
      </c>
      <c r="O95" s="16"/>
      <c r="P95" s="16"/>
      <c r="Q95" s="16"/>
      <c r="R95" s="16"/>
    </row>
    <row r="96" customFormat="false" ht="15.75" hidden="false" customHeight="false" outlineLevel="0" collapsed="false">
      <c r="A96" s="17" t="s">
        <v>6</v>
      </c>
      <c r="B96" s="18" t="s">
        <v>13</v>
      </c>
      <c r="C96" s="19" t="s">
        <v>134</v>
      </c>
      <c r="D96" s="20" t="s">
        <v>9</v>
      </c>
      <c r="E96" s="21" t="s">
        <v>10</v>
      </c>
      <c r="F96" s="21" t="s">
        <v>11</v>
      </c>
      <c r="G96" s="22" t="s">
        <v>12</v>
      </c>
      <c r="H96" s="23" t="s">
        <v>12</v>
      </c>
      <c r="I96" s="20" t="s">
        <v>9</v>
      </c>
      <c r="J96" s="21" t="s">
        <v>92</v>
      </c>
      <c r="K96" s="21" t="s">
        <v>11</v>
      </c>
      <c r="L96" s="22" t="s">
        <v>12</v>
      </c>
      <c r="M96" s="23" t="s">
        <v>12</v>
      </c>
      <c r="N96" s="20" t="s">
        <v>9</v>
      </c>
      <c r="O96" s="21" t="s">
        <v>92</v>
      </c>
      <c r="P96" s="21" t="s">
        <v>11</v>
      </c>
      <c r="Q96" s="22" t="s">
        <v>12</v>
      </c>
      <c r="R96" s="23" t="s">
        <v>12</v>
      </c>
    </row>
    <row r="97" customFormat="false" ht="16.5" hidden="false" customHeight="false" outlineLevel="0" collapsed="false">
      <c r="A97" s="24"/>
      <c r="B97" s="25"/>
      <c r="C97" s="26"/>
      <c r="D97" s="27" t="s">
        <v>14</v>
      </c>
      <c r="E97" s="28" t="s">
        <v>14</v>
      </c>
      <c r="F97" s="28" t="s">
        <v>15</v>
      </c>
      <c r="G97" s="29" t="s">
        <v>16</v>
      </c>
      <c r="H97" s="30" t="s">
        <v>17</v>
      </c>
      <c r="I97" s="27" t="s">
        <v>14</v>
      </c>
      <c r="J97" s="28" t="s">
        <v>14</v>
      </c>
      <c r="K97" s="28" t="s">
        <v>15</v>
      </c>
      <c r="L97" s="29" t="s">
        <v>16</v>
      </c>
      <c r="M97" s="30" t="s">
        <v>17</v>
      </c>
      <c r="N97" s="27" t="s">
        <v>14</v>
      </c>
      <c r="O97" s="28" t="s">
        <v>14</v>
      </c>
      <c r="P97" s="28" t="s">
        <v>15</v>
      </c>
      <c r="Q97" s="29" t="s">
        <v>16</v>
      </c>
      <c r="R97" s="30" t="s">
        <v>17</v>
      </c>
    </row>
    <row r="98" customFormat="false" ht="18.75" hidden="false" customHeight="false" outlineLevel="0" collapsed="false">
      <c r="A98" s="40" t="n">
        <v>1</v>
      </c>
      <c r="B98" s="65" t="n">
        <v>8114</v>
      </c>
      <c r="C98" s="42" t="s">
        <v>135</v>
      </c>
      <c r="D98" s="161" t="n">
        <f aca="false">+I98+N98</f>
        <v>-1450000</v>
      </c>
      <c r="E98" s="162" t="n">
        <f aca="false">+J98+O98</f>
        <v>-1450000</v>
      </c>
      <c r="F98" s="60" t="n">
        <f aca="false">+K98+P98</f>
        <v>-1450000</v>
      </c>
      <c r="G98" s="61" t="n">
        <f aca="false">+F98/D98*100</f>
        <v>100</v>
      </c>
      <c r="H98" s="76" t="n">
        <f aca="false">+F98/E98*100</f>
        <v>100</v>
      </c>
      <c r="I98" s="161" t="n">
        <v>-1450000</v>
      </c>
      <c r="J98" s="162" t="n">
        <v>-1450000</v>
      </c>
      <c r="K98" s="162" t="n">
        <v>-1450000</v>
      </c>
      <c r="L98" s="43" t="n">
        <f aca="false">+K98/I98*100</f>
        <v>100</v>
      </c>
      <c r="M98" s="44" t="n">
        <f aca="false">+K98/J98*100</f>
        <v>100</v>
      </c>
      <c r="N98" s="161"/>
      <c r="O98" s="162"/>
      <c r="P98" s="162"/>
      <c r="Q98" s="43"/>
      <c r="R98" s="44"/>
    </row>
    <row r="99" customFormat="false" ht="18.75" hidden="false" customHeight="false" outlineLevel="0" collapsed="false">
      <c r="A99" s="40" t="n">
        <v>2</v>
      </c>
      <c r="B99" s="185" t="s">
        <v>136</v>
      </c>
      <c r="C99" s="160" t="s">
        <v>137</v>
      </c>
      <c r="D99" s="161" t="n">
        <f aca="false">+I99+N99</f>
        <v>1633634</v>
      </c>
      <c r="E99" s="162" t="n">
        <f aca="false">+J99+O99</f>
        <v>1032679</v>
      </c>
      <c r="F99" s="60" t="n">
        <f aca="false">+K99+P99</f>
        <v>-562510</v>
      </c>
      <c r="G99" s="61"/>
      <c r="H99" s="76"/>
      <c r="I99" s="161" t="n">
        <v>1496647</v>
      </c>
      <c r="J99" s="162" t="n">
        <v>711484</v>
      </c>
      <c r="K99" s="162" t="n">
        <v>-388789</v>
      </c>
      <c r="L99" s="43"/>
      <c r="M99" s="44"/>
      <c r="N99" s="161" t="n">
        <v>136987</v>
      </c>
      <c r="O99" s="165" t="n">
        <v>321195</v>
      </c>
      <c r="P99" s="162" t="n">
        <f aca="false">-173821+100</f>
        <v>-173721</v>
      </c>
      <c r="Q99" s="43"/>
      <c r="R99" s="44"/>
    </row>
    <row r="100" customFormat="false" ht="18.75" hidden="false" customHeight="false" outlineLevel="0" collapsed="false">
      <c r="A100" s="40" t="n">
        <v>3</v>
      </c>
      <c r="B100" s="65" t="s">
        <v>138</v>
      </c>
      <c r="C100" s="160" t="s">
        <v>139</v>
      </c>
      <c r="D100" s="161"/>
      <c r="E100" s="162" t="n">
        <f aca="false">+J100+O100</f>
        <v>0</v>
      </c>
      <c r="F100" s="60" t="n">
        <f aca="false">+K100+P100</f>
        <v>2009</v>
      </c>
      <c r="G100" s="61"/>
      <c r="H100" s="76"/>
      <c r="I100" s="161"/>
      <c r="J100" s="162"/>
      <c r="K100" s="162"/>
      <c r="L100" s="43"/>
      <c r="M100" s="44"/>
      <c r="N100" s="161"/>
      <c r="O100" s="165"/>
      <c r="P100" s="162" t="n">
        <f aca="false">2667771-2665762</f>
        <v>2009</v>
      </c>
      <c r="Q100" s="43"/>
      <c r="R100" s="44"/>
    </row>
    <row r="101" customFormat="false" ht="18.75" hidden="true" customHeight="false" outlineLevel="0" collapsed="false">
      <c r="A101" s="31" t="n">
        <v>4</v>
      </c>
      <c r="B101" s="96" t="n">
        <v>8123</v>
      </c>
      <c r="C101" s="55" t="s">
        <v>140</v>
      </c>
      <c r="D101" s="166" t="s">
        <v>48</v>
      </c>
      <c r="E101" s="167" t="s">
        <v>48</v>
      </c>
      <c r="F101" s="167" t="s">
        <v>48</v>
      </c>
      <c r="G101" s="61"/>
      <c r="H101" s="76"/>
      <c r="I101" s="161"/>
      <c r="J101" s="162"/>
      <c r="K101" s="162"/>
      <c r="L101" s="43"/>
      <c r="M101" s="44"/>
      <c r="N101" s="161"/>
      <c r="O101" s="165" t="n">
        <v>37719</v>
      </c>
      <c r="P101" s="162" t="n">
        <v>37719</v>
      </c>
      <c r="Q101" s="43"/>
      <c r="R101" s="44" t="n">
        <f aca="false">+P101/O101*100</f>
        <v>100</v>
      </c>
    </row>
    <row r="102" customFormat="false" ht="18.75" hidden="false" customHeight="false" outlineLevel="0" collapsed="false">
      <c r="A102" s="31" t="n">
        <v>4</v>
      </c>
      <c r="B102" s="54" t="n">
        <v>8123</v>
      </c>
      <c r="C102" s="55" t="s">
        <v>141</v>
      </c>
      <c r="D102" s="59" t="n">
        <f aca="false">+I102+N102</f>
        <v>28500</v>
      </c>
      <c r="E102" s="60" t="n">
        <f aca="false">+J102+O102</f>
        <v>117181</v>
      </c>
      <c r="F102" s="60" t="n">
        <f aca="false">+K102+P102</f>
        <v>104284</v>
      </c>
      <c r="G102" s="61" t="n">
        <f aca="false">+F102/D102*100</f>
        <v>365.908771929825</v>
      </c>
      <c r="H102" s="76" t="n">
        <f aca="false">+F102/E102*100</f>
        <v>88.9939495310673</v>
      </c>
      <c r="I102" s="59"/>
      <c r="J102" s="60"/>
      <c r="K102" s="60"/>
      <c r="L102" s="43"/>
      <c r="M102" s="44"/>
      <c r="N102" s="59" t="n">
        <v>28500</v>
      </c>
      <c r="O102" s="75" t="n">
        <f aca="false">130900-O101+24000</f>
        <v>117181</v>
      </c>
      <c r="P102" s="60" t="n">
        <f aca="false">142003-P101</f>
        <v>104284</v>
      </c>
      <c r="Q102" s="43" t="n">
        <f aca="false">+P102/N102*100</f>
        <v>365.908771929825</v>
      </c>
      <c r="R102" s="44" t="n">
        <f aca="false">+P102/O102*100</f>
        <v>88.9939495310673</v>
      </c>
    </row>
    <row r="103" customFormat="false" ht="18.75" hidden="true" customHeight="false" outlineLevel="0" collapsed="false">
      <c r="A103" s="31" t="n">
        <v>6</v>
      </c>
      <c r="B103" s="54" t="n">
        <v>8124</v>
      </c>
      <c r="C103" s="42" t="s">
        <v>142</v>
      </c>
      <c r="D103" s="166" t="s">
        <v>48</v>
      </c>
      <c r="E103" s="167" t="s">
        <v>48</v>
      </c>
      <c r="F103" s="167" t="s">
        <v>48</v>
      </c>
      <c r="G103" s="61"/>
      <c r="H103" s="76"/>
      <c r="I103" s="59"/>
      <c r="J103" s="60"/>
      <c r="K103" s="60"/>
      <c r="L103" s="43"/>
      <c r="M103" s="44"/>
      <c r="N103" s="59" t="n">
        <v>-51717</v>
      </c>
      <c r="O103" s="75" t="n">
        <v>-51717</v>
      </c>
      <c r="P103" s="68" t="n">
        <v>-51655</v>
      </c>
      <c r="Q103" s="43" t="n">
        <f aca="false">+P103/N103*100</f>
        <v>99.8801167894503</v>
      </c>
      <c r="R103" s="44" t="n">
        <f aca="false">+P103/O103*100</f>
        <v>99.8801167894503</v>
      </c>
    </row>
    <row r="104" customFormat="false" ht="18.75" hidden="false" customHeight="false" outlineLevel="0" collapsed="false">
      <c r="A104" s="31" t="n">
        <v>5</v>
      </c>
      <c r="B104" s="41" t="n">
        <v>8124</v>
      </c>
      <c r="C104" s="42" t="s">
        <v>143</v>
      </c>
      <c r="D104" s="34" t="n">
        <f aca="false">+I104+N104</f>
        <v>-89738</v>
      </c>
      <c r="E104" s="35" t="n">
        <f aca="false">+J104+O104</f>
        <v>-87529</v>
      </c>
      <c r="F104" s="35" t="n">
        <f aca="false">+K104+P104</f>
        <v>-87344</v>
      </c>
      <c r="G104" s="61" t="n">
        <f aca="false">+F104/D104*100</f>
        <v>97.332233836279</v>
      </c>
      <c r="H104" s="76" t="n">
        <f aca="false">+F104/E104*100</f>
        <v>99.7886414788242</v>
      </c>
      <c r="I104" s="34" t="n">
        <v>-13000</v>
      </c>
      <c r="J104" s="35" t="n">
        <v>-13000</v>
      </c>
      <c r="K104" s="35" t="n">
        <v>-13000</v>
      </c>
      <c r="L104" s="43" t="n">
        <f aca="false">+K104/I104*100</f>
        <v>100</v>
      </c>
      <c r="M104" s="44" t="n">
        <f aca="false">+K104/J104*100</f>
        <v>100</v>
      </c>
      <c r="N104" s="34" t="n">
        <v>-76738</v>
      </c>
      <c r="O104" s="63" t="n">
        <v>-74529</v>
      </c>
      <c r="P104" s="35" t="n">
        <f aca="false">-125999-P103</f>
        <v>-74344</v>
      </c>
      <c r="Q104" s="43" t="n">
        <f aca="false">+P104/N104*100</f>
        <v>96.8802939873335</v>
      </c>
      <c r="R104" s="44" t="n">
        <f aca="false">+P104/O104*100</f>
        <v>99.7517744770492</v>
      </c>
    </row>
    <row r="105" customFormat="false" ht="18.75" hidden="false" customHeight="false" outlineLevel="0" collapsed="false">
      <c r="A105" s="155" t="n">
        <v>6</v>
      </c>
      <c r="B105" s="74" t="s">
        <v>144</v>
      </c>
      <c r="C105" s="160" t="s">
        <v>145</v>
      </c>
      <c r="D105" s="59"/>
      <c r="E105" s="60"/>
      <c r="F105" s="35" t="n">
        <f aca="false">+K105+P105</f>
        <v>-45020</v>
      </c>
      <c r="G105" s="61"/>
      <c r="H105" s="76"/>
      <c r="I105" s="59"/>
      <c r="J105" s="60"/>
      <c r="K105" s="60" t="n">
        <v>9980</v>
      </c>
      <c r="L105" s="43"/>
      <c r="M105" s="44"/>
      <c r="N105" s="59"/>
      <c r="O105" s="75"/>
      <c r="P105" s="60" t="n">
        <v>-55000</v>
      </c>
      <c r="Q105" s="61"/>
      <c r="R105" s="76"/>
    </row>
    <row r="106" customFormat="false" ht="19.5" hidden="false" customHeight="false" outlineLevel="0" collapsed="false">
      <c r="A106" s="138" t="n">
        <v>7</v>
      </c>
      <c r="B106" s="77" t="n">
        <v>8223</v>
      </c>
      <c r="C106" s="186" t="s">
        <v>146</v>
      </c>
      <c r="D106" s="48" t="n">
        <f aca="false">+I106+N106</f>
        <v>1772000</v>
      </c>
      <c r="E106" s="49" t="n">
        <f aca="false">+J106+O106</f>
        <v>1772000</v>
      </c>
      <c r="F106" s="35" t="n">
        <f aca="false">+K106+P106</f>
        <v>1500000</v>
      </c>
      <c r="G106" s="50" t="n">
        <f aca="false">+F106/D106*100</f>
        <v>84.6501128668172</v>
      </c>
      <c r="H106" s="51" t="n">
        <f aca="false">+F106/E106*100</f>
        <v>84.6501128668172</v>
      </c>
      <c r="I106" s="48" t="n">
        <v>1772000</v>
      </c>
      <c r="J106" s="49" t="n">
        <v>1772000</v>
      </c>
      <c r="K106" s="49" t="n">
        <v>1500000</v>
      </c>
      <c r="L106" s="43" t="n">
        <f aca="false">+K106/I106*100</f>
        <v>84.6501128668172</v>
      </c>
      <c r="M106" s="44" t="n">
        <f aca="false">+K106/J106*100</f>
        <v>84.6501128668172</v>
      </c>
      <c r="N106" s="48"/>
      <c r="O106" s="49"/>
      <c r="P106" s="49"/>
      <c r="Q106" s="61"/>
      <c r="R106" s="51"/>
    </row>
    <row r="107" customFormat="false" ht="19.5" hidden="false" customHeight="false" outlineLevel="0" collapsed="false">
      <c r="A107" s="187" t="n">
        <v>8</v>
      </c>
      <c r="B107" s="188" t="s">
        <v>147</v>
      </c>
      <c r="C107" s="189" t="s">
        <v>207</v>
      </c>
      <c r="D107" s="148" t="n">
        <f aca="false">SUM(D98:D106)</f>
        <v>1894396</v>
      </c>
      <c r="E107" s="145" t="n">
        <f aca="false">SUM(E98:E106)</f>
        <v>1384331</v>
      </c>
      <c r="F107" s="145" t="n">
        <f aca="false">SUM(F98:F106)</f>
        <v>-538581</v>
      </c>
      <c r="G107" s="146"/>
      <c r="H107" s="147"/>
      <c r="I107" s="148" t="n">
        <f aca="false">SUM(I98:I106)</f>
        <v>1805647</v>
      </c>
      <c r="J107" s="145" t="n">
        <f aca="false">SUM(J98:J106)</f>
        <v>1020484</v>
      </c>
      <c r="K107" s="145" t="n">
        <f aca="false">SUM(K98:K106)</f>
        <v>-341809</v>
      </c>
      <c r="L107" s="146"/>
      <c r="M107" s="147"/>
      <c r="N107" s="148" t="n">
        <f aca="false">SUM(N98:N106)</f>
        <v>37032</v>
      </c>
      <c r="O107" s="145" t="n">
        <f aca="false">SUM(O98:O106)</f>
        <v>349849</v>
      </c>
      <c r="P107" s="145" t="n">
        <f aca="false">SUM(P98:P106)</f>
        <v>-210708</v>
      </c>
      <c r="Q107" s="146"/>
      <c r="R107" s="147"/>
    </row>
    <row r="108" customFormat="false" ht="16.5" hidden="false" customHeight="false" outlineLevel="0" collapsed="false">
      <c r="D108" s="190"/>
      <c r="F108" s="190"/>
      <c r="I108" s="2"/>
      <c r="J108" s="2"/>
      <c r="K108" s="2"/>
      <c r="L108" s="3"/>
      <c r="M108" s="3"/>
      <c r="N108" s="2"/>
      <c r="O108" s="2"/>
      <c r="P108" s="2"/>
      <c r="Q108" s="3"/>
      <c r="R108" s="3"/>
    </row>
    <row r="109" customFormat="false" ht="16.5" hidden="false" customHeight="false" outlineLevel="0" collapsed="false">
      <c r="A109" s="13"/>
      <c r="B109" s="14" t="s">
        <v>13</v>
      </c>
      <c r="C109" s="15"/>
      <c r="D109" s="16" t="s">
        <v>3</v>
      </c>
      <c r="E109" s="16"/>
      <c r="F109" s="16"/>
      <c r="G109" s="16"/>
      <c r="H109" s="16"/>
      <c r="I109" s="16" t="s">
        <v>4</v>
      </c>
      <c r="J109" s="16"/>
      <c r="K109" s="16"/>
      <c r="L109" s="16"/>
      <c r="M109" s="16"/>
      <c r="N109" s="16" t="s">
        <v>5</v>
      </c>
      <c r="O109" s="16"/>
      <c r="P109" s="16"/>
      <c r="Q109" s="16"/>
      <c r="R109" s="16"/>
    </row>
    <row r="110" customFormat="false" ht="15.75" hidden="false" customHeight="false" outlineLevel="0" collapsed="false">
      <c r="A110" s="191" t="s">
        <v>6</v>
      </c>
      <c r="B110" s="18"/>
      <c r="C110" s="19" t="s">
        <v>149</v>
      </c>
      <c r="D110" s="20" t="s">
        <v>9</v>
      </c>
      <c r="E110" s="21" t="s">
        <v>92</v>
      </c>
      <c r="F110" s="21" t="s">
        <v>11</v>
      </c>
      <c r="G110" s="22" t="s">
        <v>12</v>
      </c>
      <c r="H110" s="23" t="s">
        <v>12</v>
      </c>
      <c r="I110" s="20" t="s">
        <v>9</v>
      </c>
      <c r="J110" s="21" t="s">
        <v>92</v>
      </c>
      <c r="K110" s="21" t="s">
        <v>11</v>
      </c>
      <c r="L110" s="22" t="s">
        <v>12</v>
      </c>
      <c r="M110" s="23" t="s">
        <v>12</v>
      </c>
      <c r="N110" s="20" t="s">
        <v>9</v>
      </c>
      <c r="O110" s="21" t="s">
        <v>92</v>
      </c>
      <c r="P110" s="21" t="s">
        <v>11</v>
      </c>
      <c r="Q110" s="22" t="s">
        <v>12</v>
      </c>
      <c r="R110" s="23" t="s">
        <v>12</v>
      </c>
    </row>
    <row r="111" customFormat="false" ht="16.5" hidden="false" customHeight="false" outlineLevel="0" collapsed="false">
      <c r="A111" s="192"/>
      <c r="B111" s="25"/>
      <c r="C111" s="26"/>
      <c r="D111" s="27" t="s">
        <v>14</v>
      </c>
      <c r="E111" s="28" t="s">
        <v>14</v>
      </c>
      <c r="F111" s="28" t="s">
        <v>15</v>
      </c>
      <c r="G111" s="29" t="s">
        <v>16</v>
      </c>
      <c r="H111" s="30" t="s">
        <v>17</v>
      </c>
      <c r="I111" s="27" t="s">
        <v>14</v>
      </c>
      <c r="J111" s="28" t="s">
        <v>14</v>
      </c>
      <c r="K111" s="28" t="s">
        <v>15</v>
      </c>
      <c r="L111" s="29" t="s">
        <v>16</v>
      </c>
      <c r="M111" s="30" t="s">
        <v>17</v>
      </c>
      <c r="N111" s="27" t="s">
        <v>14</v>
      </c>
      <c r="O111" s="28" t="s">
        <v>14</v>
      </c>
      <c r="P111" s="28" t="s">
        <v>15</v>
      </c>
      <c r="Q111" s="29" t="s">
        <v>16</v>
      </c>
      <c r="R111" s="30" t="s">
        <v>17</v>
      </c>
    </row>
    <row r="112" customFormat="false" ht="18.75" hidden="false" customHeight="false" outlineLevel="0" collapsed="false">
      <c r="A112" s="193" t="n">
        <v>1</v>
      </c>
      <c r="B112" s="194" t="s">
        <v>89</v>
      </c>
      <c r="C112" s="195" t="s">
        <v>150</v>
      </c>
      <c r="D112" s="196" t="n">
        <f aca="false">+D60</f>
        <v>10313608</v>
      </c>
      <c r="E112" s="197" t="n">
        <f aca="false">+E60</f>
        <v>12353520</v>
      </c>
      <c r="F112" s="197" t="n">
        <f aca="false">+F60</f>
        <v>12753326</v>
      </c>
      <c r="G112" s="198" t="n">
        <f aca="false">+F112/D112*100</f>
        <v>123.655329929158</v>
      </c>
      <c r="H112" s="199" t="n">
        <f aca="false">+F112/E112*100</f>
        <v>103.236373114707</v>
      </c>
      <c r="I112" s="196" t="n">
        <f aca="false">+I60</f>
        <v>9282118</v>
      </c>
      <c r="J112" s="197" t="n">
        <f aca="false">+J60</f>
        <v>10979349</v>
      </c>
      <c r="K112" s="197" t="n">
        <f aca="false">+K60</f>
        <v>11407732</v>
      </c>
      <c r="L112" s="198" t="n">
        <f aca="false">+K112/I112*100</f>
        <v>122.900096723614</v>
      </c>
      <c r="M112" s="199" t="n">
        <f aca="false">+K112/J112*100</f>
        <v>103.901715848544</v>
      </c>
      <c r="N112" s="196" t="n">
        <f aca="false">+N60</f>
        <v>2042454</v>
      </c>
      <c r="O112" s="197" t="n">
        <f aca="false">+O60</f>
        <v>2722620</v>
      </c>
      <c r="P112" s="197" t="n">
        <f aca="false">+P60</f>
        <v>2693659</v>
      </c>
      <c r="Q112" s="198" t="n">
        <f aca="false">+P112/N112*100</f>
        <v>131.88345979885</v>
      </c>
      <c r="R112" s="199" t="n">
        <f aca="false">+P112/O112*100</f>
        <v>98.9362819636967</v>
      </c>
      <c r="T112" s="175"/>
    </row>
    <row r="113" customFormat="false" ht="18.75" hidden="false" customHeight="false" outlineLevel="0" collapsed="false">
      <c r="A113" s="31" t="n">
        <v>2</v>
      </c>
      <c r="B113" s="200" t="s">
        <v>151</v>
      </c>
      <c r="C113" s="201" t="s">
        <v>152</v>
      </c>
      <c r="D113" s="202" t="n">
        <f aca="false">+D93</f>
        <v>12208004</v>
      </c>
      <c r="E113" s="203" t="n">
        <f aca="false">+E93</f>
        <v>13737851</v>
      </c>
      <c r="F113" s="203" t="n">
        <f aca="false">+F93</f>
        <v>12214745</v>
      </c>
      <c r="G113" s="204" t="n">
        <f aca="false">+F113/D113*100</f>
        <v>100.055217871816</v>
      </c>
      <c r="H113" s="205" t="n">
        <f aca="false">+F113/E113*100</f>
        <v>88.9130694458689</v>
      </c>
      <c r="I113" s="202" t="n">
        <f aca="false">+I93</f>
        <v>11087765</v>
      </c>
      <c r="J113" s="203" t="n">
        <f aca="false">+J93</f>
        <v>11999833</v>
      </c>
      <c r="K113" s="203" t="n">
        <f aca="false">+K93</f>
        <v>11065923</v>
      </c>
      <c r="L113" s="204" t="n">
        <f aca="false">+K113/I113*100</f>
        <v>99.8030080904493</v>
      </c>
      <c r="M113" s="205" t="n">
        <f aca="false">+K113/J113*100</f>
        <v>92.2173083575413</v>
      </c>
      <c r="N113" s="202" t="n">
        <f aca="false">+N93</f>
        <v>2079486</v>
      </c>
      <c r="O113" s="203" t="n">
        <f aca="false">+O93</f>
        <v>3072469</v>
      </c>
      <c r="P113" s="203" t="n">
        <f aca="false">+P93</f>
        <v>2482951</v>
      </c>
      <c r="Q113" s="204" t="n">
        <f aca="false">+P113/N113*100</f>
        <v>119.402150339074</v>
      </c>
      <c r="R113" s="205" t="n">
        <f aca="false">+P113/O113*100</f>
        <v>80.8128902195596</v>
      </c>
    </row>
    <row r="114" customFormat="false" ht="19.5" hidden="false" customHeight="false" outlineLevel="0" collapsed="false">
      <c r="A114" s="138" t="n">
        <v>3</v>
      </c>
      <c r="B114" s="206"/>
      <c r="C114" s="207" t="s">
        <v>153</v>
      </c>
      <c r="D114" s="208" t="n">
        <f aca="false">+D112-D113</f>
        <v>-1894396</v>
      </c>
      <c r="E114" s="209" t="n">
        <f aca="false">+E112-E113</f>
        <v>-1384331</v>
      </c>
      <c r="F114" s="209" t="n">
        <f aca="false">+F112-F113</f>
        <v>538581</v>
      </c>
      <c r="G114" s="210"/>
      <c r="H114" s="211"/>
      <c r="I114" s="208" t="n">
        <f aca="false">+I112-I113</f>
        <v>-1805647</v>
      </c>
      <c r="J114" s="209" t="n">
        <f aca="false">+J112-J113</f>
        <v>-1020484</v>
      </c>
      <c r="K114" s="209" t="n">
        <f aca="false">+K112-K113</f>
        <v>341809</v>
      </c>
      <c r="L114" s="210"/>
      <c r="M114" s="212"/>
      <c r="N114" s="208" t="n">
        <f aca="false">+N112-N113</f>
        <v>-37032</v>
      </c>
      <c r="O114" s="209" t="n">
        <f aca="false">+O112-O113</f>
        <v>-349849</v>
      </c>
      <c r="P114" s="209" t="n">
        <f aca="false">+P112-P113</f>
        <v>210708</v>
      </c>
      <c r="Q114" s="210"/>
      <c r="R114" s="211"/>
    </row>
    <row r="115" customFormat="false" ht="19.5" hidden="false" customHeight="false" outlineLevel="0" collapsed="false">
      <c r="A115" s="187" t="n">
        <v>4</v>
      </c>
      <c r="B115" s="213" t="s">
        <v>147</v>
      </c>
      <c r="C115" s="214" t="s">
        <v>154</v>
      </c>
      <c r="D115" s="215" t="n">
        <f aca="false">+D107</f>
        <v>1894396</v>
      </c>
      <c r="E115" s="216" t="n">
        <f aca="false">+E107</f>
        <v>1384331</v>
      </c>
      <c r="F115" s="216" t="n">
        <f aca="false">+F107</f>
        <v>-538581</v>
      </c>
      <c r="G115" s="217"/>
      <c r="H115" s="218"/>
      <c r="I115" s="215" t="n">
        <f aca="false">+I107</f>
        <v>1805647</v>
      </c>
      <c r="J115" s="216" t="n">
        <f aca="false">+J107</f>
        <v>1020484</v>
      </c>
      <c r="K115" s="216" t="n">
        <f aca="false">+K107</f>
        <v>-341809</v>
      </c>
      <c r="L115" s="217"/>
      <c r="M115" s="218"/>
      <c r="N115" s="215" t="n">
        <f aca="false">+N107</f>
        <v>37032</v>
      </c>
      <c r="O115" s="216" t="n">
        <f aca="false">+O107</f>
        <v>349849</v>
      </c>
      <c r="P115" s="216" t="n">
        <f aca="false">+P107</f>
        <v>-210708</v>
      </c>
      <c r="Q115" s="217"/>
      <c r="R115" s="218"/>
      <c r="T115" s="175"/>
    </row>
    <row r="116" customFormat="false" ht="15.75" hidden="false" customHeight="false" outlineLevel="0" collapsed="false">
      <c r="F116" s="190"/>
      <c r="K116" s="219"/>
    </row>
    <row r="117" customFormat="false" ht="15.75" hidden="false" customHeight="false" outlineLevel="0" collapsed="false">
      <c r="E117" s="190"/>
      <c r="F117" s="190"/>
      <c r="G117" s="190"/>
      <c r="K117" s="219"/>
    </row>
    <row r="118" customFormat="false" ht="15.75" hidden="false" customHeight="false" outlineLevel="0" collapsed="false">
      <c r="E118" s="190"/>
      <c r="F118" s="190"/>
    </row>
    <row r="119" customFormat="false" ht="15.75" hidden="false" customHeight="false" outlineLevel="0" collapsed="false">
      <c r="E119" s="190"/>
    </row>
    <row r="123" customFormat="false" ht="15.75" hidden="false" customHeight="false" outlineLevel="0" collapsed="false">
      <c r="E123" s="190"/>
    </row>
  </sheetData>
  <mergeCells count="14">
    <mergeCell ref="A1:R1"/>
    <mergeCell ref="A2:R2"/>
    <mergeCell ref="D4:H4"/>
    <mergeCell ref="I4:M4"/>
    <mergeCell ref="N4:R4"/>
    <mergeCell ref="D62:H62"/>
    <mergeCell ref="I62:M62"/>
    <mergeCell ref="N62:R62"/>
    <mergeCell ref="D95:H95"/>
    <mergeCell ref="I95:M95"/>
    <mergeCell ref="N95:R95"/>
    <mergeCell ref="D109:H109"/>
    <mergeCell ref="I109:M109"/>
    <mergeCell ref="N109:R109"/>
  </mergeCells>
  <printOptions headings="false" gridLines="false" gridLinesSet="true" horizontalCentered="true" verticalCentered="false"/>
  <pageMargins left="0.196527777777778" right="0.196527777777778" top="0.429861111111111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50" workbookViewId="0">
      <pane xSplit="2" ySplit="0" topLeftCell="C1" activePane="topRight" state="frozen"/>
      <selection pane="topLeft" activeCell="A1" activeCellId="0" sqref="A1"/>
      <selection pane="topRight" activeCell="D30" activeCellId="0" sqref="D30:F3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6.21"/>
    <col collapsed="false" customWidth="true" hidden="false" outlineLevel="0" max="3" min="3" style="2" width="64.32"/>
    <col collapsed="false" customWidth="true" hidden="false" outlineLevel="0" max="6" min="4" style="4" width="14.44"/>
    <col collapsed="false" customWidth="true" hidden="false" outlineLevel="0" max="8" min="7" style="5" width="11.32"/>
    <col collapsed="false" customWidth="false" hidden="false" outlineLevel="0" max="257" min="9" style="1" width="8.88"/>
  </cols>
  <sheetData>
    <row r="1" customFormat="false" ht="22.5" hidden="false" customHeight="false" outlineLevel="0" collapsed="false">
      <c r="A1" s="7" t="s">
        <v>208</v>
      </c>
      <c r="B1" s="7"/>
      <c r="C1" s="7"/>
      <c r="D1" s="7"/>
      <c r="E1" s="7"/>
      <c r="F1" s="7"/>
      <c r="G1" s="7"/>
      <c r="H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false" outlineLevel="0" collapsed="false">
      <c r="A3" s="9"/>
      <c r="B3" s="9"/>
      <c r="C3" s="10"/>
      <c r="H3" s="12"/>
    </row>
    <row r="4" customFormat="false" ht="16.5" hidden="false" customHeight="false" outlineLevel="0" collapsed="false">
      <c r="A4" s="13"/>
      <c r="B4" s="14" t="s">
        <v>2</v>
      </c>
      <c r="C4" s="15"/>
      <c r="D4" s="16" t="s">
        <v>4</v>
      </c>
      <c r="E4" s="16"/>
      <c r="F4" s="16"/>
      <c r="G4" s="16"/>
      <c r="H4" s="16"/>
    </row>
    <row r="5" customFormat="false" ht="15.75" hidden="false" customHeight="fals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1" t="s">
        <v>11</v>
      </c>
      <c r="G5" s="22" t="s">
        <v>12</v>
      </c>
      <c r="H5" s="23" t="s">
        <v>12</v>
      </c>
    </row>
    <row r="6" customFormat="false" ht="16.5" hidden="false" customHeight="false" outlineLevel="0" collapsed="false">
      <c r="A6" s="24"/>
      <c r="B6" s="25" t="s">
        <v>13</v>
      </c>
      <c r="C6" s="26"/>
      <c r="D6" s="27" t="s">
        <v>14</v>
      </c>
      <c r="E6" s="28" t="s">
        <v>14</v>
      </c>
      <c r="F6" s="28" t="s">
        <v>15</v>
      </c>
      <c r="G6" s="29" t="s">
        <v>16</v>
      </c>
      <c r="H6" s="30" t="s">
        <v>17</v>
      </c>
    </row>
    <row r="7" customFormat="false" ht="18.75" hidden="false" customHeight="false" outlineLevel="0" collapsed="false">
      <c r="A7" s="31" t="n">
        <v>1</v>
      </c>
      <c r="B7" s="32" t="n">
        <v>1111</v>
      </c>
      <c r="C7" s="33" t="s">
        <v>18</v>
      </c>
      <c r="D7" s="38" t="n">
        <v>1350000</v>
      </c>
      <c r="E7" s="39" t="n">
        <v>1350000</v>
      </c>
      <c r="F7" s="39" t="n">
        <v>1454760</v>
      </c>
      <c r="G7" s="36" t="n">
        <f aca="false">+F7/D7*100</f>
        <v>107.76</v>
      </c>
      <c r="H7" s="37" t="n">
        <f aca="false">+F7/E7*100</f>
        <v>107.76</v>
      </c>
    </row>
    <row r="8" customFormat="false" ht="18.75" hidden="false" customHeight="false" outlineLevel="0" collapsed="false">
      <c r="A8" s="40" t="n">
        <v>2</v>
      </c>
      <c r="B8" s="41" t="n">
        <v>1112</v>
      </c>
      <c r="C8" s="42" t="s">
        <v>19</v>
      </c>
      <c r="D8" s="38" t="n">
        <v>205000</v>
      </c>
      <c r="E8" s="39" t="n">
        <v>205000</v>
      </c>
      <c r="F8" s="39" t="n">
        <v>213091</v>
      </c>
      <c r="G8" s="43" t="n">
        <f aca="false">+F8/D8*100</f>
        <v>103.946829268293</v>
      </c>
      <c r="H8" s="44" t="n">
        <f aca="false">+F8/E8*100</f>
        <v>103.946829268293</v>
      </c>
    </row>
    <row r="9" customFormat="false" ht="18.75" hidden="false" customHeight="false" outlineLevel="0" collapsed="false">
      <c r="A9" s="31" t="n">
        <v>3</v>
      </c>
      <c r="B9" s="41" t="n">
        <v>1113</v>
      </c>
      <c r="C9" s="42" t="s">
        <v>20</v>
      </c>
      <c r="D9" s="38" t="n">
        <v>100000</v>
      </c>
      <c r="E9" s="39" t="n">
        <v>100000</v>
      </c>
      <c r="F9" s="39" t="n">
        <v>124238</v>
      </c>
      <c r="G9" s="43" t="n">
        <f aca="false">+F9/D9*100</f>
        <v>124.238</v>
      </c>
      <c r="H9" s="44" t="n">
        <f aca="false">+F9/E9*100</f>
        <v>124.238</v>
      </c>
    </row>
    <row r="10" customFormat="false" ht="18.75" hidden="false" customHeight="false" outlineLevel="0" collapsed="false">
      <c r="A10" s="40" t="n">
        <v>4</v>
      </c>
      <c r="B10" s="41" t="n">
        <v>1121</v>
      </c>
      <c r="C10" s="42" t="s">
        <v>21</v>
      </c>
      <c r="D10" s="38" t="n">
        <v>1620000</v>
      </c>
      <c r="E10" s="39" t="n">
        <v>1620000</v>
      </c>
      <c r="F10" s="39" t="n">
        <v>1513559</v>
      </c>
      <c r="G10" s="43" t="n">
        <f aca="false">+F10/D10*100</f>
        <v>93.4295679012346</v>
      </c>
      <c r="H10" s="44" t="n">
        <f aca="false">+F10/E10*100</f>
        <v>93.4295679012346</v>
      </c>
    </row>
    <row r="11" customFormat="false" ht="18.75" hidden="false" customHeight="false" outlineLevel="0" collapsed="false">
      <c r="A11" s="31" t="n">
        <v>5</v>
      </c>
      <c r="B11" s="41" t="n">
        <v>1211</v>
      </c>
      <c r="C11" s="42" t="s">
        <v>22</v>
      </c>
      <c r="D11" s="34" t="n">
        <v>3220000</v>
      </c>
      <c r="E11" s="35" t="n">
        <v>3220000</v>
      </c>
      <c r="F11" s="39" t="n">
        <v>3250170</v>
      </c>
      <c r="G11" s="43" t="n">
        <f aca="false">+F11/D11*100</f>
        <v>100.936956521739</v>
      </c>
      <c r="H11" s="44" t="n">
        <f aca="false">+F11/E11*100</f>
        <v>100.936956521739</v>
      </c>
    </row>
    <row r="12" customFormat="false" ht="18.75" hidden="false" customHeight="false" outlineLevel="0" collapsed="false">
      <c r="A12" s="40" t="n">
        <v>6</v>
      </c>
      <c r="B12" s="41" t="n">
        <v>1511</v>
      </c>
      <c r="C12" s="45" t="s">
        <v>23</v>
      </c>
      <c r="D12" s="34" t="n">
        <v>236000</v>
      </c>
      <c r="E12" s="35" t="n">
        <v>236000</v>
      </c>
      <c r="F12" s="39" t="n">
        <v>202860</v>
      </c>
      <c r="G12" s="43" t="n">
        <f aca="false">+F12/D12*100</f>
        <v>85.9576271186441</v>
      </c>
      <c r="H12" s="44" t="n">
        <f aca="false">+F12/E12*100</f>
        <v>85.9576271186441</v>
      </c>
    </row>
    <row r="13" customFormat="false" ht="19.5" hidden="false" customHeight="false" outlineLevel="0" collapsed="false">
      <c r="A13" s="31" t="n">
        <v>7</v>
      </c>
      <c r="B13" s="46"/>
      <c r="C13" s="47" t="s">
        <v>24</v>
      </c>
      <c r="D13" s="48" t="n">
        <f aca="false">SUM(D7:D12)</f>
        <v>6731000</v>
      </c>
      <c r="E13" s="49" t="n">
        <f aca="false">SUM(E7:E12)</f>
        <v>6731000</v>
      </c>
      <c r="F13" s="49" t="n">
        <f aca="false">SUM(F7:F12)</f>
        <v>6758678</v>
      </c>
      <c r="G13" s="50" t="n">
        <f aca="false">+F13/D13*100</f>
        <v>100.411201901649</v>
      </c>
      <c r="H13" s="51" t="n">
        <f aca="false">+F13/E13*100</f>
        <v>100.411201901649</v>
      </c>
    </row>
    <row r="14" customFormat="false" ht="18.75" hidden="false" customHeight="false" outlineLevel="0" collapsed="false">
      <c r="A14" s="40" t="n">
        <v>8</v>
      </c>
      <c r="B14" s="54" t="n">
        <v>1119</v>
      </c>
      <c r="C14" s="55" t="s">
        <v>25</v>
      </c>
      <c r="D14" s="59"/>
      <c r="E14" s="60"/>
      <c r="F14" s="60" t="n">
        <v>6</v>
      </c>
      <c r="G14" s="36"/>
      <c r="H14" s="37"/>
    </row>
    <row r="15" customFormat="false" ht="18.75" hidden="false" customHeight="false" outlineLevel="0" collapsed="false">
      <c r="A15" s="31" t="n">
        <v>9</v>
      </c>
      <c r="B15" s="41" t="n">
        <v>1122</v>
      </c>
      <c r="C15" s="42" t="s">
        <v>27</v>
      </c>
      <c r="D15" s="34" t="n">
        <v>100000</v>
      </c>
      <c r="E15" s="35" t="n">
        <v>231033</v>
      </c>
      <c r="F15" s="35" t="n">
        <v>231033</v>
      </c>
      <c r="G15" s="43" t="n">
        <f aca="false">+F15/D15*100</f>
        <v>231.033</v>
      </c>
      <c r="H15" s="44" t="n">
        <f aca="false">+F15/E15*100</f>
        <v>100</v>
      </c>
    </row>
    <row r="16" customFormat="false" ht="18.75" hidden="false" customHeight="false" outlineLevel="0" collapsed="false">
      <c r="A16" s="40" t="n">
        <v>10</v>
      </c>
      <c r="B16" s="65" t="s">
        <v>28</v>
      </c>
      <c r="C16" s="66" t="s">
        <v>29</v>
      </c>
      <c r="D16" s="67" t="n">
        <v>183467</v>
      </c>
      <c r="E16" s="68" t="n">
        <v>183467</v>
      </c>
      <c r="F16" s="68" t="n">
        <v>179981</v>
      </c>
      <c r="G16" s="43" t="n">
        <f aca="false">+F16/D16*100</f>
        <v>98.0999307777421</v>
      </c>
      <c r="H16" s="44" t="n">
        <f aca="false">+F16/E16*100</f>
        <v>98.0999307777421</v>
      </c>
    </row>
    <row r="17" customFormat="false" ht="18.75" hidden="false" customHeight="false" outlineLevel="0" collapsed="false">
      <c r="A17" s="31" t="n">
        <v>11</v>
      </c>
      <c r="B17" s="73" t="s">
        <v>30</v>
      </c>
      <c r="C17" s="45" t="s">
        <v>31</v>
      </c>
      <c r="D17" s="34" t="n">
        <v>6000</v>
      </c>
      <c r="E17" s="35" t="n">
        <v>6000</v>
      </c>
      <c r="F17" s="35" t="n">
        <v>4750</v>
      </c>
      <c r="G17" s="43" t="n">
        <f aca="false">+F17/D17*100</f>
        <v>79.1666666666667</v>
      </c>
      <c r="H17" s="44" t="n">
        <f aca="false">+F17/E17*100</f>
        <v>79.1666666666667</v>
      </c>
    </row>
    <row r="18" customFormat="false" ht="18.75" hidden="false" customHeight="false" outlineLevel="0" collapsed="false">
      <c r="A18" s="40" t="n">
        <v>12</v>
      </c>
      <c r="B18" s="74" t="s">
        <v>32</v>
      </c>
      <c r="C18" s="45" t="s">
        <v>33</v>
      </c>
      <c r="D18" s="59" t="n">
        <v>7000</v>
      </c>
      <c r="E18" s="60" t="n">
        <v>7500</v>
      </c>
      <c r="F18" s="60" t="n">
        <f aca="false">500+6718-509</f>
        <v>6709</v>
      </c>
      <c r="G18" s="43" t="n">
        <f aca="false">+F18/D18*100</f>
        <v>95.8428571428571</v>
      </c>
      <c r="H18" s="44" t="n">
        <f aca="false">+F18/E18*100</f>
        <v>89.4533333333333</v>
      </c>
    </row>
    <row r="19" customFormat="false" ht="18.75" hidden="false" customHeight="false" outlineLevel="0" collapsed="false">
      <c r="A19" s="31" t="n">
        <v>13</v>
      </c>
      <c r="B19" s="74" t="n">
        <v>1361</v>
      </c>
      <c r="C19" s="45" t="s">
        <v>34</v>
      </c>
      <c r="D19" s="59" t="n">
        <v>69010</v>
      </c>
      <c r="E19" s="60" t="n">
        <v>69010</v>
      </c>
      <c r="F19" s="60" t="n">
        <v>63467</v>
      </c>
      <c r="G19" s="43" t="n">
        <f aca="false">+F19/D19*100</f>
        <v>91.9678307491668</v>
      </c>
      <c r="H19" s="76" t="n">
        <f aca="false">+F19/E19*100</f>
        <v>91.9678307491668</v>
      </c>
    </row>
    <row r="20" customFormat="false" ht="19.5" hidden="false" customHeight="false" outlineLevel="0" collapsed="false">
      <c r="A20" s="40" t="n">
        <v>14</v>
      </c>
      <c r="B20" s="77" t="s">
        <v>35</v>
      </c>
      <c r="C20" s="78" t="s">
        <v>209</v>
      </c>
      <c r="D20" s="79" t="n">
        <f aca="false">SUM(D13:D19)</f>
        <v>7096477</v>
      </c>
      <c r="E20" s="80" t="n">
        <f aca="false">SUM(E13:E19)</f>
        <v>7228010</v>
      </c>
      <c r="F20" s="80" t="n">
        <f aca="false">SUM(F13:F19)</f>
        <v>7244624</v>
      </c>
      <c r="G20" s="81" t="n">
        <f aca="false">+F20/D20*100</f>
        <v>102.087613332644</v>
      </c>
      <c r="H20" s="82" t="n">
        <f aca="false">+F20/E20*100</f>
        <v>100.2298557971</v>
      </c>
    </row>
    <row r="21" customFormat="false" ht="18.75" hidden="false" customHeight="false" outlineLevel="0" collapsed="false">
      <c r="A21" s="31" t="n">
        <v>15</v>
      </c>
      <c r="B21" s="83" t="s">
        <v>37</v>
      </c>
      <c r="C21" s="84" t="s">
        <v>38</v>
      </c>
      <c r="D21" s="38" t="n">
        <v>24586</v>
      </c>
      <c r="E21" s="39" t="n">
        <v>25816</v>
      </c>
      <c r="F21" s="39" t="n">
        <v>28190</v>
      </c>
      <c r="G21" s="36" t="n">
        <f aca="false">+F21/D21*100</f>
        <v>114.658748881477</v>
      </c>
      <c r="H21" s="37" t="n">
        <f aca="false">+F21/E21*100</f>
        <v>109.195847536412</v>
      </c>
    </row>
    <row r="22" customFormat="false" ht="18.75" hidden="false" customHeight="false" outlineLevel="0" collapsed="false">
      <c r="A22" s="40" t="n">
        <v>16</v>
      </c>
      <c r="B22" s="83" t="s">
        <v>39</v>
      </c>
      <c r="C22" s="84" t="s">
        <v>40</v>
      </c>
      <c r="D22" s="38" t="n">
        <v>101589</v>
      </c>
      <c r="E22" s="39" t="n">
        <v>102485</v>
      </c>
      <c r="F22" s="39" t="n">
        <v>101656</v>
      </c>
      <c r="G22" s="43" t="n">
        <f aca="false">+F22/D22*100</f>
        <v>100.065952022365</v>
      </c>
      <c r="H22" s="44" t="n">
        <f aca="false">+F22/E22*100</f>
        <v>99.1911011367517</v>
      </c>
    </row>
    <row r="23" customFormat="false" ht="18.75" hidden="false" customHeight="false" outlineLevel="0" collapsed="false">
      <c r="A23" s="31" t="n">
        <v>17</v>
      </c>
      <c r="B23" s="65" t="s">
        <v>41</v>
      </c>
      <c r="C23" s="66" t="s">
        <v>42</v>
      </c>
      <c r="D23" s="67" t="n">
        <v>132563</v>
      </c>
      <c r="E23" s="68" t="n">
        <v>131901</v>
      </c>
      <c r="F23" s="68" t="n">
        <v>155216</v>
      </c>
      <c r="G23" s="43" t="n">
        <f aca="false">+F23/D23*100</f>
        <v>117.088478685606</v>
      </c>
      <c r="H23" s="44" t="n">
        <f aca="false">+F23/E23*100</f>
        <v>117.676135889796</v>
      </c>
    </row>
    <row r="24" customFormat="false" ht="18.75" hidden="false" customHeight="false" outlineLevel="0" collapsed="false">
      <c r="A24" s="40" t="n">
        <v>18</v>
      </c>
      <c r="B24" s="65" t="s">
        <v>43</v>
      </c>
      <c r="C24" s="66" t="s">
        <v>44</v>
      </c>
      <c r="D24" s="67" t="n">
        <v>33078</v>
      </c>
      <c r="E24" s="68" t="n">
        <v>157034</v>
      </c>
      <c r="F24" s="68" t="n">
        <v>167477</v>
      </c>
      <c r="G24" s="43" t="n">
        <f aca="false">+F24/D24*100</f>
        <v>506.309329463692</v>
      </c>
      <c r="H24" s="44" t="n">
        <f aca="false">+F24/E24*100</f>
        <v>106.65015219634</v>
      </c>
    </row>
    <row r="25" customFormat="false" ht="18.75" hidden="false" customHeight="false" outlineLevel="0" collapsed="false">
      <c r="A25" s="31" t="n">
        <v>19</v>
      </c>
      <c r="B25" s="65" t="s">
        <v>45</v>
      </c>
      <c r="C25" s="66" t="s">
        <v>46</v>
      </c>
      <c r="D25" s="67" t="n">
        <v>45427</v>
      </c>
      <c r="E25" s="68" t="n">
        <v>45438</v>
      </c>
      <c r="F25" s="68" t="n">
        <v>53494</v>
      </c>
      <c r="G25" s="43" t="n">
        <f aca="false">+F25/D25*100</f>
        <v>117.758161445836</v>
      </c>
      <c r="H25" s="44" t="n">
        <f aca="false">+F25/E25*100</f>
        <v>117.729653593908</v>
      </c>
    </row>
    <row r="26" customFormat="false" ht="18.75" hidden="false" customHeight="false" outlineLevel="0" collapsed="false">
      <c r="A26" s="40" t="n">
        <v>20</v>
      </c>
      <c r="B26" s="65" t="n">
        <v>2226</v>
      </c>
      <c r="C26" s="66" t="s">
        <v>49</v>
      </c>
      <c r="D26" s="67"/>
      <c r="E26" s="68" t="n">
        <v>16350</v>
      </c>
      <c r="F26" s="68" t="n">
        <v>16350</v>
      </c>
      <c r="G26" s="43"/>
      <c r="H26" s="44" t="n">
        <f aca="false">+F26/E26*100</f>
        <v>100</v>
      </c>
    </row>
    <row r="27" customFormat="false" ht="18.75" hidden="false" customHeight="false" outlineLevel="0" collapsed="false">
      <c r="A27" s="31" t="n">
        <v>21</v>
      </c>
      <c r="B27" s="65" t="n">
        <v>2441</v>
      </c>
      <c r="C27" s="66" t="s">
        <v>50</v>
      </c>
      <c r="D27" s="67" t="n">
        <v>51717</v>
      </c>
      <c r="E27" s="68" t="n">
        <v>51717</v>
      </c>
      <c r="F27" s="68" t="n">
        <v>51655</v>
      </c>
      <c r="G27" s="43" t="n">
        <f aca="false">+F27/D27*100</f>
        <v>99.8801167894503</v>
      </c>
      <c r="H27" s="44" t="n">
        <f aca="false">+F27/E27*100</f>
        <v>99.8801167894503</v>
      </c>
    </row>
    <row r="28" customFormat="false" ht="18.75" hidden="false" customHeight="false" outlineLevel="0" collapsed="false">
      <c r="A28" s="40" t="n">
        <v>22</v>
      </c>
      <c r="B28" s="73" t="s">
        <v>51</v>
      </c>
      <c r="C28" s="45" t="s">
        <v>52</v>
      </c>
      <c r="D28" s="34" t="n">
        <f aca="false">449816-D21-D22-D23-D24-D25-D27</f>
        <v>60856</v>
      </c>
      <c r="E28" s="35" t="n">
        <f aca="false">633097-E21-E22-E23-E24-E25-E26-E27</f>
        <v>102356</v>
      </c>
      <c r="F28" s="35" t="n">
        <f aca="false">713968-F21-F22-F23-F24-F25-F26-F27</f>
        <v>139930</v>
      </c>
      <c r="G28" s="43" t="n">
        <f aca="false">+F28/D28*100</f>
        <v>229.93624293414</v>
      </c>
      <c r="H28" s="44" t="n">
        <f aca="false">+F28/E28*100</f>
        <v>136.709132830513</v>
      </c>
    </row>
    <row r="29" customFormat="false" ht="19.5" hidden="false" customHeight="false" outlineLevel="0" collapsed="false">
      <c r="A29" s="31" t="n">
        <v>23</v>
      </c>
      <c r="B29" s="77" t="s">
        <v>53</v>
      </c>
      <c r="C29" s="78" t="s">
        <v>210</v>
      </c>
      <c r="D29" s="79" t="n">
        <f aca="false">SUM(D21:D28)</f>
        <v>449816</v>
      </c>
      <c r="E29" s="80" t="n">
        <f aca="false">SUM(E21:E28)</f>
        <v>633097</v>
      </c>
      <c r="F29" s="80" t="n">
        <f aca="false">SUM(F21:F28)</f>
        <v>713968</v>
      </c>
      <c r="G29" s="81" t="n">
        <f aca="false">+F29/D29*100</f>
        <v>158.7244562221</v>
      </c>
      <c r="H29" s="82" t="n">
        <f aca="false">+F29/E29*100</f>
        <v>112.773871934317</v>
      </c>
    </row>
    <row r="30" customFormat="false" ht="18.75" hidden="false" customHeight="false" outlineLevel="0" collapsed="false">
      <c r="A30" s="40" t="n">
        <v>24</v>
      </c>
      <c r="B30" s="91" t="s">
        <v>55</v>
      </c>
      <c r="C30" s="92" t="s">
        <v>56</v>
      </c>
      <c r="D30" s="93" t="n">
        <v>969000</v>
      </c>
      <c r="E30" s="94" t="n">
        <v>969000</v>
      </c>
      <c r="F30" s="94" t="n">
        <v>1458728</v>
      </c>
      <c r="G30" s="36" t="n">
        <f aca="false">+F30/D30*100</f>
        <v>150.539525283798</v>
      </c>
      <c r="H30" s="37" t="n">
        <f aca="false">+F30/E30*100</f>
        <v>150.539525283798</v>
      </c>
    </row>
    <row r="31" customFormat="false" ht="18.75" hidden="false" customHeight="false" outlineLevel="0" collapsed="false">
      <c r="A31" s="40" t="n">
        <v>25</v>
      </c>
      <c r="B31" s="91" t="s">
        <v>55</v>
      </c>
      <c r="C31" s="92" t="s">
        <v>57</v>
      </c>
      <c r="D31" s="93" t="n">
        <f aca="false">1129950-D30</f>
        <v>160950</v>
      </c>
      <c r="E31" s="94" t="n">
        <f aca="false">1129950-E30</f>
        <v>160950</v>
      </c>
      <c r="F31" s="94" t="n">
        <f aca="false">1572850-F30</f>
        <v>114122</v>
      </c>
      <c r="G31" s="36" t="n">
        <f aca="false">+F31/D31*100</f>
        <v>70.9052500776639</v>
      </c>
      <c r="H31" s="37" t="n">
        <f aca="false">+F31/E31*100</f>
        <v>70.9052500776639</v>
      </c>
    </row>
    <row r="32" customFormat="false" ht="19.5" hidden="false" customHeight="false" outlineLevel="0" collapsed="false">
      <c r="A32" s="31" t="n">
        <v>26</v>
      </c>
      <c r="B32" s="102" t="s">
        <v>60</v>
      </c>
      <c r="C32" s="78" t="s">
        <v>211</v>
      </c>
      <c r="D32" s="79" t="n">
        <f aca="false">SUM(D30:D31)</f>
        <v>1129950</v>
      </c>
      <c r="E32" s="80" t="n">
        <f aca="false">SUM(E30:E31)</f>
        <v>1129950</v>
      </c>
      <c r="F32" s="80" t="n">
        <f aca="false">SUM(F30:F31)</f>
        <v>1572850</v>
      </c>
      <c r="G32" s="103" t="n">
        <f aca="false">+F32/D32*100</f>
        <v>139.196424620558</v>
      </c>
      <c r="H32" s="104" t="n">
        <f aca="false">+F32/E32*100</f>
        <v>139.196424620558</v>
      </c>
    </row>
    <row r="33" customFormat="false" ht="19.5" hidden="false" customHeight="false" outlineLevel="0" collapsed="false">
      <c r="A33" s="40" t="n">
        <v>27</v>
      </c>
      <c r="B33" s="105"/>
      <c r="C33" s="106" t="s">
        <v>212</v>
      </c>
      <c r="D33" s="107" t="n">
        <f aca="false">+D20+D29+D32</f>
        <v>8676243</v>
      </c>
      <c r="E33" s="108" t="n">
        <f aca="false">+E20+E29+E32</f>
        <v>8991057</v>
      </c>
      <c r="F33" s="108" t="n">
        <f aca="false">+F20+F29+F32</f>
        <v>9531442</v>
      </c>
      <c r="G33" s="111" t="n">
        <f aca="false">+F33/D33*100</f>
        <v>109.856789396055</v>
      </c>
      <c r="H33" s="110" t="n">
        <f aca="false">+F33/E33*100</f>
        <v>106.010249962824</v>
      </c>
    </row>
    <row r="34" customFormat="false" ht="18.75" hidden="false" customHeight="false" outlineLevel="0" collapsed="false">
      <c r="A34" s="31" t="n">
        <v>28</v>
      </c>
      <c r="B34" s="113" t="n">
        <v>4111</v>
      </c>
      <c r="C34" s="114" t="s">
        <v>63</v>
      </c>
      <c r="D34" s="56"/>
      <c r="E34" s="57" t="n">
        <v>12864</v>
      </c>
      <c r="F34" s="57" t="n">
        <v>12864</v>
      </c>
      <c r="G34" s="36"/>
      <c r="H34" s="44" t="n">
        <f aca="false">+F34/E34*100</f>
        <v>100</v>
      </c>
    </row>
    <row r="35" customFormat="false" ht="18.75" hidden="false" customHeight="false" outlineLevel="0" collapsed="false">
      <c r="A35" s="40" t="n">
        <v>29</v>
      </c>
      <c r="B35" s="32" t="n">
        <v>4112</v>
      </c>
      <c r="C35" s="84" t="s">
        <v>64</v>
      </c>
      <c r="D35" s="38" t="n">
        <v>184055</v>
      </c>
      <c r="E35" s="39" t="n">
        <v>184363</v>
      </c>
      <c r="F35" s="39" t="n">
        <v>184363</v>
      </c>
      <c r="G35" s="43" t="n">
        <f aca="false">+F35/D35*100</f>
        <v>100.167341283855</v>
      </c>
      <c r="H35" s="44" t="n">
        <f aca="false">+F35/E35*100</f>
        <v>100</v>
      </c>
    </row>
    <row r="36" customFormat="false" ht="18.75" hidden="false" customHeight="false" outlineLevel="0" collapsed="false">
      <c r="A36" s="31" t="n">
        <v>30</v>
      </c>
      <c r="B36" s="32" t="n">
        <v>4113</v>
      </c>
      <c r="C36" s="84" t="s">
        <v>65</v>
      </c>
      <c r="D36" s="38"/>
      <c r="E36" s="39" t="n">
        <v>42</v>
      </c>
      <c r="F36" s="39" t="n">
        <v>42</v>
      </c>
      <c r="G36" s="43"/>
      <c r="H36" s="44" t="n">
        <f aca="false">+F36/E36*100</f>
        <v>100</v>
      </c>
    </row>
    <row r="37" customFormat="false" ht="18.75" hidden="false" customHeight="false" outlineLevel="0" collapsed="false">
      <c r="A37" s="40" t="n">
        <v>31</v>
      </c>
      <c r="B37" s="83" t="n">
        <v>4116</v>
      </c>
      <c r="C37" s="84" t="s">
        <v>66</v>
      </c>
      <c r="D37" s="38"/>
      <c r="E37" s="39" t="n">
        <v>889359</v>
      </c>
      <c r="F37" s="39" t="n">
        <v>886353</v>
      </c>
      <c r="G37" s="43"/>
      <c r="H37" s="44" t="n">
        <f aca="false">+F37/E37*100</f>
        <v>99.6620037577626</v>
      </c>
    </row>
    <row r="38" customFormat="false" ht="18.75" hidden="false" customHeight="false" outlineLevel="0" collapsed="false">
      <c r="A38" s="31" t="n">
        <v>32</v>
      </c>
      <c r="B38" s="83" t="n">
        <v>4119</v>
      </c>
      <c r="C38" s="84" t="s">
        <v>67</v>
      </c>
      <c r="D38" s="38"/>
      <c r="E38" s="39" t="n">
        <v>215</v>
      </c>
      <c r="F38" s="39" t="n">
        <v>215</v>
      </c>
      <c r="G38" s="43"/>
      <c r="H38" s="44" t="n">
        <f aca="false">+F38/E38*100</f>
        <v>100</v>
      </c>
    </row>
    <row r="39" customFormat="false" ht="18.75" hidden="false" customHeight="false" outlineLevel="0" collapsed="false">
      <c r="A39" s="40" t="n">
        <v>33</v>
      </c>
      <c r="B39" s="32" t="n">
        <v>4121</v>
      </c>
      <c r="C39" s="84" t="s">
        <v>70</v>
      </c>
      <c r="D39" s="38" t="n">
        <v>30</v>
      </c>
      <c r="E39" s="39" t="n">
        <v>30</v>
      </c>
      <c r="F39" s="39" t="n">
        <v>56</v>
      </c>
      <c r="G39" s="43" t="n">
        <f aca="false">+F39/D39*100</f>
        <v>186.666666666667</v>
      </c>
      <c r="H39" s="44" t="n">
        <f aca="false">+F39/E39*100</f>
        <v>186.666666666667</v>
      </c>
    </row>
    <row r="40" customFormat="false" ht="18.75" hidden="false" customHeight="false" outlineLevel="0" collapsed="false">
      <c r="A40" s="31" t="n">
        <v>34</v>
      </c>
      <c r="B40" s="32" t="n">
        <v>4122</v>
      </c>
      <c r="C40" s="84" t="s">
        <v>71</v>
      </c>
      <c r="D40" s="38"/>
      <c r="E40" s="39" t="n">
        <v>29604</v>
      </c>
      <c r="F40" s="39" t="n">
        <v>29604</v>
      </c>
      <c r="G40" s="43"/>
      <c r="H40" s="44" t="n">
        <f aca="false">+F40/E40*100</f>
        <v>100</v>
      </c>
    </row>
    <row r="41" customFormat="false" ht="18.75" hidden="false" customHeight="false" outlineLevel="0" collapsed="false">
      <c r="A41" s="40" t="n">
        <v>35</v>
      </c>
      <c r="B41" s="32" t="n">
        <v>4123</v>
      </c>
      <c r="C41" s="84" t="s">
        <v>72</v>
      </c>
      <c r="D41" s="38"/>
      <c r="E41" s="39" t="n">
        <v>2945</v>
      </c>
      <c r="F41" s="39" t="n">
        <v>2945</v>
      </c>
      <c r="G41" s="43"/>
      <c r="H41" s="44" t="n">
        <f aca="false">+F41/E41*100</f>
        <v>100</v>
      </c>
    </row>
    <row r="42" customFormat="false" ht="18.75" hidden="false" customHeight="false" outlineLevel="0" collapsed="false">
      <c r="A42" s="31" t="n">
        <v>36</v>
      </c>
      <c r="B42" s="83" t="n">
        <v>4131</v>
      </c>
      <c r="C42" s="84" t="s">
        <v>73</v>
      </c>
      <c r="D42" s="38" t="n">
        <v>421790</v>
      </c>
      <c r="E42" s="39" t="n">
        <v>600854</v>
      </c>
      <c r="F42" s="39" t="n">
        <v>507450</v>
      </c>
      <c r="G42" s="43" t="n">
        <f aca="false">+F42/D42*100</f>
        <v>120.308684416416</v>
      </c>
      <c r="H42" s="44" t="n">
        <f aca="false">+F42/E42*100</f>
        <v>84.454792678421</v>
      </c>
    </row>
    <row r="43" customFormat="false" ht="18.75" hidden="false" customHeight="false" outlineLevel="0" collapsed="false">
      <c r="A43" s="40" t="n">
        <v>37</v>
      </c>
      <c r="B43" s="83" t="n">
        <v>4132</v>
      </c>
      <c r="C43" s="84" t="s">
        <v>74</v>
      </c>
      <c r="D43" s="38"/>
      <c r="E43" s="39" t="n">
        <v>3414</v>
      </c>
      <c r="F43" s="39" t="n">
        <v>4139</v>
      </c>
      <c r="G43" s="43"/>
      <c r="H43" s="44" t="n">
        <f aca="false">+F43/E43*100</f>
        <v>121.236086701816</v>
      </c>
    </row>
    <row r="44" customFormat="false" ht="18.75" hidden="false" customHeight="false" outlineLevel="0" collapsed="false">
      <c r="A44" s="31" t="n">
        <v>38</v>
      </c>
      <c r="B44" s="83" t="n">
        <v>4151</v>
      </c>
      <c r="C44" s="84" t="s">
        <v>75</v>
      </c>
      <c r="D44" s="122"/>
      <c r="E44" s="39" t="n">
        <v>2719</v>
      </c>
      <c r="F44" s="85" t="n">
        <v>2719</v>
      </c>
      <c r="G44" s="43"/>
      <c r="H44" s="44" t="n">
        <f aca="false">+F44/E44*100</f>
        <v>100</v>
      </c>
    </row>
    <row r="45" customFormat="false" ht="18.75" hidden="false" customHeight="false" outlineLevel="0" collapsed="false">
      <c r="A45" s="40" t="n">
        <v>39</v>
      </c>
      <c r="B45" s="83" t="n">
        <v>4152</v>
      </c>
      <c r="C45" s="84" t="s">
        <v>76</v>
      </c>
      <c r="D45" s="122"/>
      <c r="E45" s="39"/>
      <c r="F45" s="85" t="n">
        <v>1777</v>
      </c>
      <c r="G45" s="43"/>
      <c r="H45" s="44"/>
    </row>
    <row r="46" customFormat="false" ht="18.75" hidden="false" customHeight="false" outlineLevel="0" collapsed="false">
      <c r="A46" s="31" t="n">
        <v>40</v>
      </c>
      <c r="B46" s="83" t="s">
        <v>77</v>
      </c>
      <c r="C46" s="123" t="s">
        <v>201</v>
      </c>
      <c r="D46" s="128" t="n">
        <f aca="false">SUM(D34:D45)</f>
        <v>605875</v>
      </c>
      <c r="E46" s="129" t="n">
        <f aca="false">SUM(E34:E45)</f>
        <v>1726409</v>
      </c>
      <c r="F46" s="130" t="n">
        <f aca="false">SUM(F34:F45)</f>
        <v>1632527</v>
      </c>
      <c r="G46" s="126" t="n">
        <f aca="false">+F46/D46*100</f>
        <v>269.449473901382</v>
      </c>
      <c r="H46" s="127" t="n">
        <f aca="false">+F46/E46*100</f>
        <v>94.5620070330959</v>
      </c>
    </row>
    <row r="47" customFormat="false" ht="18.75" hidden="false" customHeight="false" outlineLevel="0" collapsed="false">
      <c r="A47" s="40" t="n">
        <v>41</v>
      </c>
      <c r="B47" s="83" t="n">
        <v>4213</v>
      </c>
      <c r="C47" s="84" t="s">
        <v>79</v>
      </c>
      <c r="D47" s="38"/>
      <c r="E47" s="39" t="n">
        <v>5466</v>
      </c>
      <c r="F47" s="39" t="n">
        <v>5466</v>
      </c>
      <c r="G47" s="131"/>
      <c r="H47" s="44" t="n">
        <f aca="false">+F47/E47*100</f>
        <v>100</v>
      </c>
    </row>
    <row r="48" customFormat="false" ht="18.75" hidden="false" customHeight="false" outlineLevel="0" collapsed="false">
      <c r="A48" s="31" t="n">
        <v>42</v>
      </c>
      <c r="B48" s="83" t="n">
        <v>4216</v>
      </c>
      <c r="C48" s="84" t="s">
        <v>80</v>
      </c>
      <c r="D48" s="38"/>
      <c r="E48" s="39" t="n">
        <v>64736</v>
      </c>
      <c r="F48" s="39" t="n">
        <v>46616</v>
      </c>
      <c r="G48" s="131"/>
      <c r="H48" s="44" t="n">
        <f aca="false">+F48/E48*100</f>
        <v>72.009391992091</v>
      </c>
    </row>
    <row r="49" customFormat="false" ht="18.75" hidden="false" customHeight="false" outlineLevel="0" collapsed="false">
      <c r="A49" s="40" t="n">
        <v>43</v>
      </c>
      <c r="B49" s="41" t="n">
        <v>4222</v>
      </c>
      <c r="C49" s="45" t="s">
        <v>83</v>
      </c>
      <c r="D49" s="34"/>
      <c r="E49" s="35" t="n">
        <v>80751</v>
      </c>
      <c r="F49" s="35" t="n">
        <v>80751</v>
      </c>
      <c r="G49" s="43"/>
      <c r="H49" s="44" t="n">
        <f aca="false">+F49/E49*100</f>
        <v>100</v>
      </c>
    </row>
    <row r="50" customFormat="false" ht="18.75" hidden="false" customHeight="false" outlineLevel="0" collapsed="false">
      <c r="A50" s="31" t="n">
        <v>44</v>
      </c>
      <c r="B50" s="41" t="n">
        <v>4223</v>
      </c>
      <c r="C50" s="84" t="s">
        <v>84</v>
      </c>
      <c r="D50" s="122"/>
      <c r="E50" s="39" t="n">
        <v>110930</v>
      </c>
      <c r="F50" s="85" t="n">
        <v>110930</v>
      </c>
      <c r="G50" s="43"/>
      <c r="H50" s="44" t="n">
        <f aca="false">+F50/E50*100</f>
        <v>100</v>
      </c>
    </row>
    <row r="51" customFormat="false" ht="18.75" hidden="false" customHeight="false" outlineLevel="0" collapsed="false">
      <c r="A51" s="40" t="n">
        <v>45</v>
      </c>
      <c r="B51" s="73" t="s">
        <v>85</v>
      </c>
      <c r="C51" s="134" t="s">
        <v>202</v>
      </c>
      <c r="D51" s="128"/>
      <c r="E51" s="129" t="n">
        <f aca="false">SUM(E47:E50)</f>
        <v>261883</v>
      </c>
      <c r="F51" s="130" t="n">
        <f aca="false">SUM(F47:F50)</f>
        <v>243763</v>
      </c>
      <c r="G51" s="126"/>
      <c r="H51" s="127" t="n">
        <f aca="false">+F51/E51*100</f>
        <v>93.0808796294529</v>
      </c>
    </row>
    <row r="52" customFormat="false" ht="19.5" hidden="false" customHeight="false" outlineLevel="0" collapsed="false">
      <c r="A52" s="31" t="n">
        <v>46</v>
      </c>
      <c r="B52" s="77" t="s">
        <v>87</v>
      </c>
      <c r="C52" s="78" t="s">
        <v>203</v>
      </c>
      <c r="D52" s="79" t="n">
        <f aca="false">D46+D51</f>
        <v>605875</v>
      </c>
      <c r="E52" s="80" t="n">
        <f aca="false">E46+E51</f>
        <v>1988292</v>
      </c>
      <c r="F52" s="80" t="n">
        <f aca="false">F46+F51</f>
        <v>1876290</v>
      </c>
      <c r="G52" s="103" t="n">
        <f aca="false">+F52/D52*100</f>
        <v>309.682690323912</v>
      </c>
      <c r="H52" s="104" t="n">
        <f aca="false">+F52/E52*100</f>
        <v>94.3669239729376</v>
      </c>
    </row>
    <row r="53" customFormat="false" ht="19.5" hidden="false" customHeight="false" outlineLevel="0" collapsed="false">
      <c r="A53" s="138" t="n">
        <v>47</v>
      </c>
      <c r="B53" s="139" t="s">
        <v>89</v>
      </c>
      <c r="C53" s="140" t="s">
        <v>213</v>
      </c>
      <c r="D53" s="141" t="n">
        <f aca="false">+D33+D52</f>
        <v>9282118</v>
      </c>
      <c r="E53" s="145" t="n">
        <f aca="false">+E33+E52</f>
        <v>10979349</v>
      </c>
      <c r="F53" s="145" t="n">
        <f aca="false">+F33+F52</f>
        <v>11407732</v>
      </c>
      <c r="G53" s="146" t="n">
        <f aca="false">+F53/D53*100</f>
        <v>122.900096723614</v>
      </c>
      <c r="H53" s="147" t="n">
        <f aca="false">+F53/E53*100</f>
        <v>103.901715848544</v>
      </c>
    </row>
    <row r="54" customFormat="false" ht="19.5" hidden="false" customHeight="false" outlineLevel="0" collapsed="false">
      <c r="A54" s="149"/>
      <c r="B54" s="150"/>
      <c r="C54" s="151"/>
      <c r="D54" s="151"/>
      <c r="E54" s="151"/>
      <c r="F54" s="152"/>
      <c r="G54" s="154"/>
      <c r="H54" s="154"/>
    </row>
    <row r="55" customFormat="false" ht="16.5" hidden="false" customHeight="false" outlineLevel="0" collapsed="false">
      <c r="A55" s="13"/>
      <c r="B55" s="14" t="s">
        <v>2</v>
      </c>
      <c r="C55" s="15"/>
      <c r="D55" s="16" t="s">
        <v>4</v>
      </c>
      <c r="E55" s="16"/>
      <c r="F55" s="16"/>
      <c r="G55" s="16"/>
      <c r="H55" s="16"/>
    </row>
    <row r="56" customFormat="false" ht="15.75" hidden="false" customHeight="false" outlineLevel="0" collapsed="false">
      <c r="A56" s="17" t="s">
        <v>6</v>
      </c>
      <c r="B56" s="18" t="s">
        <v>7</v>
      </c>
      <c r="C56" s="19" t="s">
        <v>91</v>
      </c>
      <c r="D56" s="20" t="s">
        <v>9</v>
      </c>
      <c r="E56" s="21" t="s">
        <v>92</v>
      </c>
      <c r="F56" s="21" t="s">
        <v>11</v>
      </c>
      <c r="G56" s="22" t="s">
        <v>12</v>
      </c>
      <c r="H56" s="23" t="s">
        <v>12</v>
      </c>
    </row>
    <row r="57" customFormat="false" ht="16.5" hidden="false" customHeight="false" outlineLevel="0" collapsed="false">
      <c r="A57" s="24"/>
      <c r="B57" s="25" t="s">
        <v>13</v>
      </c>
      <c r="C57" s="26"/>
      <c r="D57" s="27" t="s">
        <v>14</v>
      </c>
      <c r="E57" s="28" t="s">
        <v>14</v>
      </c>
      <c r="F57" s="28" t="s">
        <v>15</v>
      </c>
      <c r="G57" s="29" t="s">
        <v>16</v>
      </c>
      <c r="H57" s="30" t="s">
        <v>17</v>
      </c>
    </row>
    <row r="58" customFormat="false" ht="18.75" hidden="false" customHeight="true" outlineLevel="0" collapsed="false">
      <c r="A58" s="155" t="n">
        <v>1</v>
      </c>
      <c r="B58" s="96" t="s">
        <v>93</v>
      </c>
      <c r="C58" s="156" t="s">
        <v>94</v>
      </c>
      <c r="D58" s="157" t="n">
        <v>561040</v>
      </c>
      <c r="E58" s="118" t="n">
        <v>601628</v>
      </c>
      <c r="F58" s="118" t="n">
        <v>593962</v>
      </c>
      <c r="G58" s="101" t="n">
        <f aca="false">+F58/D58*100</f>
        <v>105.868030799943</v>
      </c>
      <c r="H58" s="62" t="n">
        <f aca="false">+F58/E58*100</f>
        <v>98.7257906879334</v>
      </c>
    </row>
    <row r="59" customFormat="false" ht="18.75" hidden="false" customHeight="true" outlineLevel="0" collapsed="false">
      <c r="A59" s="40" t="n">
        <v>2</v>
      </c>
      <c r="B59" s="65" t="s">
        <v>95</v>
      </c>
      <c r="C59" s="66" t="s">
        <v>96</v>
      </c>
      <c r="D59" s="34" t="n">
        <v>28597</v>
      </c>
      <c r="E59" s="35" t="n">
        <v>29133</v>
      </c>
      <c r="F59" s="35" t="n">
        <v>23436</v>
      </c>
      <c r="G59" s="43" t="n">
        <f aca="false">+F59/D59*100</f>
        <v>81.9526523761234</v>
      </c>
      <c r="H59" s="44" t="n">
        <f aca="false">+F59/E59*100</f>
        <v>80.4448563484708</v>
      </c>
    </row>
    <row r="60" customFormat="false" ht="18.75" hidden="false" customHeight="false" outlineLevel="0" collapsed="false">
      <c r="A60" s="31" t="n">
        <v>3</v>
      </c>
      <c r="B60" s="158" t="n">
        <v>5141</v>
      </c>
      <c r="C60" s="159" t="s">
        <v>97</v>
      </c>
      <c r="D60" s="157" t="n">
        <v>299368</v>
      </c>
      <c r="E60" s="118" t="n">
        <v>299368</v>
      </c>
      <c r="F60" s="118" t="n">
        <v>111509</v>
      </c>
      <c r="G60" s="36" t="n">
        <f aca="false">+F60/D60*100</f>
        <v>37.2481360733278</v>
      </c>
      <c r="H60" s="37" t="n">
        <f aca="false">+F60/E60*100</f>
        <v>37.2481360733278</v>
      </c>
    </row>
    <row r="61" customFormat="false" ht="18.75" hidden="false" customHeight="true" outlineLevel="0" collapsed="false">
      <c r="A61" s="40" t="n">
        <v>4</v>
      </c>
      <c r="B61" s="74" t="n">
        <v>5213</v>
      </c>
      <c r="C61" s="160" t="s">
        <v>98</v>
      </c>
      <c r="D61" s="161" t="n">
        <f aca="false">1568504-3850</f>
        <v>1564654</v>
      </c>
      <c r="E61" s="162" t="n">
        <f aca="false">1572244-3850</f>
        <v>1568394</v>
      </c>
      <c r="F61" s="162" t="n">
        <f aca="false">1572244-3850</f>
        <v>1568394</v>
      </c>
      <c r="G61" s="43" t="n">
        <f aca="false">+F61/D61*100</f>
        <v>100.239030482139</v>
      </c>
      <c r="H61" s="44" t="n">
        <f aca="false">+F61/E61*100</f>
        <v>100</v>
      </c>
    </row>
    <row r="62" customFormat="false" ht="18.75" hidden="false" customHeight="true" outlineLevel="0" collapsed="false">
      <c r="A62" s="31" t="n">
        <v>5</v>
      </c>
      <c r="B62" s="74" t="n">
        <v>5213</v>
      </c>
      <c r="C62" s="55" t="s">
        <v>99</v>
      </c>
      <c r="D62" s="59" t="n">
        <f aca="false">1705061-D61</f>
        <v>140407</v>
      </c>
      <c r="E62" s="60" t="n">
        <f aca="false">1733227-E61</f>
        <v>164833</v>
      </c>
      <c r="F62" s="60" t="n">
        <f aca="false">1675259-F61</f>
        <v>106865</v>
      </c>
      <c r="G62" s="43" t="n">
        <f aca="false">+F62/D62*100</f>
        <v>76.1108776627946</v>
      </c>
      <c r="H62" s="44" t="n">
        <f aca="false">+F62/E62*100</f>
        <v>64.8322847973403</v>
      </c>
    </row>
    <row r="63" customFormat="false" ht="18.75" hidden="false" customHeight="false" outlineLevel="0" collapsed="false">
      <c r="A63" s="40" t="n">
        <v>6</v>
      </c>
      <c r="B63" s="74" t="s">
        <v>100</v>
      </c>
      <c r="C63" s="160" t="s">
        <v>101</v>
      </c>
      <c r="D63" s="59"/>
      <c r="E63" s="60" t="n">
        <v>1365</v>
      </c>
      <c r="F63" s="60" t="n">
        <v>1355</v>
      </c>
      <c r="G63" s="43"/>
      <c r="H63" s="44" t="n">
        <f aca="false">+F63/E63*100</f>
        <v>99.2673992673993</v>
      </c>
    </row>
    <row r="64" customFormat="false" ht="18.75" hidden="false" customHeight="false" outlineLevel="0" collapsed="false">
      <c r="A64" s="31" t="n">
        <v>7</v>
      </c>
      <c r="B64" s="74" t="s">
        <v>102</v>
      </c>
      <c r="C64" s="160" t="s">
        <v>103</v>
      </c>
      <c r="D64" s="59" t="n">
        <v>405782</v>
      </c>
      <c r="E64" s="60" t="n">
        <v>379376</v>
      </c>
      <c r="F64" s="60" t="n">
        <v>356639</v>
      </c>
      <c r="G64" s="43" t="n">
        <f aca="false">+F64/D64*100</f>
        <v>87.8893100236087</v>
      </c>
      <c r="H64" s="44" t="n">
        <f aca="false">+F64/E64*100</f>
        <v>94.0067373792754</v>
      </c>
    </row>
    <row r="65" customFormat="false" ht="18.75" hidden="false" customHeight="false" outlineLevel="0" collapsed="false">
      <c r="A65" s="40" t="n">
        <v>8</v>
      </c>
      <c r="B65" s="74" t="n">
        <v>5321</v>
      </c>
      <c r="C65" s="160" t="s">
        <v>104</v>
      </c>
      <c r="D65" s="59" t="n">
        <v>958755</v>
      </c>
      <c r="E65" s="60" t="n">
        <v>991851</v>
      </c>
      <c r="F65" s="60" t="n">
        <v>991818</v>
      </c>
      <c r="G65" s="43" t="n">
        <f aca="false">+F65/D65*100</f>
        <v>103.448534818593</v>
      </c>
      <c r="H65" s="44" t="n">
        <f aca="false">+F65/E65*100</f>
        <v>99.9966728873591</v>
      </c>
    </row>
    <row r="66" customFormat="false" ht="18.75" hidden="false" customHeight="false" outlineLevel="0" collapsed="false">
      <c r="A66" s="31" t="n">
        <v>9</v>
      </c>
      <c r="B66" s="54" t="n">
        <v>5331</v>
      </c>
      <c r="C66" s="160" t="s">
        <v>106</v>
      </c>
      <c r="D66" s="59" t="n">
        <v>1214856</v>
      </c>
      <c r="E66" s="60" t="n">
        <v>1268360</v>
      </c>
      <c r="F66" s="60" t="n">
        <v>1266395</v>
      </c>
      <c r="G66" s="43" t="n">
        <f aca="false">+F66/D66*100</f>
        <v>104.242395806581</v>
      </c>
      <c r="H66" s="44" t="n">
        <f aca="false">+F66/E66*100</f>
        <v>99.8450755306065</v>
      </c>
    </row>
    <row r="67" customFormat="false" ht="18.75" hidden="false" customHeight="false" outlineLevel="0" collapsed="false">
      <c r="A67" s="40" t="n">
        <v>10</v>
      </c>
      <c r="B67" s="74" t="s">
        <v>107</v>
      </c>
      <c r="C67" s="160" t="s">
        <v>108</v>
      </c>
      <c r="D67" s="59" t="n">
        <f aca="false">610+0+27475</f>
        <v>28085</v>
      </c>
      <c r="E67" s="60" t="n">
        <f aca="false">1121+63293+28110</f>
        <v>92524</v>
      </c>
      <c r="F67" s="60" t="n">
        <f aca="false">1121+63293+28012</f>
        <v>92426</v>
      </c>
      <c r="G67" s="43" t="n">
        <f aca="false">+F67/D67*100</f>
        <v>329.093822325085</v>
      </c>
      <c r="H67" s="44" t="n">
        <f aca="false">+F67/E67*100</f>
        <v>99.8940815356016</v>
      </c>
    </row>
    <row r="68" customFormat="false" ht="18.75" hidden="false" customHeight="false" outlineLevel="0" collapsed="false">
      <c r="A68" s="31" t="n">
        <v>11</v>
      </c>
      <c r="B68" s="74" t="n">
        <v>5362</v>
      </c>
      <c r="C68" s="160" t="s">
        <v>27</v>
      </c>
      <c r="D68" s="59" t="n">
        <v>100000</v>
      </c>
      <c r="E68" s="60" t="n">
        <v>231033</v>
      </c>
      <c r="F68" s="35" t="n">
        <v>231033</v>
      </c>
      <c r="G68" s="43" t="n">
        <f aca="false">+F68/D68*100</f>
        <v>231.033</v>
      </c>
      <c r="H68" s="44" t="n">
        <f aca="false">+F68/E68*100</f>
        <v>100</v>
      </c>
    </row>
    <row r="69" customFormat="false" ht="18.75" hidden="false" customHeight="false" outlineLevel="0" collapsed="false">
      <c r="A69" s="40" t="n">
        <v>12</v>
      </c>
      <c r="B69" s="74" t="n">
        <v>5366</v>
      </c>
      <c r="C69" s="160" t="s">
        <v>109</v>
      </c>
      <c r="D69" s="59"/>
      <c r="E69" s="60" t="n">
        <v>14748</v>
      </c>
      <c r="F69" s="60" t="n">
        <v>14748</v>
      </c>
      <c r="G69" s="43"/>
      <c r="H69" s="44" t="n">
        <f aca="false">+F69/E69*100</f>
        <v>100</v>
      </c>
    </row>
    <row r="70" customFormat="false" ht="18.75" hidden="false" customHeight="false" outlineLevel="0" collapsed="false">
      <c r="A70" s="31" t="n">
        <v>13</v>
      </c>
      <c r="B70" s="74" t="n">
        <v>5367</v>
      </c>
      <c r="C70" s="160" t="s">
        <v>111</v>
      </c>
      <c r="D70" s="59"/>
      <c r="E70" s="60" t="n">
        <v>122680</v>
      </c>
      <c r="F70" s="60" t="n">
        <v>122679</v>
      </c>
      <c r="G70" s="43"/>
      <c r="H70" s="44" t="n">
        <f aca="false">+F70/E70*100</f>
        <v>99.9991848712097</v>
      </c>
    </row>
    <row r="71" customFormat="false" ht="18.75" hidden="false" customHeight="false" outlineLevel="0" collapsed="false">
      <c r="A71" s="40" t="n">
        <v>14</v>
      </c>
      <c r="B71" s="74" t="n">
        <v>5901</v>
      </c>
      <c r="C71" s="55" t="s">
        <v>113</v>
      </c>
      <c r="D71" s="59" t="n">
        <v>55551</v>
      </c>
      <c r="E71" s="60" t="n">
        <v>5950</v>
      </c>
      <c r="F71" s="60"/>
      <c r="G71" s="43"/>
      <c r="H71" s="44"/>
    </row>
    <row r="72" customFormat="false" ht="18.75" hidden="false" customHeight="false" outlineLevel="0" collapsed="false">
      <c r="A72" s="31" t="n">
        <v>15</v>
      </c>
      <c r="B72" s="74" t="s">
        <v>114</v>
      </c>
      <c r="C72" s="55" t="s">
        <v>115</v>
      </c>
      <c r="D72" s="59" t="n">
        <f aca="false">7608360-D58-D59-D60-D61-D62-D63-D64-D65-D66-D67-D68-D71</f>
        <v>2251265</v>
      </c>
      <c r="E72" s="60" t="n">
        <f aca="false">9127698-E58-E59-E60-E61-E62-E63-E64-E65-E66-E67-E68-E69-E70-E71</f>
        <v>3356455</v>
      </c>
      <c r="F72" s="60" t="n">
        <f aca="false">30306603-35701-280893-19473154-1974914-F58-F59-F60-F61-F62-F63-F64-F65-F66-F67-F68-F69-F70-F71</f>
        <v>3060682</v>
      </c>
      <c r="G72" s="43" t="n">
        <f aca="false">+F72/D72*100</f>
        <v>135.953874821489</v>
      </c>
      <c r="H72" s="44" t="n">
        <f aca="false">+F72/E72*100</f>
        <v>91.187934889638</v>
      </c>
    </row>
    <row r="73" customFormat="false" ht="19.5" hidden="false" customHeight="false" outlineLevel="0" collapsed="false">
      <c r="A73" s="40" t="n">
        <v>16</v>
      </c>
      <c r="B73" s="77" t="s">
        <v>116</v>
      </c>
      <c r="C73" s="173" t="s">
        <v>214</v>
      </c>
      <c r="D73" s="79" t="n">
        <f aca="false">SUM(D58:D72)</f>
        <v>7608360</v>
      </c>
      <c r="E73" s="80" t="n">
        <f aca="false">SUM(E58:E72)</f>
        <v>9127698</v>
      </c>
      <c r="F73" s="80" t="n">
        <f aca="false">SUM(F58:F72)</f>
        <v>8541941</v>
      </c>
      <c r="G73" s="81" t="n">
        <f aca="false">+F73/D73*100</f>
        <v>112.270463016997</v>
      </c>
      <c r="H73" s="82" t="n">
        <f aca="false">+F73/E73*100</f>
        <v>93.5826426334438</v>
      </c>
    </row>
    <row r="74" customFormat="false" ht="18.75" hidden="false" customHeight="false" outlineLevel="0" collapsed="false">
      <c r="A74" s="31" t="n">
        <v>17</v>
      </c>
      <c r="B74" s="174" t="s">
        <v>118</v>
      </c>
      <c r="C74" s="114" t="s">
        <v>119</v>
      </c>
      <c r="D74" s="56" t="n">
        <v>8000</v>
      </c>
      <c r="E74" s="57" t="n">
        <v>22578</v>
      </c>
      <c r="F74" s="57" t="n">
        <v>22578</v>
      </c>
      <c r="G74" s="36" t="n">
        <f aca="false">+F74/D74*100</f>
        <v>282.225</v>
      </c>
      <c r="H74" s="37" t="n">
        <f aca="false">+F74/E74*100</f>
        <v>100</v>
      </c>
    </row>
    <row r="75" customFormat="false" ht="18.75" hidden="false" customHeight="false" outlineLevel="0" collapsed="false">
      <c r="A75" s="40" t="n">
        <v>18</v>
      </c>
      <c r="B75" s="174" t="s">
        <v>120</v>
      </c>
      <c r="C75" s="45" t="s">
        <v>121</v>
      </c>
      <c r="D75" s="34" t="n">
        <v>34000</v>
      </c>
      <c r="E75" s="35" t="n">
        <v>30140</v>
      </c>
      <c r="F75" s="35" t="n">
        <v>30140</v>
      </c>
      <c r="G75" s="36" t="n">
        <f aca="false">+F75/D75*100</f>
        <v>88.6470588235294</v>
      </c>
      <c r="H75" s="37" t="n">
        <f aca="false">+F75/E75*100</f>
        <v>100</v>
      </c>
    </row>
    <row r="76" customFormat="false" ht="18.75" hidden="false" customHeight="false" outlineLevel="0" collapsed="false">
      <c r="A76" s="31" t="n">
        <v>19</v>
      </c>
      <c r="B76" s="174" t="n">
        <v>6341</v>
      </c>
      <c r="C76" s="45" t="s">
        <v>122</v>
      </c>
      <c r="D76" s="34"/>
      <c r="E76" s="35" t="n">
        <v>165218</v>
      </c>
      <c r="F76" s="35" t="n">
        <v>164930</v>
      </c>
      <c r="G76" s="43"/>
      <c r="H76" s="37" t="n">
        <f aca="false">+F76/E76*100</f>
        <v>99.82568485274</v>
      </c>
    </row>
    <row r="77" customFormat="false" ht="18.75" hidden="false" customHeight="false" outlineLevel="0" collapsed="false">
      <c r="A77" s="40" t="n">
        <v>20</v>
      </c>
      <c r="B77" s="178" t="n">
        <v>6351</v>
      </c>
      <c r="C77" s="45" t="s">
        <v>124</v>
      </c>
      <c r="D77" s="34"/>
      <c r="E77" s="35" t="n">
        <v>38398</v>
      </c>
      <c r="F77" s="35" t="n">
        <v>38153</v>
      </c>
      <c r="G77" s="43"/>
      <c r="H77" s="44" t="n">
        <f aca="false">+F77/E77*100</f>
        <v>99.3619459346841</v>
      </c>
    </row>
    <row r="78" customFormat="false" ht="18.75" hidden="false" customHeight="false" outlineLevel="0" collapsed="false">
      <c r="A78" s="31" t="n">
        <v>21</v>
      </c>
      <c r="B78" s="178" t="n">
        <v>6441</v>
      </c>
      <c r="C78" s="45" t="s">
        <v>125</v>
      </c>
      <c r="D78" s="34"/>
      <c r="E78" s="35" t="n">
        <v>37719</v>
      </c>
      <c r="F78" s="35" t="n">
        <v>37719</v>
      </c>
      <c r="G78" s="43"/>
      <c r="H78" s="44" t="n">
        <f aca="false">+F78/E78*100</f>
        <v>100</v>
      </c>
    </row>
    <row r="79" customFormat="false" ht="18.75" hidden="false" customHeight="false" outlineLevel="0" collapsed="false">
      <c r="A79" s="40" t="n">
        <v>22</v>
      </c>
      <c r="B79" s="174" t="s">
        <v>126</v>
      </c>
      <c r="C79" s="42" t="s">
        <v>127</v>
      </c>
      <c r="D79" s="34" t="n">
        <v>1000</v>
      </c>
      <c r="E79" s="35" t="n">
        <v>2750</v>
      </c>
      <c r="F79" s="35" t="n">
        <v>2230</v>
      </c>
      <c r="G79" s="43" t="n">
        <f aca="false">+F79/D79*100</f>
        <v>223</v>
      </c>
      <c r="H79" s="44" t="n">
        <f aca="false">+F79/E79*100</f>
        <v>81.0909090909091</v>
      </c>
    </row>
    <row r="80" customFormat="false" ht="18.75" hidden="false" customHeight="false" outlineLevel="0" collapsed="false">
      <c r="A80" s="31" t="n">
        <v>23</v>
      </c>
      <c r="B80" s="174" t="s">
        <v>128</v>
      </c>
      <c r="C80" s="42" t="s">
        <v>129</v>
      </c>
      <c r="D80" s="34" t="n">
        <f aca="false">3479405-D74-D75-D76-D77-D78-D79</f>
        <v>3436405</v>
      </c>
      <c r="E80" s="35" t="n">
        <f aca="false">2872135-E74-E75-E76-E77-E78-E79</f>
        <v>2575332</v>
      </c>
      <c r="F80" s="35" t="n">
        <f aca="false">2523982-F74-F75-F76-F77-F78-F79</f>
        <v>2228232</v>
      </c>
      <c r="G80" s="43" t="n">
        <f aca="false">+F80/D80*100</f>
        <v>64.8419496537806</v>
      </c>
      <c r="H80" s="44" t="n">
        <f aca="false">+F80/E80*100</f>
        <v>86.5221260792783</v>
      </c>
    </row>
    <row r="81" customFormat="false" ht="19.5" hidden="false" customHeight="false" outlineLevel="0" collapsed="false">
      <c r="A81" s="40" t="n">
        <v>24</v>
      </c>
      <c r="B81" s="179" t="s">
        <v>130</v>
      </c>
      <c r="C81" s="106" t="s">
        <v>215</v>
      </c>
      <c r="D81" s="107" t="n">
        <f aca="false">SUM(D74:D80)</f>
        <v>3479405</v>
      </c>
      <c r="E81" s="108" t="n">
        <f aca="false">SUM(E74:E80)</f>
        <v>2872135</v>
      </c>
      <c r="F81" s="108" t="n">
        <f aca="false">SUM(F74:F80)</f>
        <v>2523982</v>
      </c>
      <c r="G81" s="103" t="n">
        <f aca="false">+F81/D81*100</f>
        <v>72.5406211694241</v>
      </c>
      <c r="H81" s="104" t="n">
        <f aca="false">+F81/E81*100</f>
        <v>87.8782508482366</v>
      </c>
    </row>
    <row r="82" customFormat="false" ht="19.5" hidden="false" customHeight="false" outlineLevel="0" collapsed="false">
      <c r="A82" s="138" t="n">
        <v>25</v>
      </c>
      <c r="B82" s="139" t="s">
        <v>132</v>
      </c>
      <c r="C82" s="140" t="s">
        <v>216</v>
      </c>
      <c r="D82" s="141" t="n">
        <f aca="false">+D73+D81</f>
        <v>11087765</v>
      </c>
      <c r="E82" s="142" t="n">
        <f aca="false">+E73+E81</f>
        <v>11999833</v>
      </c>
      <c r="F82" s="142" t="n">
        <f aca="false">+F73+F81</f>
        <v>11065923</v>
      </c>
      <c r="G82" s="146" t="n">
        <f aca="false">+F82/D82*100</f>
        <v>99.8030080904493</v>
      </c>
      <c r="H82" s="147" t="n">
        <f aca="false">+F82/E82*100</f>
        <v>92.2173083575413</v>
      </c>
    </row>
    <row r="83" customFormat="false" ht="19.5" hidden="false" customHeight="false" outlineLevel="0" collapsed="false">
      <c r="A83" s="149"/>
      <c r="B83" s="180"/>
      <c r="C83" s="181"/>
      <c r="D83" s="181"/>
      <c r="E83" s="181"/>
      <c r="F83" s="181"/>
      <c r="G83" s="183"/>
      <c r="H83" s="183"/>
    </row>
    <row r="84" customFormat="false" ht="16.5" hidden="false" customHeight="false" outlineLevel="0" collapsed="false">
      <c r="A84" s="13"/>
      <c r="B84" s="14" t="s">
        <v>2</v>
      </c>
      <c r="C84" s="15"/>
      <c r="D84" s="16" t="s">
        <v>4</v>
      </c>
      <c r="E84" s="16"/>
      <c r="F84" s="16"/>
      <c r="G84" s="16"/>
      <c r="H84" s="16"/>
    </row>
    <row r="85" customFormat="false" ht="15.75" hidden="false" customHeight="false" outlineLevel="0" collapsed="false">
      <c r="A85" s="17" t="s">
        <v>6</v>
      </c>
      <c r="B85" s="18" t="s">
        <v>13</v>
      </c>
      <c r="C85" s="19" t="s">
        <v>134</v>
      </c>
      <c r="D85" s="20" t="s">
        <v>9</v>
      </c>
      <c r="E85" s="21" t="s">
        <v>92</v>
      </c>
      <c r="F85" s="21" t="s">
        <v>11</v>
      </c>
      <c r="G85" s="22" t="s">
        <v>12</v>
      </c>
      <c r="H85" s="23" t="s">
        <v>12</v>
      </c>
    </row>
    <row r="86" customFormat="false" ht="16.5" hidden="false" customHeight="false" outlineLevel="0" collapsed="false">
      <c r="A86" s="24"/>
      <c r="B86" s="25"/>
      <c r="C86" s="26"/>
      <c r="D86" s="27" t="s">
        <v>14</v>
      </c>
      <c r="E86" s="28" t="s">
        <v>14</v>
      </c>
      <c r="F86" s="28" t="s">
        <v>15</v>
      </c>
      <c r="G86" s="29" t="s">
        <v>16</v>
      </c>
      <c r="H86" s="30" t="s">
        <v>17</v>
      </c>
    </row>
    <row r="87" customFormat="false" ht="18.75" hidden="false" customHeight="false" outlineLevel="0" collapsed="false">
      <c r="A87" s="40" t="n">
        <v>1</v>
      </c>
      <c r="B87" s="65" t="n">
        <v>8114</v>
      </c>
      <c r="C87" s="42" t="s">
        <v>135</v>
      </c>
      <c r="D87" s="161" t="n">
        <v>-1450000</v>
      </c>
      <c r="E87" s="162" t="n">
        <v>-1450000</v>
      </c>
      <c r="F87" s="162" t="n">
        <v>-1450000</v>
      </c>
      <c r="G87" s="43" t="n">
        <f aca="false">+F87/D87*100</f>
        <v>100</v>
      </c>
      <c r="H87" s="44" t="n">
        <f aca="false">+F87/E87*100</f>
        <v>100</v>
      </c>
    </row>
    <row r="88" customFormat="false" ht="18.75" hidden="false" customHeight="false" outlineLevel="0" collapsed="false">
      <c r="A88" s="40" t="n">
        <v>2</v>
      </c>
      <c r="B88" s="185" t="s">
        <v>136</v>
      </c>
      <c r="C88" s="160" t="s">
        <v>137</v>
      </c>
      <c r="D88" s="161" t="n">
        <v>1496647</v>
      </c>
      <c r="E88" s="162" t="n">
        <v>711484</v>
      </c>
      <c r="F88" s="162" t="n">
        <v>-388789</v>
      </c>
      <c r="G88" s="43"/>
      <c r="H88" s="44"/>
    </row>
    <row r="89" customFormat="false" ht="18.75" hidden="false" customHeight="false" outlineLevel="0" collapsed="false">
      <c r="A89" s="31" t="n">
        <v>3</v>
      </c>
      <c r="B89" s="41" t="n">
        <v>8124</v>
      </c>
      <c r="C89" s="42" t="s">
        <v>143</v>
      </c>
      <c r="D89" s="34" t="n">
        <v>-13000</v>
      </c>
      <c r="E89" s="35" t="n">
        <v>-13000</v>
      </c>
      <c r="F89" s="35" t="n">
        <v>-13000</v>
      </c>
      <c r="G89" s="43" t="n">
        <f aca="false">+F89/D89*100</f>
        <v>100</v>
      </c>
      <c r="H89" s="44" t="n">
        <f aca="false">+F89/E89*100</f>
        <v>100</v>
      </c>
    </row>
    <row r="90" customFormat="false" ht="18.75" hidden="false" customHeight="false" outlineLevel="0" collapsed="false">
      <c r="A90" s="155" t="n">
        <v>4</v>
      </c>
      <c r="B90" s="74" t="s">
        <v>144</v>
      </c>
      <c r="C90" s="160" t="s">
        <v>145</v>
      </c>
      <c r="D90" s="59"/>
      <c r="E90" s="60"/>
      <c r="F90" s="60" t="n">
        <v>9980</v>
      </c>
      <c r="G90" s="43"/>
      <c r="H90" s="44"/>
    </row>
    <row r="91" customFormat="false" ht="19.5" hidden="false" customHeight="false" outlineLevel="0" collapsed="false">
      <c r="A91" s="138" t="n">
        <v>5</v>
      </c>
      <c r="B91" s="77" t="n">
        <v>8223</v>
      </c>
      <c r="C91" s="186" t="s">
        <v>146</v>
      </c>
      <c r="D91" s="48" t="n">
        <v>1772000</v>
      </c>
      <c r="E91" s="49" t="n">
        <v>1772000</v>
      </c>
      <c r="F91" s="49" t="n">
        <v>1500000</v>
      </c>
      <c r="G91" s="43" t="n">
        <f aca="false">+F91/D91*100</f>
        <v>84.6501128668172</v>
      </c>
      <c r="H91" s="44" t="n">
        <f aca="false">+F91/E91*100</f>
        <v>84.6501128668172</v>
      </c>
    </row>
    <row r="92" customFormat="false" ht="19.5" hidden="false" customHeight="false" outlineLevel="0" collapsed="false">
      <c r="A92" s="187" t="n">
        <v>6</v>
      </c>
      <c r="B92" s="188" t="s">
        <v>147</v>
      </c>
      <c r="C92" s="189" t="s">
        <v>217</v>
      </c>
      <c r="D92" s="148" t="n">
        <f aca="false">SUM(D87:D91)</f>
        <v>1805647</v>
      </c>
      <c r="E92" s="145" t="n">
        <f aca="false">SUM(E87:E91)</f>
        <v>1020484</v>
      </c>
      <c r="F92" s="145" t="n">
        <f aca="false">SUM(F87:F91)</f>
        <v>-341809</v>
      </c>
      <c r="G92" s="146"/>
      <c r="H92" s="147"/>
    </row>
    <row r="93" customFormat="false" ht="16.5" hidden="false" customHeight="false" outlineLevel="0" collapsed="false">
      <c r="D93" s="2"/>
      <c r="E93" s="2"/>
      <c r="F93" s="2"/>
      <c r="G93" s="3"/>
      <c r="H93" s="3"/>
    </row>
    <row r="94" customFormat="false" ht="16.5" hidden="false" customHeight="false" outlineLevel="0" collapsed="false">
      <c r="A94" s="13"/>
      <c r="B94" s="14" t="s">
        <v>13</v>
      </c>
      <c r="C94" s="15"/>
      <c r="D94" s="16" t="s">
        <v>4</v>
      </c>
      <c r="E94" s="16"/>
      <c r="F94" s="16"/>
      <c r="G94" s="16"/>
      <c r="H94" s="16"/>
    </row>
    <row r="95" customFormat="false" ht="15.75" hidden="false" customHeight="false" outlineLevel="0" collapsed="false">
      <c r="A95" s="191" t="s">
        <v>6</v>
      </c>
      <c r="B95" s="18"/>
      <c r="C95" s="19" t="s">
        <v>149</v>
      </c>
      <c r="D95" s="20" t="s">
        <v>9</v>
      </c>
      <c r="E95" s="21" t="s">
        <v>92</v>
      </c>
      <c r="F95" s="21" t="s">
        <v>11</v>
      </c>
      <c r="G95" s="22" t="s">
        <v>12</v>
      </c>
      <c r="H95" s="23" t="s">
        <v>12</v>
      </c>
    </row>
    <row r="96" customFormat="false" ht="16.5" hidden="false" customHeight="false" outlineLevel="0" collapsed="false">
      <c r="A96" s="192"/>
      <c r="B96" s="25"/>
      <c r="C96" s="26"/>
      <c r="D96" s="27" t="s">
        <v>14</v>
      </c>
      <c r="E96" s="28" t="s">
        <v>14</v>
      </c>
      <c r="F96" s="28" t="s">
        <v>15</v>
      </c>
      <c r="G96" s="29" t="s">
        <v>16</v>
      </c>
      <c r="H96" s="30" t="s">
        <v>17</v>
      </c>
    </row>
    <row r="97" customFormat="false" ht="18.75" hidden="false" customHeight="false" outlineLevel="0" collapsed="false">
      <c r="A97" s="193" t="n">
        <v>1</v>
      </c>
      <c r="B97" s="194" t="s">
        <v>89</v>
      </c>
      <c r="C97" s="195" t="s">
        <v>150</v>
      </c>
      <c r="D97" s="196" t="n">
        <f aca="false">+D53</f>
        <v>9282118</v>
      </c>
      <c r="E97" s="197" t="n">
        <f aca="false">+E53</f>
        <v>10979349</v>
      </c>
      <c r="F97" s="197" t="n">
        <f aca="false">+F53</f>
        <v>11407732</v>
      </c>
      <c r="G97" s="198" t="n">
        <f aca="false">+F97/D97*100</f>
        <v>122.900096723614</v>
      </c>
      <c r="H97" s="199" t="n">
        <f aca="false">+F97/E97*100</f>
        <v>103.901715848544</v>
      </c>
    </row>
    <row r="98" customFormat="false" ht="18.75" hidden="false" customHeight="false" outlineLevel="0" collapsed="false">
      <c r="A98" s="31" t="n">
        <v>2</v>
      </c>
      <c r="B98" s="200" t="s">
        <v>151</v>
      </c>
      <c r="C98" s="201" t="s">
        <v>152</v>
      </c>
      <c r="D98" s="202" t="n">
        <f aca="false">+D82</f>
        <v>11087765</v>
      </c>
      <c r="E98" s="203" t="n">
        <f aca="false">+E82</f>
        <v>11999833</v>
      </c>
      <c r="F98" s="203" t="n">
        <f aca="false">+F82</f>
        <v>11065923</v>
      </c>
      <c r="G98" s="204" t="n">
        <f aca="false">+F98/D98*100</f>
        <v>99.8030080904493</v>
      </c>
      <c r="H98" s="205" t="n">
        <f aca="false">+F98/E98*100</f>
        <v>92.2173083575413</v>
      </c>
    </row>
    <row r="99" customFormat="false" ht="19.5" hidden="false" customHeight="false" outlineLevel="0" collapsed="false">
      <c r="A99" s="138" t="n">
        <v>3</v>
      </c>
      <c r="B99" s="206"/>
      <c r="C99" s="207" t="s">
        <v>153</v>
      </c>
      <c r="D99" s="208" t="n">
        <f aca="false">+D97-D98</f>
        <v>-1805647</v>
      </c>
      <c r="E99" s="209" t="n">
        <f aca="false">+E97-E98</f>
        <v>-1020484</v>
      </c>
      <c r="F99" s="209" t="n">
        <f aca="false">+F97-F98</f>
        <v>341809</v>
      </c>
      <c r="G99" s="210"/>
      <c r="H99" s="212"/>
    </row>
    <row r="100" customFormat="false" ht="19.5" hidden="false" customHeight="false" outlineLevel="0" collapsed="false">
      <c r="A100" s="187" t="n">
        <v>4</v>
      </c>
      <c r="B100" s="213" t="s">
        <v>147</v>
      </c>
      <c r="C100" s="214" t="s">
        <v>154</v>
      </c>
      <c r="D100" s="215" t="n">
        <f aca="false">+D92</f>
        <v>1805647</v>
      </c>
      <c r="E100" s="216" t="n">
        <f aca="false">+E92</f>
        <v>1020484</v>
      </c>
      <c r="F100" s="216" t="n">
        <f aca="false">+F92</f>
        <v>-341809</v>
      </c>
      <c r="G100" s="217"/>
      <c r="H100" s="218"/>
    </row>
    <row r="101" customFormat="false" ht="15.75" hidden="false" customHeight="false" outlineLevel="0" collapsed="false">
      <c r="F101" s="219"/>
    </row>
    <row r="102" customFormat="false" ht="15.75" hidden="false" customHeight="false" outlineLevel="0" collapsed="false">
      <c r="F102" s="219"/>
    </row>
  </sheetData>
  <mergeCells count="6">
    <mergeCell ref="A1:H1"/>
    <mergeCell ref="A2:H2"/>
    <mergeCell ref="D4:H4"/>
    <mergeCell ref="D55:H55"/>
    <mergeCell ref="D84:H84"/>
    <mergeCell ref="D94:H94"/>
  </mergeCells>
  <printOptions headings="false" gridLines="false" gridLinesSet="true" horizontalCentered="true" verticalCentered="false"/>
  <pageMargins left="0.196527777777778" right="0.196527777777778" top="0.429861111111111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50" workbookViewId="0">
      <pane xSplit="2" ySplit="0" topLeftCell="C1" activePane="topRight" state="frozen"/>
      <selection pane="topLeft" activeCell="A1" activeCellId="0" sqref="A1"/>
      <selection pane="topRight" activeCell="D22" activeCellId="0" sqref="D22:F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4.65"/>
    <col collapsed="false" customWidth="true" hidden="false" outlineLevel="0" max="3" min="3" style="2" width="60.55"/>
    <col collapsed="false" customWidth="true" hidden="false" outlineLevel="0" max="5" min="4" style="4" width="14.55"/>
    <col collapsed="false" customWidth="true" hidden="false" outlineLevel="0" max="6" min="6" style="4" width="14.44"/>
    <col collapsed="false" customWidth="true" hidden="false" outlineLevel="0" max="8" min="7" style="5" width="11.21"/>
    <col collapsed="false" customWidth="true" hidden="false" outlineLevel="0" max="9" min="9" style="6" width="10.21"/>
    <col collapsed="false" customWidth="true" hidden="false" outlineLevel="0" max="10" min="10" style="6" width="9.77"/>
    <col collapsed="false" customWidth="false" hidden="false" outlineLevel="0" max="257" min="11" style="1" width="8.88"/>
  </cols>
  <sheetData>
    <row r="1" customFormat="false" ht="22.5" hidden="false" customHeight="false" outlineLevel="0" collapsed="false">
      <c r="A1" s="7" t="s">
        <v>218</v>
      </c>
      <c r="B1" s="7"/>
      <c r="C1" s="7"/>
      <c r="D1" s="7"/>
      <c r="E1" s="7"/>
      <c r="F1" s="7"/>
      <c r="G1" s="7"/>
      <c r="H1" s="7"/>
      <c r="J1" s="1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J2" s="1"/>
    </row>
    <row r="3" customFormat="false" ht="21" hidden="false" customHeight="false" outlineLevel="0" collapsed="false">
      <c r="A3" s="9"/>
      <c r="B3" s="9"/>
      <c r="C3" s="10"/>
      <c r="J3" s="1"/>
    </row>
    <row r="4" customFormat="false" ht="16.5" hidden="false" customHeight="false" outlineLevel="0" collapsed="false">
      <c r="A4" s="13"/>
      <c r="B4" s="14" t="s">
        <v>2</v>
      </c>
      <c r="C4" s="15"/>
      <c r="D4" s="16" t="s">
        <v>5</v>
      </c>
      <c r="E4" s="16"/>
      <c r="F4" s="16"/>
      <c r="G4" s="16"/>
      <c r="H4" s="16"/>
      <c r="J4" s="1"/>
    </row>
    <row r="5" customFormat="false" ht="15.75" hidden="false" customHeight="fals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1" t="s">
        <v>11</v>
      </c>
      <c r="G5" s="22" t="s">
        <v>12</v>
      </c>
      <c r="H5" s="23" t="s">
        <v>12</v>
      </c>
      <c r="J5" s="1"/>
    </row>
    <row r="6" customFormat="false" ht="16.5" hidden="false" customHeight="false" outlineLevel="0" collapsed="false">
      <c r="A6" s="24"/>
      <c r="B6" s="25" t="s">
        <v>13</v>
      </c>
      <c r="C6" s="26"/>
      <c r="D6" s="27" t="s">
        <v>14</v>
      </c>
      <c r="E6" s="28" t="s">
        <v>14</v>
      </c>
      <c r="F6" s="28" t="s">
        <v>15</v>
      </c>
      <c r="G6" s="29" t="s">
        <v>16</v>
      </c>
      <c r="H6" s="30" t="s">
        <v>17</v>
      </c>
      <c r="J6" s="1"/>
    </row>
    <row r="7" customFormat="false" ht="18.75" hidden="false" customHeight="false" outlineLevel="0" collapsed="false">
      <c r="A7" s="31" t="n">
        <v>1</v>
      </c>
      <c r="B7" s="41" t="n">
        <v>1122</v>
      </c>
      <c r="C7" s="42" t="s">
        <v>26</v>
      </c>
      <c r="D7" s="34" t="n">
        <v>42077</v>
      </c>
      <c r="E7" s="63" t="n">
        <v>68633</v>
      </c>
      <c r="F7" s="35" t="n">
        <f aca="false">92041-F8</f>
        <v>68633</v>
      </c>
      <c r="G7" s="43" t="n">
        <f aca="false">+F7/D7*100</f>
        <v>163.112864510303</v>
      </c>
      <c r="H7" s="44" t="n">
        <f aca="false">+F7/E7*100</f>
        <v>100</v>
      </c>
      <c r="I7" s="53"/>
      <c r="J7" s="1"/>
    </row>
    <row r="8" customFormat="false" ht="18.75" hidden="false" customHeight="false" outlineLevel="0" collapsed="false">
      <c r="A8" s="40" t="n">
        <v>2</v>
      </c>
      <c r="B8" s="41" t="n">
        <v>1122</v>
      </c>
      <c r="C8" s="42" t="s">
        <v>27</v>
      </c>
      <c r="D8" s="34" t="n">
        <v>9726</v>
      </c>
      <c r="E8" s="63" t="n">
        <v>23408</v>
      </c>
      <c r="F8" s="35" t="n">
        <v>23408</v>
      </c>
      <c r="G8" s="43" t="n">
        <f aca="false">+F8/D8*100</f>
        <v>240.674480773185</v>
      </c>
      <c r="H8" s="44" t="n">
        <f aca="false">+F8/E8*100</f>
        <v>100</v>
      </c>
      <c r="I8" s="64"/>
      <c r="J8" s="1"/>
    </row>
    <row r="9" customFormat="false" ht="18.75" hidden="false" customHeight="false" outlineLevel="0" collapsed="false">
      <c r="A9" s="31" t="n">
        <v>3</v>
      </c>
      <c r="B9" s="65" t="s">
        <v>28</v>
      </c>
      <c r="C9" s="66" t="s">
        <v>29</v>
      </c>
      <c r="D9" s="67" t="n">
        <v>47</v>
      </c>
      <c r="E9" s="70" t="n">
        <v>147</v>
      </c>
      <c r="F9" s="68" t="n">
        <v>142</v>
      </c>
      <c r="G9" s="69" t="n">
        <f aca="false">+F9/D9*100</f>
        <v>302.127659574468</v>
      </c>
      <c r="H9" s="71" t="n">
        <f aca="false">+F9/E9*100</f>
        <v>96.5986394557823</v>
      </c>
      <c r="I9" s="72"/>
      <c r="J9" s="1"/>
    </row>
    <row r="10" customFormat="false" ht="18.75" hidden="false" customHeight="false" outlineLevel="0" collapsed="false">
      <c r="A10" s="40" t="n">
        <v>4</v>
      </c>
      <c r="B10" s="73" t="s">
        <v>30</v>
      </c>
      <c r="C10" s="45" t="s">
        <v>31</v>
      </c>
      <c r="D10" s="34" t="n">
        <v>108258</v>
      </c>
      <c r="E10" s="63" t="n">
        <v>106959</v>
      </c>
      <c r="F10" s="35" t="n">
        <v>121716</v>
      </c>
      <c r="G10" s="43" t="n">
        <f aca="false">+F10/D10*100</f>
        <v>112.431413844704</v>
      </c>
      <c r="H10" s="44" t="n">
        <f aca="false">+F10/E10*100</f>
        <v>113.796875438252</v>
      </c>
      <c r="I10" s="72"/>
      <c r="J10" s="1"/>
    </row>
    <row r="11" customFormat="false" ht="18.75" hidden="false" customHeight="false" outlineLevel="0" collapsed="false">
      <c r="A11" s="31" t="n">
        <v>5</v>
      </c>
      <c r="B11" s="74" t="s">
        <v>32</v>
      </c>
      <c r="C11" s="45" t="s">
        <v>33</v>
      </c>
      <c r="D11" s="59" t="n">
        <v>25040</v>
      </c>
      <c r="E11" s="75" t="n">
        <v>17918</v>
      </c>
      <c r="F11" s="60" t="n">
        <v>16264</v>
      </c>
      <c r="G11" s="43" t="n">
        <f aca="false">+F11/D11*100</f>
        <v>64.9520766773163</v>
      </c>
      <c r="H11" s="44" t="n">
        <f aca="false">+F11/E11*100</f>
        <v>90.7690590467686</v>
      </c>
      <c r="I11" s="53"/>
      <c r="J11" s="1"/>
    </row>
    <row r="12" customFormat="false" ht="18.75" hidden="false" customHeight="false" outlineLevel="0" collapsed="false">
      <c r="A12" s="40" t="n">
        <v>6</v>
      </c>
      <c r="B12" s="74" t="n">
        <v>1361</v>
      </c>
      <c r="C12" s="45" t="s">
        <v>34</v>
      </c>
      <c r="D12" s="59" t="n">
        <v>42341</v>
      </c>
      <c r="E12" s="75" t="n">
        <v>21786</v>
      </c>
      <c r="F12" s="60" t="n">
        <v>14566</v>
      </c>
      <c r="G12" s="43" t="n">
        <f aca="false">+F12/D12*100</f>
        <v>34.4016437967927</v>
      </c>
      <c r="H12" s="44" t="n">
        <f aca="false">+F12/E12*100</f>
        <v>66.8594510235931</v>
      </c>
      <c r="I12" s="64"/>
      <c r="J12" s="1"/>
    </row>
    <row r="13" customFormat="false" ht="19.5" hidden="false" customHeight="false" outlineLevel="0" collapsed="false">
      <c r="A13" s="31" t="n">
        <v>7</v>
      </c>
      <c r="B13" s="77" t="s">
        <v>35</v>
      </c>
      <c r="C13" s="78" t="s">
        <v>219</v>
      </c>
      <c r="D13" s="79" t="n">
        <f aca="false">SUM(D7:D12)</f>
        <v>227489</v>
      </c>
      <c r="E13" s="80" t="n">
        <f aca="false">SUM(E7:E12)</f>
        <v>238851</v>
      </c>
      <c r="F13" s="80" t="n">
        <f aca="false">SUM(F7:F12)</f>
        <v>244729</v>
      </c>
      <c r="G13" s="81" t="n">
        <f aca="false">+F13/D13*100</f>
        <v>107.578388405593</v>
      </c>
      <c r="H13" s="82" t="n">
        <f aca="false">+F13/E13*100</f>
        <v>102.460948457407</v>
      </c>
      <c r="I13" s="53"/>
      <c r="J13" s="1"/>
    </row>
    <row r="14" customFormat="false" ht="18.75" hidden="false" customHeight="false" outlineLevel="0" collapsed="false">
      <c r="A14" s="40" t="n">
        <v>8</v>
      </c>
      <c r="B14" s="83" t="s">
        <v>37</v>
      </c>
      <c r="C14" s="84" t="s">
        <v>38</v>
      </c>
      <c r="D14" s="38" t="n">
        <v>30589</v>
      </c>
      <c r="E14" s="85" t="n">
        <v>34202</v>
      </c>
      <c r="F14" s="39" t="n">
        <v>35397</v>
      </c>
      <c r="G14" s="36" t="n">
        <f aca="false">+F14/D14*100</f>
        <v>115.718068586747</v>
      </c>
      <c r="H14" s="37" t="n">
        <f aca="false">+F14/E14*100</f>
        <v>103.493947722355</v>
      </c>
      <c r="J14" s="1"/>
    </row>
    <row r="15" customFormat="false" ht="18.75" hidden="false" customHeight="false" outlineLevel="0" collapsed="false">
      <c r="A15" s="31" t="n">
        <v>9</v>
      </c>
      <c r="B15" s="83" t="s">
        <v>39</v>
      </c>
      <c r="C15" s="84" t="s">
        <v>40</v>
      </c>
      <c r="D15" s="38" t="n">
        <v>2514</v>
      </c>
      <c r="E15" s="85" t="n">
        <v>9318</v>
      </c>
      <c r="F15" s="39" t="n">
        <v>9456</v>
      </c>
      <c r="G15" s="69" t="n">
        <f aca="false">+F15/D15*100</f>
        <v>376.133651551313</v>
      </c>
      <c r="H15" s="37" t="n">
        <f aca="false">+F15/E15*100</f>
        <v>101.481004507405</v>
      </c>
      <c r="J15" s="1"/>
    </row>
    <row r="16" customFormat="false" ht="18.75" hidden="false" customHeight="false" outlineLevel="0" collapsed="false">
      <c r="A16" s="40" t="n">
        <v>10</v>
      </c>
      <c r="B16" s="65" t="s">
        <v>41</v>
      </c>
      <c r="C16" s="66" t="s">
        <v>42</v>
      </c>
      <c r="D16" s="67" t="n">
        <v>78861</v>
      </c>
      <c r="E16" s="70" t="n">
        <v>83569</v>
      </c>
      <c r="F16" s="68" t="n">
        <v>86154</v>
      </c>
      <c r="G16" s="69" t="n">
        <f aca="false">+F16/D16*100</f>
        <v>109.24791722144</v>
      </c>
      <c r="H16" s="37" t="n">
        <f aca="false">+F16/E16*100</f>
        <v>103.093252282545</v>
      </c>
      <c r="J16" s="1"/>
    </row>
    <row r="17" customFormat="false" ht="18.75" hidden="false" customHeight="false" outlineLevel="0" collapsed="false">
      <c r="A17" s="31" t="n">
        <v>11</v>
      </c>
      <c r="B17" s="65" t="s">
        <v>43</v>
      </c>
      <c r="C17" s="66" t="s">
        <v>44</v>
      </c>
      <c r="D17" s="67" t="n">
        <v>7466</v>
      </c>
      <c r="E17" s="70" t="n">
        <v>6795</v>
      </c>
      <c r="F17" s="68" t="n">
        <v>7629</v>
      </c>
      <c r="G17" s="69" t="n">
        <f aca="false">+F17/D17*100</f>
        <v>102.183230645593</v>
      </c>
      <c r="H17" s="37" t="n">
        <f aca="false">+F17/E17*100</f>
        <v>112.273730684327</v>
      </c>
      <c r="J17" s="1"/>
    </row>
    <row r="18" customFormat="false" ht="18.75" hidden="false" customHeight="false" outlineLevel="0" collapsed="false">
      <c r="A18" s="40" t="n">
        <v>12</v>
      </c>
      <c r="B18" s="65" t="s">
        <v>45</v>
      </c>
      <c r="C18" s="66" t="s">
        <v>46</v>
      </c>
      <c r="D18" s="67" t="n">
        <v>4386</v>
      </c>
      <c r="E18" s="70" t="n">
        <v>6472</v>
      </c>
      <c r="F18" s="68" t="n">
        <v>3955</v>
      </c>
      <c r="G18" s="69" t="n">
        <f aca="false">+F18/D18*100</f>
        <v>90.1732786137711</v>
      </c>
      <c r="H18" s="71" t="n">
        <f aca="false">+F18/E18*100</f>
        <v>61.1093943139679</v>
      </c>
      <c r="J18" s="1"/>
    </row>
    <row r="19" customFormat="false" ht="18.75" hidden="false" customHeight="false" outlineLevel="0" collapsed="false">
      <c r="A19" s="31" t="n">
        <v>13</v>
      </c>
      <c r="B19" s="65" t="n">
        <v>2226</v>
      </c>
      <c r="C19" s="66" t="s">
        <v>47</v>
      </c>
      <c r="D19" s="67"/>
      <c r="E19" s="70" t="n">
        <v>122680</v>
      </c>
      <c r="F19" s="68" t="n">
        <v>122679</v>
      </c>
      <c r="G19" s="69"/>
      <c r="H19" s="37" t="n">
        <f aca="false">+F19/E19*100</f>
        <v>99.9991848712097</v>
      </c>
      <c r="J19" s="1"/>
    </row>
    <row r="20" customFormat="false" ht="18.75" hidden="false" customHeight="false" outlineLevel="0" collapsed="false">
      <c r="A20" s="40" t="n">
        <v>14</v>
      </c>
      <c r="B20" s="73" t="s">
        <v>51</v>
      </c>
      <c r="C20" s="45" t="s">
        <v>52</v>
      </c>
      <c r="D20" s="34" t="n">
        <v>14660</v>
      </c>
      <c r="E20" s="63" t="n">
        <f aca="false">281174-E14-E15-E16-E17-E18-E19</f>
        <v>18138</v>
      </c>
      <c r="F20" s="35" t="n">
        <f aca="false">282604-F14-F15-F16-F17-F18-F19</f>
        <v>17334</v>
      </c>
      <c r="G20" s="43" t="n">
        <f aca="false">+F20/D20*100</f>
        <v>118.240109140518</v>
      </c>
      <c r="H20" s="44" t="n">
        <f aca="false">+F20/E20*100</f>
        <v>95.5673172345352</v>
      </c>
      <c r="J20" s="1"/>
    </row>
    <row r="21" customFormat="false" ht="19.5" hidden="false" customHeight="false" outlineLevel="0" collapsed="false">
      <c r="A21" s="31" t="n">
        <v>15</v>
      </c>
      <c r="B21" s="77" t="s">
        <v>53</v>
      </c>
      <c r="C21" s="78" t="s">
        <v>220</v>
      </c>
      <c r="D21" s="79" t="n">
        <f aca="false">SUM(D14:D20)</f>
        <v>138476</v>
      </c>
      <c r="E21" s="80" t="n">
        <f aca="false">SUM(E14:E20)</f>
        <v>281174</v>
      </c>
      <c r="F21" s="80" t="n">
        <f aca="false">SUM(F14:F20)</f>
        <v>282604</v>
      </c>
      <c r="G21" s="81" t="n">
        <f aca="false">+F21/D21*100</f>
        <v>204.081573702302</v>
      </c>
      <c r="H21" s="82" t="n">
        <f aca="false">+F21/E21*100</f>
        <v>100.508581874569</v>
      </c>
      <c r="J21" s="1"/>
    </row>
    <row r="22" customFormat="false" ht="18.75" hidden="false" customHeight="false" outlineLevel="0" collapsed="false">
      <c r="A22" s="40" t="n">
        <v>16</v>
      </c>
      <c r="B22" s="91" t="s">
        <v>55</v>
      </c>
      <c r="C22" s="92" t="s">
        <v>56</v>
      </c>
      <c r="D22" s="93"/>
      <c r="E22" s="94"/>
      <c r="F22" s="94" t="n">
        <v>-457</v>
      </c>
      <c r="G22" s="95"/>
      <c r="H22" s="71"/>
      <c r="J22" s="1"/>
    </row>
    <row r="23" customFormat="false" ht="18.75" hidden="false" customHeight="false" outlineLevel="0" collapsed="false">
      <c r="A23" s="31" t="n">
        <v>17</v>
      </c>
      <c r="B23" s="65" t="s">
        <v>55</v>
      </c>
      <c r="C23" s="66" t="s">
        <v>57</v>
      </c>
      <c r="D23" s="67"/>
      <c r="E23" s="68" t="n">
        <v>789</v>
      </c>
      <c r="F23" s="68" t="n">
        <f aca="false">22-457+522+193+457</f>
        <v>737</v>
      </c>
      <c r="G23" s="69"/>
      <c r="H23" s="71" t="n">
        <f aca="false">+F23/E23*100</f>
        <v>93.4093789607098</v>
      </c>
      <c r="J23" s="1"/>
    </row>
    <row r="24" customFormat="false" ht="18.75" hidden="false" customHeight="false" outlineLevel="0" collapsed="false">
      <c r="A24" s="31" t="n">
        <v>18</v>
      </c>
      <c r="B24" s="65" t="s">
        <v>58</v>
      </c>
      <c r="C24" s="66" t="s">
        <v>59</v>
      </c>
      <c r="D24" s="67"/>
      <c r="E24" s="68" t="n">
        <v>2791</v>
      </c>
      <c r="F24" s="68" t="n">
        <v>2813</v>
      </c>
      <c r="G24" s="69"/>
      <c r="H24" s="71" t="n">
        <f aca="false">+F24/E24*100</f>
        <v>100.788247939807</v>
      </c>
      <c r="J24" s="1"/>
    </row>
    <row r="25" customFormat="false" ht="19.5" hidden="false" customHeight="false" outlineLevel="0" collapsed="false">
      <c r="A25" s="40" t="n">
        <v>19</v>
      </c>
      <c r="B25" s="102" t="s">
        <v>60</v>
      </c>
      <c r="C25" s="78" t="s">
        <v>221</v>
      </c>
      <c r="D25" s="79" t="n">
        <f aca="false">SUM(D22:D24)</f>
        <v>0</v>
      </c>
      <c r="E25" s="80" t="n">
        <f aca="false">SUM(E22:E24)</f>
        <v>3580</v>
      </c>
      <c r="F25" s="80" t="n">
        <f aca="false">SUM(F22:F24)</f>
        <v>3093</v>
      </c>
      <c r="G25" s="81"/>
      <c r="H25" s="82" t="n">
        <f aca="false">+F25/E25*100</f>
        <v>86.3966480446927</v>
      </c>
      <c r="J25" s="1"/>
    </row>
    <row r="26" customFormat="false" ht="19.5" hidden="false" customHeight="false" outlineLevel="0" collapsed="false">
      <c r="A26" s="31" t="n">
        <v>20</v>
      </c>
      <c r="B26" s="105"/>
      <c r="C26" s="106" t="s">
        <v>222</v>
      </c>
      <c r="D26" s="107" t="n">
        <f aca="false">+D13+D21+D25</f>
        <v>365965</v>
      </c>
      <c r="E26" s="108" t="n">
        <f aca="false">+E13+E21+E25</f>
        <v>523605</v>
      </c>
      <c r="F26" s="108" t="n">
        <f aca="false">+F13+F21+F25</f>
        <v>530426</v>
      </c>
      <c r="G26" s="109" t="n">
        <f aca="false">+F26/D26*100</f>
        <v>144.938996898611</v>
      </c>
      <c r="H26" s="112" t="n">
        <f aca="false">+F26/E26*100</f>
        <v>101.302699554053</v>
      </c>
      <c r="J26" s="1"/>
    </row>
    <row r="27" customFormat="false" ht="18.75" hidden="false" customHeight="false" outlineLevel="0" collapsed="false">
      <c r="A27" s="40" t="n">
        <v>21</v>
      </c>
      <c r="B27" s="113" t="n">
        <v>4111</v>
      </c>
      <c r="C27" s="114" t="s">
        <v>63</v>
      </c>
      <c r="D27" s="56"/>
      <c r="E27" s="57" t="n">
        <v>45023</v>
      </c>
      <c r="F27" s="57" t="n">
        <v>45023</v>
      </c>
      <c r="G27" s="36"/>
      <c r="H27" s="71" t="n">
        <f aca="false">+F27/E27*100</f>
        <v>100</v>
      </c>
      <c r="J27" s="1"/>
    </row>
    <row r="28" customFormat="false" ht="18.75" hidden="false" customHeight="false" outlineLevel="0" collapsed="false">
      <c r="A28" s="31" t="n">
        <v>22</v>
      </c>
      <c r="B28" s="32" t="n">
        <v>4112</v>
      </c>
      <c r="C28" s="84" t="s">
        <v>64</v>
      </c>
      <c r="D28" s="38" t="n">
        <v>268430</v>
      </c>
      <c r="E28" s="85" t="n">
        <v>268014</v>
      </c>
      <c r="F28" s="39" t="n">
        <v>268014</v>
      </c>
      <c r="G28" s="36" t="n">
        <f aca="false">+F28/D28*100</f>
        <v>99.845024773684</v>
      </c>
      <c r="H28" s="71" t="n">
        <f aca="false">+F28/E28*100</f>
        <v>100</v>
      </c>
      <c r="J28" s="1"/>
    </row>
    <row r="29" customFormat="false" ht="18.75" hidden="false" customHeight="false" outlineLevel="0" collapsed="false">
      <c r="A29" s="40" t="n">
        <v>23</v>
      </c>
      <c r="B29" s="32" t="n">
        <v>4113</v>
      </c>
      <c r="C29" s="84" t="s">
        <v>65</v>
      </c>
      <c r="D29" s="38" t="n">
        <v>3729</v>
      </c>
      <c r="E29" s="85" t="n">
        <v>11350</v>
      </c>
      <c r="F29" s="39" t="n">
        <v>11350</v>
      </c>
      <c r="G29" s="36" t="n">
        <f aca="false">+F29/D29*100</f>
        <v>304.37114507911</v>
      </c>
      <c r="H29" s="71" t="n">
        <f aca="false">+F29/E29*100</f>
        <v>100</v>
      </c>
      <c r="J29" s="1"/>
    </row>
    <row r="30" customFormat="false" ht="18.75" hidden="false" customHeight="false" outlineLevel="0" collapsed="false">
      <c r="A30" s="31" t="n">
        <v>24</v>
      </c>
      <c r="B30" s="83" t="n">
        <v>4116</v>
      </c>
      <c r="C30" s="84" t="s">
        <v>66</v>
      </c>
      <c r="D30" s="38"/>
      <c r="E30" s="85" t="n">
        <v>149955</v>
      </c>
      <c r="F30" s="39" t="n">
        <v>149901</v>
      </c>
      <c r="G30" s="36"/>
      <c r="H30" s="71" t="n">
        <f aca="false">+F30/E30*100</f>
        <v>99.963989196759</v>
      </c>
      <c r="J30" s="1"/>
    </row>
    <row r="31" customFormat="false" ht="18.75" hidden="false" customHeight="false" outlineLevel="0" collapsed="false">
      <c r="A31" s="31" t="n">
        <v>25</v>
      </c>
      <c r="B31" s="32" t="n">
        <v>4121</v>
      </c>
      <c r="C31" s="84" t="s">
        <v>68</v>
      </c>
      <c r="D31" s="38" t="n">
        <v>958755</v>
      </c>
      <c r="E31" s="60" t="n">
        <v>991851</v>
      </c>
      <c r="F31" s="60" t="n">
        <v>991818</v>
      </c>
      <c r="G31" s="36" t="n">
        <f aca="false">+F31/D31*100</f>
        <v>103.448534818593</v>
      </c>
      <c r="H31" s="71" t="n">
        <f aca="false">+F31/E31*100</f>
        <v>99.9966728873591</v>
      </c>
      <c r="J31" s="1"/>
    </row>
    <row r="32" customFormat="false" ht="18.75" hidden="false" customHeight="false" outlineLevel="0" collapsed="false">
      <c r="A32" s="40" t="n">
        <v>26</v>
      </c>
      <c r="B32" s="32" t="n">
        <v>4121</v>
      </c>
      <c r="C32" s="84" t="s">
        <v>69</v>
      </c>
      <c r="D32" s="38" t="n">
        <v>392</v>
      </c>
      <c r="E32" s="35" t="n">
        <v>533</v>
      </c>
      <c r="F32" s="35" t="n">
        <v>533</v>
      </c>
      <c r="G32" s="36" t="n">
        <f aca="false">+F32/D32*100</f>
        <v>135.969387755102</v>
      </c>
      <c r="H32" s="71" t="n">
        <f aca="false">+F32/E32*100</f>
        <v>100</v>
      </c>
      <c r="J32" s="1"/>
    </row>
    <row r="33" customFormat="false" ht="18.75" hidden="false" customHeight="false" outlineLevel="0" collapsed="false">
      <c r="A33" s="31" t="n">
        <v>27</v>
      </c>
      <c r="B33" s="32" t="n">
        <v>4121</v>
      </c>
      <c r="C33" s="84" t="s">
        <v>70</v>
      </c>
      <c r="D33" s="38" t="n">
        <v>346</v>
      </c>
      <c r="E33" s="85" t="n">
        <v>2151</v>
      </c>
      <c r="F33" s="39" t="n">
        <f aca="false">2124+18</f>
        <v>2142</v>
      </c>
      <c r="G33" s="36" t="n">
        <f aca="false">+F33/D33*100</f>
        <v>619.075144508671</v>
      </c>
      <c r="H33" s="71" t="n">
        <f aca="false">+F33/E33*100</f>
        <v>99.581589958159</v>
      </c>
      <c r="J33" s="1"/>
    </row>
    <row r="34" customFormat="false" ht="18.75" hidden="false" customHeight="false" outlineLevel="0" collapsed="false">
      <c r="A34" s="40" t="n">
        <v>28</v>
      </c>
      <c r="B34" s="32" t="n">
        <v>4122</v>
      </c>
      <c r="C34" s="84" t="s">
        <v>71</v>
      </c>
      <c r="D34" s="38"/>
      <c r="E34" s="85" t="n">
        <v>4172</v>
      </c>
      <c r="F34" s="39" t="n">
        <v>4171</v>
      </c>
      <c r="G34" s="36"/>
      <c r="H34" s="37" t="n">
        <f aca="false">+F34/E34*100</f>
        <v>99.9760306807287</v>
      </c>
      <c r="J34" s="1"/>
    </row>
    <row r="35" customFormat="false" ht="18.75" hidden="false" customHeight="false" outlineLevel="0" collapsed="false">
      <c r="A35" s="31" t="n">
        <v>29</v>
      </c>
      <c r="B35" s="83" t="n">
        <v>4131</v>
      </c>
      <c r="C35" s="84" t="s">
        <v>73</v>
      </c>
      <c r="D35" s="122" t="n">
        <v>444737</v>
      </c>
      <c r="E35" s="35" t="n">
        <v>550562</v>
      </c>
      <c r="F35" s="39" t="n">
        <v>515165</v>
      </c>
      <c r="G35" s="36" t="n">
        <f aca="false">+F35/D35*100</f>
        <v>115.8358760346</v>
      </c>
      <c r="H35" s="71" t="n">
        <f aca="false">+F35/E35*100</f>
        <v>93.5707513413567</v>
      </c>
      <c r="J35" s="1"/>
    </row>
    <row r="36" customFormat="false" ht="18.75" hidden="false" customHeight="false" outlineLevel="0" collapsed="false">
      <c r="A36" s="40" t="n">
        <v>30</v>
      </c>
      <c r="B36" s="83" t="n">
        <v>4152</v>
      </c>
      <c r="C36" s="84" t="s">
        <v>76</v>
      </c>
      <c r="D36" s="122"/>
      <c r="E36" s="39" t="n">
        <v>381</v>
      </c>
      <c r="F36" s="85" t="n">
        <v>381</v>
      </c>
      <c r="G36" s="36"/>
      <c r="H36" s="71" t="n">
        <f aca="false">+F36/E36*100</f>
        <v>100</v>
      </c>
      <c r="J36" s="1"/>
    </row>
    <row r="37" customFormat="false" ht="18.75" hidden="false" customHeight="false" outlineLevel="0" collapsed="false">
      <c r="A37" s="31" t="n">
        <v>31</v>
      </c>
      <c r="B37" s="83" t="s">
        <v>77</v>
      </c>
      <c r="C37" s="123" t="s">
        <v>223</v>
      </c>
      <c r="D37" s="128" t="n">
        <f aca="false">SUM(D27:D36)</f>
        <v>1676389</v>
      </c>
      <c r="E37" s="129" t="n">
        <f aca="false">SUM(E27:E36)</f>
        <v>2023992</v>
      </c>
      <c r="F37" s="130" t="n">
        <f aca="false">SUM(F27:F36)</f>
        <v>1988498</v>
      </c>
      <c r="G37" s="126" t="n">
        <f aca="false">+F37/D37*100</f>
        <v>118.61793414297</v>
      </c>
      <c r="H37" s="127" t="n">
        <f aca="false">+F37/E37*100</f>
        <v>98.2463369420432</v>
      </c>
      <c r="J37" s="1"/>
    </row>
    <row r="38" customFormat="false" ht="18.75" hidden="false" customHeight="false" outlineLevel="0" collapsed="false">
      <c r="A38" s="40" t="n">
        <v>32</v>
      </c>
      <c r="B38" s="83" t="n">
        <v>4213</v>
      </c>
      <c r="C38" s="84" t="s">
        <v>79</v>
      </c>
      <c r="D38" s="38"/>
      <c r="E38" s="39" t="n">
        <v>177</v>
      </c>
      <c r="F38" s="39" t="n">
        <v>177</v>
      </c>
      <c r="G38" s="36"/>
      <c r="H38" s="71" t="n">
        <f aca="false">+F38/E38*100</f>
        <v>100</v>
      </c>
      <c r="J38" s="1"/>
    </row>
    <row r="39" customFormat="false" ht="18.75" hidden="false" customHeight="false" outlineLevel="0" collapsed="false">
      <c r="A39" s="31" t="n">
        <v>33</v>
      </c>
      <c r="B39" s="83" t="n">
        <v>4216</v>
      </c>
      <c r="C39" s="84" t="s">
        <v>80</v>
      </c>
      <c r="D39" s="38"/>
      <c r="E39" s="39" t="n">
        <v>7029</v>
      </c>
      <c r="F39" s="39" t="n">
        <v>7029</v>
      </c>
      <c r="G39" s="36"/>
      <c r="H39" s="71" t="n">
        <f aca="false">+F39/E39*100</f>
        <v>100</v>
      </c>
      <c r="J39" s="1"/>
    </row>
    <row r="40" customFormat="false" ht="18.75" hidden="false" customHeight="false" outlineLevel="0" collapsed="false">
      <c r="A40" s="40" t="n">
        <v>34</v>
      </c>
      <c r="B40" s="32" t="n">
        <v>4221</v>
      </c>
      <c r="C40" s="84" t="s">
        <v>81</v>
      </c>
      <c r="D40" s="38"/>
      <c r="E40" s="39" t="n">
        <v>165218</v>
      </c>
      <c r="F40" s="39" t="n">
        <v>164930</v>
      </c>
      <c r="G40" s="36"/>
      <c r="H40" s="71" t="n">
        <f aca="false">+F40/E40*100</f>
        <v>99.82568485274</v>
      </c>
      <c r="J40" s="1"/>
    </row>
    <row r="41" customFormat="false" ht="18.75" hidden="false" customHeight="false" outlineLevel="0" collapsed="false">
      <c r="A41" s="31" t="n">
        <v>35</v>
      </c>
      <c r="B41" s="32" t="n">
        <v>4221</v>
      </c>
      <c r="C41" s="84" t="s">
        <v>82</v>
      </c>
      <c r="D41" s="38" t="n">
        <v>100</v>
      </c>
      <c r="E41" s="39" t="n">
        <v>100</v>
      </c>
      <c r="F41" s="39" t="n">
        <v>100</v>
      </c>
      <c r="G41" s="36"/>
      <c r="H41" s="71" t="n">
        <f aca="false">+F41/E41*100</f>
        <v>100</v>
      </c>
      <c r="J41" s="1"/>
    </row>
    <row r="42" customFormat="false" ht="18.75" hidden="false" customHeight="false" outlineLevel="0" collapsed="false">
      <c r="A42" s="40" t="n">
        <v>36</v>
      </c>
      <c r="B42" s="41" t="n">
        <v>4222</v>
      </c>
      <c r="C42" s="45" t="s">
        <v>83</v>
      </c>
      <c r="D42" s="34"/>
      <c r="E42" s="35" t="n">
        <v>2499</v>
      </c>
      <c r="F42" s="35" t="n">
        <v>2499</v>
      </c>
      <c r="G42" s="43"/>
      <c r="H42" s="71" t="n">
        <f aca="false">+F42/E42*100</f>
        <v>100</v>
      </c>
      <c r="J42" s="1"/>
    </row>
    <row r="43" customFormat="false" ht="18.75" hidden="false" customHeight="false" outlineLevel="0" collapsed="false">
      <c r="A43" s="31" t="n">
        <v>37</v>
      </c>
      <c r="B43" s="73" t="s">
        <v>85</v>
      </c>
      <c r="C43" s="134" t="s">
        <v>224</v>
      </c>
      <c r="D43" s="128" t="n">
        <f aca="false">SUM(D38:D42)</f>
        <v>100</v>
      </c>
      <c r="E43" s="129" t="n">
        <f aca="false">SUM(E38:E42)</f>
        <v>175023</v>
      </c>
      <c r="F43" s="130" t="n">
        <f aca="false">SUM(F38:F42)</f>
        <v>174735</v>
      </c>
      <c r="G43" s="136" t="n">
        <f aca="false">+F43/D43*100</f>
        <v>174735</v>
      </c>
      <c r="H43" s="137" t="n">
        <f aca="false">+F43/E43*100</f>
        <v>99.835450197974</v>
      </c>
      <c r="J43" s="1"/>
    </row>
    <row r="44" customFormat="false" ht="19.5" hidden="false" customHeight="false" outlineLevel="0" collapsed="false">
      <c r="A44" s="40" t="n">
        <v>38</v>
      </c>
      <c r="B44" s="77" t="s">
        <v>87</v>
      </c>
      <c r="C44" s="78" t="s">
        <v>225</v>
      </c>
      <c r="D44" s="79" t="n">
        <f aca="false">D37+D43</f>
        <v>1676489</v>
      </c>
      <c r="E44" s="80" t="n">
        <f aca="false">E37+E43</f>
        <v>2199015</v>
      </c>
      <c r="F44" s="80" t="n">
        <f aca="false">F37+F43</f>
        <v>2163233</v>
      </c>
      <c r="G44" s="81" t="n">
        <f aca="false">+F44/D44*100</f>
        <v>129.033533772068</v>
      </c>
      <c r="H44" s="82" t="n">
        <f aca="false">+F44/E44*100</f>
        <v>98.372816920303</v>
      </c>
      <c r="J44" s="1"/>
    </row>
    <row r="45" customFormat="false" ht="19.5" hidden="false" customHeight="false" outlineLevel="0" collapsed="false">
      <c r="A45" s="138" t="n">
        <v>39</v>
      </c>
      <c r="B45" s="139" t="s">
        <v>89</v>
      </c>
      <c r="C45" s="140" t="s">
        <v>226</v>
      </c>
      <c r="D45" s="148" t="n">
        <f aca="false">+D44+D26</f>
        <v>2042454</v>
      </c>
      <c r="E45" s="142" t="n">
        <f aca="false">+E44+E26</f>
        <v>2722620</v>
      </c>
      <c r="F45" s="142" t="n">
        <f aca="false">+F44+F26</f>
        <v>2693659</v>
      </c>
      <c r="G45" s="143" t="n">
        <f aca="false">+F45/D45*100</f>
        <v>131.88345979885</v>
      </c>
      <c r="H45" s="144" t="n">
        <f aca="false">+F45/E45*100</f>
        <v>98.9362819636967</v>
      </c>
      <c r="J45" s="1"/>
    </row>
    <row r="46" customFormat="false" ht="16.5" hidden="false" customHeight="false" outlineLevel="0" collapsed="false">
      <c r="A46" s="149"/>
      <c r="B46" s="150"/>
      <c r="C46" s="151"/>
      <c r="D46" s="151"/>
      <c r="E46" s="151"/>
      <c r="F46" s="151"/>
      <c r="G46" s="153"/>
      <c r="H46" s="153"/>
      <c r="J46" s="1"/>
    </row>
    <row r="47" customFormat="false" ht="16.5" hidden="false" customHeight="false" outlineLevel="0" collapsed="false">
      <c r="A47" s="13"/>
      <c r="B47" s="14" t="s">
        <v>2</v>
      </c>
      <c r="C47" s="15"/>
      <c r="D47" s="16" t="s">
        <v>5</v>
      </c>
      <c r="E47" s="16"/>
      <c r="F47" s="16"/>
      <c r="G47" s="16"/>
      <c r="H47" s="16"/>
      <c r="J47" s="1"/>
    </row>
    <row r="48" customFormat="false" ht="15.75" hidden="false" customHeight="false" outlineLevel="0" collapsed="false">
      <c r="A48" s="17" t="s">
        <v>6</v>
      </c>
      <c r="B48" s="18" t="s">
        <v>7</v>
      </c>
      <c r="C48" s="19" t="s">
        <v>91</v>
      </c>
      <c r="D48" s="20" t="s">
        <v>9</v>
      </c>
      <c r="E48" s="21" t="s">
        <v>92</v>
      </c>
      <c r="F48" s="21" t="s">
        <v>11</v>
      </c>
      <c r="G48" s="22" t="s">
        <v>12</v>
      </c>
      <c r="H48" s="23" t="s">
        <v>12</v>
      </c>
      <c r="J48" s="1"/>
    </row>
    <row r="49" customFormat="false" ht="16.5" hidden="false" customHeight="false" outlineLevel="0" collapsed="false">
      <c r="A49" s="24"/>
      <c r="B49" s="25" t="s">
        <v>13</v>
      </c>
      <c r="C49" s="26"/>
      <c r="D49" s="27" t="s">
        <v>14</v>
      </c>
      <c r="E49" s="28" t="s">
        <v>14</v>
      </c>
      <c r="F49" s="28" t="s">
        <v>15</v>
      </c>
      <c r="G49" s="29" t="s">
        <v>16</v>
      </c>
      <c r="H49" s="30" t="s">
        <v>17</v>
      </c>
      <c r="J49" s="1"/>
    </row>
    <row r="50" customFormat="false" ht="18.75" hidden="false" customHeight="true" outlineLevel="0" collapsed="false">
      <c r="A50" s="155" t="n">
        <v>1</v>
      </c>
      <c r="B50" s="96" t="s">
        <v>93</v>
      </c>
      <c r="C50" s="156" t="s">
        <v>94</v>
      </c>
      <c r="D50" s="157" t="n">
        <v>340977</v>
      </c>
      <c r="E50" s="117" t="n">
        <v>371274</v>
      </c>
      <c r="F50" s="118" t="n">
        <v>362497</v>
      </c>
      <c r="G50" s="101" t="n">
        <f aca="false">+F50/D50*100</f>
        <v>106.311276127129</v>
      </c>
      <c r="H50" s="62" t="n">
        <f aca="false">+F50/E50*100</f>
        <v>97.6359777415063</v>
      </c>
      <c r="J50" s="1"/>
    </row>
    <row r="51" customFormat="false" ht="18.75" hidden="false" customHeight="true" outlineLevel="0" collapsed="false">
      <c r="A51" s="40" t="n">
        <v>2</v>
      </c>
      <c r="B51" s="65" t="s">
        <v>95</v>
      </c>
      <c r="C51" s="66" t="s">
        <v>96</v>
      </c>
      <c r="D51" s="34" t="n">
        <v>81041</v>
      </c>
      <c r="E51" s="63" t="n">
        <v>97212</v>
      </c>
      <c r="F51" s="35" t="n">
        <v>92611</v>
      </c>
      <c r="G51" s="43" t="n">
        <f aca="false">+F51/D51*100</f>
        <v>114.276724127294</v>
      </c>
      <c r="H51" s="44" t="n">
        <f aca="false">+F51/E51*100</f>
        <v>95.2670452207546</v>
      </c>
      <c r="J51" s="1"/>
    </row>
    <row r="52" customFormat="false" ht="18.75" hidden="false" customHeight="false" outlineLevel="0" collapsed="false">
      <c r="A52" s="31" t="n">
        <v>3</v>
      </c>
      <c r="B52" s="158" t="n">
        <v>5141</v>
      </c>
      <c r="C52" s="159" t="s">
        <v>97</v>
      </c>
      <c r="D52" s="157" t="n">
        <v>22947</v>
      </c>
      <c r="E52" s="117" t="n">
        <v>26554</v>
      </c>
      <c r="F52" s="118" t="n">
        <v>24479</v>
      </c>
      <c r="G52" s="101" t="n">
        <f aca="false">+F52/D52*100</f>
        <v>106.676253976555</v>
      </c>
      <c r="H52" s="62" t="n">
        <f aca="false">+F52/E52*100</f>
        <v>92.185734729231</v>
      </c>
      <c r="J52" s="1"/>
    </row>
    <row r="53" customFormat="false" ht="18.75" hidden="false" customHeight="true" outlineLevel="0" collapsed="false">
      <c r="A53" s="40" t="n">
        <v>4</v>
      </c>
      <c r="B53" s="74" t="n">
        <v>5213</v>
      </c>
      <c r="C53" s="55" t="s">
        <v>99</v>
      </c>
      <c r="D53" s="59" t="n">
        <v>1660</v>
      </c>
      <c r="E53" s="75" t="n">
        <v>1660</v>
      </c>
      <c r="F53" s="60" t="n">
        <v>1120</v>
      </c>
      <c r="G53" s="61" t="n">
        <f aca="false">+F53/D53*100</f>
        <v>67.4698795180723</v>
      </c>
      <c r="H53" s="44" t="n">
        <f aca="false">+F53/E53*100</f>
        <v>67.4698795180723</v>
      </c>
      <c r="J53" s="1"/>
    </row>
    <row r="54" customFormat="false" ht="18.75" hidden="false" customHeight="false" outlineLevel="0" collapsed="false">
      <c r="A54" s="31" t="n">
        <v>5</v>
      </c>
      <c r="B54" s="74" t="s">
        <v>100</v>
      </c>
      <c r="C54" s="160" t="s">
        <v>101</v>
      </c>
      <c r="D54" s="59" t="n">
        <v>30</v>
      </c>
      <c r="E54" s="75" t="n">
        <v>118</v>
      </c>
      <c r="F54" s="60" t="n">
        <v>118</v>
      </c>
      <c r="G54" s="61" t="n">
        <f aca="false">+F54/D54*100</f>
        <v>393.333333333333</v>
      </c>
      <c r="H54" s="76" t="n">
        <f aca="false">+F54/E54*100</f>
        <v>100</v>
      </c>
      <c r="J54" s="1"/>
    </row>
    <row r="55" customFormat="false" ht="18.75" hidden="false" customHeight="false" outlineLevel="0" collapsed="false">
      <c r="A55" s="40" t="n">
        <v>6</v>
      </c>
      <c r="B55" s="74" t="s">
        <v>102</v>
      </c>
      <c r="C55" s="160" t="s">
        <v>103</v>
      </c>
      <c r="D55" s="59" t="n">
        <v>10583</v>
      </c>
      <c r="E55" s="75" t="n">
        <v>12079</v>
      </c>
      <c r="F55" s="60" t="n">
        <v>11722</v>
      </c>
      <c r="G55" s="61" t="n">
        <f aca="false">+F55/D55*100</f>
        <v>110.762543702164</v>
      </c>
      <c r="H55" s="76" t="n">
        <f aca="false">+F55/E55*100</f>
        <v>97.044457322626</v>
      </c>
      <c r="J55" s="1"/>
    </row>
    <row r="56" customFormat="false" ht="18.75" hidden="false" customHeight="false" outlineLevel="0" collapsed="false">
      <c r="A56" s="31" t="n">
        <v>7</v>
      </c>
      <c r="B56" s="74" t="n">
        <v>5321</v>
      </c>
      <c r="C56" s="160" t="s">
        <v>104</v>
      </c>
      <c r="D56" s="59" t="n">
        <v>392</v>
      </c>
      <c r="E56" s="75" t="n">
        <v>533</v>
      </c>
      <c r="F56" s="60" t="n">
        <v>533</v>
      </c>
      <c r="G56" s="61" t="n">
        <f aca="false">+F56/D56*100</f>
        <v>135.969387755102</v>
      </c>
      <c r="H56" s="76" t="n">
        <f aca="false">+F56/E56*100</f>
        <v>100</v>
      </c>
      <c r="J56" s="1"/>
    </row>
    <row r="57" customFormat="false" ht="18.75" hidden="false" customHeight="false" outlineLevel="0" collapsed="false">
      <c r="A57" s="40" t="n">
        <v>8</v>
      </c>
      <c r="B57" s="74" t="n">
        <v>5321</v>
      </c>
      <c r="C57" s="160" t="s">
        <v>105</v>
      </c>
      <c r="D57" s="59" t="n">
        <v>15</v>
      </c>
      <c r="E57" s="75" t="n">
        <v>149</v>
      </c>
      <c r="F57" s="60" t="n">
        <v>148</v>
      </c>
      <c r="G57" s="61" t="n">
        <f aca="false">+F57/D57*100</f>
        <v>986.666666666667</v>
      </c>
      <c r="H57" s="76" t="n">
        <f aca="false">+F57/E57*100</f>
        <v>99.3288590604027</v>
      </c>
    </row>
    <row r="58" customFormat="false" ht="18.75" hidden="false" customHeight="false" outlineLevel="0" collapsed="false">
      <c r="A58" s="31" t="n">
        <v>9</v>
      </c>
      <c r="B58" s="54" t="n">
        <v>5331</v>
      </c>
      <c r="C58" s="160" t="s">
        <v>106</v>
      </c>
      <c r="D58" s="59" t="n">
        <v>353324</v>
      </c>
      <c r="E58" s="75" t="n">
        <v>367104</v>
      </c>
      <c r="F58" s="60" t="n">
        <v>365562</v>
      </c>
      <c r="G58" s="61" t="n">
        <f aca="false">+F58/D58*100</f>
        <v>103.463676398999</v>
      </c>
      <c r="H58" s="76" t="n">
        <f aca="false">+F58/E58*100</f>
        <v>99.5799555439331</v>
      </c>
    </row>
    <row r="59" customFormat="false" ht="18.75" hidden="false" customHeight="false" outlineLevel="0" collapsed="false">
      <c r="A59" s="40" t="n">
        <v>10</v>
      </c>
      <c r="B59" s="74" t="s">
        <v>107</v>
      </c>
      <c r="C59" s="160" t="s">
        <v>108</v>
      </c>
      <c r="D59" s="59" t="n">
        <f aca="false">0+0+160</f>
        <v>160</v>
      </c>
      <c r="E59" s="75" t="n">
        <v>20465</v>
      </c>
      <c r="F59" s="60" t="n">
        <f aca="false">2+20048+413</f>
        <v>20463</v>
      </c>
      <c r="G59" s="61" t="n">
        <f aca="false">+F59/D59*100</f>
        <v>12789.375</v>
      </c>
      <c r="H59" s="76" t="n">
        <f aca="false">+F59/E59*100</f>
        <v>99.9902272172001</v>
      </c>
    </row>
    <row r="60" customFormat="false" ht="18.75" hidden="false" customHeight="false" outlineLevel="0" collapsed="false">
      <c r="A60" s="31" t="n">
        <v>11</v>
      </c>
      <c r="B60" s="74" t="n">
        <v>5362</v>
      </c>
      <c r="C60" s="160" t="s">
        <v>27</v>
      </c>
      <c r="D60" s="34" t="n">
        <v>9726</v>
      </c>
      <c r="E60" s="63" t="n">
        <v>23408</v>
      </c>
      <c r="F60" s="35" t="n">
        <v>23408</v>
      </c>
      <c r="G60" s="61" t="n">
        <f aca="false">+F60/D60*100</f>
        <v>240.674480773185</v>
      </c>
      <c r="H60" s="76" t="n">
        <f aca="false">+F60/E60*100</f>
        <v>100</v>
      </c>
    </row>
    <row r="61" customFormat="false" ht="18.75" hidden="false" customHeight="false" outlineLevel="0" collapsed="false">
      <c r="A61" s="40" t="n">
        <v>12</v>
      </c>
      <c r="B61" s="74" t="n">
        <v>5367</v>
      </c>
      <c r="C61" s="160" t="s">
        <v>110</v>
      </c>
      <c r="D61" s="59"/>
      <c r="E61" s="75" t="n">
        <v>16350</v>
      </c>
      <c r="F61" s="60" t="n">
        <v>16350</v>
      </c>
      <c r="G61" s="61"/>
      <c r="H61" s="76" t="n">
        <f aca="false">+F61/E61*100</f>
        <v>100</v>
      </c>
    </row>
    <row r="62" customFormat="false" ht="18.75" hidden="false" customHeight="false" outlineLevel="0" collapsed="false">
      <c r="A62" s="31" t="n">
        <v>13</v>
      </c>
      <c r="B62" s="74" t="n">
        <v>5901</v>
      </c>
      <c r="C62" s="55" t="s">
        <v>113</v>
      </c>
      <c r="D62" s="59" t="n">
        <v>12396</v>
      </c>
      <c r="E62" s="75" t="n">
        <v>8745</v>
      </c>
      <c r="F62" s="60"/>
      <c r="G62" s="61"/>
      <c r="H62" s="76"/>
    </row>
    <row r="63" customFormat="false" ht="18.75" hidden="false" customHeight="false" outlineLevel="0" collapsed="false">
      <c r="A63" s="40" t="n">
        <v>14</v>
      </c>
      <c r="B63" s="74" t="s">
        <v>114</v>
      </c>
      <c r="C63" s="55" t="s">
        <v>115</v>
      </c>
      <c r="D63" s="59" t="n">
        <v>793737</v>
      </c>
      <c r="E63" s="60" t="n">
        <f aca="false">2044785-E50-E51-E52-E53-E54-E55-E56-E57-E58-E59-E60-E61-E62</f>
        <v>1099134</v>
      </c>
      <c r="F63" s="60" t="n">
        <f aca="false">4686135-14085-71968-2717092-38554-F50-F51-F52-F53-F54-F55-F56-F57-F58-F59-F60-F61</f>
        <v>925425</v>
      </c>
      <c r="G63" s="61" t="n">
        <f aca="false">+F63/D63*100</f>
        <v>116.590885897974</v>
      </c>
      <c r="H63" s="76" t="n">
        <f aca="false">+F63/E63*100</f>
        <v>84.1958305356763</v>
      </c>
    </row>
    <row r="64" customFormat="false" ht="19.5" hidden="false" customHeight="false" outlineLevel="0" collapsed="false">
      <c r="A64" s="31" t="n">
        <v>15</v>
      </c>
      <c r="B64" s="77" t="s">
        <v>116</v>
      </c>
      <c r="C64" s="173" t="s">
        <v>205</v>
      </c>
      <c r="D64" s="79" t="n">
        <f aca="false">SUM(D50:D63)</f>
        <v>1626988</v>
      </c>
      <c r="E64" s="80" t="n">
        <f aca="false">SUM(E50:E63)</f>
        <v>2044785</v>
      </c>
      <c r="F64" s="80" t="n">
        <f aca="false">SUM(F50:F63)</f>
        <v>1844436</v>
      </c>
      <c r="G64" s="81" t="n">
        <f aca="false">+F64/D64*100</f>
        <v>113.365064769992</v>
      </c>
      <c r="H64" s="82" t="n">
        <f aca="false">+F64/E64*100</f>
        <v>90.2019527725409</v>
      </c>
    </row>
    <row r="65" customFormat="false" ht="18.75" hidden="false" customHeight="false" outlineLevel="0" collapsed="false">
      <c r="A65" s="40" t="n">
        <v>16</v>
      </c>
      <c r="B65" s="174" t="s">
        <v>118</v>
      </c>
      <c r="C65" s="114" t="s">
        <v>119</v>
      </c>
      <c r="D65" s="56"/>
      <c r="E65" s="57" t="n">
        <v>17110</v>
      </c>
      <c r="F65" s="57" t="n">
        <v>9110</v>
      </c>
      <c r="G65" s="58"/>
      <c r="H65" s="76" t="n">
        <f aca="false">+F65/E65*100</f>
        <v>53.2437171244886</v>
      </c>
      <c r="J65" s="175"/>
    </row>
    <row r="66" customFormat="false" ht="18.75" hidden="false" customHeight="false" outlineLevel="0" collapsed="false">
      <c r="A66" s="31" t="n">
        <v>17</v>
      </c>
      <c r="B66" s="174" t="s">
        <v>120</v>
      </c>
      <c r="C66" s="45" t="s">
        <v>121</v>
      </c>
      <c r="D66" s="34" t="n">
        <v>350</v>
      </c>
      <c r="E66" s="35" t="n">
        <v>1350</v>
      </c>
      <c r="F66" s="35" t="n">
        <v>1000</v>
      </c>
      <c r="G66" s="61" t="n">
        <f aca="false">+F66/D66*100</f>
        <v>285.714285714286</v>
      </c>
      <c r="H66" s="76" t="n">
        <f aca="false">+F66/E66*100</f>
        <v>74.0740740740741</v>
      </c>
      <c r="J66" s="175"/>
    </row>
    <row r="67" customFormat="false" ht="18.75" hidden="false" customHeight="false" outlineLevel="0" collapsed="false">
      <c r="A67" s="40" t="n">
        <v>18</v>
      </c>
      <c r="B67" s="174" t="n">
        <v>6341</v>
      </c>
      <c r="C67" s="45" t="s">
        <v>122</v>
      </c>
      <c r="D67" s="34" t="n">
        <v>100</v>
      </c>
      <c r="E67" s="35" t="n">
        <v>100</v>
      </c>
      <c r="F67" s="35" t="n">
        <v>100</v>
      </c>
      <c r="G67" s="61" t="n">
        <f aca="false">+F67/D67*100</f>
        <v>100</v>
      </c>
      <c r="H67" s="76" t="n">
        <f aca="false">+F67/E67*100</f>
        <v>100</v>
      </c>
    </row>
    <row r="68" customFormat="false" ht="18.75" hidden="false" customHeight="false" outlineLevel="0" collapsed="false">
      <c r="A68" s="31" t="n">
        <v>19</v>
      </c>
      <c r="B68" s="178" t="n">
        <v>6351</v>
      </c>
      <c r="C68" s="45" t="s">
        <v>124</v>
      </c>
      <c r="D68" s="34" t="n">
        <v>1058</v>
      </c>
      <c r="E68" s="35" t="n">
        <v>4469</v>
      </c>
      <c r="F68" s="35" t="n">
        <v>4465</v>
      </c>
      <c r="G68" s="61" t="n">
        <f aca="false">+F68/D68*100</f>
        <v>422.022684310019</v>
      </c>
      <c r="H68" s="76" t="n">
        <f aca="false">+F68/E68*100</f>
        <v>99.9104945177892</v>
      </c>
    </row>
    <row r="69" customFormat="false" ht="18.75" hidden="false" customHeight="false" outlineLevel="0" collapsed="false">
      <c r="A69" s="40" t="n">
        <v>20</v>
      </c>
      <c r="B69" s="174" t="s">
        <v>128</v>
      </c>
      <c r="C69" s="42" t="s">
        <v>129</v>
      </c>
      <c r="D69" s="34" t="n">
        <f aca="false">452498-D66-D67-D68</f>
        <v>450990</v>
      </c>
      <c r="E69" s="35" t="n">
        <f aca="false">1027684-E65-E66-E67-E68</f>
        <v>1004655</v>
      </c>
      <c r="F69" s="35" t="n">
        <f aca="false">638515-F65-F66-F67-F68</f>
        <v>623840</v>
      </c>
      <c r="G69" s="43" t="n">
        <f aca="false">+F69/D69*100</f>
        <v>138.326792168341</v>
      </c>
      <c r="H69" s="44" t="n">
        <f aca="false">+F69/E69*100</f>
        <v>62.094948016981</v>
      </c>
    </row>
    <row r="70" customFormat="false" ht="19.5" hidden="false" customHeight="false" outlineLevel="0" collapsed="false">
      <c r="A70" s="31" t="n">
        <v>21</v>
      </c>
      <c r="B70" s="179" t="s">
        <v>130</v>
      </c>
      <c r="C70" s="106" t="s">
        <v>206</v>
      </c>
      <c r="D70" s="107" t="n">
        <f aca="false">SUM(D65:D69)</f>
        <v>452498</v>
      </c>
      <c r="E70" s="108" t="n">
        <f aca="false">SUM(E65:E69)</f>
        <v>1027684</v>
      </c>
      <c r="F70" s="108" t="n">
        <f aca="false">SUM(F65:F69)</f>
        <v>638515</v>
      </c>
      <c r="G70" s="109" t="n">
        <f aca="false">+F70/D70*100</f>
        <v>141.108910978612</v>
      </c>
      <c r="H70" s="112" t="n">
        <f aca="false">+F70/E70*100</f>
        <v>62.1314528590501</v>
      </c>
    </row>
    <row r="71" customFormat="false" ht="19.5" hidden="false" customHeight="false" outlineLevel="0" collapsed="false">
      <c r="A71" s="138" t="n">
        <v>22</v>
      </c>
      <c r="B71" s="139" t="s">
        <v>132</v>
      </c>
      <c r="C71" s="140" t="s">
        <v>227</v>
      </c>
      <c r="D71" s="141" t="n">
        <f aca="false">+D64+D70</f>
        <v>2079486</v>
      </c>
      <c r="E71" s="142" t="n">
        <f aca="false">+E64+E70</f>
        <v>3072469</v>
      </c>
      <c r="F71" s="142" t="n">
        <f aca="false">+F64+F70</f>
        <v>2482951</v>
      </c>
      <c r="G71" s="143" t="n">
        <f aca="false">+F71/D71*100</f>
        <v>119.402150339074</v>
      </c>
      <c r="H71" s="144" t="n">
        <f aca="false">+F71/E71*100</f>
        <v>80.8128902195596</v>
      </c>
    </row>
    <row r="72" customFormat="false" ht="16.5" hidden="false" customHeight="false" outlineLevel="0" collapsed="false">
      <c r="A72" s="149"/>
      <c r="B72" s="180"/>
      <c r="C72" s="181"/>
      <c r="D72" s="184"/>
      <c r="E72" s="181"/>
      <c r="F72" s="181"/>
      <c r="G72" s="182"/>
      <c r="H72" s="182"/>
    </row>
    <row r="73" customFormat="false" ht="16.5" hidden="false" customHeight="false" outlineLevel="0" collapsed="false">
      <c r="A73" s="13"/>
      <c r="B73" s="14" t="s">
        <v>2</v>
      </c>
      <c r="C73" s="15"/>
      <c r="D73" s="16" t="s">
        <v>5</v>
      </c>
      <c r="E73" s="16"/>
      <c r="F73" s="16"/>
      <c r="G73" s="16"/>
      <c r="H73" s="16"/>
    </row>
    <row r="74" customFormat="false" ht="15.75" hidden="false" customHeight="false" outlineLevel="0" collapsed="false">
      <c r="A74" s="17" t="s">
        <v>6</v>
      </c>
      <c r="B74" s="18" t="s">
        <v>13</v>
      </c>
      <c r="C74" s="19" t="s">
        <v>134</v>
      </c>
      <c r="D74" s="20" t="s">
        <v>9</v>
      </c>
      <c r="E74" s="21" t="s">
        <v>92</v>
      </c>
      <c r="F74" s="21" t="s">
        <v>11</v>
      </c>
      <c r="G74" s="22" t="s">
        <v>12</v>
      </c>
      <c r="H74" s="23" t="s">
        <v>12</v>
      </c>
    </row>
    <row r="75" customFormat="false" ht="16.5" hidden="false" customHeight="false" outlineLevel="0" collapsed="false">
      <c r="A75" s="24"/>
      <c r="B75" s="25"/>
      <c r="C75" s="26"/>
      <c r="D75" s="27" t="s">
        <v>14</v>
      </c>
      <c r="E75" s="28" t="s">
        <v>14</v>
      </c>
      <c r="F75" s="28" t="s">
        <v>15</v>
      </c>
      <c r="G75" s="29" t="s">
        <v>16</v>
      </c>
      <c r="H75" s="30" t="s">
        <v>17</v>
      </c>
    </row>
    <row r="76" customFormat="false" ht="18.75" hidden="false" customHeight="false" outlineLevel="0" collapsed="false">
      <c r="A76" s="40" t="n">
        <v>1</v>
      </c>
      <c r="B76" s="185" t="s">
        <v>136</v>
      </c>
      <c r="C76" s="160" t="s">
        <v>137</v>
      </c>
      <c r="D76" s="161" t="n">
        <v>136987</v>
      </c>
      <c r="E76" s="165" t="n">
        <v>321195</v>
      </c>
      <c r="F76" s="162" t="n">
        <f aca="false">-173821+100</f>
        <v>-173721</v>
      </c>
      <c r="G76" s="43"/>
      <c r="H76" s="44"/>
    </row>
    <row r="77" customFormat="false" ht="18.75" hidden="false" customHeight="false" outlineLevel="0" collapsed="false">
      <c r="A77" s="40" t="n">
        <v>2</v>
      </c>
      <c r="B77" s="65" t="s">
        <v>138</v>
      </c>
      <c r="C77" s="160" t="s">
        <v>139</v>
      </c>
      <c r="D77" s="161"/>
      <c r="E77" s="165"/>
      <c r="F77" s="162" t="n">
        <f aca="false">2667771-2665762</f>
        <v>2009</v>
      </c>
      <c r="G77" s="43"/>
      <c r="H77" s="44"/>
    </row>
    <row r="78" customFormat="false" ht="18.75" hidden="false" customHeight="false" outlineLevel="0" collapsed="false">
      <c r="A78" s="31" t="n">
        <v>3</v>
      </c>
      <c r="B78" s="96" t="n">
        <v>8123</v>
      </c>
      <c r="C78" s="55" t="s">
        <v>140</v>
      </c>
      <c r="D78" s="161"/>
      <c r="E78" s="165" t="n">
        <v>37719</v>
      </c>
      <c r="F78" s="162" t="n">
        <v>37719</v>
      </c>
      <c r="G78" s="43"/>
      <c r="H78" s="44" t="n">
        <f aca="false">+F78/E78*100</f>
        <v>100</v>
      </c>
    </row>
    <row r="79" customFormat="false" ht="18.75" hidden="false" customHeight="false" outlineLevel="0" collapsed="false">
      <c r="A79" s="31" t="n">
        <v>4</v>
      </c>
      <c r="B79" s="54" t="n">
        <v>8123</v>
      </c>
      <c r="C79" s="55" t="s">
        <v>141</v>
      </c>
      <c r="D79" s="59" t="n">
        <v>28500</v>
      </c>
      <c r="E79" s="75" t="n">
        <f aca="false">130900-E78+24000</f>
        <v>117181</v>
      </c>
      <c r="F79" s="60" t="n">
        <f aca="false">142003-F78</f>
        <v>104284</v>
      </c>
      <c r="G79" s="43" t="n">
        <f aca="false">+F79/D79*100</f>
        <v>365.908771929825</v>
      </c>
      <c r="H79" s="44" t="n">
        <f aca="false">+F79/E79*100</f>
        <v>88.9939495310673</v>
      </c>
    </row>
    <row r="80" customFormat="false" ht="18.75" hidden="false" customHeight="false" outlineLevel="0" collapsed="false">
      <c r="A80" s="31" t="n">
        <v>5</v>
      </c>
      <c r="B80" s="54" t="n">
        <v>8124</v>
      </c>
      <c r="C80" s="42" t="s">
        <v>142</v>
      </c>
      <c r="D80" s="59" t="n">
        <v>-51717</v>
      </c>
      <c r="E80" s="75" t="n">
        <v>-51717</v>
      </c>
      <c r="F80" s="68" t="n">
        <v>-51655</v>
      </c>
      <c r="G80" s="43" t="n">
        <f aca="false">+F80/D80*100</f>
        <v>99.8801167894503</v>
      </c>
      <c r="H80" s="44" t="n">
        <f aca="false">+F80/E80*100</f>
        <v>99.8801167894503</v>
      </c>
    </row>
    <row r="81" customFormat="false" ht="18.75" hidden="false" customHeight="false" outlineLevel="0" collapsed="false">
      <c r="A81" s="31" t="n">
        <v>6</v>
      </c>
      <c r="B81" s="41" t="n">
        <v>8124</v>
      </c>
      <c r="C81" s="42" t="s">
        <v>143</v>
      </c>
      <c r="D81" s="34" t="n">
        <v>-76738</v>
      </c>
      <c r="E81" s="63" t="n">
        <v>-74529</v>
      </c>
      <c r="F81" s="35" t="n">
        <f aca="false">-125999-F80</f>
        <v>-74344</v>
      </c>
      <c r="G81" s="43" t="n">
        <f aca="false">+F81/D81*100</f>
        <v>96.8802939873335</v>
      </c>
      <c r="H81" s="44" t="n">
        <f aca="false">+F81/E81*100</f>
        <v>99.7517744770492</v>
      </c>
    </row>
    <row r="82" customFormat="false" ht="19.5" hidden="false" customHeight="false" outlineLevel="0" collapsed="false">
      <c r="A82" s="155" t="n">
        <v>7</v>
      </c>
      <c r="B82" s="74" t="s">
        <v>144</v>
      </c>
      <c r="C82" s="160" t="s">
        <v>145</v>
      </c>
      <c r="D82" s="59"/>
      <c r="E82" s="75"/>
      <c r="F82" s="60" t="n">
        <v>-55000</v>
      </c>
      <c r="G82" s="61"/>
      <c r="H82" s="76"/>
    </row>
    <row r="83" customFormat="false" ht="19.5" hidden="false" customHeight="false" outlineLevel="0" collapsed="false">
      <c r="A83" s="187" t="n">
        <v>8</v>
      </c>
      <c r="B83" s="188" t="s">
        <v>147</v>
      </c>
      <c r="C83" s="189" t="s">
        <v>228</v>
      </c>
      <c r="D83" s="148" t="n">
        <f aca="false">SUM(D76:D82)</f>
        <v>37032</v>
      </c>
      <c r="E83" s="145" t="n">
        <f aca="false">SUM(E76:E82)</f>
        <v>349849</v>
      </c>
      <c r="F83" s="145" t="n">
        <f aca="false">SUM(F76:F82)</f>
        <v>-210708</v>
      </c>
      <c r="G83" s="146"/>
      <c r="H83" s="147"/>
    </row>
    <row r="84" customFormat="false" ht="16.5" hidden="false" customHeight="false" outlineLevel="0" collapsed="false">
      <c r="D84" s="2"/>
      <c r="E84" s="2"/>
      <c r="F84" s="2"/>
      <c r="G84" s="3"/>
      <c r="H84" s="3"/>
    </row>
    <row r="85" customFormat="false" ht="16.5" hidden="false" customHeight="false" outlineLevel="0" collapsed="false">
      <c r="A85" s="13"/>
      <c r="B85" s="14" t="s">
        <v>13</v>
      </c>
      <c r="C85" s="15"/>
      <c r="D85" s="16" t="s">
        <v>5</v>
      </c>
      <c r="E85" s="16"/>
      <c r="F85" s="16"/>
      <c r="G85" s="16"/>
      <c r="H85" s="16"/>
    </row>
    <row r="86" customFormat="false" ht="15.75" hidden="false" customHeight="false" outlineLevel="0" collapsed="false">
      <c r="A86" s="191" t="s">
        <v>6</v>
      </c>
      <c r="B86" s="18"/>
      <c r="C86" s="19" t="s">
        <v>149</v>
      </c>
      <c r="D86" s="20" t="s">
        <v>9</v>
      </c>
      <c r="E86" s="21" t="s">
        <v>92</v>
      </c>
      <c r="F86" s="21" t="s">
        <v>11</v>
      </c>
      <c r="G86" s="22" t="s">
        <v>12</v>
      </c>
      <c r="H86" s="23" t="s">
        <v>12</v>
      </c>
    </row>
    <row r="87" customFormat="false" ht="16.5" hidden="false" customHeight="false" outlineLevel="0" collapsed="false">
      <c r="A87" s="192"/>
      <c r="B87" s="25"/>
      <c r="C87" s="26"/>
      <c r="D87" s="27" t="s">
        <v>14</v>
      </c>
      <c r="E87" s="28" t="s">
        <v>14</v>
      </c>
      <c r="F87" s="28" t="s">
        <v>15</v>
      </c>
      <c r="G87" s="29" t="s">
        <v>16</v>
      </c>
      <c r="H87" s="30" t="s">
        <v>17</v>
      </c>
    </row>
    <row r="88" customFormat="false" ht="18.75" hidden="false" customHeight="false" outlineLevel="0" collapsed="false">
      <c r="A88" s="193" t="n">
        <v>1</v>
      </c>
      <c r="B88" s="194" t="s">
        <v>89</v>
      </c>
      <c r="C88" s="195" t="s">
        <v>150</v>
      </c>
      <c r="D88" s="196" t="n">
        <f aca="false">+D45</f>
        <v>2042454</v>
      </c>
      <c r="E88" s="197" t="n">
        <f aca="false">+E45</f>
        <v>2722620</v>
      </c>
      <c r="F88" s="197" t="n">
        <f aca="false">+F45</f>
        <v>2693659</v>
      </c>
      <c r="G88" s="198" t="n">
        <f aca="false">+F88/D88*100</f>
        <v>131.88345979885</v>
      </c>
      <c r="H88" s="199" t="n">
        <f aca="false">+F88/E88*100</f>
        <v>98.9362819636967</v>
      </c>
      <c r="J88" s="175"/>
    </row>
    <row r="89" customFormat="false" ht="18.75" hidden="false" customHeight="false" outlineLevel="0" collapsed="false">
      <c r="A89" s="31" t="n">
        <v>2</v>
      </c>
      <c r="B89" s="200" t="s">
        <v>151</v>
      </c>
      <c r="C89" s="201" t="s">
        <v>152</v>
      </c>
      <c r="D89" s="202" t="n">
        <f aca="false">+D71</f>
        <v>2079486</v>
      </c>
      <c r="E89" s="203" t="n">
        <f aca="false">+E71</f>
        <v>3072469</v>
      </c>
      <c r="F89" s="203" t="n">
        <f aca="false">+F71</f>
        <v>2482951</v>
      </c>
      <c r="G89" s="204" t="n">
        <f aca="false">+F89/D89*100</f>
        <v>119.402150339074</v>
      </c>
      <c r="H89" s="205" t="n">
        <f aca="false">+F89/E89*100</f>
        <v>80.8128902195596</v>
      </c>
    </row>
    <row r="90" customFormat="false" ht="19.5" hidden="false" customHeight="false" outlineLevel="0" collapsed="false">
      <c r="A90" s="138" t="n">
        <v>3</v>
      </c>
      <c r="B90" s="206"/>
      <c r="C90" s="207" t="s">
        <v>153</v>
      </c>
      <c r="D90" s="208" t="n">
        <f aca="false">+D88-D89</f>
        <v>-37032</v>
      </c>
      <c r="E90" s="209" t="n">
        <f aca="false">+E88-E89</f>
        <v>-349849</v>
      </c>
      <c r="F90" s="209" t="n">
        <f aca="false">+F88-F89</f>
        <v>210708</v>
      </c>
      <c r="G90" s="210"/>
      <c r="H90" s="211"/>
    </row>
    <row r="91" customFormat="false" ht="19.5" hidden="false" customHeight="false" outlineLevel="0" collapsed="false">
      <c r="A91" s="187" t="n">
        <v>4</v>
      </c>
      <c r="B91" s="213" t="s">
        <v>147</v>
      </c>
      <c r="C91" s="214" t="s">
        <v>154</v>
      </c>
      <c r="D91" s="215" t="n">
        <f aca="false">+D83</f>
        <v>37032</v>
      </c>
      <c r="E91" s="216" t="n">
        <f aca="false">+E83</f>
        <v>349849</v>
      </c>
      <c r="F91" s="216" t="n">
        <f aca="false">+F83</f>
        <v>-210708</v>
      </c>
      <c r="G91" s="217"/>
      <c r="H91" s="218"/>
      <c r="J91" s="175"/>
    </row>
  </sheetData>
  <mergeCells count="6">
    <mergeCell ref="A1:H1"/>
    <mergeCell ref="A2:H2"/>
    <mergeCell ref="D4:H4"/>
    <mergeCell ref="D47:H47"/>
    <mergeCell ref="D73:H73"/>
    <mergeCell ref="D85:H85"/>
  </mergeCells>
  <printOptions headings="false" gridLines="false" gridLinesSet="true" horizontalCentered="true" verticalCentered="false"/>
  <pageMargins left="0.196527777777778" right="0.196527777777778" top="0.429861111111111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trnecka</cp:lastModifiedBy>
  <cp:lastPrinted>2011-04-26T12:00:57Z</cp:lastPrinted>
  <dcterms:modified xsi:type="dcterms:W3CDTF">2011-04-26T12:00:58Z</dcterms:modified>
  <cp:revision>0</cp:revision>
  <dc:subject/>
  <dc:title/>
</cp:coreProperties>
</file>