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elkem" sheetId="1" state="visible" r:id="rId2"/>
    <sheet name="PV+KV" sheetId="2" state="visible" r:id="rId3"/>
  </sheets>
  <definedNames>
    <definedName function="false" hidden="false" localSheetId="0" name="_xlnm.Print_Area" vbProcedure="false">Celkem!$B$1:$P$30</definedName>
    <definedName function="false" hidden="false" localSheetId="0" name="_xlnm.Print_Titles" vbProcedure="false">Celkem!$4:$5</definedName>
    <definedName function="false" hidden="false" localSheetId="1" name="_xlnm.Print_Area" vbProcedure="false">'PV+KV'!$A$1:$P$210</definedName>
    <definedName function="false" hidden="false" localSheetId="1" name="_xlnm.Print_Titles" vbProcedure="false">'PV+KV'!$1:$2</definedName>
    <definedName function="false" hidden="false" name="Excel_BuiltIn__FilterDatabase" vbProcedure="false">#REF!</definedName>
    <definedName function="false" hidden="false" localSheetId="0" name="Excel_BuiltIn__FilterDatabase" vbProcedure="false">Celkem!$A$5:$E$5</definedName>
    <definedName function="false" hidden="false" localSheetId="1" name="Excel_BuiltIn__FilterDatabase" vbProcedure="false">'PV+KV'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1">
  <si>
    <t xml:space="preserve">Doladit zaokrouhlení</t>
  </si>
  <si>
    <t xml:space="preserve">PROVOZNÍ A KAPITÁLOVÉ VÝDAJE STATUTÁRNÍHO MĚSTA BRNA k 31. 12. 2011 - rekapitulace dle oddílů (v tis. Kč)</t>
  </si>
  <si>
    <t xml:space="preserve">Provozní výdaje</t>
  </si>
  <si>
    <t xml:space="preserve">Kapitálové výdaje</t>
  </si>
  <si>
    <t xml:space="preserve">Výdaje celkem</t>
  </si>
  <si>
    <t xml:space="preserve">CV</t>
  </si>
  <si>
    <t xml:space="preserve">PV</t>
  </si>
  <si>
    <t xml:space="preserve">KV</t>
  </si>
  <si>
    <t xml:space="preserve">sk.</t>
  </si>
  <si>
    <t xml:space="preserve">odd.</t>
  </si>
  <si>
    <t xml:space="preserve">§</t>
  </si>
  <si>
    <t xml:space="preserve">název oddílu</t>
  </si>
  <si>
    <t xml:space="preserve">SR 2011</t>
  </si>
  <si>
    <t xml:space="preserve">UR k 31.12.2011</t>
  </si>
  <si>
    <t xml:space="preserve">Sk k 31.12.2011</t>
  </si>
  <si>
    <t xml:space="preserve"> % S/UR</t>
  </si>
  <si>
    <t xml:space="preserve">Zemědělství a lesní hospodářství</t>
  </si>
  <si>
    <t xml:space="preserve">Průmysl, stavebnictví, obchod a služby</t>
  </si>
  <si>
    <t xml:space="preserve">Doprava</t>
  </si>
  <si>
    <t xml:space="preserve">Vodní hospodářství</t>
  </si>
  <si>
    <t xml:space="preserve">Spoje</t>
  </si>
  <si>
    <t xml:space="preserve">Vzdělávání</t>
  </si>
  <si>
    <t xml:space="preserve">Kultura, církve a sdělovací prostředky</t>
  </si>
  <si>
    <t xml:space="preserve">Tělovýchova a zájmová činnost</t>
  </si>
  <si>
    <t xml:space="preserve">Zdravotnictví</t>
  </si>
  <si>
    <t xml:space="preserve">Bydlení, komunální služby a územní rozvoj                   </t>
  </si>
  <si>
    <t xml:space="preserve">Ochrana životního prostředí</t>
  </si>
  <si>
    <t xml:space="preserve">Ostatní výzkum a vývoj</t>
  </si>
  <si>
    <t xml:space="preserve">Ostatní činnosti související se službami pro obyvatelstvo</t>
  </si>
  <si>
    <t xml:space="preserve">Dávky a podpory v sociálním zabezpečení</t>
  </si>
  <si>
    <t xml:space="preserve">Soc. péče a pomoc v soc. zabez. a politice zaměstnanosti</t>
  </si>
  <si>
    <t xml:space="preserve">Civilní připravenost na krizové stavy</t>
  </si>
  <si>
    <t xml:space="preserve">Bezpečnost a veřejný pořádek</t>
  </si>
  <si>
    <t xml:space="preserve">Požární ochrana a integrovaný záchranný systém</t>
  </si>
  <si>
    <t xml:space="preserve">Státní správa a územní samospráva</t>
  </si>
  <si>
    <t xml:space="preserve">Jiné veřejné služby a činnosti</t>
  </si>
  <si>
    <t xml:space="preserve">Finanční operace</t>
  </si>
  <si>
    <t xml:space="preserve">Ostatní činnosti</t>
  </si>
  <si>
    <t xml:space="preserve">Provozní a kapitálové výdaje celkem</t>
  </si>
  <si>
    <t xml:space="preserve"> **) Daň z příjmů právnických osob za město z rozpočtové činnosti je v příjmech i ve výdajích ve stejné výši a neovlivňuje saldo příjmů a výdajů.</t>
  </si>
  <si>
    <t xml:space="preserve">Provozní výdaje </t>
  </si>
  <si>
    <t xml:space="preserve">Kapitálové výdaje </t>
  </si>
  <si>
    <t xml:space="preserve">název paragrafu</t>
  </si>
  <si>
    <t xml:space="preserve">1</t>
  </si>
  <si>
    <t xml:space="preserve">10</t>
  </si>
  <si>
    <t xml:space="preserve">Ozdravování hospodářských zvířat a plodin </t>
  </si>
  <si>
    <t xml:space="preserve">Ostatní zemědělská a potravinářská činnost</t>
  </si>
  <si>
    <t xml:space="preserve">Celospolečenské funkce lesů </t>
  </si>
  <si>
    <t xml:space="preserve">Ostatní záležitosti lesního hospodářství</t>
  </si>
  <si>
    <t xml:space="preserve">Rybářství (myslivost)</t>
  </si>
  <si>
    <t xml:space="preserve">2</t>
  </si>
  <si>
    <t xml:space="preserve">21</t>
  </si>
  <si>
    <t xml:space="preserve">Vnitřní obchod</t>
  </si>
  <si>
    <t xml:space="preserve">Cestovní ruch</t>
  </si>
  <si>
    <t xml:space="preserve">22</t>
  </si>
  <si>
    <t xml:space="preserve">Silnice </t>
  </si>
  <si>
    <t xml:space="preserve">Ostatní záležitosti pozemních komunikací</t>
  </si>
  <si>
    <t xml:space="preserve">Provoz veřejné silniční dopravy </t>
  </si>
  <si>
    <t xml:space="preserve">Bezpečnost silničního provozu</t>
  </si>
  <si>
    <t xml:space="preserve">Ostatní záležitosti v silniční dopravě</t>
  </si>
  <si>
    <t xml:space="preserve">Ostatní dráhy</t>
  </si>
  <si>
    <t xml:space="preserve">Ostatní záležitosti v dopravě</t>
  </si>
  <si>
    <t xml:space="preserve">23</t>
  </si>
  <si>
    <t xml:space="preserve">Pitná voda </t>
  </si>
  <si>
    <t xml:space="preserve">Odvádění a čištění odp. vod a nakládání s kaly</t>
  </si>
  <si>
    <t xml:space="preserve">Odvádění a čištění odpadních vod j.n.</t>
  </si>
  <si>
    <t xml:space="preserve">Úpravy vodohospodářsky významných a vodárenských toků</t>
  </si>
  <si>
    <t xml:space="preserve">Úpravy drobných vodních toků</t>
  </si>
  <si>
    <t xml:space="preserve">Záležitosti vodních toků a vodohospodářských děl</t>
  </si>
  <si>
    <t xml:space="preserve">Ostatní záležitosti vodního hospodářství</t>
  </si>
  <si>
    <t xml:space="preserve">Ostatní záležitosti spojů</t>
  </si>
  <si>
    <t xml:space="preserve">Průmyslová a ostatní odvětví hospodářství</t>
  </si>
  <si>
    <t xml:space="preserve">Předškolní zařízení</t>
  </si>
  <si>
    <t xml:space="preserve">3</t>
  </si>
  <si>
    <t xml:space="preserve">31</t>
  </si>
  <si>
    <t xml:space="preserve">Základní školy </t>
  </si>
  <si>
    <t xml:space="preserve">Speciální základní školy</t>
  </si>
  <si>
    <t xml:space="preserve">První stupeň základních škol</t>
  </si>
  <si>
    <t xml:space="preserve">Záležitosti předškolní vých. a zákl. vzdělávání</t>
  </si>
  <si>
    <t xml:space="preserve">Gymnázia</t>
  </si>
  <si>
    <t xml:space="preserve">Střední odborné školy</t>
  </si>
  <si>
    <t xml:space="preserve">Školní stravování při předš. a zákl. vzdělávání </t>
  </si>
  <si>
    <t xml:space="preserve">Domovy mládeže</t>
  </si>
  <si>
    <t xml:space="preserve">Ostatní zařízení - výchova a vzdělávání mládeže </t>
  </si>
  <si>
    <t xml:space="preserve">Základní umělecké školy</t>
  </si>
  <si>
    <t xml:space="preserve">Záležitosti zájmového studia</t>
  </si>
  <si>
    <t xml:space="preserve">33</t>
  </si>
  <si>
    <t xml:space="preserve">Divadelní činnost </t>
  </si>
  <si>
    <t xml:space="preserve">Hudební činnost</t>
  </si>
  <si>
    <t xml:space="preserve">Filmová tvorba, distribuce, kina a audiovizuální archiválie</t>
  </si>
  <si>
    <t xml:space="preserve">Činnosti knihovnické </t>
  </si>
  <si>
    <t xml:space="preserve">Činnosti muzeí a galerií </t>
  </si>
  <si>
    <t xml:space="preserve">Vydavatelská činnost</t>
  </si>
  <si>
    <t xml:space="preserve">Výstavní činnosti v kultuře </t>
  </si>
  <si>
    <t xml:space="preserve">Ostatní záležitosti kultury</t>
  </si>
  <si>
    <t xml:space="preserve">Zachování a obnova kulturních památek </t>
  </si>
  <si>
    <t xml:space="preserve">Pořízení, zachování a obnova kulturních hodnot </t>
  </si>
  <si>
    <t xml:space="preserve">Ost. záležitosti ochrany památek a péče o kulturní dědictví</t>
  </si>
  <si>
    <t xml:space="preserve">Činnosti registrovaných církví a náb. společností</t>
  </si>
  <si>
    <t xml:space="preserve">Rozhlas a telelvize</t>
  </si>
  <si>
    <t xml:space="preserve">Ostatní záležitosti sdělovacích prostředků </t>
  </si>
  <si>
    <t xml:space="preserve">Mezinárodní spolupráce v kultuře, církvích</t>
  </si>
  <si>
    <t xml:space="preserve">Zájmová činnost v kultuře</t>
  </si>
  <si>
    <t xml:space="preserve">Záležitosti církví, kultury a sděl. prostředků</t>
  </si>
  <si>
    <t xml:space="preserve">34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35</t>
  </si>
  <si>
    <t xml:space="preserve">Všeobecná ambulantní péče </t>
  </si>
  <si>
    <t xml:space="preserve">Ostatní nemocnice</t>
  </si>
  <si>
    <t xml:space="preserve">Odborné léčebné ústavy </t>
  </si>
  <si>
    <t xml:space="preserve">Ostatní ústavní péče</t>
  </si>
  <si>
    <t xml:space="preserve">Ostatní zdr. zařízení a služby pro zdravotnictví</t>
  </si>
  <si>
    <t xml:space="preserve">Prevence před drogami, alkoholem, nikotinem</t>
  </si>
  <si>
    <t xml:space="preserve">Pomoc zdravotně postiženým</t>
  </si>
  <si>
    <t xml:space="preserve">Ostatní činnost ve zdravotnictví</t>
  </si>
  <si>
    <t xml:space="preserve">36</t>
  </si>
  <si>
    <t xml:space="preserve">Bytové hospodářství</t>
  </si>
  <si>
    <t xml:space="preserve">Nebytové hospodářství</t>
  </si>
  <si>
    <t xml:space="preserve">Ostatní rozvoj bydlení a bytové hospodářství</t>
  </si>
  <si>
    <t xml:space="preserve">Veřejné osvětlení</t>
  </si>
  <si>
    <t xml:space="preserve">Pohřebnictví </t>
  </si>
  <si>
    <t xml:space="preserve">Výstavba a údržba místních inženýrských sítí</t>
  </si>
  <si>
    <t xml:space="preserve">Územní plánování </t>
  </si>
  <si>
    <t xml:space="preserve">Územní rozvoj</t>
  </si>
  <si>
    <t xml:space="preserve">Komunální služby a územní rozvoj  j.n. </t>
  </si>
  <si>
    <t xml:space="preserve">Mezinár. spolupráce v oblasti bydlení, komunálních služeb</t>
  </si>
  <si>
    <t xml:space="preserve">Ostatní záležitosti bydlení a komunálních služeb</t>
  </si>
  <si>
    <t xml:space="preserve">Bydlení, komunální služby a územní rozvoj</t>
  </si>
  <si>
    <t xml:space="preserve">37</t>
  </si>
  <si>
    <t xml:space="preserve">Monitoring ochrany ovzduší </t>
  </si>
  <si>
    <t xml:space="preserve">Sběr a svoz komunálních odpadů </t>
  </si>
  <si>
    <t xml:space="preserve">Sběr a svoz ostatních odpadů</t>
  </si>
  <si>
    <t xml:space="preserve">Využívání a zneškodňování komun. odpadů </t>
  </si>
  <si>
    <t xml:space="preserve">Prevence vzniku odpadů</t>
  </si>
  <si>
    <t xml:space="preserve">Ostatní nakládání s odpady</t>
  </si>
  <si>
    <t xml:space="preserve">Monitoring půdy a podzemní vody </t>
  </si>
  <si>
    <t xml:space="preserve">Ostatní ochrana půdy a spodní vody </t>
  </si>
  <si>
    <t xml:space="preserve">Ochrana druhů a stanovišť </t>
  </si>
  <si>
    <t xml:space="preserve">Chráněné části přírody </t>
  </si>
  <si>
    <t xml:space="preserve">Protierozní a protipožární ochrana </t>
  </si>
  <si>
    <t xml:space="preserve">Péče o vzhled obcí a veřejnou zeleň </t>
  </si>
  <si>
    <t xml:space="preserve">Ostatní činnosti k ochraně přírody a krajiny</t>
  </si>
  <si>
    <t xml:space="preserve">Ekologická výchova a osvěta </t>
  </si>
  <si>
    <t xml:space="preserve">Ekologie v dopravě</t>
  </si>
  <si>
    <t xml:space="preserve">Ostatní výzkum a vývoj odvětvově nespecfikovaný</t>
  </si>
  <si>
    <t xml:space="preserve">Služby pro obyvatelstvo</t>
  </si>
  <si>
    <t xml:space="preserve">Příspěvek na živobytí</t>
  </si>
  <si>
    <t xml:space="preserve">Doplatek na bydlení</t>
  </si>
  <si>
    <t xml:space="preserve">Mimořádná okamžitá pomoc</t>
  </si>
  <si>
    <t xml:space="preserve">Mim. okamžitá pomoc osobám ohroženým soc. vyloučením</t>
  </si>
  <si>
    <t xml:space="preserve">Ostatní dávky sociální pomoci</t>
  </si>
  <si>
    <t xml:space="preserve">Příspěvek na zvláštní pomůcky</t>
  </si>
  <si>
    <t xml:space="preserve">Příspěvek na úpravu a provoz bezbariérového bytu</t>
  </si>
  <si>
    <t xml:space="preserve">Příspěvky na zakoupení, opravu a zvl. úpravu motorového vozidla</t>
  </si>
  <si>
    <t xml:space="preserve">Příspěvek na provoz motorového vozidla</t>
  </si>
  <si>
    <t xml:space="preserve">Příspěvek na individuální dopravu</t>
  </si>
  <si>
    <t xml:space="preserve">Příspěvek na péči</t>
  </si>
  <si>
    <t xml:space="preserve">4</t>
  </si>
  <si>
    <t xml:space="preserve">43</t>
  </si>
  <si>
    <t xml:space="preserve">Sociální poradenství</t>
  </si>
  <si>
    <t xml:space="preserve">Ústavy péče pro mládež</t>
  </si>
  <si>
    <t xml:space="preserve">Zařízení pro děti vyžadující okamžitou pomoc</t>
  </si>
  <si>
    <t xml:space="preserve">Ostatní sociální pomoc dětem a mládeži</t>
  </si>
  <si>
    <t xml:space="preserve">Zařízení pro výkon pěstounské péče </t>
  </si>
  <si>
    <t xml:space="preserve">Domovy - penziony pro matky s dětmi</t>
  </si>
  <si>
    <t xml:space="preserve">Ostatní sociální péče a pomoc rodině a manželství</t>
  </si>
  <si>
    <t xml:space="preserve">Soc.pomoc osobám v hmotné nouzi a soc.nepřizpůsobivým</t>
  </si>
  <si>
    <t xml:space="preserve">Soc.péče a pomoc přistěh. a vybr. etnikům </t>
  </si>
  <si>
    <t xml:space="preserve">Sociální rehabilitace</t>
  </si>
  <si>
    <t xml:space="preserve">Ost. sociální péče a pomoc ost. skupinám obyv.</t>
  </si>
  <si>
    <t xml:space="preserve">Osobní asistence, pečovatelská služba</t>
  </si>
  <si>
    <t xml:space="preserve">Tísňová péče</t>
  </si>
  <si>
    <t xml:space="preserve">Průvodcovské a předčitatelské služby</t>
  </si>
  <si>
    <t xml:space="preserve">Chráněné bydlení</t>
  </si>
  <si>
    <t xml:space="preserve">Denní stacionáře a centra sociálních služeb</t>
  </si>
  <si>
    <t xml:space="preserve">Domovy</t>
  </si>
  <si>
    <t xml:space="preserve">Ost. služby a činnosti v oblasti sociální péče</t>
  </si>
  <si>
    <t xml:space="preserve">Raná péče a soc. aktivizační služby pro rodiny s dětmi</t>
  </si>
  <si>
    <t xml:space="preserve">Krizová pomoc</t>
  </si>
  <si>
    <t xml:space="preserve">Domy na půl cesty</t>
  </si>
  <si>
    <t xml:space="preserve">Azylové domy, nízkoprahová denní centra</t>
  </si>
  <si>
    <t xml:space="preserve">Nízkoprahová zařízení pro děti a mládež</t>
  </si>
  <si>
    <t xml:space="preserve">Služby následné péče, kontaktní centra</t>
  </si>
  <si>
    <t xml:space="preserve">Terénní programy</t>
  </si>
  <si>
    <t xml:space="preserve">Ostatní služby a činnosti v oblasti sociální prevence</t>
  </si>
  <si>
    <t xml:space="preserve">Ost. záležitosti sociálních věcí a politiky zaměstnanosti</t>
  </si>
  <si>
    <t xml:space="preserve">Sociální péče a pomoc a společné činnosti v soc. zabezpečení</t>
  </si>
  <si>
    <t xml:space="preserve">Sociální věci a politika zaměstnanosti</t>
  </si>
  <si>
    <t xml:space="preserve">5</t>
  </si>
  <si>
    <t xml:space="preserve">52</t>
  </si>
  <si>
    <t xml:space="preserve">Ochrana obyvatelstva</t>
  </si>
  <si>
    <t xml:space="preserve">Činnost ostatních orgánů státní správy v oblasti CNH</t>
  </si>
  <si>
    <t xml:space="preserve">53</t>
  </si>
  <si>
    <t xml:space="preserve">Bezpečnost a veřejný pořádek </t>
  </si>
  <si>
    <t xml:space="preserve">Ostatní záležitosti bezpečnosti a veřejného pořádku</t>
  </si>
  <si>
    <t xml:space="preserve">Ostatní záležitosti bezpečnosti, veřejného pořádku</t>
  </si>
  <si>
    <t xml:space="preserve">55</t>
  </si>
  <si>
    <t xml:space="preserve">Požární ochrana - dobrovolná část </t>
  </si>
  <si>
    <t xml:space="preserve">Ostatní záležitosti požární ochrany</t>
  </si>
  <si>
    <t xml:space="preserve">Činnost ostatních orgánů státní správy v IZS</t>
  </si>
  <si>
    <t xml:space="preserve">Bezpečnost státu a právní ochrana</t>
  </si>
  <si>
    <t xml:space="preserve">6</t>
  </si>
  <si>
    <t xml:space="preserve">61</t>
  </si>
  <si>
    <t xml:space="preserve">Zastupitelstva obcí</t>
  </si>
  <si>
    <t xml:space="preserve">Ostatní všeobecná vnitřní správa j.n.</t>
  </si>
  <si>
    <t xml:space="preserve">Činnost místní správy                              </t>
  </si>
  <si>
    <t xml:space="preserve">62</t>
  </si>
  <si>
    <t xml:space="preserve">Archivní činnost </t>
  </si>
  <si>
    <t xml:space="preserve">Humanitární zahraniční pomoc</t>
  </si>
  <si>
    <t xml:space="preserve">Mezinárodní spolupráce j.n.</t>
  </si>
  <si>
    <t xml:space="preserve">63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64</t>
  </si>
  <si>
    <t xml:space="preserve">Ostatní činnosti j. n.                                        </t>
  </si>
  <si>
    <t xml:space="preserve">Všeobecná veřejná správa a služ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"/>
    <numFmt numFmtId="169" formatCode="#,##0.0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0"/>
      <charset val="238"/>
    </font>
    <font>
      <sz val="16"/>
      <color rgb="FFFF0000"/>
      <name val="Arial"/>
      <family val="2"/>
      <charset val="238"/>
    </font>
    <font>
      <b val="true"/>
      <u val="single"/>
      <sz val="18"/>
      <name val="Times New Roman CE"/>
      <family val="1"/>
      <charset val="238"/>
    </font>
    <font>
      <sz val="16"/>
      <name val="Arial"/>
      <family val="0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  <cellStyle name="normální_Výdaje 2001-tab" xfId="22"/>
    <cellStyle name="normální_Výdaje SR 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false" rightToLeft="false" tabSelected="true" showOutlineSymbols="true" defaultGridColor="true" view="normal" topLeftCell="B1" colorId="64" zoomScale="65" zoomScaleNormal="65" zoomScalePageLayoutView="75" workbookViewId="0">
      <selection pane="topLeft" activeCell="B3" activeCellId="0" sqref="B3"/>
    </sheetView>
  </sheetViews>
  <sheetFormatPr defaultColWidth="7.10546875" defaultRowHeight="12.75" zeroHeight="false" outlineLevelRow="0" outlineLevelCol="0"/>
  <cols>
    <col collapsed="false" customWidth="true" hidden="true" outlineLevel="0" max="1" min="1" style="1" width="4.1"/>
    <col collapsed="false" customWidth="true" hidden="false" outlineLevel="0" max="2" min="2" style="1" width="4.77"/>
    <col collapsed="false" customWidth="true" hidden="true" outlineLevel="0" max="3" min="3" style="2" width="6.44"/>
    <col collapsed="false" customWidth="true" hidden="false" outlineLevel="0" max="4" min="4" style="3" width="57.99"/>
    <col collapsed="false" customWidth="true" hidden="false" outlineLevel="0" max="5" min="5" style="4" width="13.77"/>
    <col collapsed="false" customWidth="true" hidden="false" outlineLevel="0" max="6" min="6" style="1" width="14.99"/>
    <col collapsed="false" customWidth="true" hidden="false" outlineLevel="0" max="7" min="7" style="1" width="14.55"/>
    <col collapsed="false" customWidth="true" hidden="false" outlineLevel="0" max="8" min="8" style="1" width="8.99"/>
    <col collapsed="false" customWidth="true" hidden="false" outlineLevel="0" max="9" min="9" style="1" width="13.77"/>
    <col collapsed="false" customWidth="true" hidden="false" outlineLevel="0" max="10" min="10" style="1" width="15.11"/>
    <col collapsed="false" customWidth="true" hidden="false" outlineLevel="0" max="11" min="11" style="1" width="15.21"/>
    <col collapsed="false" customWidth="true" hidden="false" outlineLevel="0" max="12" min="12" style="1" width="8.99"/>
    <col collapsed="false" customWidth="true" hidden="false" outlineLevel="0" max="13" min="13" style="1" width="13.77"/>
    <col collapsed="false" customWidth="true" hidden="false" outlineLevel="0" max="14" min="14" style="1" width="15.21"/>
    <col collapsed="false" customWidth="true" hidden="false" outlineLevel="0" max="15" min="15" style="1" width="15.65"/>
    <col collapsed="false" customWidth="true" hidden="false" outlineLevel="0" max="16" min="16" style="1" width="8.77"/>
    <col collapsed="false" customWidth="false" hidden="false" outlineLevel="0" max="257" min="17" style="1" width="7.11"/>
  </cols>
  <sheetData>
    <row r="1" customFormat="false" ht="22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20.25" hidden="false" customHeight="false" outlineLevel="0" collapsed="false">
      <c r="A2" s="5"/>
    </row>
    <row r="3" customFormat="false" ht="13.5" hidden="false" customHeight="false" outlineLevel="0" collapsed="false"/>
    <row r="4" customFormat="false" ht="19.5" hidden="false" customHeight="false" outlineLevel="0" collapsed="false">
      <c r="A4" s="8"/>
      <c r="B4" s="9"/>
      <c r="C4" s="10"/>
      <c r="D4" s="11"/>
      <c r="E4" s="12" t="s">
        <v>2</v>
      </c>
      <c r="F4" s="12"/>
      <c r="G4" s="12"/>
      <c r="H4" s="12"/>
      <c r="I4" s="12" t="s">
        <v>3</v>
      </c>
      <c r="J4" s="12"/>
      <c r="K4" s="12"/>
      <c r="L4" s="12"/>
      <c r="M4" s="12" t="s">
        <v>4</v>
      </c>
      <c r="N4" s="12"/>
      <c r="O4" s="12"/>
      <c r="P4" s="12"/>
      <c r="Q4" s="13" t="s">
        <v>5</v>
      </c>
      <c r="R4" s="13" t="s">
        <v>6</v>
      </c>
      <c r="S4" s="13" t="s">
        <v>7</v>
      </c>
    </row>
    <row r="5" customFormat="false" ht="19.5" hidden="false" customHeight="fals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20" t="s">
        <v>14</v>
      </c>
      <c r="H5" s="21" t="s">
        <v>15</v>
      </c>
      <c r="I5" s="18" t="s">
        <v>12</v>
      </c>
      <c r="J5" s="19" t="s">
        <v>13</v>
      </c>
      <c r="K5" s="20" t="s">
        <v>14</v>
      </c>
      <c r="L5" s="21" t="s">
        <v>15</v>
      </c>
      <c r="M5" s="18" t="s">
        <v>12</v>
      </c>
      <c r="N5" s="19" t="s">
        <v>13</v>
      </c>
      <c r="O5" s="20" t="s">
        <v>14</v>
      </c>
      <c r="P5" s="21" t="s">
        <v>15</v>
      </c>
    </row>
    <row r="6" customFormat="false" ht="20.25" hidden="false" customHeight="false" outlineLevel="0" collapsed="false">
      <c r="A6" s="22" t="n">
        <v>1</v>
      </c>
      <c r="B6" s="23" t="n">
        <v>10</v>
      </c>
      <c r="C6" s="24"/>
      <c r="D6" s="25" t="s">
        <v>16</v>
      </c>
      <c r="E6" s="26" t="n">
        <f aca="false">+'PV+KV'!E9</f>
        <v>14802</v>
      </c>
      <c r="F6" s="27" t="n">
        <f aca="false">+'PV+KV'!F9</f>
        <v>16851</v>
      </c>
      <c r="G6" s="28" t="n">
        <f aca="false">+'PV+KV'!G9</f>
        <v>15654</v>
      </c>
      <c r="H6" s="29" t="n">
        <f aca="false">+G6/F6*100</f>
        <v>92.8965640021364</v>
      </c>
      <c r="I6" s="26" t="n">
        <f aca="false">+'PV+KV'!I9</f>
        <v>0</v>
      </c>
      <c r="J6" s="27" t="n">
        <f aca="false">+'PV+KV'!J9</f>
        <v>0</v>
      </c>
      <c r="K6" s="28" t="n">
        <f aca="false">+'PV+KV'!K9</f>
        <v>0</v>
      </c>
      <c r="L6" s="29"/>
      <c r="M6" s="26" t="n">
        <f aca="false">+'PV+KV'!M9</f>
        <v>14802</v>
      </c>
      <c r="N6" s="27" t="n">
        <f aca="false">+'PV+KV'!N9</f>
        <v>16851</v>
      </c>
      <c r="O6" s="28" t="n">
        <f aca="false">+'PV+KV'!O9</f>
        <v>15654</v>
      </c>
      <c r="P6" s="29" t="n">
        <f aca="false">+O6/N6*100</f>
        <v>92.8965640021364</v>
      </c>
      <c r="Q6" s="30" t="n">
        <f aca="false">O6/$O$30*100</f>
        <v>0.129276108298595</v>
      </c>
      <c r="R6" s="30" t="n">
        <f aca="false">G6/$G$30*100</f>
        <v>0.16874149501472</v>
      </c>
      <c r="S6" s="30" t="n">
        <f aca="false">K6/$K$30*100</f>
        <v>0</v>
      </c>
    </row>
    <row r="7" customFormat="false" ht="20.25" hidden="false" customHeight="false" outlineLevel="0" collapsed="false">
      <c r="A7" s="22" t="n">
        <v>2</v>
      </c>
      <c r="B7" s="23" t="n">
        <v>21</v>
      </c>
      <c r="C7" s="24"/>
      <c r="D7" s="25" t="s">
        <v>17</v>
      </c>
      <c r="E7" s="26" t="n">
        <f aca="false">+'PV+KV'!E15</f>
        <v>10169</v>
      </c>
      <c r="F7" s="27" t="n">
        <f aca="false">+'PV+KV'!F15</f>
        <v>10506</v>
      </c>
      <c r="G7" s="28" t="n">
        <f aca="false">+'PV+KV'!G15</f>
        <v>9977</v>
      </c>
      <c r="H7" s="29" t="n">
        <f aca="false">+G7/F7*100</f>
        <v>94.9647820293166</v>
      </c>
      <c r="I7" s="26" t="n">
        <f aca="false">+'PV+KV'!I15</f>
        <v>0</v>
      </c>
      <c r="J7" s="27" t="n">
        <f aca="false">+'PV+KV'!J15</f>
        <v>0</v>
      </c>
      <c r="K7" s="28" t="n">
        <f aca="false">+'PV+KV'!K15</f>
        <v>0</v>
      </c>
      <c r="L7" s="29"/>
      <c r="M7" s="26" t="n">
        <f aca="false">+'PV+KV'!M15</f>
        <v>10169</v>
      </c>
      <c r="N7" s="27" t="n">
        <f aca="false">+'PV+KV'!N15</f>
        <v>10506</v>
      </c>
      <c r="O7" s="28" t="n">
        <f aca="false">+'PV+KV'!O15</f>
        <v>9977</v>
      </c>
      <c r="P7" s="29" t="n">
        <f aca="false">+O7/N7*100</f>
        <v>94.9647820293166</v>
      </c>
      <c r="Q7" s="30" t="n">
        <f aca="false">O7/$O$30*100</f>
        <v>0.0823934925574983</v>
      </c>
      <c r="R7" s="30" t="n">
        <f aca="false">G7/$G$30*100</f>
        <v>0.107546562908002</v>
      </c>
      <c r="S7" s="30" t="n">
        <f aca="false">K7/$K$30*100</f>
        <v>0</v>
      </c>
    </row>
    <row r="8" customFormat="false" ht="20.25" hidden="false" customHeight="false" outlineLevel="0" collapsed="false">
      <c r="A8" s="22" t="n">
        <v>2</v>
      </c>
      <c r="B8" s="23" t="n">
        <v>22</v>
      </c>
      <c r="C8" s="24"/>
      <c r="D8" s="25" t="s">
        <v>18</v>
      </c>
      <c r="E8" s="26" t="n">
        <f aca="false">+'PV+KV'!E24</f>
        <v>2389934</v>
      </c>
      <c r="F8" s="27" t="n">
        <f aca="false">+'PV+KV'!F24</f>
        <v>2404766</v>
      </c>
      <c r="G8" s="28" t="n">
        <f aca="false">+'PV+KV'!G24</f>
        <v>2363588</v>
      </c>
      <c r="H8" s="29" t="n">
        <f aca="false">+G8/F8*100</f>
        <v>98.2876504408329</v>
      </c>
      <c r="I8" s="26" t="n">
        <f aca="false">+'PV+KV'!I24</f>
        <v>459539</v>
      </c>
      <c r="J8" s="27" t="n">
        <f aca="false">+'PV+KV'!J24</f>
        <v>476788</v>
      </c>
      <c r="K8" s="28" t="n">
        <f aca="false">+'PV+KV'!K24</f>
        <v>426104</v>
      </c>
      <c r="L8" s="29" t="n">
        <f aca="false">+K8/J8*100</f>
        <v>89.369698901818</v>
      </c>
      <c r="M8" s="26" t="n">
        <f aca="false">+'PV+KV'!M24</f>
        <v>2849473</v>
      </c>
      <c r="N8" s="27" t="n">
        <f aca="false">+'PV+KV'!N24</f>
        <v>2881554</v>
      </c>
      <c r="O8" s="28" t="n">
        <f aca="false">+'PV+KV'!O24</f>
        <v>2789692</v>
      </c>
      <c r="P8" s="29" t="n">
        <f aca="false">+O8/N8*100</f>
        <v>96.8120673775331</v>
      </c>
      <c r="Q8" s="30" t="n">
        <f aca="false">O8/$O$30*100</f>
        <v>23.0382346436517</v>
      </c>
      <c r="R8" s="30" t="n">
        <f aca="false">G8/$G$30*100</f>
        <v>25.4781763586849</v>
      </c>
      <c r="S8" s="30" t="n">
        <f aca="false">K8/$K$30*100</f>
        <v>15.0457583082808</v>
      </c>
    </row>
    <row r="9" customFormat="false" ht="20.25" hidden="false" customHeight="false" outlineLevel="0" collapsed="false">
      <c r="A9" s="22" t="n">
        <v>2</v>
      </c>
      <c r="B9" s="23" t="n">
        <v>23</v>
      </c>
      <c r="C9" s="24"/>
      <c r="D9" s="25" t="s">
        <v>19</v>
      </c>
      <c r="E9" s="26" t="n">
        <f aca="false">+'PV+KV'!E33</f>
        <v>16751</v>
      </c>
      <c r="F9" s="27" t="n">
        <f aca="false">+'PV+KV'!F33</f>
        <v>12403</v>
      </c>
      <c r="G9" s="28" t="n">
        <f aca="false">+'PV+KV'!G33</f>
        <v>5528</v>
      </c>
      <c r="H9" s="29" t="n">
        <f aca="false">+G9/F9*100</f>
        <v>44.5698621301298</v>
      </c>
      <c r="I9" s="26" t="n">
        <f aca="false">+'PV+KV'!I33</f>
        <v>573558</v>
      </c>
      <c r="J9" s="27" t="n">
        <f aca="false">+'PV+KV'!J33</f>
        <v>519936</v>
      </c>
      <c r="K9" s="28" t="n">
        <f aca="false">+'PV+KV'!K33</f>
        <v>467514</v>
      </c>
      <c r="L9" s="29" t="n">
        <f aca="false">+K9/J9*100</f>
        <v>89.9176052437223</v>
      </c>
      <c r="M9" s="26" t="n">
        <f aca="false">+'PV+KV'!M33</f>
        <v>590309</v>
      </c>
      <c r="N9" s="27" t="n">
        <f aca="false">+'PV+KV'!N33</f>
        <v>532339</v>
      </c>
      <c r="O9" s="28" t="n">
        <f aca="false">+'PV+KV'!O33</f>
        <v>473042</v>
      </c>
      <c r="P9" s="29" t="n">
        <f aca="false">+O9/N9*100</f>
        <v>88.8610453113523</v>
      </c>
      <c r="Q9" s="30" t="n">
        <f aca="false">O9/$O$30*100</f>
        <v>3.90654330022894</v>
      </c>
      <c r="R9" s="30" t="n">
        <f aca="false">G9/$G$30*100</f>
        <v>0.0595887942022087</v>
      </c>
      <c r="S9" s="30" t="n">
        <f aca="false">K9/$K$30*100</f>
        <v>16.5079479416706</v>
      </c>
    </row>
    <row r="10" customFormat="false" ht="20.25" hidden="false" customHeight="false" outlineLevel="0" collapsed="false">
      <c r="A10" s="22"/>
      <c r="B10" s="23" t="n">
        <v>24</v>
      </c>
      <c r="C10" s="24"/>
      <c r="D10" s="25" t="s">
        <v>20</v>
      </c>
      <c r="E10" s="26" t="n">
        <f aca="false">'PV+KV'!E36</f>
        <v>0</v>
      </c>
      <c r="F10" s="27" t="n">
        <f aca="false">'PV+KV'!F36</f>
        <v>80</v>
      </c>
      <c r="G10" s="28" t="n">
        <f aca="false">'PV+KV'!G36</f>
        <v>76</v>
      </c>
      <c r="H10" s="29" t="n">
        <f aca="false">+G10/F10*100</f>
        <v>95</v>
      </c>
      <c r="I10" s="26" t="n">
        <f aca="false">'PV+KV'!I36</f>
        <v>0</v>
      </c>
      <c r="J10" s="27" t="n">
        <f aca="false">'PV+KV'!J36</f>
        <v>47</v>
      </c>
      <c r="K10" s="28" t="n">
        <f aca="false">'PV+KV'!K36</f>
        <v>47</v>
      </c>
      <c r="L10" s="29"/>
      <c r="M10" s="26" t="n">
        <f aca="false">'PV+KV'!M36</f>
        <v>0</v>
      </c>
      <c r="N10" s="27" t="n">
        <f aca="false">'PV+KV'!N36</f>
        <v>127</v>
      </c>
      <c r="O10" s="28" t="n">
        <f aca="false">'PV+KV'!O36</f>
        <v>123</v>
      </c>
      <c r="P10" s="29" t="n">
        <f aca="false">+O10/N10*100</f>
        <v>96.8503937007874</v>
      </c>
      <c r="Q10" s="30" t="n">
        <f aca="false">O10/$O$30*100</f>
        <v>0.00101577624381801</v>
      </c>
      <c r="R10" s="30" t="n">
        <f aca="false">G10/$G$30*100</f>
        <v>0.000819238125790134</v>
      </c>
      <c r="S10" s="30" t="n">
        <f aca="false">K10/$K$30*100</f>
        <v>0.00165957287537596</v>
      </c>
    </row>
    <row r="11" customFormat="false" ht="20.25" hidden="false" customHeight="false" outlineLevel="0" collapsed="false">
      <c r="A11" s="22" t="n">
        <v>3</v>
      </c>
      <c r="B11" s="23" t="n">
        <v>31</v>
      </c>
      <c r="C11" s="24"/>
      <c r="D11" s="25" t="s">
        <v>21</v>
      </c>
      <c r="E11" s="26" t="n">
        <f aca="false">+'PV+KV'!E50</f>
        <v>373062</v>
      </c>
      <c r="F11" s="27" t="n">
        <f aca="false">+'PV+KV'!F50</f>
        <v>502954</v>
      </c>
      <c r="G11" s="28" t="n">
        <f aca="false">+'PV+KV'!G50</f>
        <v>484127</v>
      </c>
      <c r="H11" s="29" t="n">
        <f aca="false">+G11/F11*100</f>
        <v>96.2567153258548</v>
      </c>
      <c r="I11" s="26" t="n">
        <f aca="false">+'PV+KV'!I50</f>
        <v>229364</v>
      </c>
      <c r="J11" s="27" t="n">
        <f aca="false">+'PV+KV'!J50</f>
        <v>591597</v>
      </c>
      <c r="K11" s="28" t="n">
        <f aca="false">+'PV+KV'!K50</f>
        <v>514334</v>
      </c>
      <c r="L11" s="29" t="n">
        <f aca="false">+K11/J11*100</f>
        <v>86.9399270111241</v>
      </c>
      <c r="M11" s="26" t="n">
        <f aca="false">+'PV+KV'!M50</f>
        <v>602426</v>
      </c>
      <c r="N11" s="27" t="n">
        <f aca="false">+'PV+KV'!N50</f>
        <v>1094551</v>
      </c>
      <c r="O11" s="28" t="n">
        <f aca="false">+'PV+KV'!O50</f>
        <v>998461</v>
      </c>
      <c r="P11" s="29" t="n">
        <f aca="false">+O11/N11*100</f>
        <v>91.2210577670661</v>
      </c>
      <c r="Q11" s="30" t="n">
        <f aca="false">O11/$O$30*100</f>
        <v>8.24563385511199</v>
      </c>
      <c r="R11" s="30" t="n">
        <f aca="false">G11/$G$30*100</f>
        <v>5.21862231742632</v>
      </c>
      <c r="S11" s="30" t="n">
        <f aca="false">K11/$K$30*100</f>
        <v>18.1611650060345</v>
      </c>
    </row>
    <row r="12" customFormat="false" ht="20.25" hidden="false" customHeight="false" outlineLevel="0" collapsed="false">
      <c r="A12" s="22" t="n">
        <v>3</v>
      </c>
      <c r="B12" s="23" t="n">
        <v>32</v>
      </c>
      <c r="C12" s="24"/>
      <c r="D12" s="31" t="s">
        <v>21</v>
      </c>
      <c r="E12" s="26" t="n">
        <f aca="false">+'PV+KV'!E54</f>
        <v>107</v>
      </c>
      <c r="F12" s="27" t="n">
        <f aca="false">+'PV+KV'!F54</f>
        <v>165</v>
      </c>
      <c r="G12" s="28" t="n">
        <f aca="false">+'PV+KV'!G54</f>
        <v>164</v>
      </c>
      <c r="H12" s="29" t="n">
        <f aca="false">+G12/F12*100</f>
        <v>99.3939393939394</v>
      </c>
      <c r="I12" s="26" t="n">
        <f aca="false">+'PV+KV'!I54</f>
        <v>0</v>
      </c>
      <c r="J12" s="27" t="n">
        <f aca="false">+'PV+KV'!J54</f>
        <v>0</v>
      </c>
      <c r="K12" s="28" t="n">
        <f aca="false">+'PV+KV'!K54</f>
        <v>0</v>
      </c>
      <c r="L12" s="29"/>
      <c r="M12" s="26" t="n">
        <f aca="false">+'PV+KV'!M54</f>
        <v>107</v>
      </c>
      <c r="N12" s="27" t="n">
        <f aca="false">+'PV+KV'!N54</f>
        <v>165</v>
      </c>
      <c r="O12" s="28" t="n">
        <f aca="false">+'PV+KV'!O54</f>
        <v>164</v>
      </c>
      <c r="P12" s="29" t="n">
        <f aca="false">+O12/N12*100</f>
        <v>99.3939393939394</v>
      </c>
      <c r="Q12" s="30" t="n">
        <f aca="false">O12/$O$30*100</f>
        <v>0.00135436832509068</v>
      </c>
      <c r="R12" s="30" t="n">
        <f aca="false">G12/$G$30*100</f>
        <v>0.00176782963986292</v>
      </c>
      <c r="S12" s="30" t="n">
        <f aca="false">K12/$K$30*100</f>
        <v>0</v>
      </c>
    </row>
    <row r="13" customFormat="false" ht="20.25" hidden="false" customHeight="false" outlineLevel="0" collapsed="false">
      <c r="A13" s="22" t="n">
        <v>3</v>
      </c>
      <c r="B13" s="23" t="n">
        <v>33</v>
      </c>
      <c r="C13" s="24"/>
      <c r="D13" s="31" t="s">
        <v>22</v>
      </c>
      <c r="E13" s="26" t="n">
        <f aca="false">+'PV+KV'!E73</f>
        <v>852513</v>
      </c>
      <c r="F13" s="27" t="n">
        <f aca="false">+'PV+KV'!F73</f>
        <v>921069</v>
      </c>
      <c r="G13" s="28" t="n">
        <f aca="false">+'PV+KV'!G73</f>
        <v>906693</v>
      </c>
      <c r="H13" s="29" t="n">
        <f aca="false">+G13/F13*100</f>
        <v>98.4392048804161</v>
      </c>
      <c r="I13" s="26" t="n">
        <f aca="false">+'PV+KV'!I73</f>
        <v>173308</v>
      </c>
      <c r="J13" s="27" t="n">
        <f aca="false">+'PV+KV'!J73</f>
        <v>322983</v>
      </c>
      <c r="K13" s="28" t="n">
        <f aca="false">+'PV+KV'!K73</f>
        <v>294507</v>
      </c>
      <c r="L13" s="29" t="n">
        <f aca="false">+K13/J13*100</f>
        <v>91.1834368991557</v>
      </c>
      <c r="M13" s="26" t="n">
        <f aca="false">+'PV+KV'!M73</f>
        <v>1025821</v>
      </c>
      <c r="N13" s="27" t="n">
        <f aca="false">+'PV+KV'!N73</f>
        <v>1244052</v>
      </c>
      <c r="O13" s="28" t="n">
        <f aca="false">+'PV+KV'!O73</f>
        <v>1201200</v>
      </c>
      <c r="P13" s="29" t="n">
        <f aca="false">+O13/N13*100</f>
        <v>96.5554494506661</v>
      </c>
      <c r="Q13" s="30" t="n">
        <f aca="false">O13/$O$30*100</f>
        <v>9.91992214694467</v>
      </c>
      <c r="R13" s="30" t="n">
        <f aca="false">G13/$G$30*100</f>
        <v>9.7736509735136</v>
      </c>
      <c r="S13" s="30" t="n">
        <f aca="false">K13/$K$30*100</f>
        <v>10.3990601874117</v>
      </c>
    </row>
    <row r="14" customFormat="false" ht="20.25" hidden="false" customHeight="false" outlineLevel="0" collapsed="false">
      <c r="A14" s="22" t="n">
        <v>3</v>
      </c>
      <c r="B14" s="23" t="n">
        <v>34</v>
      </c>
      <c r="C14" s="24"/>
      <c r="D14" s="31" t="s">
        <v>23</v>
      </c>
      <c r="E14" s="26" t="n">
        <f aca="false">+'PV+KV'!E79</f>
        <v>195499</v>
      </c>
      <c r="F14" s="27" t="n">
        <f aca="false">+'PV+KV'!F79</f>
        <v>215848</v>
      </c>
      <c r="G14" s="28" t="n">
        <f aca="false">+'PV+KV'!G79</f>
        <v>210957</v>
      </c>
      <c r="H14" s="29" t="n">
        <f aca="false">+G14/F14*100</f>
        <v>97.7340535932693</v>
      </c>
      <c r="I14" s="26" t="n">
        <f aca="false">+'PV+KV'!I79</f>
        <v>78774</v>
      </c>
      <c r="J14" s="27" t="n">
        <f aca="false">+'PV+KV'!J79</f>
        <v>85107</v>
      </c>
      <c r="K14" s="28" t="n">
        <f aca="false">+'PV+KV'!K79</f>
        <v>51816</v>
      </c>
      <c r="L14" s="29" t="n">
        <f aca="false">+K14/J14*100</f>
        <v>60.8833585956502</v>
      </c>
      <c r="M14" s="26" t="n">
        <f aca="false">+'PV+KV'!M79</f>
        <v>274273</v>
      </c>
      <c r="N14" s="27" t="n">
        <f aca="false">+'PV+KV'!N79</f>
        <v>300955</v>
      </c>
      <c r="O14" s="28" t="n">
        <f aca="false">+'PV+KV'!O79</f>
        <v>262773</v>
      </c>
      <c r="P14" s="29" t="n">
        <f aca="false">+O14/N14*100</f>
        <v>87.3130534465286</v>
      </c>
      <c r="Q14" s="30" t="n">
        <f aca="false">O14/$O$30*100</f>
        <v>2.17006968225033</v>
      </c>
      <c r="R14" s="30" t="n">
        <f aca="false">G14/$G$30*100</f>
        <v>2.27400022766196</v>
      </c>
      <c r="S14" s="30" t="n">
        <f aca="false">K14/$K$30*100</f>
        <v>1.82962613001023</v>
      </c>
    </row>
    <row r="15" customFormat="false" ht="20.25" hidden="false" customHeight="false" outlineLevel="0" collapsed="false">
      <c r="A15" s="22" t="n">
        <v>3</v>
      </c>
      <c r="B15" s="23" t="n">
        <v>35</v>
      </c>
      <c r="C15" s="24"/>
      <c r="D15" s="31" t="s">
        <v>24</v>
      </c>
      <c r="E15" s="26" t="n">
        <f aca="false">+'PV+KV'!E89</f>
        <v>146634</v>
      </c>
      <c r="F15" s="27" t="n">
        <f aca="false">+'PV+KV'!F89</f>
        <v>161678</v>
      </c>
      <c r="G15" s="28" t="n">
        <f aca="false">+'PV+KV'!G89</f>
        <v>157467</v>
      </c>
      <c r="H15" s="29" t="n">
        <f aca="false">+G15/F15*100</f>
        <v>97.3954403196477</v>
      </c>
      <c r="I15" s="26" t="n">
        <f aca="false">+'PV+KV'!I89</f>
        <v>151980</v>
      </c>
      <c r="J15" s="27" t="n">
        <f aca="false">+'PV+KV'!J89</f>
        <v>182080</v>
      </c>
      <c r="K15" s="28" t="n">
        <f aca="false">+'PV+KV'!K89</f>
        <v>174657</v>
      </c>
      <c r="L15" s="29" t="n">
        <f aca="false">+K15/J15*100</f>
        <v>95.9232205623902</v>
      </c>
      <c r="M15" s="26" t="n">
        <f aca="false">+'PV+KV'!M89</f>
        <v>298614</v>
      </c>
      <c r="N15" s="27" t="n">
        <f aca="false">+'PV+KV'!N89</f>
        <v>343758</v>
      </c>
      <c r="O15" s="28" t="n">
        <f aca="false">+'PV+KV'!O89</f>
        <v>332124</v>
      </c>
      <c r="P15" s="29" t="n">
        <f aca="false">+O15/N15*100</f>
        <v>96.6156423995951</v>
      </c>
      <c r="Q15" s="30" t="n">
        <f aca="false">O15/$O$30*100</f>
        <v>2.74279405855132</v>
      </c>
      <c r="R15" s="30" t="n">
        <f aca="false">G15/$G$30*100</f>
        <v>1.69740749939204</v>
      </c>
      <c r="S15" s="30" t="n">
        <f aca="false">K15/$K$30*100</f>
        <v>6.16714935520297</v>
      </c>
    </row>
    <row r="16" customFormat="false" ht="20.25" hidden="false" customHeight="false" outlineLevel="0" collapsed="false">
      <c r="A16" s="22" t="n">
        <v>3</v>
      </c>
      <c r="B16" s="23" t="n">
        <v>36</v>
      </c>
      <c r="C16" s="24"/>
      <c r="D16" s="31" t="s">
        <v>25</v>
      </c>
      <c r="E16" s="26" t="n">
        <f aca="false">+'PV+KV'!E102</f>
        <v>991628</v>
      </c>
      <c r="F16" s="27" t="n">
        <f aca="false">+'PV+KV'!F102</f>
        <v>1111294</v>
      </c>
      <c r="G16" s="28" t="n">
        <f aca="false">+'PV+KV'!G102</f>
        <v>862574</v>
      </c>
      <c r="H16" s="29" t="n">
        <f aca="false">+G16/F16*100</f>
        <v>77.6188839317048</v>
      </c>
      <c r="I16" s="26" t="n">
        <f aca="false">+'PV+KV'!I102</f>
        <v>1379800</v>
      </c>
      <c r="J16" s="27" t="n">
        <f aca="false">+'PV+KV'!J102</f>
        <v>1069315</v>
      </c>
      <c r="K16" s="28" t="n">
        <f aca="false">+'PV+KV'!K102</f>
        <v>658949</v>
      </c>
      <c r="L16" s="29" t="n">
        <f aca="false">+K16/J16*100</f>
        <v>61.6234692303016</v>
      </c>
      <c r="M16" s="26" t="n">
        <f aca="false">+'PV+KV'!M102</f>
        <v>2371428</v>
      </c>
      <c r="N16" s="27" t="n">
        <f aca="false">+'PV+KV'!N102</f>
        <v>2180609</v>
      </c>
      <c r="O16" s="28" t="n">
        <f aca="false">+'PV+KV'!O102</f>
        <v>1521523</v>
      </c>
      <c r="P16" s="29" t="n">
        <f aca="false">+O16/N16*100</f>
        <v>69.775140797823</v>
      </c>
      <c r="Q16" s="30" t="n">
        <f aca="false">O16/$O$30*100</f>
        <v>12.5652594944936</v>
      </c>
      <c r="R16" s="30" t="n">
        <f aca="false">G16/$G$30*100</f>
        <v>9.2980724620434</v>
      </c>
      <c r="S16" s="30" t="n">
        <f aca="false">K16/$K$30*100</f>
        <v>23.2675295033216</v>
      </c>
    </row>
    <row r="17" customFormat="false" ht="20.25" hidden="false" customHeight="false" outlineLevel="0" collapsed="false">
      <c r="A17" s="22" t="n">
        <v>3</v>
      </c>
      <c r="B17" s="23" t="n">
        <v>37</v>
      </c>
      <c r="C17" s="24"/>
      <c r="D17" s="31" t="s">
        <v>26</v>
      </c>
      <c r="E17" s="26" t="n">
        <f aca="false">+'PV+KV'!E119</f>
        <v>624465</v>
      </c>
      <c r="F17" s="27" t="n">
        <f aca="false">+'PV+KV'!F119</f>
        <v>644505</v>
      </c>
      <c r="G17" s="28" t="n">
        <f aca="false">+'PV+KV'!G119</f>
        <v>561418</v>
      </c>
      <c r="H17" s="29" t="n">
        <f aca="false">+G17/F17*100</f>
        <v>87.1084010209386</v>
      </c>
      <c r="I17" s="26" t="n">
        <f aca="false">+'PV+KV'!I119</f>
        <v>105577</v>
      </c>
      <c r="J17" s="27" t="n">
        <f aca="false">+'PV+KV'!J119</f>
        <v>124251</v>
      </c>
      <c r="K17" s="28" t="n">
        <f aca="false">+'PV+KV'!K119</f>
        <v>94432</v>
      </c>
      <c r="L17" s="29" t="n">
        <f aca="false">+K17/J17*100</f>
        <v>76.0009979798955</v>
      </c>
      <c r="M17" s="26" t="n">
        <f aca="false">+'PV+KV'!M119</f>
        <v>730042</v>
      </c>
      <c r="N17" s="27" t="n">
        <f aca="false">+'PV+KV'!N119</f>
        <v>768756</v>
      </c>
      <c r="O17" s="28" t="n">
        <f aca="false">+'PV+KV'!O119</f>
        <v>655850</v>
      </c>
      <c r="P17" s="29" t="n">
        <f aca="false">+O17/N17*100</f>
        <v>85.3131552794385</v>
      </c>
      <c r="Q17" s="30" t="n">
        <f aca="false">O17/$O$30*100</f>
        <v>5.41623454884587</v>
      </c>
      <c r="R17" s="30" t="n">
        <f aca="false">G17/$G$30*100</f>
        <v>6.05177671190586</v>
      </c>
      <c r="S17" s="30" t="n">
        <f aca="false">K17/$K$30*100</f>
        <v>3.33439969718092</v>
      </c>
    </row>
    <row r="18" customFormat="false" ht="20.25" hidden="false" customHeight="false" outlineLevel="0" collapsed="false">
      <c r="A18" s="22"/>
      <c r="B18" s="23" t="n">
        <v>38</v>
      </c>
      <c r="C18" s="24"/>
      <c r="D18" s="31" t="s">
        <v>27</v>
      </c>
      <c r="E18" s="26" t="n">
        <f aca="false">+'PV+KV'!E121</f>
        <v>14900</v>
      </c>
      <c r="F18" s="27" t="n">
        <f aca="false">+'PV+KV'!F121</f>
        <v>17483</v>
      </c>
      <c r="G18" s="28" t="n">
        <f aca="false">+'PV+KV'!G121</f>
        <v>17483</v>
      </c>
      <c r="H18" s="29" t="n">
        <f aca="false">+G18/F18*100</f>
        <v>100</v>
      </c>
      <c r="I18" s="26" t="n">
        <f aca="false">+'PV+KV'!I121</f>
        <v>0</v>
      </c>
      <c r="J18" s="27" t="n">
        <f aca="false">+'PV+KV'!J121</f>
        <v>0</v>
      </c>
      <c r="K18" s="28" t="n">
        <f aca="false">+'PV+KV'!K121</f>
        <v>0</v>
      </c>
      <c r="L18" s="29"/>
      <c r="M18" s="26" t="n">
        <f aca="false">+'PV+KV'!M121</f>
        <v>14900</v>
      </c>
      <c r="N18" s="27" t="n">
        <f aca="false">+'PV+KV'!N121</f>
        <v>17483</v>
      </c>
      <c r="O18" s="28" t="n">
        <f aca="false">+'PV+KV'!O121</f>
        <v>17483</v>
      </c>
      <c r="P18" s="29" t="n">
        <f aca="false">+O18/N18*100</f>
        <v>100</v>
      </c>
      <c r="Q18" s="30" t="n">
        <f aca="false">O18/$O$30*100</f>
        <v>0.144380618460734</v>
      </c>
      <c r="R18" s="30" t="n">
        <f aca="false">G18/$G$30*100</f>
        <v>0.188457107278801</v>
      </c>
      <c r="S18" s="30" t="n">
        <f aca="false">K18/$K$30*100</f>
        <v>0</v>
      </c>
    </row>
    <row r="19" customFormat="false" ht="20.25" hidden="false" customHeight="false" outlineLevel="0" collapsed="false">
      <c r="A19" s="22"/>
      <c r="B19" s="23" t="n">
        <v>39</v>
      </c>
      <c r="C19" s="24"/>
      <c r="D19" s="31" t="s">
        <v>28</v>
      </c>
      <c r="E19" s="26" t="n">
        <f aca="false">+'PV+KV'!E125</f>
        <v>0</v>
      </c>
      <c r="F19" s="27" t="n">
        <f aca="false">+'PV+KV'!F125</f>
        <v>25</v>
      </c>
      <c r="G19" s="28" t="n">
        <f aca="false">+'PV+KV'!G125</f>
        <v>15</v>
      </c>
      <c r="H19" s="29" t="n">
        <f aca="false">+G19/F19*100</f>
        <v>60</v>
      </c>
      <c r="I19" s="26"/>
      <c r="J19" s="27"/>
      <c r="K19" s="28"/>
      <c r="L19" s="29"/>
      <c r="M19" s="26" t="n">
        <f aca="false">+'PV+KV'!M125</f>
        <v>0</v>
      </c>
      <c r="N19" s="27" t="n">
        <f aca="false">+'PV+KV'!N125</f>
        <v>25</v>
      </c>
      <c r="O19" s="28" t="n">
        <f aca="false">+'PV+KV'!O125</f>
        <v>15</v>
      </c>
      <c r="P19" s="29" t="n">
        <f aca="false">+O19/N19*100</f>
        <v>60</v>
      </c>
      <c r="Q19" s="30" t="n">
        <f aca="false">O19/$O$30*100</f>
        <v>0.000123875151685123</v>
      </c>
      <c r="R19" s="30" t="n">
        <f aca="false">G19/$G$30*100</f>
        <v>0.000161691735353316</v>
      </c>
      <c r="S19" s="30" t="n">
        <f aca="false">K19/$K$30*100</f>
        <v>0</v>
      </c>
    </row>
    <row r="20" customFormat="false" ht="20.25" hidden="false" customHeight="false" outlineLevel="0" collapsed="false">
      <c r="A20" s="22" t="n">
        <v>4</v>
      </c>
      <c r="B20" s="23" t="n">
        <v>41</v>
      </c>
      <c r="C20" s="24"/>
      <c r="D20" s="32" t="s">
        <v>29</v>
      </c>
      <c r="E20" s="26" t="n">
        <f aca="false">+'PV+KV'!E140</f>
        <v>10058</v>
      </c>
      <c r="F20" s="27" t="n">
        <f aca="false">+'PV+KV'!F140</f>
        <v>971025</v>
      </c>
      <c r="G20" s="28" t="n">
        <f aca="false">+'PV+KV'!G140</f>
        <v>950138</v>
      </c>
      <c r="H20" s="29" t="n">
        <f aca="false">+G20/F20*100</f>
        <v>97.848974022296</v>
      </c>
      <c r="I20" s="26" t="n">
        <f aca="false">+'PV+KV'!I140</f>
        <v>0</v>
      </c>
      <c r="J20" s="27" t="n">
        <f aca="false">+'PV+KV'!J140</f>
        <v>0</v>
      </c>
      <c r="K20" s="28" t="n">
        <f aca="false">+'PV+KV'!K140</f>
        <v>0</v>
      </c>
      <c r="L20" s="29"/>
      <c r="M20" s="26" t="n">
        <f aca="false">+'PV+KV'!M140</f>
        <v>10058</v>
      </c>
      <c r="N20" s="27" t="n">
        <f aca="false">+'PV+KV'!N140</f>
        <v>971025</v>
      </c>
      <c r="O20" s="28" t="n">
        <f aca="false">+'PV+KV'!O140</f>
        <v>950138</v>
      </c>
      <c r="P20" s="29" t="n">
        <f aca="false">+O20/N20*100</f>
        <v>97.848974022296</v>
      </c>
      <c r="Q20" s="30" t="n">
        <f aca="false">O20/$O$30*100</f>
        <v>7.84656592478664</v>
      </c>
      <c r="R20" s="30" t="n">
        <f aca="false">G20/$G$30*100</f>
        <v>10.2419641363419</v>
      </c>
      <c r="S20" s="30" t="n">
        <f aca="false">K20/$K$30*100</f>
        <v>0</v>
      </c>
    </row>
    <row r="21" customFormat="false" ht="20.25" hidden="false" customHeight="false" outlineLevel="0" collapsed="false">
      <c r="A21" s="22" t="n">
        <v>4</v>
      </c>
      <c r="B21" s="23" t="n">
        <v>43</v>
      </c>
      <c r="C21" s="24"/>
      <c r="D21" s="32" t="s">
        <v>30</v>
      </c>
      <c r="E21" s="26" t="n">
        <f aca="false">+'PV+KV'!E169</f>
        <v>415712</v>
      </c>
      <c r="F21" s="27" t="n">
        <f aca="false">+'PV+KV'!F169</f>
        <v>457202</v>
      </c>
      <c r="G21" s="28" t="n">
        <f aca="false">+'PV+KV'!G169</f>
        <v>449081</v>
      </c>
      <c r="H21" s="29" t="n">
        <f aca="false">+G21/F21*100</f>
        <v>98.223761050914</v>
      </c>
      <c r="I21" s="26" t="n">
        <f aca="false">+'PV+KV'!I169</f>
        <v>79254</v>
      </c>
      <c r="J21" s="27" t="n">
        <f aca="false">+'PV+KV'!J169</f>
        <v>60310</v>
      </c>
      <c r="K21" s="28" t="n">
        <f aca="false">+'PV+KV'!K169</f>
        <v>45412</v>
      </c>
      <c r="L21" s="29" t="n">
        <f aca="false">+K21/J21*100</f>
        <v>75.2976289172608</v>
      </c>
      <c r="M21" s="26" t="n">
        <f aca="false">+'PV+KV'!M169</f>
        <v>494966</v>
      </c>
      <c r="N21" s="27" t="n">
        <f aca="false">+'PV+KV'!N169</f>
        <v>517512</v>
      </c>
      <c r="O21" s="28" t="n">
        <f aca="false">+'PV+KV'!O169</f>
        <v>494493</v>
      </c>
      <c r="P21" s="29" t="n">
        <f aca="false">+O21/N21*100</f>
        <v>95.5519872002968</v>
      </c>
      <c r="Q21" s="30" t="n">
        <f aca="false">O21/$O$30*100</f>
        <v>4.08369302548211</v>
      </c>
      <c r="R21" s="30" t="n">
        <f aca="false">G21/$G$30*100</f>
        <v>4.84084574694683</v>
      </c>
      <c r="S21" s="30" t="n">
        <f aca="false">K21/$K$30*100</f>
        <v>1.60350049822496</v>
      </c>
    </row>
    <row r="22" customFormat="false" ht="20.25" hidden="false" customHeight="false" outlineLevel="0" collapsed="false">
      <c r="A22" s="22" t="n">
        <v>5</v>
      </c>
      <c r="B22" s="23" t="n">
        <v>52</v>
      </c>
      <c r="C22" s="24"/>
      <c r="D22" s="32" t="s">
        <v>31</v>
      </c>
      <c r="E22" s="26" t="n">
        <f aca="false">+'PV+KV'!E175</f>
        <v>2792</v>
      </c>
      <c r="F22" s="27" t="n">
        <f aca="false">+'PV+KV'!F175</f>
        <v>2741</v>
      </c>
      <c r="G22" s="28" t="n">
        <f aca="false">+'PV+KV'!G175</f>
        <v>480</v>
      </c>
      <c r="H22" s="29" t="n">
        <f aca="false">+G22/F22*100</f>
        <v>17.5118569865013</v>
      </c>
      <c r="I22" s="26" t="n">
        <f aca="false">+'PV+KV'!I175</f>
        <v>180</v>
      </c>
      <c r="J22" s="27" t="n">
        <f aca="false">+'PV+KV'!J175</f>
        <v>180</v>
      </c>
      <c r="K22" s="28" t="n">
        <f aca="false">+'PV+KV'!K175</f>
        <v>180</v>
      </c>
      <c r="L22" s="29" t="n">
        <f aca="false">+K22/J22*100</f>
        <v>100</v>
      </c>
      <c r="M22" s="26" t="n">
        <f aca="false">+'PV+KV'!M175</f>
        <v>2972</v>
      </c>
      <c r="N22" s="27" t="n">
        <f aca="false">+'PV+KV'!N175</f>
        <v>2921</v>
      </c>
      <c r="O22" s="28" t="n">
        <f aca="false">+'PV+KV'!O175</f>
        <v>660</v>
      </c>
      <c r="P22" s="29" t="n">
        <f aca="false">+O22/N22*100</f>
        <v>22.5950017117426</v>
      </c>
      <c r="Q22" s="30" t="n">
        <f aca="false">O22/$O$30*100</f>
        <v>0.00545050667414542</v>
      </c>
      <c r="R22" s="30" t="n">
        <f aca="false">G22/$G$30*100</f>
        <v>0.00517413553130611</v>
      </c>
      <c r="S22" s="30" t="n">
        <f aca="false">K22/$K$30*100</f>
        <v>0.00635581101207816</v>
      </c>
    </row>
    <row r="23" customFormat="false" ht="20.25" hidden="false" customHeight="false" outlineLevel="0" collapsed="false">
      <c r="A23" s="22" t="n">
        <v>5</v>
      </c>
      <c r="B23" s="23" t="n">
        <v>53</v>
      </c>
      <c r="C23" s="24"/>
      <c r="D23" s="32" t="s">
        <v>32</v>
      </c>
      <c r="E23" s="26" t="n">
        <f aca="false">+'PV+KV'!E180</f>
        <v>342029</v>
      </c>
      <c r="F23" s="27" t="n">
        <f aca="false">+'PV+KV'!F180</f>
        <v>343970</v>
      </c>
      <c r="G23" s="28" t="n">
        <f aca="false">+'PV+KV'!G180</f>
        <v>334596</v>
      </c>
      <c r="H23" s="29" t="n">
        <f aca="false">+G23/F23*100</f>
        <v>97.2747623339245</v>
      </c>
      <c r="I23" s="26" t="n">
        <f aca="false">+'PV+KV'!I180</f>
        <v>15350</v>
      </c>
      <c r="J23" s="27" t="n">
        <f aca="false">+'PV+KV'!J180</f>
        <v>26216</v>
      </c>
      <c r="K23" s="28" t="n">
        <f aca="false">+'PV+KV'!K180</f>
        <v>25836</v>
      </c>
      <c r="L23" s="29" t="n">
        <f aca="false">+K23/J23*100</f>
        <v>98.5505035093073</v>
      </c>
      <c r="M23" s="26" t="n">
        <f aca="false">+'PV+KV'!M180</f>
        <v>357379</v>
      </c>
      <c r="N23" s="27" t="n">
        <f aca="false">+'PV+KV'!N180</f>
        <v>370186</v>
      </c>
      <c r="O23" s="28" t="n">
        <f aca="false">+'PV+KV'!O180</f>
        <v>360432</v>
      </c>
      <c r="P23" s="29" t="n">
        <f aca="false">+O23/N23*100</f>
        <v>97.3651083509371</v>
      </c>
      <c r="Q23" s="30" t="n">
        <f aca="false">O23/$O$30*100</f>
        <v>2.97657124481149</v>
      </c>
      <c r="R23" s="30" t="n">
        <f aca="false">G23/$G$30*100</f>
        <v>3.6067605254852</v>
      </c>
      <c r="S23" s="30" t="n">
        <f aca="false">K23/$K$30*100</f>
        <v>0.912270740600285</v>
      </c>
    </row>
    <row r="24" customFormat="false" ht="20.25" hidden="false" customHeight="false" outlineLevel="0" collapsed="false">
      <c r="A24" s="22" t="n">
        <v>6</v>
      </c>
      <c r="B24" s="23" t="n">
        <v>55</v>
      </c>
      <c r="C24" s="24"/>
      <c r="D24" s="32" t="s">
        <v>33</v>
      </c>
      <c r="E24" s="33" t="n">
        <f aca="false">+'PV+KV'!E185</f>
        <v>9161</v>
      </c>
      <c r="F24" s="27" t="n">
        <f aca="false">+'PV+KV'!F185</f>
        <v>11314</v>
      </c>
      <c r="G24" s="34" t="n">
        <f aca="false">+'PV+KV'!G185</f>
        <v>9501</v>
      </c>
      <c r="H24" s="29" t="n">
        <f aca="false">+G24/F24*100</f>
        <v>83.9756054445819</v>
      </c>
      <c r="I24" s="33" t="n">
        <f aca="false">+'PV+KV'!I185</f>
        <v>668</v>
      </c>
      <c r="J24" s="27" t="n">
        <f aca="false">+'PV+KV'!J185</f>
        <v>5163</v>
      </c>
      <c r="K24" s="34" t="n">
        <f aca="false">+'PV+KV'!K185</f>
        <v>4709</v>
      </c>
      <c r="L24" s="29" t="n">
        <f aca="false">+K24/J24*100</f>
        <v>91.2066627929498</v>
      </c>
      <c r="M24" s="33" t="n">
        <f aca="false">+'PV+KV'!M185</f>
        <v>9829</v>
      </c>
      <c r="N24" s="27" t="n">
        <f aca="false">+'PV+KV'!N185</f>
        <v>16477</v>
      </c>
      <c r="O24" s="34" t="n">
        <f aca="false">+'PV+KV'!O185</f>
        <v>14210</v>
      </c>
      <c r="P24" s="29" t="n">
        <f aca="false">+O24/N24*100</f>
        <v>86.2414274443163</v>
      </c>
      <c r="Q24" s="30" t="n">
        <f aca="false">O24/$O$30*100</f>
        <v>0.11735106036304</v>
      </c>
      <c r="R24" s="30" t="n">
        <f aca="false">G24/$G$30*100</f>
        <v>0.10241554517279</v>
      </c>
      <c r="S24" s="30" t="n">
        <f aca="false">K24/$K$30*100</f>
        <v>0.1662750780882</v>
      </c>
    </row>
    <row r="25" customFormat="false" ht="20.25" hidden="false" customHeight="false" outlineLevel="0" collapsed="false">
      <c r="A25" s="22" t="n">
        <v>6</v>
      </c>
      <c r="B25" s="23" t="n">
        <v>61</v>
      </c>
      <c r="C25" s="24"/>
      <c r="D25" s="32" t="s">
        <v>34</v>
      </c>
      <c r="E25" s="33" t="n">
        <f aca="false">+'PV+KV'!E192</f>
        <v>1514803</v>
      </c>
      <c r="F25" s="27" t="n">
        <f aca="false">+'PV+KV'!F192</f>
        <v>1564303</v>
      </c>
      <c r="G25" s="34" t="n">
        <f aca="false">+'PV+KV'!G192</f>
        <v>1435615</v>
      </c>
      <c r="H25" s="29" t="n">
        <f aca="false">+G25/F25*100</f>
        <v>91.7734607681504</v>
      </c>
      <c r="I25" s="33" t="n">
        <f aca="false">+'PV+KV'!I192</f>
        <v>95376</v>
      </c>
      <c r="J25" s="27" t="n">
        <f aca="false">+'PV+KV'!J192</f>
        <v>75694</v>
      </c>
      <c r="K25" s="34" t="n">
        <f aca="false">+'PV+KV'!K192</f>
        <v>68492</v>
      </c>
      <c r="L25" s="29" t="n">
        <f aca="false">+K25/J25*100</f>
        <v>90.4853753269744</v>
      </c>
      <c r="M25" s="33" t="n">
        <f aca="false">+'PV+KV'!M192</f>
        <v>1610179</v>
      </c>
      <c r="N25" s="27" t="n">
        <f aca="false">+'PV+KV'!N192</f>
        <v>1639997</v>
      </c>
      <c r="O25" s="34" t="n">
        <f aca="false">+'PV+KV'!O192</f>
        <v>1504107</v>
      </c>
      <c r="P25" s="29" t="n">
        <f aca="false">+O25/N25*100</f>
        <v>91.7140092329437</v>
      </c>
      <c r="Q25" s="30" t="n">
        <f aca="false">O25/$O$30*100</f>
        <v>12.4214321850437</v>
      </c>
      <c r="R25" s="30" t="n">
        <f aca="false">G25/$G$30*100</f>
        <v>15.47513870995</v>
      </c>
      <c r="S25" s="30" t="n">
        <f aca="false">K25/$K$30*100</f>
        <v>2.4184567102181</v>
      </c>
    </row>
    <row r="26" customFormat="false" ht="20.25" hidden="false" customHeight="false" outlineLevel="0" collapsed="false">
      <c r="A26" s="22" t="n">
        <v>6</v>
      </c>
      <c r="B26" s="23" t="n">
        <v>62</v>
      </c>
      <c r="C26" s="24"/>
      <c r="D26" s="32" t="s">
        <v>35</v>
      </c>
      <c r="E26" s="33" t="n">
        <f aca="false">+'PV+KV'!E197</f>
        <v>15835</v>
      </c>
      <c r="F26" s="27" t="n">
        <f aca="false">+'PV+KV'!F197</f>
        <v>22170</v>
      </c>
      <c r="G26" s="35" t="n">
        <f aca="false">+'PV+KV'!G197</f>
        <v>19388</v>
      </c>
      <c r="H26" s="29" t="n">
        <f aca="false">+G26/F26*100</f>
        <v>87.4515110509698</v>
      </c>
      <c r="I26" s="33" t="n">
        <f aca="false">+'PV+KV'!I197</f>
        <v>2796</v>
      </c>
      <c r="J26" s="27" t="n">
        <f aca="false">+'PV+KV'!J197</f>
        <v>5860</v>
      </c>
      <c r="K26" s="34" t="n">
        <f aca="false">+'PV+KV'!K197</f>
        <v>5040</v>
      </c>
      <c r="L26" s="29" t="n">
        <f aca="false">+K26/J26*100</f>
        <v>86.0068259385666</v>
      </c>
      <c r="M26" s="33" t="n">
        <f aca="false">+'PV+KV'!M197</f>
        <v>18631</v>
      </c>
      <c r="N26" s="27" t="n">
        <f aca="false">+'PV+KV'!N197</f>
        <v>28030</v>
      </c>
      <c r="O26" s="35" t="n">
        <f aca="false">+'PV+KV'!O197</f>
        <v>24428</v>
      </c>
      <c r="P26" s="29" t="n">
        <f aca="false">+O26/N26*100</f>
        <v>87.1494826971102</v>
      </c>
      <c r="Q26" s="30" t="n">
        <f aca="false">O26/$O$30*100</f>
        <v>0.201734813690946</v>
      </c>
      <c r="R26" s="30" t="n">
        <f aca="false">G26/$G$30*100</f>
        <v>0.208991957668673</v>
      </c>
      <c r="S26" s="30" t="n">
        <f aca="false">K26/$K$30*100</f>
        <v>0.177962708338188</v>
      </c>
    </row>
    <row r="27" customFormat="false" ht="20.25" hidden="false" customHeight="false" outlineLevel="0" collapsed="false">
      <c r="A27" s="36" t="n">
        <v>6</v>
      </c>
      <c r="B27" s="23" t="n">
        <v>63</v>
      </c>
      <c r="C27" s="24"/>
      <c r="D27" s="32" t="s">
        <v>36</v>
      </c>
      <c r="E27" s="33" t="n">
        <f aca="false">+'PV+KV'!E202</f>
        <v>641632</v>
      </c>
      <c r="F27" s="27" t="n">
        <f aca="false">+'PV+KV'!F202</f>
        <v>619840</v>
      </c>
      <c r="G27" s="35" t="n">
        <f aca="false">+'PV+KV'!G202</f>
        <v>467107</v>
      </c>
      <c r="H27" s="29" t="n">
        <f aca="false">+G27/F27*100</f>
        <v>75.3592862674239</v>
      </c>
      <c r="I27" s="33"/>
      <c r="J27" s="27" t="n">
        <f aca="false">+'PV+KV'!J202</f>
        <v>25</v>
      </c>
      <c r="K27" s="34" t="n">
        <f aca="false">+'PV+KV'!K202</f>
        <v>25</v>
      </c>
      <c r="L27" s="29" t="n">
        <f aca="false">+K27/J27*100</f>
        <v>100</v>
      </c>
      <c r="M27" s="33" t="n">
        <f aca="false">+'PV+KV'!M202</f>
        <v>641632</v>
      </c>
      <c r="N27" s="27" t="n">
        <f aca="false">+'PV+KV'!N202</f>
        <v>619865</v>
      </c>
      <c r="O27" s="35" t="n">
        <f aca="false">+'PV+KV'!O202</f>
        <v>467132</v>
      </c>
      <c r="P27" s="29" t="n">
        <f aca="false">+O27/N27*100</f>
        <v>75.360280060981</v>
      </c>
      <c r="Q27" s="30" t="n">
        <f aca="false">O27/$O$30*100</f>
        <v>3.857736490465</v>
      </c>
      <c r="R27" s="30" t="n">
        <f aca="false">G27/$G$30*100</f>
        <v>5.03515609504542</v>
      </c>
      <c r="S27" s="30" t="n">
        <f aca="false">K27/$K$30*100</f>
        <v>0.0008827515294553</v>
      </c>
    </row>
    <row r="28" customFormat="false" ht="20.25" hidden="false" customHeight="false" outlineLevel="0" collapsed="false">
      <c r="A28" s="37"/>
      <c r="B28" s="23" t="n">
        <v>64</v>
      </c>
      <c r="C28" s="24"/>
      <c r="D28" s="32" t="s">
        <v>37</v>
      </c>
      <c r="E28" s="33" t="n">
        <f aca="false">+'PV+KV'!E206</f>
        <v>21599</v>
      </c>
      <c r="F28" s="27" t="n">
        <f aca="false">+'PV+KV'!F206</f>
        <v>90084</v>
      </c>
      <c r="G28" s="34" t="n">
        <f aca="false">+'PV+KV'!G206</f>
        <v>15285</v>
      </c>
      <c r="H28" s="29" t="n">
        <f aca="false">+G28/F28*100</f>
        <v>16.9674970027974</v>
      </c>
      <c r="I28" s="33" t="n">
        <f aca="false">+'PV+KV'!I206</f>
        <v>74</v>
      </c>
      <c r="J28" s="27" t="n">
        <f aca="false">+'PV+KV'!J206</f>
        <v>28155</v>
      </c>
      <c r="K28" s="34" t="n">
        <f aca="false">+'PV+KV'!K206</f>
        <v>0</v>
      </c>
      <c r="L28" s="29" t="n">
        <f aca="false">+K28/J28*100</f>
        <v>0</v>
      </c>
      <c r="M28" s="33" t="n">
        <f aca="false">+'PV+KV'!M206</f>
        <v>21673</v>
      </c>
      <c r="N28" s="27" t="n">
        <f aca="false">+'PV+KV'!N206</f>
        <v>118239</v>
      </c>
      <c r="O28" s="34" t="n">
        <f aca="false">+'PV+KV'!O206</f>
        <v>15285</v>
      </c>
      <c r="P28" s="29" t="n">
        <f aca="false">+O28/N28*100</f>
        <v>12.9272067591911</v>
      </c>
      <c r="Q28" s="30" t="n">
        <f aca="false">O28/$O$30*100</f>
        <v>0.126228779567141</v>
      </c>
      <c r="R28" s="30" t="n">
        <f aca="false">G28/$G$30*100</f>
        <v>0.164763878325029</v>
      </c>
      <c r="S28" s="30" t="n">
        <f aca="false">K28/$K$30*100</f>
        <v>0</v>
      </c>
    </row>
    <row r="29" customFormat="false" ht="21" hidden="false" customHeight="false" outlineLevel="0" collapsed="false">
      <c r="A29" s="22"/>
      <c r="B29" s="38"/>
      <c r="C29" s="39"/>
      <c r="D29" s="40"/>
      <c r="E29" s="41"/>
      <c r="F29" s="42"/>
      <c r="G29" s="43"/>
      <c r="H29" s="44"/>
      <c r="I29" s="45"/>
      <c r="J29" s="46"/>
      <c r="K29" s="47"/>
      <c r="L29" s="48"/>
      <c r="M29" s="26"/>
      <c r="N29" s="27"/>
      <c r="O29" s="47"/>
      <c r="P29" s="48"/>
      <c r="Q29" s="30" t="n">
        <f aca="false">O29/$O$30*100</f>
        <v>0</v>
      </c>
      <c r="R29" s="30" t="n">
        <f aca="false">G29/$G$30*100</f>
        <v>0</v>
      </c>
      <c r="S29" s="30" t="n">
        <f aca="false">K29/$K$30*100</f>
        <v>0</v>
      </c>
    </row>
    <row r="30" customFormat="false" ht="21" hidden="false" customHeight="false" outlineLevel="0" collapsed="false">
      <c r="A30" s="49"/>
      <c r="B30" s="50"/>
      <c r="C30" s="51"/>
      <c r="D30" s="52" t="s">
        <v>38</v>
      </c>
      <c r="E30" s="53" t="n">
        <f aca="false">'PV+KV'!E210</f>
        <v>8604085</v>
      </c>
      <c r="F30" s="54" t="n">
        <f aca="false">'PV+KV'!F210</f>
        <v>10102276</v>
      </c>
      <c r="G30" s="55" t="n">
        <f aca="false">'PV+KV'!G210</f>
        <v>9276912</v>
      </c>
      <c r="H30" s="56" t="n">
        <f aca="false">+G30/F30*100</f>
        <v>91.8299203070674</v>
      </c>
      <c r="I30" s="53" t="n">
        <f aca="false">'PV+KV'!I210</f>
        <v>3345598</v>
      </c>
      <c r="J30" s="54" t="n">
        <f aca="false">'PV+KV'!J210</f>
        <v>3573707</v>
      </c>
      <c r="K30" s="55" t="n">
        <f aca="false">'PV+KV'!K210</f>
        <v>2832054</v>
      </c>
      <c r="L30" s="56" t="n">
        <f aca="false">+K30/J30*100</f>
        <v>79.2469556121976</v>
      </c>
      <c r="M30" s="53" t="n">
        <f aca="false">'PV+KV'!M210</f>
        <v>11949683</v>
      </c>
      <c r="N30" s="54" t="n">
        <f aca="false">'PV+KV'!N210</f>
        <v>13675983</v>
      </c>
      <c r="O30" s="55" t="n">
        <f aca="false">'PV+KV'!O210</f>
        <v>12108966</v>
      </c>
      <c r="P30" s="56" t="n">
        <f aca="false">+O30/N30*100</f>
        <v>88.5418327881806</v>
      </c>
      <c r="Q30" s="30" t="n">
        <f aca="false">SUM(Q6:Q28)</f>
        <v>100</v>
      </c>
      <c r="R30" s="30" t="n">
        <f aca="false">SUM(R6:R28)</f>
        <v>100</v>
      </c>
      <c r="S30" s="30" t="n">
        <f aca="false">SUM(S6:S28)</f>
        <v>100</v>
      </c>
    </row>
    <row r="31" customFormat="false" ht="12.75" hidden="false" customHeight="false" outlineLevel="0" collapsed="false">
      <c r="A31" s="49"/>
      <c r="B31" s="49"/>
      <c r="C31" s="57"/>
      <c r="D31" s="58"/>
      <c r="E31" s="59"/>
      <c r="F31" s="59"/>
      <c r="G31" s="59"/>
      <c r="H31" s="60"/>
      <c r="I31" s="59"/>
      <c r="J31" s="60"/>
      <c r="K31" s="59"/>
      <c r="L31" s="60"/>
      <c r="M31" s="59"/>
      <c r="N31" s="59"/>
      <c r="O31" s="59"/>
      <c r="P31" s="61"/>
      <c r="Q31" s="62"/>
      <c r="R31" s="62"/>
    </row>
    <row r="32" customFormat="false" ht="18.75" hidden="false" customHeight="false" outlineLevel="0" collapsed="false">
      <c r="A32" s="63" t="s">
        <v>39</v>
      </c>
      <c r="B32" s="60"/>
      <c r="C32" s="64"/>
      <c r="D32" s="65"/>
      <c r="E32" s="59"/>
      <c r="F32" s="59"/>
      <c r="G32" s="59"/>
      <c r="H32" s="60"/>
      <c r="I32" s="59"/>
      <c r="J32" s="60"/>
      <c r="K32" s="59"/>
      <c r="L32" s="60"/>
      <c r="M32" s="59"/>
      <c r="N32" s="59"/>
      <c r="O32" s="59"/>
      <c r="P32" s="61"/>
    </row>
    <row r="33" customFormat="false" ht="18.75" hidden="false" customHeight="false" outlineLevel="0" collapsed="false">
      <c r="A33" s="49"/>
      <c r="B33" s="63"/>
      <c r="C33" s="57"/>
      <c r="D33" s="58"/>
      <c r="E33" s="66"/>
      <c r="F33" s="49"/>
      <c r="G33" s="66"/>
      <c r="H33" s="66"/>
      <c r="I33" s="49"/>
      <c r="J33" s="66"/>
      <c r="K33" s="49"/>
      <c r="L33" s="49"/>
      <c r="M33" s="66"/>
      <c r="N33" s="66"/>
      <c r="O33" s="66"/>
      <c r="P33" s="67"/>
    </row>
    <row r="34" customFormat="false" ht="12.75" hidden="false" customHeight="false" outlineLevel="0" collapsed="false">
      <c r="A34" s="49"/>
      <c r="B34" s="49"/>
      <c r="C34" s="57"/>
      <c r="D34" s="58"/>
      <c r="E34" s="66"/>
      <c r="F34" s="49"/>
      <c r="G34" s="49"/>
      <c r="H34" s="49"/>
      <c r="I34" s="49"/>
      <c r="J34" s="49"/>
      <c r="K34" s="49"/>
      <c r="L34" s="49"/>
      <c r="M34" s="66"/>
      <c r="N34" s="66"/>
      <c r="O34" s="66"/>
      <c r="P34" s="67"/>
    </row>
    <row r="35" customFormat="false" ht="12.75" hidden="false" customHeight="false" outlineLevel="0" collapsed="false">
      <c r="A35" s="49"/>
      <c r="B35" s="49"/>
      <c r="C35" s="57"/>
      <c r="D35" s="58"/>
      <c r="E35" s="66"/>
      <c r="F35" s="49"/>
      <c r="G35" s="49"/>
      <c r="H35" s="49"/>
      <c r="I35" s="49"/>
      <c r="J35" s="49"/>
      <c r="K35" s="49"/>
      <c r="L35" s="49"/>
      <c r="M35" s="66"/>
      <c r="N35" s="66"/>
      <c r="O35" s="66"/>
      <c r="P35" s="67"/>
    </row>
    <row r="36" customFormat="false" ht="12.75" hidden="false" customHeight="false" outlineLevel="0" collapsed="false">
      <c r="A36" s="49"/>
      <c r="B36" s="49"/>
      <c r="C36" s="57"/>
      <c r="D36" s="58"/>
      <c r="E36" s="66"/>
      <c r="F36" s="49"/>
      <c r="G36" s="49"/>
      <c r="H36" s="49"/>
      <c r="I36" s="49"/>
      <c r="J36" s="49"/>
      <c r="K36" s="49"/>
      <c r="L36" s="49"/>
      <c r="M36" s="66"/>
      <c r="N36" s="66"/>
      <c r="O36" s="66"/>
      <c r="P36" s="67"/>
    </row>
    <row r="37" customFormat="false" ht="12.75" hidden="false" customHeight="false" outlineLevel="0" collapsed="false">
      <c r="A37" s="49"/>
      <c r="B37" s="49"/>
      <c r="C37" s="57"/>
      <c r="D37" s="58"/>
      <c r="E37" s="66"/>
      <c r="F37" s="49"/>
      <c r="G37" s="49"/>
      <c r="H37" s="49"/>
      <c r="I37" s="49"/>
      <c r="J37" s="49"/>
      <c r="K37" s="49"/>
      <c r="L37" s="49"/>
      <c r="M37" s="66"/>
      <c r="N37" s="66"/>
      <c r="O37" s="66"/>
      <c r="P37" s="67"/>
    </row>
    <row r="38" customFormat="false" ht="12.75" hidden="false" customHeight="false" outlineLevel="0" collapsed="false">
      <c r="A38" s="49"/>
      <c r="B38" s="49"/>
      <c r="C38" s="57"/>
      <c r="D38" s="58"/>
      <c r="E38" s="66"/>
      <c r="F38" s="49"/>
      <c r="G38" s="49"/>
      <c r="H38" s="49"/>
      <c r="I38" s="49"/>
      <c r="J38" s="49"/>
      <c r="K38" s="49"/>
      <c r="L38" s="49"/>
      <c r="M38" s="66"/>
      <c r="N38" s="66"/>
      <c r="O38" s="66"/>
      <c r="P38" s="67"/>
    </row>
    <row r="39" customFormat="false" ht="12.75" hidden="false" customHeight="false" outlineLevel="0" collapsed="false">
      <c r="A39" s="49"/>
      <c r="B39" s="49"/>
      <c r="C39" s="57"/>
      <c r="D39" s="58"/>
      <c r="E39" s="66"/>
      <c r="F39" s="49"/>
      <c r="G39" s="49"/>
      <c r="H39" s="49"/>
      <c r="I39" s="49"/>
      <c r="J39" s="49"/>
      <c r="K39" s="49"/>
      <c r="L39" s="49"/>
      <c r="M39" s="66"/>
      <c r="N39" s="66"/>
      <c r="O39" s="66"/>
      <c r="P39" s="67"/>
    </row>
    <row r="40" customFormat="false" ht="12.75" hidden="false" customHeight="false" outlineLevel="0" collapsed="false">
      <c r="A40" s="49"/>
      <c r="B40" s="49"/>
      <c r="C40" s="57"/>
      <c r="D40" s="58"/>
      <c r="E40" s="66"/>
      <c r="F40" s="49"/>
      <c r="G40" s="49"/>
      <c r="H40" s="49"/>
      <c r="I40" s="49"/>
      <c r="J40" s="49"/>
      <c r="K40" s="49"/>
      <c r="L40" s="49"/>
      <c r="M40" s="66"/>
      <c r="N40" s="66"/>
      <c r="O40" s="66"/>
      <c r="P40" s="49"/>
    </row>
    <row r="41" customFormat="false" ht="12.75" hidden="false" customHeight="false" outlineLevel="0" collapsed="false">
      <c r="A41" s="49"/>
      <c r="B41" s="49"/>
      <c r="C41" s="57"/>
      <c r="D41" s="58"/>
      <c r="E41" s="66"/>
      <c r="F41" s="49"/>
      <c r="G41" s="49"/>
      <c r="H41" s="49"/>
      <c r="I41" s="49"/>
      <c r="J41" s="49"/>
      <c r="K41" s="49"/>
      <c r="L41" s="49"/>
      <c r="M41" s="66"/>
      <c r="N41" s="66"/>
      <c r="O41" s="66"/>
      <c r="P41" s="49"/>
    </row>
    <row r="42" customFormat="false" ht="12.75" hidden="false" customHeight="false" outlineLevel="0" collapsed="false">
      <c r="A42" s="49"/>
      <c r="B42" s="49"/>
      <c r="C42" s="57"/>
      <c r="D42" s="58"/>
      <c r="E42" s="66"/>
      <c r="F42" s="49"/>
      <c r="G42" s="49"/>
      <c r="H42" s="49"/>
      <c r="I42" s="49"/>
      <c r="J42" s="49"/>
      <c r="K42" s="49"/>
      <c r="L42" s="49"/>
      <c r="M42" s="66"/>
      <c r="N42" s="66"/>
      <c r="O42" s="66"/>
      <c r="P42" s="49"/>
    </row>
    <row r="43" customFormat="false" ht="12.75" hidden="false" customHeight="false" outlineLevel="0" collapsed="false">
      <c r="A43" s="49"/>
      <c r="B43" s="49"/>
      <c r="C43" s="57"/>
      <c r="D43" s="58"/>
      <c r="E43" s="66"/>
      <c r="F43" s="49"/>
      <c r="G43" s="49"/>
      <c r="H43" s="49"/>
      <c r="I43" s="49"/>
      <c r="J43" s="49"/>
      <c r="K43" s="49"/>
      <c r="L43" s="49"/>
      <c r="M43" s="66"/>
      <c r="N43" s="66"/>
      <c r="O43" s="66"/>
      <c r="P43" s="49"/>
    </row>
    <row r="44" customFormat="false" ht="12.75" hidden="false" customHeight="false" outlineLevel="0" collapsed="false">
      <c r="A44" s="49"/>
      <c r="B44" s="49"/>
      <c r="C44" s="57"/>
      <c r="D44" s="58"/>
      <c r="E44" s="66"/>
      <c r="F44" s="49"/>
      <c r="G44" s="49"/>
      <c r="H44" s="49"/>
      <c r="I44" s="49"/>
      <c r="J44" s="49"/>
      <c r="K44" s="49"/>
      <c r="L44" s="49"/>
      <c r="M44" s="66"/>
      <c r="N44" s="66"/>
      <c r="O44" s="66"/>
      <c r="P44" s="49"/>
    </row>
    <row r="45" customFormat="false" ht="12.75" hidden="false" customHeight="false" outlineLevel="0" collapsed="false">
      <c r="A45" s="49"/>
      <c r="B45" s="49"/>
      <c r="C45" s="57"/>
      <c r="D45" s="58"/>
      <c r="E45" s="66"/>
      <c r="F45" s="49"/>
      <c r="G45" s="49"/>
      <c r="H45" s="49"/>
      <c r="I45" s="49"/>
      <c r="J45" s="49"/>
      <c r="K45" s="49"/>
      <c r="L45" s="49"/>
      <c r="M45" s="66"/>
      <c r="N45" s="66"/>
      <c r="O45" s="66"/>
      <c r="P45" s="49"/>
    </row>
    <row r="46" customFormat="false" ht="12.75" hidden="false" customHeight="false" outlineLevel="0" collapsed="false">
      <c r="A46" s="49"/>
      <c r="B46" s="49"/>
      <c r="C46" s="57"/>
      <c r="D46" s="58"/>
      <c r="E46" s="66"/>
      <c r="F46" s="49"/>
      <c r="G46" s="49"/>
      <c r="H46" s="49"/>
      <c r="I46" s="49"/>
      <c r="J46" s="49"/>
      <c r="K46" s="49"/>
      <c r="L46" s="49"/>
      <c r="M46" s="66"/>
      <c r="N46" s="66"/>
      <c r="O46" s="66"/>
      <c r="P46" s="49"/>
    </row>
    <row r="47" customFormat="false" ht="12.75" hidden="false" customHeight="false" outlineLevel="0" collapsed="false">
      <c r="A47" s="49"/>
      <c r="B47" s="49"/>
      <c r="C47" s="57"/>
      <c r="D47" s="58"/>
      <c r="E47" s="66"/>
      <c r="F47" s="49"/>
      <c r="G47" s="49"/>
      <c r="H47" s="49"/>
      <c r="I47" s="49"/>
      <c r="J47" s="49"/>
      <c r="K47" s="49"/>
      <c r="L47" s="49"/>
      <c r="M47" s="66"/>
      <c r="N47" s="66"/>
      <c r="O47" s="66"/>
      <c r="P47" s="49"/>
    </row>
    <row r="48" customFormat="false" ht="12.75" hidden="false" customHeight="false" outlineLevel="0" collapsed="false">
      <c r="A48" s="49"/>
      <c r="B48" s="49"/>
      <c r="C48" s="57"/>
      <c r="D48" s="58"/>
      <c r="E48" s="66"/>
      <c r="F48" s="49"/>
      <c r="G48" s="49"/>
      <c r="H48" s="49"/>
      <c r="I48" s="49"/>
      <c r="J48" s="49"/>
      <c r="K48" s="49"/>
      <c r="L48" s="49"/>
      <c r="M48" s="66"/>
      <c r="N48" s="66"/>
      <c r="O48" s="66"/>
      <c r="P48" s="49"/>
    </row>
    <row r="49" customFormat="false" ht="12.75" hidden="false" customHeight="false" outlineLevel="0" collapsed="false">
      <c r="A49" s="49"/>
      <c r="B49" s="49"/>
      <c r="C49" s="57"/>
      <c r="D49" s="58"/>
      <c r="E49" s="66"/>
      <c r="F49" s="49"/>
      <c r="G49" s="49"/>
      <c r="H49" s="49"/>
      <c r="I49" s="49"/>
      <c r="J49" s="49"/>
      <c r="K49" s="49"/>
      <c r="L49" s="49"/>
      <c r="M49" s="66"/>
      <c r="N49" s="66"/>
      <c r="O49" s="66"/>
      <c r="P49" s="49"/>
    </row>
    <row r="50" customFormat="false" ht="12.75" hidden="false" customHeight="false" outlineLevel="0" collapsed="false">
      <c r="A50" s="49"/>
      <c r="B50" s="49"/>
      <c r="C50" s="57"/>
      <c r="D50" s="58"/>
      <c r="E50" s="66"/>
      <c r="F50" s="49"/>
      <c r="G50" s="49"/>
      <c r="H50" s="49"/>
      <c r="I50" s="49"/>
      <c r="J50" s="49"/>
      <c r="K50" s="49"/>
      <c r="L50" s="49"/>
      <c r="M50" s="66"/>
      <c r="N50" s="66"/>
      <c r="O50" s="66"/>
      <c r="P50" s="49"/>
    </row>
    <row r="51" customFormat="false" ht="12.75" hidden="false" customHeight="false" outlineLevel="0" collapsed="false">
      <c r="A51" s="49"/>
      <c r="B51" s="49"/>
      <c r="C51" s="57"/>
      <c r="D51" s="58"/>
      <c r="E51" s="66"/>
      <c r="F51" s="49"/>
      <c r="G51" s="49"/>
      <c r="H51" s="49"/>
      <c r="I51" s="49"/>
      <c r="J51" s="49"/>
      <c r="K51" s="49"/>
      <c r="L51" s="49"/>
      <c r="M51" s="66"/>
      <c r="N51" s="66"/>
      <c r="O51" s="66"/>
      <c r="P51" s="49"/>
    </row>
    <row r="52" customFormat="false" ht="12.75" hidden="false" customHeight="false" outlineLevel="0" collapsed="false">
      <c r="A52" s="49"/>
      <c r="B52" s="49"/>
      <c r="C52" s="57"/>
      <c r="D52" s="58"/>
      <c r="E52" s="66"/>
      <c r="F52" s="49"/>
      <c r="G52" s="49"/>
      <c r="H52" s="49"/>
      <c r="I52" s="49"/>
      <c r="J52" s="49"/>
      <c r="K52" s="49"/>
      <c r="L52" s="49"/>
      <c r="M52" s="66"/>
      <c r="N52" s="66"/>
      <c r="O52" s="66"/>
      <c r="P52" s="49"/>
    </row>
    <row r="53" customFormat="false" ht="12.75" hidden="false" customHeight="false" outlineLevel="0" collapsed="false">
      <c r="A53" s="49"/>
      <c r="B53" s="49"/>
      <c r="C53" s="57"/>
      <c r="D53" s="58"/>
      <c r="E53" s="66"/>
      <c r="F53" s="49"/>
      <c r="G53" s="49"/>
      <c r="H53" s="49"/>
      <c r="I53" s="49"/>
      <c r="J53" s="49"/>
      <c r="K53" s="49"/>
      <c r="L53" s="49"/>
      <c r="M53" s="66"/>
      <c r="N53" s="66"/>
      <c r="O53" s="66"/>
      <c r="P53" s="49"/>
    </row>
    <row r="54" customFormat="false" ht="12.75" hidden="false" customHeight="false" outlineLevel="0" collapsed="false">
      <c r="A54" s="49"/>
      <c r="B54" s="49"/>
      <c r="C54" s="57"/>
      <c r="D54" s="58"/>
      <c r="E54" s="66"/>
      <c r="F54" s="49"/>
      <c r="G54" s="49"/>
      <c r="H54" s="49"/>
      <c r="I54" s="49"/>
      <c r="J54" s="49"/>
      <c r="K54" s="49"/>
      <c r="L54" s="49"/>
      <c r="M54" s="66"/>
      <c r="N54" s="66"/>
      <c r="O54" s="66"/>
      <c r="P54" s="49"/>
    </row>
    <row r="55" customFormat="false" ht="12.75" hidden="false" customHeight="false" outlineLevel="0" collapsed="false">
      <c r="A55" s="49"/>
      <c r="B55" s="49"/>
      <c r="C55" s="57"/>
      <c r="D55" s="58"/>
      <c r="E55" s="66"/>
      <c r="F55" s="49"/>
      <c r="G55" s="49"/>
      <c r="H55" s="49"/>
      <c r="I55" s="49"/>
      <c r="J55" s="49"/>
      <c r="K55" s="49"/>
      <c r="L55" s="49"/>
      <c r="M55" s="66"/>
      <c r="N55" s="66"/>
      <c r="O55" s="66"/>
      <c r="P55" s="49"/>
    </row>
    <row r="56" customFormat="false" ht="12.75" hidden="false" customHeight="false" outlineLevel="0" collapsed="false">
      <c r="A56" s="49"/>
      <c r="B56" s="49"/>
      <c r="C56" s="57"/>
      <c r="D56" s="58"/>
      <c r="E56" s="66"/>
      <c r="F56" s="49"/>
      <c r="G56" s="49"/>
      <c r="H56" s="49"/>
      <c r="I56" s="49"/>
      <c r="J56" s="49"/>
      <c r="K56" s="49"/>
      <c r="L56" s="49"/>
      <c r="M56" s="66"/>
      <c r="N56" s="66"/>
      <c r="O56" s="66"/>
      <c r="P56" s="49"/>
    </row>
    <row r="57" customFormat="false" ht="12.75" hidden="false" customHeight="false" outlineLevel="0" collapsed="false">
      <c r="A57" s="49"/>
      <c r="B57" s="49"/>
      <c r="C57" s="57"/>
      <c r="D57" s="58"/>
      <c r="E57" s="66"/>
      <c r="F57" s="49"/>
      <c r="G57" s="49"/>
      <c r="H57" s="49"/>
      <c r="I57" s="49"/>
      <c r="J57" s="49"/>
      <c r="K57" s="49"/>
      <c r="L57" s="49"/>
      <c r="M57" s="66"/>
      <c r="N57" s="66"/>
      <c r="O57" s="66"/>
      <c r="P57" s="49"/>
    </row>
    <row r="58" customFormat="false" ht="12.75" hidden="false" customHeight="false" outlineLevel="0" collapsed="false">
      <c r="A58" s="49"/>
      <c r="B58" s="49"/>
      <c r="C58" s="57"/>
      <c r="D58" s="58"/>
      <c r="E58" s="66"/>
      <c r="F58" s="49"/>
      <c r="G58" s="49"/>
      <c r="H58" s="49"/>
      <c r="I58" s="49"/>
      <c r="J58" s="49"/>
      <c r="K58" s="49"/>
      <c r="L58" s="49"/>
      <c r="M58" s="66"/>
      <c r="N58" s="66"/>
      <c r="O58" s="66"/>
      <c r="P58" s="49"/>
    </row>
    <row r="59" customFormat="false" ht="12.75" hidden="false" customHeight="false" outlineLevel="0" collapsed="false">
      <c r="A59" s="49"/>
      <c r="B59" s="49"/>
      <c r="C59" s="57"/>
      <c r="D59" s="58"/>
      <c r="E59" s="66"/>
      <c r="F59" s="49"/>
      <c r="G59" s="49"/>
      <c r="H59" s="49"/>
      <c r="I59" s="49"/>
      <c r="J59" s="49"/>
      <c r="K59" s="49"/>
      <c r="L59" s="49"/>
      <c r="M59" s="66"/>
      <c r="N59" s="66"/>
      <c r="O59" s="66"/>
      <c r="P59" s="49"/>
    </row>
    <row r="60" customFormat="false" ht="12.75" hidden="false" customHeight="false" outlineLevel="0" collapsed="false">
      <c r="A60" s="49"/>
      <c r="B60" s="49"/>
      <c r="C60" s="57"/>
      <c r="D60" s="58"/>
      <c r="E60" s="66"/>
      <c r="F60" s="49"/>
      <c r="G60" s="49"/>
      <c r="H60" s="49"/>
      <c r="I60" s="49"/>
      <c r="J60" s="49"/>
      <c r="K60" s="49"/>
      <c r="L60" s="49"/>
      <c r="M60" s="66"/>
      <c r="N60" s="66"/>
      <c r="O60" s="66"/>
      <c r="P60" s="49"/>
    </row>
    <row r="61" customFormat="false" ht="12.75" hidden="false" customHeight="false" outlineLevel="0" collapsed="false">
      <c r="A61" s="49"/>
      <c r="B61" s="49"/>
      <c r="C61" s="57"/>
      <c r="D61" s="58"/>
      <c r="E61" s="66"/>
      <c r="F61" s="49"/>
      <c r="G61" s="49"/>
      <c r="H61" s="49"/>
      <c r="I61" s="49"/>
      <c r="J61" s="49"/>
      <c r="K61" s="49"/>
      <c r="L61" s="49"/>
      <c r="M61" s="66"/>
      <c r="N61" s="66"/>
      <c r="O61" s="66"/>
      <c r="P61" s="49"/>
    </row>
    <row r="62" customFormat="false" ht="12.75" hidden="false" customHeight="false" outlineLevel="0" collapsed="false">
      <c r="A62" s="49"/>
      <c r="B62" s="49"/>
      <c r="C62" s="57"/>
      <c r="D62" s="58"/>
      <c r="E62" s="66"/>
      <c r="F62" s="49"/>
      <c r="G62" s="49"/>
      <c r="H62" s="49"/>
      <c r="I62" s="49"/>
      <c r="J62" s="49"/>
      <c r="K62" s="49"/>
      <c r="L62" s="49"/>
      <c r="M62" s="66"/>
      <c r="N62" s="66"/>
      <c r="O62" s="66"/>
      <c r="P62" s="49"/>
    </row>
    <row r="63" customFormat="false" ht="12.75" hidden="false" customHeight="false" outlineLevel="0" collapsed="false">
      <c r="A63" s="49"/>
      <c r="B63" s="49"/>
      <c r="C63" s="57"/>
      <c r="D63" s="58"/>
      <c r="E63" s="66"/>
      <c r="F63" s="49"/>
      <c r="G63" s="49"/>
      <c r="H63" s="49"/>
      <c r="I63" s="49"/>
      <c r="J63" s="49"/>
      <c r="K63" s="49"/>
      <c r="L63" s="49"/>
      <c r="M63" s="66"/>
      <c r="N63" s="66"/>
      <c r="O63" s="66"/>
      <c r="P63" s="49"/>
    </row>
    <row r="64" customFormat="false" ht="12.75" hidden="false" customHeight="false" outlineLevel="0" collapsed="false">
      <c r="A64" s="49"/>
      <c r="B64" s="49"/>
      <c r="C64" s="57"/>
      <c r="D64" s="58"/>
      <c r="E64" s="66"/>
      <c r="F64" s="49"/>
      <c r="G64" s="49"/>
      <c r="H64" s="49"/>
      <c r="I64" s="49"/>
      <c r="J64" s="49"/>
      <c r="K64" s="49"/>
      <c r="L64" s="49"/>
      <c r="M64" s="66"/>
      <c r="N64" s="66"/>
      <c r="O64" s="66"/>
      <c r="P64" s="49"/>
    </row>
    <row r="65" customFormat="false" ht="12.75" hidden="false" customHeight="false" outlineLevel="0" collapsed="false">
      <c r="A65" s="49"/>
      <c r="B65" s="49"/>
      <c r="C65" s="57"/>
      <c r="D65" s="58"/>
      <c r="E65" s="66"/>
      <c r="F65" s="49"/>
      <c r="G65" s="49"/>
      <c r="H65" s="49"/>
      <c r="I65" s="49"/>
      <c r="J65" s="49"/>
      <c r="K65" s="49"/>
      <c r="L65" s="49"/>
      <c r="M65" s="66"/>
      <c r="N65" s="66"/>
      <c r="O65" s="66"/>
      <c r="P65" s="49"/>
    </row>
    <row r="66" customFormat="false" ht="12.75" hidden="false" customHeight="false" outlineLevel="0" collapsed="false">
      <c r="A66" s="49"/>
      <c r="B66" s="49"/>
      <c r="C66" s="57"/>
      <c r="D66" s="58"/>
      <c r="E66" s="66"/>
      <c r="F66" s="49"/>
      <c r="G66" s="49"/>
      <c r="H66" s="49"/>
      <c r="I66" s="49"/>
      <c r="J66" s="49"/>
      <c r="K66" s="49"/>
      <c r="L66" s="49"/>
      <c r="M66" s="66"/>
      <c r="N66" s="66"/>
      <c r="O66" s="66"/>
      <c r="P66" s="49"/>
    </row>
    <row r="67" customFormat="false" ht="12.75" hidden="false" customHeight="false" outlineLevel="0" collapsed="false">
      <c r="A67" s="49"/>
      <c r="B67" s="49"/>
      <c r="C67" s="57"/>
      <c r="D67" s="58"/>
      <c r="E67" s="66"/>
      <c r="F67" s="49"/>
      <c r="G67" s="49"/>
      <c r="H67" s="49"/>
      <c r="I67" s="49"/>
      <c r="J67" s="49"/>
      <c r="K67" s="49"/>
      <c r="L67" s="49"/>
      <c r="M67" s="66"/>
      <c r="N67" s="66"/>
      <c r="O67" s="66"/>
      <c r="P67" s="49"/>
    </row>
    <row r="68" customFormat="false" ht="12.75" hidden="false" customHeight="false" outlineLevel="0" collapsed="false">
      <c r="A68" s="49"/>
      <c r="B68" s="49"/>
      <c r="C68" s="57"/>
      <c r="D68" s="58"/>
      <c r="E68" s="66"/>
      <c r="F68" s="49"/>
      <c r="G68" s="49"/>
      <c r="H68" s="49"/>
      <c r="I68" s="49"/>
      <c r="J68" s="49"/>
      <c r="K68" s="49"/>
      <c r="L68" s="49"/>
      <c r="M68" s="66"/>
      <c r="N68" s="66"/>
      <c r="O68" s="66"/>
      <c r="P68" s="49"/>
    </row>
    <row r="69" customFormat="false" ht="12.75" hidden="false" customHeight="false" outlineLevel="0" collapsed="false">
      <c r="A69" s="49"/>
      <c r="B69" s="49"/>
      <c r="C69" s="57"/>
      <c r="D69" s="58"/>
      <c r="E69" s="66"/>
      <c r="F69" s="49"/>
      <c r="G69" s="49"/>
      <c r="H69" s="49"/>
      <c r="I69" s="49"/>
      <c r="J69" s="49"/>
      <c r="K69" s="49"/>
      <c r="L69" s="49"/>
      <c r="M69" s="66"/>
      <c r="N69" s="66"/>
      <c r="O69" s="66"/>
      <c r="P69" s="49"/>
    </row>
    <row r="70" customFormat="false" ht="12.75" hidden="false" customHeight="false" outlineLevel="0" collapsed="false">
      <c r="A70" s="49"/>
      <c r="B70" s="49"/>
      <c r="C70" s="57"/>
      <c r="D70" s="58"/>
      <c r="E70" s="66"/>
      <c r="F70" s="49"/>
      <c r="G70" s="49"/>
      <c r="H70" s="49"/>
      <c r="I70" s="49"/>
      <c r="J70" s="49"/>
      <c r="K70" s="49"/>
      <c r="L70" s="49"/>
      <c r="M70" s="66"/>
      <c r="N70" s="66"/>
      <c r="O70" s="66"/>
      <c r="P70" s="49"/>
    </row>
    <row r="71" customFormat="false" ht="12.75" hidden="false" customHeight="false" outlineLevel="0" collapsed="false">
      <c r="A71" s="49"/>
      <c r="B71" s="49"/>
      <c r="C71" s="57"/>
      <c r="D71" s="58"/>
      <c r="E71" s="66"/>
      <c r="F71" s="49"/>
      <c r="G71" s="49"/>
      <c r="H71" s="49"/>
      <c r="I71" s="49"/>
      <c r="J71" s="49"/>
      <c r="K71" s="49"/>
      <c r="L71" s="49"/>
      <c r="M71" s="66"/>
      <c r="N71" s="66"/>
      <c r="O71" s="66"/>
      <c r="P71" s="49"/>
    </row>
    <row r="72" customFormat="false" ht="12.75" hidden="false" customHeight="false" outlineLevel="0" collapsed="false">
      <c r="A72" s="49"/>
      <c r="B72" s="49"/>
      <c r="C72" s="57"/>
      <c r="D72" s="58"/>
      <c r="E72" s="66"/>
      <c r="F72" s="49"/>
      <c r="G72" s="49"/>
      <c r="H72" s="49"/>
      <c r="I72" s="49"/>
      <c r="J72" s="49"/>
      <c r="K72" s="49"/>
      <c r="L72" s="49"/>
      <c r="M72" s="66"/>
      <c r="N72" s="66"/>
      <c r="O72" s="66"/>
      <c r="P72" s="49"/>
    </row>
    <row r="73" customFormat="false" ht="12.75" hidden="false" customHeight="false" outlineLevel="0" collapsed="false">
      <c r="A73" s="49"/>
      <c r="B73" s="49"/>
      <c r="C73" s="57"/>
      <c r="D73" s="58"/>
      <c r="E73" s="66"/>
      <c r="F73" s="49"/>
      <c r="G73" s="49"/>
      <c r="H73" s="49"/>
      <c r="I73" s="49"/>
      <c r="J73" s="49"/>
      <c r="K73" s="49"/>
      <c r="L73" s="49"/>
      <c r="M73" s="66"/>
      <c r="N73" s="66"/>
      <c r="O73" s="66"/>
      <c r="P73" s="49"/>
    </row>
    <row r="74" customFormat="false" ht="12.75" hidden="false" customHeight="false" outlineLevel="0" collapsed="false">
      <c r="A74" s="49"/>
      <c r="B74" s="49"/>
      <c r="C74" s="57"/>
      <c r="D74" s="58"/>
      <c r="E74" s="66"/>
      <c r="F74" s="49"/>
      <c r="G74" s="49"/>
      <c r="H74" s="49"/>
      <c r="I74" s="49"/>
      <c r="J74" s="49"/>
      <c r="K74" s="49"/>
      <c r="L74" s="49"/>
      <c r="M74" s="66"/>
      <c r="N74" s="66"/>
      <c r="O74" s="66"/>
      <c r="P74" s="49"/>
    </row>
    <row r="75" customFormat="false" ht="12.75" hidden="false" customHeight="false" outlineLevel="0" collapsed="false">
      <c r="A75" s="49"/>
      <c r="B75" s="49"/>
      <c r="C75" s="57"/>
      <c r="D75" s="58"/>
      <c r="E75" s="66"/>
      <c r="F75" s="49"/>
      <c r="G75" s="49"/>
      <c r="H75" s="49"/>
      <c r="I75" s="49"/>
      <c r="J75" s="49"/>
      <c r="K75" s="49"/>
      <c r="L75" s="49"/>
      <c r="M75" s="66"/>
      <c r="N75" s="66"/>
      <c r="O75" s="66"/>
      <c r="P75" s="49"/>
    </row>
    <row r="76" customFormat="false" ht="12.75" hidden="false" customHeight="false" outlineLevel="0" collapsed="false">
      <c r="A76" s="49"/>
      <c r="B76" s="49"/>
      <c r="C76" s="57"/>
      <c r="D76" s="58"/>
      <c r="E76" s="66"/>
      <c r="F76" s="49"/>
      <c r="G76" s="49"/>
      <c r="H76" s="49"/>
      <c r="I76" s="49"/>
      <c r="J76" s="49"/>
      <c r="K76" s="49"/>
      <c r="L76" s="49"/>
      <c r="M76" s="66"/>
      <c r="N76" s="66"/>
      <c r="O76" s="66"/>
      <c r="P76" s="49"/>
    </row>
    <row r="77" customFormat="false" ht="12.75" hidden="false" customHeight="false" outlineLevel="0" collapsed="false">
      <c r="A77" s="49"/>
      <c r="B77" s="49"/>
      <c r="C77" s="57"/>
      <c r="D77" s="58"/>
      <c r="E77" s="66"/>
      <c r="F77" s="49"/>
      <c r="G77" s="49"/>
      <c r="H77" s="49"/>
      <c r="I77" s="49"/>
      <c r="J77" s="49"/>
      <c r="K77" s="49"/>
      <c r="L77" s="49"/>
      <c r="M77" s="66"/>
      <c r="N77" s="66"/>
      <c r="O77" s="66"/>
      <c r="P77" s="49"/>
    </row>
    <row r="78" customFormat="false" ht="12.75" hidden="false" customHeight="false" outlineLevel="0" collapsed="false">
      <c r="A78" s="49"/>
      <c r="B78" s="49"/>
      <c r="C78" s="57"/>
      <c r="D78" s="58"/>
      <c r="E78" s="66"/>
      <c r="F78" s="49"/>
      <c r="G78" s="49"/>
      <c r="H78" s="49"/>
      <c r="I78" s="49"/>
      <c r="J78" s="49"/>
      <c r="K78" s="49"/>
      <c r="L78" s="49"/>
      <c r="M78" s="66"/>
      <c r="N78" s="66"/>
      <c r="O78" s="66"/>
      <c r="P78" s="49"/>
    </row>
    <row r="79" customFormat="false" ht="12.75" hidden="false" customHeight="false" outlineLevel="0" collapsed="false">
      <c r="A79" s="49"/>
      <c r="B79" s="49"/>
      <c r="C79" s="57"/>
      <c r="D79" s="58"/>
      <c r="E79" s="66"/>
      <c r="F79" s="49"/>
      <c r="G79" s="49"/>
      <c r="H79" s="49"/>
      <c r="I79" s="49"/>
      <c r="J79" s="49"/>
      <c r="K79" s="49"/>
      <c r="L79" s="49"/>
      <c r="M79" s="66"/>
      <c r="N79" s="66"/>
      <c r="O79" s="66"/>
      <c r="P79" s="49"/>
    </row>
    <row r="80" customFormat="false" ht="12.75" hidden="false" customHeight="false" outlineLevel="0" collapsed="false">
      <c r="A80" s="49"/>
      <c r="B80" s="49"/>
      <c r="C80" s="57"/>
      <c r="D80" s="58"/>
      <c r="E80" s="66"/>
      <c r="F80" s="49"/>
      <c r="G80" s="49"/>
      <c r="H80" s="49"/>
      <c r="I80" s="49"/>
      <c r="J80" s="49"/>
      <c r="K80" s="49"/>
      <c r="L80" s="49"/>
      <c r="M80" s="66"/>
      <c r="N80" s="66"/>
      <c r="O80" s="66"/>
      <c r="P80" s="49"/>
    </row>
    <row r="81" customFormat="false" ht="12.75" hidden="false" customHeight="false" outlineLevel="0" collapsed="false">
      <c r="A81" s="49"/>
      <c r="B81" s="49"/>
      <c r="C81" s="57"/>
      <c r="D81" s="58"/>
      <c r="E81" s="66"/>
      <c r="F81" s="49"/>
      <c r="G81" s="49"/>
      <c r="H81" s="49"/>
      <c r="I81" s="49"/>
      <c r="J81" s="49"/>
      <c r="K81" s="49"/>
      <c r="L81" s="49"/>
      <c r="M81" s="66"/>
      <c r="N81" s="66"/>
      <c r="O81" s="66"/>
      <c r="P81" s="49"/>
    </row>
    <row r="82" customFormat="false" ht="12.75" hidden="false" customHeight="false" outlineLevel="0" collapsed="false">
      <c r="A82" s="49"/>
      <c r="B82" s="49"/>
      <c r="C82" s="57"/>
      <c r="D82" s="58"/>
      <c r="E82" s="66"/>
      <c r="F82" s="49"/>
      <c r="G82" s="49"/>
      <c r="H82" s="49"/>
      <c r="I82" s="49"/>
      <c r="J82" s="49"/>
      <c r="K82" s="49"/>
      <c r="L82" s="49"/>
      <c r="M82" s="66"/>
      <c r="N82" s="66"/>
      <c r="O82" s="66"/>
      <c r="P82" s="49"/>
    </row>
    <row r="83" customFormat="false" ht="12.75" hidden="false" customHeight="false" outlineLevel="0" collapsed="false">
      <c r="A83" s="49"/>
      <c r="B83" s="49"/>
      <c r="C83" s="57"/>
      <c r="D83" s="58"/>
      <c r="E83" s="66"/>
      <c r="F83" s="49"/>
      <c r="G83" s="49"/>
      <c r="H83" s="49"/>
      <c r="I83" s="49"/>
      <c r="J83" s="49"/>
      <c r="K83" s="49"/>
      <c r="L83" s="49"/>
      <c r="M83" s="66"/>
      <c r="N83" s="66"/>
      <c r="O83" s="66"/>
      <c r="P83" s="49"/>
    </row>
    <row r="84" customFormat="false" ht="12.75" hidden="false" customHeight="false" outlineLevel="0" collapsed="false">
      <c r="A84" s="49"/>
      <c r="B84" s="49"/>
      <c r="C84" s="57"/>
      <c r="D84" s="58"/>
      <c r="E84" s="66"/>
      <c r="F84" s="49"/>
      <c r="G84" s="49"/>
      <c r="H84" s="49"/>
      <c r="I84" s="49"/>
      <c r="J84" s="49"/>
      <c r="K84" s="49"/>
      <c r="L84" s="49"/>
      <c r="M84" s="66"/>
      <c r="N84" s="66"/>
      <c r="O84" s="66"/>
      <c r="P84" s="49"/>
    </row>
    <row r="85" customFormat="false" ht="12.75" hidden="false" customHeight="false" outlineLevel="0" collapsed="false">
      <c r="A85" s="49"/>
      <c r="B85" s="49"/>
      <c r="C85" s="57"/>
      <c r="D85" s="58"/>
      <c r="E85" s="66"/>
      <c r="F85" s="49"/>
      <c r="G85" s="49"/>
      <c r="H85" s="49"/>
      <c r="I85" s="49"/>
      <c r="J85" s="49"/>
      <c r="K85" s="49"/>
      <c r="L85" s="49"/>
      <c r="M85" s="66"/>
      <c r="N85" s="66"/>
      <c r="O85" s="66"/>
      <c r="P85" s="49"/>
    </row>
    <row r="86" customFormat="false" ht="12.75" hidden="false" customHeight="false" outlineLevel="0" collapsed="false">
      <c r="A86" s="49"/>
      <c r="B86" s="49"/>
      <c r="C86" s="57"/>
      <c r="D86" s="58"/>
      <c r="E86" s="66"/>
      <c r="F86" s="49"/>
      <c r="G86" s="49"/>
      <c r="H86" s="49"/>
      <c r="I86" s="49"/>
      <c r="J86" s="49"/>
      <c r="K86" s="49"/>
      <c r="L86" s="49"/>
      <c r="M86" s="66"/>
      <c r="N86" s="66"/>
      <c r="O86" s="66"/>
      <c r="P86" s="49"/>
    </row>
    <row r="87" customFormat="false" ht="12.75" hidden="false" customHeight="false" outlineLevel="0" collapsed="false">
      <c r="A87" s="49"/>
      <c r="B87" s="49"/>
      <c r="C87" s="57"/>
      <c r="D87" s="58"/>
      <c r="E87" s="66"/>
      <c r="F87" s="49"/>
      <c r="G87" s="49"/>
      <c r="H87" s="49"/>
      <c r="I87" s="49"/>
      <c r="J87" s="49"/>
      <c r="K87" s="49"/>
      <c r="L87" s="49"/>
      <c r="M87" s="66"/>
      <c r="N87" s="66"/>
      <c r="O87" s="66"/>
      <c r="P87" s="49"/>
    </row>
    <row r="88" customFormat="false" ht="12.75" hidden="false" customHeight="false" outlineLevel="0" collapsed="false">
      <c r="A88" s="49"/>
      <c r="B88" s="49"/>
      <c r="C88" s="57"/>
      <c r="D88" s="58"/>
      <c r="E88" s="66"/>
      <c r="F88" s="49"/>
      <c r="G88" s="49"/>
      <c r="H88" s="49"/>
      <c r="I88" s="49"/>
      <c r="J88" s="49"/>
      <c r="K88" s="49"/>
      <c r="L88" s="49"/>
      <c r="M88" s="66"/>
      <c r="N88" s="66"/>
      <c r="O88" s="66"/>
      <c r="P88" s="49"/>
    </row>
    <row r="89" customFormat="false" ht="12.75" hidden="false" customHeight="false" outlineLevel="0" collapsed="false">
      <c r="A89" s="49"/>
      <c r="B89" s="49"/>
      <c r="C89" s="57"/>
      <c r="D89" s="58"/>
      <c r="E89" s="66"/>
      <c r="F89" s="49"/>
      <c r="G89" s="49"/>
      <c r="H89" s="49"/>
      <c r="I89" s="49"/>
      <c r="J89" s="49"/>
      <c r="K89" s="49"/>
      <c r="L89" s="49"/>
      <c r="M89" s="66"/>
      <c r="N89" s="66"/>
      <c r="O89" s="66"/>
      <c r="P89" s="49"/>
    </row>
    <row r="90" customFormat="false" ht="12.75" hidden="false" customHeight="false" outlineLevel="0" collapsed="false">
      <c r="A90" s="49"/>
      <c r="B90" s="49"/>
      <c r="C90" s="57"/>
      <c r="D90" s="58"/>
      <c r="E90" s="66"/>
      <c r="F90" s="49"/>
      <c r="G90" s="49"/>
      <c r="H90" s="49"/>
      <c r="I90" s="49"/>
      <c r="J90" s="49"/>
      <c r="K90" s="49"/>
      <c r="L90" s="49"/>
      <c r="M90" s="66"/>
      <c r="N90" s="66"/>
      <c r="O90" s="66"/>
      <c r="P90" s="49"/>
    </row>
    <row r="91" customFormat="false" ht="12.75" hidden="false" customHeight="false" outlineLevel="0" collapsed="false">
      <c r="A91" s="49"/>
      <c r="B91" s="49"/>
      <c r="C91" s="57"/>
      <c r="D91" s="58"/>
      <c r="E91" s="66"/>
      <c r="F91" s="49"/>
      <c r="G91" s="49"/>
      <c r="H91" s="49"/>
      <c r="I91" s="49"/>
      <c r="J91" s="49"/>
      <c r="K91" s="49"/>
      <c r="L91" s="49"/>
      <c r="M91" s="66"/>
      <c r="N91" s="66"/>
      <c r="O91" s="66"/>
      <c r="P91" s="49"/>
    </row>
    <row r="92" customFormat="false" ht="12.75" hidden="false" customHeight="false" outlineLevel="0" collapsed="false">
      <c r="A92" s="49"/>
      <c r="B92" s="49"/>
      <c r="C92" s="57"/>
      <c r="D92" s="58"/>
      <c r="E92" s="66"/>
      <c r="F92" s="49"/>
      <c r="G92" s="49"/>
      <c r="H92" s="49"/>
      <c r="I92" s="49"/>
      <c r="J92" s="49"/>
      <c r="K92" s="49"/>
      <c r="L92" s="49"/>
      <c r="M92" s="66"/>
      <c r="N92" s="66"/>
      <c r="O92" s="66"/>
      <c r="P92" s="49"/>
    </row>
    <row r="93" customFormat="false" ht="12.75" hidden="false" customHeight="false" outlineLevel="0" collapsed="false">
      <c r="A93" s="49"/>
      <c r="B93" s="49"/>
      <c r="C93" s="57"/>
      <c r="D93" s="58"/>
      <c r="E93" s="66"/>
      <c r="F93" s="49"/>
      <c r="G93" s="49"/>
      <c r="H93" s="49"/>
      <c r="I93" s="49"/>
      <c r="J93" s="49"/>
      <c r="K93" s="49"/>
      <c r="L93" s="49"/>
      <c r="M93" s="66"/>
      <c r="N93" s="66"/>
      <c r="O93" s="66"/>
      <c r="P93" s="49"/>
    </row>
    <row r="94" customFormat="false" ht="12.75" hidden="false" customHeight="false" outlineLevel="0" collapsed="false">
      <c r="A94" s="49"/>
      <c r="B94" s="49"/>
      <c r="C94" s="57"/>
      <c r="D94" s="58"/>
      <c r="E94" s="66"/>
      <c r="F94" s="49"/>
      <c r="G94" s="49"/>
      <c r="H94" s="49"/>
      <c r="I94" s="49"/>
      <c r="J94" s="49"/>
      <c r="K94" s="49"/>
      <c r="L94" s="49"/>
      <c r="M94" s="66"/>
      <c r="N94" s="66"/>
      <c r="O94" s="66"/>
      <c r="P94" s="49"/>
    </row>
    <row r="95" customFormat="false" ht="12.75" hidden="false" customHeight="false" outlineLevel="0" collapsed="false">
      <c r="A95" s="49"/>
      <c r="B95" s="49"/>
      <c r="C95" s="57"/>
      <c r="D95" s="58"/>
      <c r="E95" s="66"/>
      <c r="F95" s="49"/>
      <c r="G95" s="49"/>
      <c r="H95" s="49"/>
      <c r="I95" s="49"/>
      <c r="J95" s="49"/>
      <c r="K95" s="49"/>
      <c r="L95" s="49"/>
      <c r="M95" s="66"/>
      <c r="N95" s="66"/>
      <c r="O95" s="66"/>
      <c r="P95" s="49"/>
    </row>
    <row r="96" customFormat="false" ht="12.75" hidden="false" customHeight="false" outlineLevel="0" collapsed="false">
      <c r="A96" s="49"/>
      <c r="B96" s="49"/>
      <c r="C96" s="57"/>
      <c r="D96" s="58"/>
      <c r="E96" s="66"/>
      <c r="F96" s="49"/>
      <c r="G96" s="49"/>
      <c r="H96" s="49"/>
      <c r="I96" s="49"/>
      <c r="J96" s="49"/>
      <c r="K96" s="49"/>
      <c r="L96" s="49"/>
      <c r="M96" s="66"/>
      <c r="N96" s="66"/>
      <c r="O96" s="66"/>
      <c r="P96" s="49"/>
    </row>
    <row r="97" customFormat="false" ht="12.75" hidden="false" customHeight="false" outlineLevel="0" collapsed="false">
      <c r="A97" s="49"/>
      <c r="B97" s="49"/>
      <c r="C97" s="57"/>
      <c r="D97" s="58"/>
      <c r="E97" s="66"/>
      <c r="F97" s="49"/>
      <c r="G97" s="49"/>
      <c r="H97" s="49"/>
      <c r="I97" s="49"/>
      <c r="J97" s="49"/>
      <c r="K97" s="49"/>
      <c r="L97" s="49"/>
      <c r="M97" s="66"/>
      <c r="N97" s="66"/>
      <c r="O97" s="66"/>
      <c r="P97" s="49"/>
    </row>
    <row r="98" customFormat="false" ht="12.75" hidden="false" customHeight="false" outlineLevel="0" collapsed="false">
      <c r="A98" s="49"/>
      <c r="B98" s="49"/>
      <c r="C98" s="57"/>
      <c r="D98" s="58"/>
      <c r="E98" s="66"/>
      <c r="F98" s="49"/>
      <c r="G98" s="49"/>
      <c r="H98" s="49"/>
      <c r="I98" s="49"/>
      <c r="J98" s="49"/>
      <c r="K98" s="49"/>
      <c r="L98" s="49"/>
      <c r="M98" s="66"/>
      <c r="N98" s="66"/>
      <c r="O98" s="66"/>
      <c r="P98" s="49"/>
    </row>
    <row r="99" customFormat="false" ht="12.75" hidden="false" customHeight="false" outlineLevel="0" collapsed="false">
      <c r="A99" s="49"/>
      <c r="B99" s="49"/>
      <c r="C99" s="57"/>
      <c r="D99" s="58"/>
      <c r="E99" s="66"/>
      <c r="F99" s="49"/>
      <c r="G99" s="49"/>
      <c r="H99" s="49"/>
      <c r="I99" s="49"/>
      <c r="J99" s="49"/>
      <c r="K99" s="49"/>
      <c r="L99" s="49"/>
      <c r="M99" s="66"/>
      <c r="N99" s="66"/>
      <c r="O99" s="66"/>
      <c r="P99" s="49"/>
    </row>
    <row r="100" customFormat="false" ht="12.75" hidden="false" customHeight="false" outlineLevel="0" collapsed="false">
      <c r="B100" s="49"/>
      <c r="C100" s="57"/>
      <c r="D100" s="58"/>
      <c r="E100" s="66"/>
      <c r="F100" s="49"/>
      <c r="G100" s="49"/>
      <c r="H100" s="49"/>
      <c r="I100" s="49"/>
      <c r="J100" s="49"/>
      <c r="K100" s="49"/>
      <c r="L100" s="49"/>
      <c r="M100" s="66"/>
      <c r="N100" s="66"/>
      <c r="O100" s="66"/>
      <c r="P100" s="49"/>
    </row>
    <row r="101" customFormat="false" ht="12.75" hidden="false" customHeight="false" outlineLevel="0" collapsed="false">
      <c r="M101" s="4"/>
      <c r="N101" s="4"/>
      <c r="O101" s="4"/>
    </row>
    <row r="102" customFormat="false" ht="12.75" hidden="false" customHeight="false" outlineLevel="0" collapsed="false">
      <c r="M102" s="4"/>
      <c r="N102" s="4"/>
      <c r="O102" s="4"/>
    </row>
    <row r="103" customFormat="false" ht="12.75" hidden="false" customHeight="false" outlineLevel="0" collapsed="false">
      <c r="M103" s="4"/>
      <c r="N103" s="4"/>
      <c r="O103" s="4"/>
    </row>
    <row r="104" customFormat="false" ht="12.75" hidden="false" customHeight="false" outlineLevel="0" collapsed="false">
      <c r="M104" s="4"/>
      <c r="N104" s="4"/>
      <c r="O104" s="4"/>
    </row>
    <row r="105" customFormat="false" ht="12.75" hidden="false" customHeight="false" outlineLevel="0" collapsed="false">
      <c r="M105" s="4"/>
      <c r="N105" s="4"/>
      <c r="O105" s="4"/>
    </row>
    <row r="106" customFormat="false" ht="12.75" hidden="false" customHeight="false" outlineLevel="0" collapsed="false">
      <c r="M106" s="4"/>
      <c r="N106" s="4"/>
      <c r="O106" s="4"/>
    </row>
    <row r="107" customFormat="false" ht="12.75" hidden="false" customHeight="false" outlineLevel="0" collapsed="false">
      <c r="M107" s="4"/>
      <c r="N107" s="4"/>
      <c r="O107" s="4"/>
    </row>
    <row r="108" customFormat="false" ht="12.75" hidden="false" customHeight="false" outlineLevel="0" collapsed="false">
      <c r="M108" s="4"/>
      <c r="N108" s="4"/>
      <c r="O108" s="4"/>
    </row>
    <row r="109" customFormat="false" ht="12.75" hidden="false" customHeight="false" outlineLevel="0" collapsed="false">
      <c r="M109" s="4"/>
      <c r="N109" s="4"/>
      <c r="O109" s="4"/>
    </row>
    <row r="110" customFormat="false" ht="12.75" hidden="false" customHeight="false" outlineLevel="0" collapsed="false">
      <c r="M110" s="4"/>
      <c r="N110" s="4"/>
      <c r="O110" s="4"/>
    </row>
    <row r="111" customFormat="false" ht="12.75" hidden="false" customHeight="false" outlineLevel="0" collapsed="false">
      <c r="M111" s="4"/>
      <c r="N111" s="4"/>
      <c r="O111" s="4"/>
    </row>
    <row r="112" customFormat="false" ht="12.75" hidden="false" customHeight="false" outlineLevel="0" collapsed="false">
      <c r="M112" s="4"/>
      <c r="N112" s="4"/>
      <c r="O112" s="4"/>
    </row>
    <row r="113" customFormat="false" ht="12.75" hidden="false" customHeight="false" outlineLevel="0" collapsed="false">
      <c r="M113" s="4"/>
      <c r="N113" s="4"/>
      <c r="O113" s="4"/>
    </row>
    <row r="114" customFormat="false" ht="12.75" hidden="false" customHeight="false" outlineLevel="0" collapsed="false">
      <c r="M114" s="4"/>
      <c r="N114" s="4"/>
      <c r="O114" s="4"/>
    </row>
    <row r="115" customFormat="false" ht="12.75" hidden="false" customHeight="false" outlineLevel="0" collapsed="false">
      <c r="M115" s="4"/>
      <c r="N115" s="4"/>
      <c r="O115" s="4"/>
    </row>
    <row r="116" customFormat="false" ht="12.75" hidden="false" customHeight="false" outlineLevel="0" collapsed="false">
      <c r="M116" s="4"/>
      <c r="N116" s="4"/>
      <c r="O116" s="4"/>
    </row>
    <row r="117" customFormat="false" ht="12.75" hidden="false" customHeight="false" outlineLevel="0" collapsed="false">
      <c r="M117" s="4"/>
      <c r="N117" s="4"/>
      <c r="O117" s="4"/>
    </row>
    <row r="118" customFormat="false" ht="12.75" hidden="false" customHeight="false" outlineLevel="0" collapsed="false">
      <c r="M118" s="4"/>
      <c r="N118" s="4"/>
      <c r="O118" s="4"/>
    </row>
    <row r="119" customFormat="false" ht="12.75" hidden="false" customHeight="false" outlineLevel="0" collapsed="false">
      <c r="M119" s="4"/>
      <c r="N119" s="4"/>
      <c r="O119" s="4"/>
    </row>
    <row r="120" customFormat="false" ht="12.75" hidden="false" customHeight="false" outlineLevel="0" collapsed="false">
      <c r="M120" s="4"/>
      <c r="N120" s="4"/>
      <c r="O120" s="4"/>
    </row>
    <row r="121" customFormat="false" ht="12.75" hidden="false" customHeight="false" outlineLevel="0" collapsed="false">
      <c r="M121" s="4"/>
      <c r="N121" s="4"/>
      <c r="O121" s="4"/>
    </row>
    <row r="122" customFormat="false" ht="12.75" hidden="false" customHeight="false" outlineLevel="0" collapsed="false">
      <c r="M122" s="4"/>
      <c r="N122" s="4"/>
      <c r="O122" s="4"/>
    </row>
    <row r="123" customFormat="false" ht="12.75" hidden="false" customHeight="false" outlineLevel="0" collapsed="false">
      <c r="M123" s="4"/>
      <c r="N123" s="4"/>
      <c r="O123" s="4"/>
    </row>
    <row r="124" customFormat="false" ht="12.75" hidden="false" customHeight="false" outlineLevel="0" collapsed="false">
      <c r="M124" s="4"/>
      <c r="N124" s="4"/>
      <c r="O124" s="4"/>
    </row>
    <row r="125" customFormat="false" ht="12.75" hidden="false" customHeight="false" outlineLevel="0" collapsed="false">
      <c r="M125" s="4"/>
      <c r="N125" s="4"/>
      <c r="O125" s="4"/>
    </row>
    <row r="126" customFormat="false" ht="12.75" hidden="false" customHeight="false" outlineLevel="0" collapsed="false">
      <c r="M126" s="4"/>
      <c r="N126" s="4"/>
      <c r="O126" s="4"/>
    </row>
    <row r="127" customFormat="false" ht="12.75" hidden="false" customHeight="false" outlineLevel="0" collapsed="false">
      <c r="M127" s="4"/>
      <c r="N127" s="4"/>
      <c r="O127" s="4"/>
    </row>
    <row r="128" customFormat="false" ht="12.75" hidden="false" customHeight="false" outlineLevel="0" collapsed="false">
      <c r="M128" s="4"/>
      <c r="N128" s="4"/>
      <c r="O128" s="4"/>
    </row>
    <row r="129" customFormat="false" ht="12.75" hidden="false" customHeight="false" outlineLevel="0" collapsed="false">
      <c r="M129" s="4"/>
      <c r="N129" s="4"/>
      <c r="O129" s="4"/>
    </row>
    <row r="130" customFormat="false" ht="12.75" hidden="false" customHeight="false" outlineLevel="0" collapsed="false">
      <c r="M130" s="4"/>
      <c r="N130" s="4"/>
      <c r="O130" s="4"/>
    </row>
    <row r="131" customFormat="false" ht="12.75" hidden="false" customHeight="false" outlineLevel="0" collapsed="false">
      <c r="M131" s="4"/>
      <c r="N131" s="4"/>
      <c r="O131" s="4"/>
    </row>
    <row r="132" customFormat="false" ht="12.75" hidden="false" customHeight="false" outlineLevel="0" collapsed="false">
      <c r="M132" s="4"/>
      <c r="N132" s="4"/>
      <c r="O132" s="4"/>
    </row>
    <row r="133" customFormat="false" ht="12.75" hidden="false" customHeight="false" outlineLevel="0" collapsed="false">
      <c r="M133" s="4"/>
      <c r="N133" s="4"/>
      <c r="O133" s="4"/>
    </row>
    <row r="134" customFormat="false" ht="12.75" hidden="false" customHeight="false" outlineLevel="0" collapsed="false">
      <c r="M134" s="4"/>
      <c r="N134" s="4"/>
      <c r="O134" s="4"/>
    </row>
    <row r="135" customFormat="false" ht="12.75" hidden="false" customHeight="false" outlineLevel="0" collapsed="false">
      <c r="M135" s="4"/>
      <c r="N135" s="4"/>
      <c r="O135" s="4"/>
    </row>
    <row r="136" customFormat="false" ht="12.75" hidden="false" customHeight="false" outlineLevel="0" collapsed="false">
      <c r="M136" s="4"/>
      <c r="N136" s="4"/>
      <c r="O136" s="4"/>
    </row>
    <row r="137" customFormat="false" ht="12.75" hidden="false" customHeight="false" outlineLevel="0" collapsed="false">
      <c r="M137" s="4"/>
      <c r="N137" s="4"/>
      <c r="O137" s="4"/>
    </row>
    <row r="138" customFormat="false" ht="12.75" hidden="false" customHeight="false" outlineLevel="0" collapsed="false">
      <c r="M138" s="4"/>
      <c r="N138" s="4"/>
      <c r="O138" s="4"/>
    </row>
    <row r="139" customFormat="false" ht="12.75" hidden="false" customHeight="false" outlineLevel="0" collapsed="false">
      <c r="M139" s="4"/>
      <c r="N139" s="4"/>
      <c r="O139" s="4"/>
    </row>
    <row r="140" customFormat="false" ht="12.75" hidden="false" customHeight="false" outlineLevel="0" collapsed="false">
      <c r="M140" s="4"/>
      <c r="N140" s="4"/>
      <c r="O140" s="4"/>
    </row>
    <row r="141" customFormat="false" ht="12.75" hidden="false" customHeight="false" outlineLevel="0" collapsed="false">
      <c r="M141" s="4"/>
      <c r="N141" s="4"/>
      <c r="O141" s="4"/>
    </row>
    <row r="142" customFormat="false" ht="12.75" hidden="false" customHeight="false" outlineLevel="0" collapsed="false">
      <c r="M142" s="4"/>
      <c r="N142" s="4"/>
      <c r="O142" s="4"/>
    </row>
    <row r="143" customFormat="false" ht="12.75" hidden="false" customHeight="false" outlineLevel="0" collapsed="false">
      <c r="M143" s="4"/>
      <c r="N143" s="4"/>
      <c r="O143" s="4"/>
    </row>
    <row r="144" customFormat="false" ht="12.75" hidden="false" customHeight="false" outlineLevel="0" collapsed="false">
      <c r="M144" s="4"/>
      <c r="N144" s="4"/>
      <c r="O144" s="4"/>
    </row>
    <row r="145" customFormat="false" ht="12.75" hidden="false" customHeight="false" outlineLevel="0" collapsed="false">
      <c r="M145" s="4"/>
      <c r="N145" s="4"/>
      <c r="O145" s="4"/>
    </row>
    <row r="146" customFormat="false" ht="12.75" hidden="false" customHeight="false" outlineLevel="0" collapsed="false">
      <c r="M146" s="4"/>
      <c r="N146" s="4"/>
      <c r="O146" s="4"/>
    </row>
    <row r="147" customFormat="false" ht="12.75" hidden="false" customHeight="false" outlineLevel="0" collapsed="false">
      <c r="M147" s="4"/>
      <c r="N147" s="4"/>
      <c r="O147" s="4"/>
    </row>
    <row r="148" customFormat="false" ht="12.75" hidden="false" customHeight="false" outlineLevel="0" collapsed="false">
      <c r="M148" s="4"/>
      <c r="N148" s="4"/>
      <c r="O148" s="4"/>
    </row>
    <row r="149" customFormat="false" ht="12.75" hidden="false" customHeight="false" outlineLevel="0" collapsed="false">
      <c r="M149" s="4"/>
      <c r="N149" s="4"/>
      <c r="O149" s="4"/>
    </row>
    <row r="150" customFormat="false" ht="12.75" hidden="false" customHeight="false" outlineLevel="0" collapsed="false">
      <c r="M150" s="4"/>
      <c r="N150" s="4"/>
      <c r="O150" s="4"/>
    </row>
    <row r="151" customFormat="false" ht="12.75" hidden="false" customHeight="false" outlineLevel="0" collapsed="false">
      <c r="M151" s="4"/>
      <c r="N151" s="4"/>
      <c r="O151" s="4"/>
    </row>
    <row r="152" customFormat="false" ht="12.75" hidden="false" customHeight="false" outlineLevel="0" collapsed="false">
      <c r="M152" s="4"/>
      <c r="N152" s="4"/>
      <c r="O152" s="4"/>
    </row>
    <row r="153" customFormat="false" ht="12.75" hidden="false" customHeight="false" outlineLevel="0" collapsed="false">
      <c r="M153" s="4"/>
      <c r="N153" s="4"/>
      <c r="O153" s="4"/>
    </row>
    <row r="154" customFormat="false" ht="12.75" hidden="false" customHeight="false" outlineLevel="0" collapsed="false">
      <c r="M154" s="4"/>
      <c r="N154" s="4"/>
      <c r="O154" s="4"/>
    </row>
    <row r="155" customFormat="false" ht="12.75" hidden="false" customHeight="false" outlineLevel="0" collapsed="false">
      <c r="M155" s="4"/>
      <c r="N155" s="4"/>
      <c r="O155" s="4"/>
    </row>
    <row r="156" customFormat="false" ht="12.75" hidden="false" customHeight="false" outlineLevel="0" collapsed="false">
      <c r="M156" s="4"/>
      <c r="N156" s="4"/>
      <c r="O156" s="4"/>
    </row>
    <row r="157" customFormat="false" ht="12.75" hidden="false" customHeight="false" outlineLevel="0" collapsed="false">
      <c r="M157" s="4"/>
      <c r="N157" s="4"/>
      <c r="O157" s="4"/>
    </row>
    <row r="158" customFormat="false" ht="12.75" hidden="false" customHeight="false" outlineLevel="0" collapsed="false">
      <c r="M158" s="4"/>
      <c r="N158" s="4"/>
      <c r="O158" s="4"/>
    </row>
    <row r="159" customFormat="false" ht="12.75" hidden="false" customHeight="false" outlineLevel="0" collapsed="false">
      <c r="M159" s="4"/>
      <c r="N159" s="4"/>
      <c r="O159" s="4"/>
    </row>
    <row r="160" customFormat="false" ht="12.75" hidden="false" customHeight="false" outlineLevel="0" collapsed="false">
      <c r="M160" s="4"/>
      <c r="N160" s="4"/>
      <c r="O160" s="4"/>
    </row>
    <row r="161" customFormat="false" ht="12.75" hidden="false" customHeight="false" outlineLevel="0" collapsed="false">
      <c r="M161" s="4"/>
      <c r="N161" s="4"/>
      <c r="O161" s="4"/>
    </row>
    <row r="162" customFormat="false" ht="12.75" hidden="false" customHeight="false" outlineLevel="0" collapsed="false">
      <c r="M162" s="4"/>
      <c r="N162" s="4"/>
      <c r="O162" s="4"/>
    </row>
    <row r="163" customFormat="false" ht="12.75" hidden="false" customHeight="false" outlineLevel="0" collapsed="false">
      <c r="M163" s="4"/>
      <c r="N163" s="4"/>
      <c r="O163" s="4"/>
    </row>
    <row r="164" customFormat="false" ht="12.75" hidden="false" customHeight="false" outlineLevel="0" collapsed="false">
      <c r="M164" s="4"/>
      <c r="N164" s="4"/>
      <c r="O164" s="4"/>
    </row>
    <row r="165" customFormat="false" ht="12.75" hidden="false" customHeight="false" outlineLevel="0" collapsed="false">
      <c r="M165" s="4"/>
      <c r="N165" s="4"/>
      <c r="O165" s="4"/>
    </row>
    <row r="166" customFormat="false" ht="12.75" hidden="false" customHeight="false" outlineLevel="0" collapsed="false">
      <c r="M166" s="4"/>
      <c r="N166" s="4"/>
      <c r="O166" s="4"/>
    </row>
    <row r="167" customFormat="false" ht="12.75" hidden="false" customHeight="false" outlineLevel="0" collapsed="false">
      <c r="M167" s="4"/>
      <c r="N167" s="4"/>
      <c r="O167" s="4"/>
    </row>
    <row r="168" customFormat="false" ht="12.75" hidden="false" customHeight="false" outlineLevel="0" collapsed="false">
      <c r="M168" s="4"/>
      <c r="N168" s="4"/>
      <c r="O168" s="4"/>
    </row>
    <row r="169" customFormat="false" ht="12.75" hidden="false" customHeight="false" outlineLevel="0" collapsed="false">
      <c r="M169" s="4"/>
      <c r="N169" s="4"/>
      <c r="O169" s="4"/>
    </row>
    <row r="170" customFormat="false" ht="12.75" hidden="false" customHeight="false" outlineLevel="0" collapsed="false">
      <c r="M170" s="4"/>
      <c r="N170" s="4"/>
      <c r="O170" s="4"/>
    </row>
    <row r="171" customFormat="false" ht="12.75" hidden="false" customHeight="false" outlineLevel="0" collapsed="false">
      <c r="M171" s="4"/>
      <c r="N171" s="4"/>
      <c r="O171" s="4"/>
    </row>
    <row r="172" customFormat="false" ht="12.75" hidden="false" customHeight="false" outlineLevel="0" collapsed="false">
      <c r="M172" s="4"/>
      <c r="N172" s="4"/>
      <c r="O172" s="4"/>
    </row>
    <row r="173" customFormat="false" ht="12.75" hidden="false" customHeight="false" outlineLevel="0" collapsed="false">
      <c r="M173" s="4"/>
      <c r="N173" s="4"/>
      <c r="O173" s="4"/>
    </row>
    <row r="174" customFormat="false" ht="12.75" hidden="false" customHeight="false" outlineLevel="0" collapsed="false">
      <c r="M174" s="4"/>
      <c r="N174" s="4"/>
      <c r="O174" s="4"/>
    </row>
    <row r="175" customFormat="false" ht="12.75" hidden="false" customHeight="false" outlineLevel="0" collapsed="false">
      <c r="M175" s="4"/>
      <c r="N175" s="4"/>
      <c r="O175" s="4"/>
    </row>
    <row r="176" customFormat="false" ht="12.75" hidden="false" customHeight="false" outlineLevel="0" collapsed="false">
      <c r="M176" s="4"/>
      <c r="N176" s="4"/>
      <c r="O176" s="4"/>
    </row>
    <row r="177" customFormat="false" ht="12.75" hidden="false" customHeight="false" outlineLevel="0" collapsed="false">
      <c r="M177" s="4"/>
      <c r="N177" s="4"/>
      <c r="O177" s="4"/>
    </row>
    <row r="178" customFormat="false" ht="12.75" hidden="false" customHeight="false" outlineLevel="0" collapsed="false">
      <c r="M178" s="4"/>
      <c r="N178" s="4"/>
      <c r="O178" s="4"/>
    </row>
    <row r="179" customFormat="false" ht="12.75" hidden="false" customHeight="false" outlineLevel="0" collapsed="false">
      <c r="M179" s="4"/>
      <c r="N179" s="4"/>
      <c r="O179" s="4"/>
    </row>
    <row r="180" customFormat="false" ht="12.75" hidden="false" customHeight="false" outlineLevel="0" collapsed="false">
      <c r="M180" s="4"/>
      <c r="N180" s="4"/>
      <c r="O180" s="4"/>
    </row>
  </sheetData>
  <mergeCells count="4">
    <mergeCell ref="B1:P1"/>
    <mergeCell ref="E4:H4"/>
    <mergeCell ref="I4:L4"/>
    <mergeCell ref="M4:P4"/>
  </mergeCells>
  <printOptions headings="false" gridLines="false" gridLinesSet="true" horizontalCentered="true" verticalCentered="false"/>
  <pageMargins left="0.551388888888889" right="0.551388888888889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9" activeCellId="0" sqref="D16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77"/>
    <col collapsed="false" customWidth="true" hidden="false" outlineLevel="0" max="3" min="3" style="2" width="6.44"/>
    <col collapsed="false" customWidth="true" hidden="false" outlineLevel="0" max="4" min="4" style="3" width="60.11"/>
    <col collapsed="false" customWidth="true" hidden="false" outlineLevel="0" max="5" min="5" style="4" width="13.77"/>
    <col collapsed="false" customWidth="true" hidden="false" outlineLevel="0" max="7" min="6" style="1" width="13.77"/>
    <col collapsed="false" customWidth="true" hidden="false" outlineLevel="0" max="8" min="8" style="1" width="8.99"/>
    <col collapsed="false" customWidth="true" hidden="false" outlineLevel="0" max="11" min="9" style="1" width="13.77"/>
    <col collapsed="false" customWidth="true" hidden="false" outlineLevel="0" max="12" min="12" style="1" width="8.99"/>
    <col collapsed="false" customWidth="true" hidden="false" outlineLevel="0" max="15" min="13" style="1" width="13.77"/>
    <col collapsed="false" customWidth="true" hidden="false" outlineLevel="0" max="16" min="16" style="1" width="8.99"/>
    <col collapsed="false" customWidth="false" hidden="false" outlineLevel="0" max="257" min="17" style="1" width="7.11"/>
  </cols>
  <sheetData>
    <row r="1" customFormat="false" ht="16.5" hidden="false" customHeight="false" outlineLevel="0" collapsed="false">
      <c r="A1" s="68"/>
      <c r="B1" s="69"/>
      <c r="C1" s="70"/>
      <c r="D1" s="71"/>
      <c r="E1" s="72" t="s">
        <v>40</v>
      </c>
      <c r="F1" s="72"/>
      <c r="G1" s="72"/>
      <c r="H1" s="72"/>
      <c r="I1" s="72" t="s">
        <v>41</v>
      </c>
      <c r="J1" s="72"/>
      <c r="K1" s="72"/>
      <c r="L1" s="72"/>
      <c r="M1" s="72" t="s">
        <v>4</v>
      </c>
      <c r="N1" s="72"/>
      <c r="O1" s="72"/>
      <c r="P1" s="72"/>
    </row>
    <row r="2" customFormat="false" ht="16.5" hidden="false" customHeight="false" outlineLevel="0" collapsed="false">
      <c r="A2" s="73" t="s">
        <v>8</v>
      </c>
      <c r="B2" s="74" t="s">
        <v>9</v>
      </c>
      <c r="C2" s="75" t="s">
        <v>10</v>
      </c>
      <c r="D2" s="76" t="s">
        <v>42</v>
      </c>
      <c r="E2" s="77" t="s">
        <v>12</v>
      </c>
      <c r="F2" s="78" t="s">
        <v>13</v>
      </c>
      <c r="G2" s="79" t="s">
        <v>14</v>
      </c>
      <c r="H2" s="80" t="s">
        <v>15</v>
      </c>
      <c r="I2" s="77" t="s">
        <v>12</v>
      </c>
      <c r="J2" s="78" t="s">
        <v>13</v>
      </c>
      <c r="K2" s="79" t="s">
        <v>14</v>
      </c>
      <c r="L2" s="80" t="s">
        <v>15</v>
      </c>
      <c r="M2" s="77" t="s">
        <v>12</v>
      </c>
      <c r="N2" s="78" t="s">
        <v>13</v>
      </c>
      <c r="O2" s="79" t="s">
        <v>14</v>
      </c>
      <c r="P2" s="80" t="s">
        <v>15</v>
      </c>
    </row>
    <row r="3" customFormat="false" ht="20.25" hidden="false" customHeight="false" outlineLevel="0" collapsed="false">
      <c r="A3" s="81"/>
      <c r="B3" s="82"/>
      <c r="C3" s="82"/>
      <c r="D3" s="83"/>
      <c r="E3" s="84"/>
      <c r="F3" s="85"/>
      <c r="G3" s="86"/>
      <c r="H3" s="87"/>
      <c r="I3" s="88"/>
      <c r="J3" s="89"/>
      <c r="K3" s="90"/>
      <c r="L3" s="87"/>
      <c r="M3" s="91"/>
      <c r="N3" s="92"/>
      <c r="O3" s="93"/>
      <c r="P3" s="87"/>
    </row>
    <row r="4" customFormat="false" ht="20.25" hidden="false" customHeight="false" outlineLevel="0" collapsed="false">
      <c r="A4" s="94" t="s">
        <v>43</v>
      </c>
      <c r="B4" s="95" t="s">
        <v>44</v>
      </c>
      <c r="C4" s="96" t="n">
        <v>1014</v>
      </c>
      <c r="D4" s="97" t="s">
        <v>45</v>
      </c>
      <c r="E4" s="98" t="n">
        <v>14672</v>
      </c>
      <c r="F4" s="99" t="n">
        <v>16319</v>
      </c>
      <c r="G4" s="100" t="n">
        <v>15157</v>
      </c>
      <c r="H4" s="101" t="n">
        <f aca="false">IF(F4&lt;=0,0,G4/F4*100)</f>
        <v>92.8794656535327</v>
      </c>
      <c r="I4" s="98"/>
      <c r="J4" s="99"/>
      <c r="K4" s="100"/>
      <c r="L4" s="102"/>
      <c r="M4" s="98" t="n">
        <f aca="false">+E4+I4</f>
        <v>14672</v>
      </c>
      <c r="N4" s="99" t="n">
        <f aca="false">+F4+J4</f>
        <v>16319</v>
      </c>
      <c r="O4" s="100" t="n">
        <f aca="false">+G4+K4</f>
        <v>15157</v>
      </c>
      <c r="P4" s="101" t="n">
        <f aca="false">+O4/N4*100</f>
        <v>92.8794656535327</v>
      </c>
    </row>
    <row r="5" customFormat="false" ht="20.25" hidden="false" customHeight="false" outlineLevel="0" collapsed="false">
      <c r="A5" s="94" t="s">
        <v>43</v>
      </c>
      <c r="B5" s="95" t="s">
        <v>44</v>
      </c>
      <c r="C5" s="96" t="n">
        <v>1019</v>
      </c>
      <c r="D5" s="97" t="s">
        <v>46</v>
      </c>
      <c r="E5" s="98" t="n">
        <v>30</v>
      </c>
      <c r="F5" s="99" t="n">
        <v>30</v>
      </c>
      <c r="G5" s="100" t="n">
        <v>16</v>
      </c>
      <c r="H5" s="101" t="n">
        <f aca="false">IF(F5&lt;=0,0,G5/F5*100)</f>
        <v>53.3333333333333</v>
      </c>
      <c r="I5" s="98"/>
      <c r="J5" s="99"/>
      <c r="K5" s="100"/>
      <c r="L5" s="101"/>
      <c r="M5" s="98" t="n">
        <f aca="false">+E5+I5</f>
        <v>30</v>
      </c>
      <c r="N5" s="99" t="n">
        <f aca="false">+F5+J5</f>
        <v>30</v>
      </c>
      <c r="O5" s="100" t="n">
        <f aca="false">+G5+K5</f>
        <v>16</v>
      </c>
      <c r="P5" s="101" t="n">
        <f aca="false">+O5/N5*100</f>
        <v>53.3333333333333</v>
      </c>
    </row>
    <row r="6" customFormat="false" ht="20.25" hidden="false" customHeight="false" outlineLevel="0" collapsed="false">
      <c r="A6" s="94" t="s">
        <v>43</v>
      </c>
      <c r="B6" s="95" t="s">
        <v>44</v>
      </c>
      <c r="C6" s="96" t="n">
        <v>1037</v>
      </c>
      <c r="D6" s="97" t="s">
        <v>47</v>
      </c>
      <c r="E6" s="98" t="n">
        <v>70</v>
      </c>
      <c r="F6" s="99" t="n">
        <v>106</v>
      </c>
      <c r="G6" s="100" t="n">
        <v>85</v>
      </c>
      <c r="H6" s="101" t="n">
        <f aca="false">IF(F6&lt;=0,0,G6/F6*100)</f>
        <v>80.188679245283</v>
      </c>
      <c r="I6" s="98"/>
      <c r="J6" s="99"/>
      <c r="K6" s="100"/>
      <c r="L6" s="101" t="n">
        <f aca="false">IF(J6&lt;=0,0,K6/J6*100)</f>
        <v>0</v>
      </c>
      <c r="M6" s="98" t="n">
        <f aca="false">+E6+I6</f>
        <v>70</v>
      </c>
      <c r="N6" s="99" t="n">
        <f aca="false">+F6+J6</f>
        <v>106</v>
      </c>
      <c r="O6" s="100" t="n">
        <f aca="false">+G6+K6</f>
        <v>85</v>
      </c>
      <c r="P6" s="101" t="n">
        <f aca="false">+O6/N6*100</f>
        <v>80.188679245283</v>
      </c>
    </row>
    <row r="7" customFormat="false" ht="20.25" hidden="false" customHeight="false" outlineLevel="0" collapsed="false">
      <c r="A7" s="103" t="s">
        <v>43</v>
      </c>
      <c r="B7" s="96" t="s">
        <v>44</v>
      </c>
      <c r="C7" s="96" t="n">
        <v>1039</v>
      </c>
      <c r="D7" s="97" t="s">
        <v>48</v>
      </c>
      <c r="E7" s="104" t="n">
        <v>15</v>
      </c>
      <c r="F7" s="105" t="n">
        <v>381</v>
      </c>
      <c r="G7" s="106" t="n">
        <v>381</v>
      </c>
      <c r="H7" s="102" t="n">
        <f aca="false">IF(F7&lt;=0,0,G7/F7*100)</f>
        <v>100</v>
      </c>
      <c r="I7" s="104"/>
      <c r="J7" s="105"/>
      <c r="K7" s="106"/>
      <c r="L7" s="102"/>
      <c r="M7" s="98" t="n">
        <f aca="false">+E7+I7</f>
        <v>15</v>
      </c>
      <c r="N7" s="99" t="n">
        <f aca="false">+F7+J7</f>
        <v>381</v>
      </c>
      <c r="O7" s="100" t="n">
        <f aca="false">+G7+K7</f>
        <v>381</v>
      </c>
      <c r="P7" s="102" t="n">
        <f aca="false">+O7/N7*100</f>
        <v>100</v>
      </c>
    </row>
    <row r="8" customFormat="false" ht="20.25" hidden="false" customHeight="false" outlineLevel="0" collapsed="false">
      <c r="A8" s="103" t="s">
        <v>43</v>
      </c>
      <c r="B8" s="96" t="s">
        <v>44</v>
      </c>
      <c r="C8" s="96" t="n">
        <v>1070</v>
      </c>
      <c r="D8" s="97" t="s">
        <v>49</v>
      </c>
      <c r="E8" s="104" t="n">
        <v>15</v>
      </c>
      <c r="F8" s="105" t="n">
        <v>15</v>
      </c>
      <c r="G8" s="106" t="n">
        <v>15</v>
      </c>
      <c r="H8" s="102" t="n">
        <f aca="false">IF(F8&lt;=0,0,G8/F8*100)</f>
        <v>100</v>
      </c>
      <c r="I8" s="104"/>
      <c r="J8" s="105"/>
      <c r="K8" s="106"/>
      <c r="L8" s="102"/>
      <c r="M8" s="98" t="n">
        <f aca="false">+E8+I8</f>
        <v>15</v>
      </c>
      <c r="N8" s="99" t="n">
        <f aca="false">+F8+J8</f>
        <v>15</v>
      </c>
      <c r="O8" s="100" t="n">
        <f aca="false">+G8+K8</f>
        <v>15</v>
      </c>
      <c r="P8" s="102" t="n">
        <f aca="false">+O8/N8*100</f>
        <v>100</v>
      </c>
    </row>
    <row r="9" customFormat="false" ht="20.25" hidden="false" customHeight="false" outlineLevel="0" collapsed="false">
      <c r="A9" s="107" t="n">
        <v>1</v>
      </c>
      <c r="B9" s="108" t="n">
        <v>10</v>
      </c>
      <c r="C9" s="109"/>
      <c r="D9" s="110" t="s">
        <v>16</v>
      </c>
      <c r="E9" s="111" t="n">
        <f aca="false">SUM(E4:E8)</f>
        <v>14802</v>
      </c>
      <c r="F9" s="112" t="n">
        <f aca="false">SUM(F3:F8)</f>
        <v>16851</v>
      </c>
      <c r="G9" s="113" t="n">
        <f aca="false">SUM(G3:G8)</f>
        <v>15654</v>
      </c>
      <c r="H9" s="114" t="n">
        <f aca="false">IF(F9&lt;=0,0,G9/F9*100)</f>
        <v>92.8965640021364</v>
      </c>
      <c r="I9" s="111" t="n">
        <f aca="false">SUM(I3:I8)</f>
        <v>0</v>
      </c>
      <c r="J9" s="112" t="n">
        <f aca="false">SUM(J3:J8)</f>
        <v>0</v>
      </c>
      <c r="K9" s="113" t="n">
        <f aca="false">SUM(K3:K8)</f>
        <v>0</v>
      </c>
      <c r="L9" s="114" t="n">
        <f aca="false">IF(J9&lt;=0,0,K9/J9*100)</f>
        <v>0</v>
      </c>
      <c r="M9" s="111" t="n">
        <f aca="false">SUM(M3:M8)</f>
        <v>14802</v>
      </c>
      <c r="N9" s="112" t="n">
        <f aca="false">SUM(N3:N8)</f>
        <v>16851</v>
      </c>
      <c r="O9" s="113" t="n">
        <f aca="false">SUM(O3:O8)</f>
        <v>15654</v>
      </c>
      <c r="P9" s="114" t="n">
        <f aca="false">+O9/N9*100</f>
        <v>92.8965640021364</v>
      </c>
    </row>
    <row r="10" customFormat="false" ht="21" hidden="false" customHeight="false" outlineLevel="0" collapsed="false">
      <c r="A10" s="115"/>
      <c r="B10" s="116"/>
      <c r="C10" s="117"/>
      <c r="D10" s="118"/>
      <c r="E10" s="119"/>
      <c r="F10" s="120"/>
      <c r="G10" s="121"/>
      <c r="H10" s="122" t="n">
        <f aca="false">IF(F10&lt;=0,0,G10/F10*100)</f>
        <v>0</v>
      </c>
      <c r="I10" s="119"/>
      <c r="J10" s="120"/>
      <c r="K10" s="121"/>
      <c r="L10" s="122"/>
      <c r="M10" s="123"/>
      <c r="N10" s="124"/>
      <c r="O10" s="125"/>
      <c r="P10" s="122"/>
    </row>
    <row r="11" customFormat="false" ht="21.75" hidden="false" customHeight="false" outlineLevel="0" collapsed="false">
      <c r="A11" s="126" t="n">
        <v>1</v>
      </c>
      <c r="B11" s="127"/>
      <c r="C11" s="127"/>
      <c r="D11" s="128" t="s">
        <v>16</v>
      </c>
      <c r="E11" s="129" t="n">
        <f aca="false">+E9</f>
        <v>14802</v>
      </c>
      <c r="F11" s="130" t="n">
        <f aca="false">+F9</f>
        <v>16851</v>
      </c>
      <c r="G11" s="131" t="n">
        <f aca="false">+G9</f>
        <v>15654</v>
      </c>
      <c r="H11" s="132" t="n">
        <f aca="false">IF(F11&lt;=0,0,G11/F11*100)</f>
        <v>92.8965640021364</v>
      </c>
      <c r="I11" s="129" t="n">
        <f aca="false">+I9</f>
        <v>0</v>
      </c>
      <c r="J11" s="130" t="n">
        <f aca="false">+J9</f>
        <v>0</v>
      </c>
      <c r="K11" s="131" t="n">
        <f aca="false">+K9</f>
        <v>0</v>
      </c>
      <c r="L11" s="132" t="n">
        <f aca="false">IF(J11&lt;=0,0,K11/J11*100)</f>
        <v>0</v>
      </c>
      <c r="M11" s="133" t="n">
        <f aca="false">+M9</f>
        <v>14802</v>
      </c>
      <c r="N11" s="134" t="n">
        <f aca="false">+N9</f>
        <v>16851</v>
      </c>
      <c r="O11" s="135" t="n">
        <f aca="false">+O9</f>
        <v>15654</v>
      </c>
      <c r="P11" s="132" t="n">
        <f aca="false">+O11/N11*100</f>
        <v>92.8965640021364</v>
      </c>
    </row>
    <row r="12" customFormat="false" ht="21" hidden="false" customHeight="false" outlineLevel="0" collapsed="false">
      <c r="A12" s="136"/>
      <c r="B12" s="95"/>
      <c r="C12" s="95"/>
      <c r="D12" s="137"/>
      <c r="E12" s="138"/>
      <c r="F12" s="139"/>
      <c r="G12" s="140"/>
      <c r="H12" s="141" t="n">
        <f aca="false">IF(F12&lt;=0,0,G12/F12*100)</f>
        <v>0</v>
      </c>
      <c r="I12" s="138"/>
      <c r="J12" s="139"/>
      <c r="K12" s="140"/>
      <c r="L12" s="141"/>
      <c r="M12" s="142"/>
      <c r="N12" s="143"/>
      <c r="O12" s="144"/>
      <c r="P12" s="141"/>
    </row>
    <row r="13" customFormat="false" ht="20.25" hidden="false" customHeight="false" outlineLevel="0" collapsed="false">
      <c r="A13" s="103" t="s">
        <v>50</v>
      </c>
      <c r="B13" s="96" t="s">
        <v>51</v>
      </c>
      <c r="C13" s="96" t="n">
        <v>2141</v>
      </c>
      <c r="D13" s="97" t="s">
        <v>52</v>
      </c>
      <c r="E13" s="104" t="n">
        <v>458</v>
      </c>
      <c r="F13" s="105" t="n">
        <v>775</v>
      </c>
      <c r="G13" s="106" t="n">
        <v>738</v>
      </c>
      <c r="H13" s="102" t="n">
        <f aca="false">IF(F13&lt;=0,0,G13/F13*100)</f>
        <v>95.2258064516129</v>
      </c>
      <c r="I13" s="104"/>
      <c r="J13" s="105"/>
      <c r="K13" s="106"/>
      <c r="L13" s="102"/>
      <c r="M13" s="98" t="n">
        <f aca="false">+E13+I13</f>
        <v>458</v>
      </c>
      <c r="N13" s="99" t="n">
        <f aca="false">+F13+J13</f>
        <v>775</v>
      </c>
      <c r="O13" s="100" t="n">
        <f aca="false">+G13+K13</f>
        <v>738</v>
      </c>
      <c r="P13" s="102" t="n">
        <f aca="false">+O13/N13*100</f>
        <v>95.2258064516129</v>
      </c>
    </row>
    <row r="14" customFormat="false" ht="20.25" hidden="false" customHeight="false" outlineLevel="0" collapsed="false">
      <c r="A14" s="103" t="s">
        <v>50</v>
      </c>
      <c r="B14" s="96" t="s">
        <v>51</v>
      </c>
      <c r="C14" s="96" t="n">
        <v>2143</v>
      </c>
      <c r="D14" s="97" t="s">
        <v>53</v>
      </c>
      <c r="E14" s="104" t="n">
        <v>9711</v>
      </c>
      <c r="F14" s="105" t="n">
        <v>9731</v>
      </c>
      <c r="G14" s="106" t="n">
        <v>9239</v>
      </c>
      <c r="H14" s="102" t="n">
        <f aca="false">IF(F14&lt;=0,0,G14/F14*100)</f>
        <v>94.9439934230809</v>
      </c>
      <c r="I14" s="104"/>
      <c r="J14" s="105"/>
      <c r="K14" s="106"/>
      <c r="L14" s="102"/>
      <c r="M14" s="26" t="n">
        <f aca="false">+E14+I14</f>
        <v>9711</v>
      </c>
      <c r="N14" s="27" t="n">
        <f aca="false">+F14+J14</f>
        <v>9731</v>
      </c>
      <c r="O14" s="28" t="n">
        <f aca="false">+G14+K14</f>
        <v>9239</v>
      </c>
      <c r="P14" s="102" t="n">
        <f aca="false">+O14/N14*100</f>
        <v>94.9439934230809</v>
      </c>
    </row>
    <row r="15" customFormat="false" ht="20.25" hidden="false" customHeight="false" outlineLevel="0" collapsed="false">
      <c r="A15" s="107" t="n">
        <v>2</v>
      </c>
      <c r="B15" s="108" t="n">
        <v>21</v>
      </c>
      <c r="C15" s="109"/>
      <c r="D15" s="110" t="s">
        <v>17</v>
      </c>
      <c r="E15" s="111" t="n">
        <f aca="false">SUM(E13:E14)</f>
        <v>10169</v>
      </c>
      <c r="F15" s="112" t="n">
        <f aca="false">SUM(F13:F14)</f>
        <v>10506</v>
      </c>
      <c r="G15" s="113" t="n">
        <f aca="false">SUM(G13:G14)</f>
        <v>9977</v>
      </c>
      <c r="H15" s="114" t="n">
        <f aca="false">IF(F15&lt;=0,0,G15/F15*100)</f>
        <v>94.9647820293166</v>
      </c>
      <c r="I15" s="111" t="n">
        <f aca="false">SUM(I13:I14)</f>
        <v>0</v>
      </c>
      <c r="J15" s="112" t="n">
        <f aca="false">SUM(J13:J14)</f>
        <v>0</v>
      </c>
      <c r="K15" s="113" t="n">
        <f aca="false">SUM(K13:K14)</f>
        <v>0</v>
      </c>
      <c r="L15" s="114" t="n">
        <f aca="false">IF(J15&lt;=0,0,K15/J15*100)</f>
        <v>0</v>
      </c>
      <c r="M15" s="111" t="n">
        <f aca="false">SUM(M13:M14)</f>
        <v>10169</v>
      </c>
      <c r="N15" s="112" t="n">
        <f aca="false">SUM(N13:N14)</f>
        <v>10506</v>
      </c>
      <c r="O15" s="113" t="n">
        <f aca="false">SUM(O13:O14)</f>
        <v>9977</v>
      </c>
      <c r="P15" s="114" t="n">
        <f aca="false">+O15/N15*100</f>
        <v>94.9647820293166</v>
      </c>
    </row>
    <row r="16" customFormat="false" ht="20.25" hidden="false" customHeight="false" outlineLevel="0" collapsed="false">
      <c r="A16" s="103"/>
      <c r="B16" s="145"/>
      <c r="C16" s="96"/>
      <c r="D16" s="97"/>
      <c r="E16" s="146"/>
      <c r="F16" s="147"/>
      <c r="G16" s="148"/>
      <c r="H16" s="149" t="n">
        <f aca="false">IF(F16&lt;=0,0,G16/F16*100)</f>
        <v>0</v>
      </c>
      <c r="I16" s="146"/>
      <c r="J16" s="147"/>
      <c r="K16" s="148"/>
      <c r="L16" s="149"/>
      <c r="M16" s="150"/>
      <c r="N16" s="151"/>
      <c r="O16" s="152"/>
      <c r="P16" s="149"/>
    </row>
    <row r="17" customFormat="false" ht="20.25" hidden="false" customHeight="false" outlineLevel="0" collapsed="false">
      <c r="A17" s="103" t="s">
        <v>50</v>
      </c>
      <c r="B17" s="96" t="s">
        <v>54</v>
      </c>
      <c r="C17" s="96" t="n">
        <v>2212</v>
      </c>
      <c r="D17" s="97" t="s">
        <v>55</v>
      </c>
      <c r="E17" s="104" t="n">
        <v>629758</v>
      </c>
      <c r="F17" s="105" t="n">
        <v>634608</v>
      </c>
      <c r="G17" s="106" t="n">
        <v>612299</v>
      </c>
      <c r="H17" s="102" t="n">
        <f aca="false">IF(F17&lt;=0,0,G17/F17*100)</f>
        <v>96.4846015177874</v>
      </c>
      <c r="I17" s="153" t="n">
        <v>217692</v>
      </c>
      <c r="J17" s="105" t="n">
        <v>183335</v>
      </c>
      <c r="K17" s="106" t="n">
        <v>166588</v>
      </c>
      <c r="L17" s="102" t="n">
        <f aca="false">+K17/J17*100</f>
        <v>90.865355769493</v>
      </c>
      <c r="M17" s="26" t="n">
        <f aca="false">+E17+I17</f>
        <v>847450</v>
      </c>
      <c r="N17" s="99" t="n">
        <f aca="false">+F17+J17</f>
        <v>817943</v>
      </c>
      <c r="O17" s="100" t="n">
        <f aca="false">+G17+K17</f>
        <v>778887</v>
      </c>
      <c r="P17" s="102" t="n">
        <f aca="false">+O17/N17*100</f>
        <v>95.2250951472169</v>
      </c>
    </row>
    <row r="18" customFormat="false" ht="20.25" hidden="false" customHeight="false" outlineLevel="0" collapsed="false">
      <c r="A18" s="103" t="n">
        <v>2</v>
      </c>
      <c r="B18" s="96" t="n">
        <v>22</v>
      </c>
      <c r="C18" s="96" t="n">
        <v>2219</v>
      </c>
      <c r="D18" s="97" t="s">
        <v>56</v>
      </c>
      <c r="E18" s="104" t="n">
        <v>84264</v>
      </c>
      <c r="F18" s="105" t="n">
        <v>90008</v>
      </c>
      <c r="G18" s="106" t="n">
        <v>72924</v>
      </c>
      <c r="H18" s="102" t="n">
        <f aca="false">IF(F18&lt;=0,0,G18/F18*100)</f>
        <v>81.0194649364501</v>
      </c>
      <c r="I18" s="153" t="n">
        <v>236247</v>
      </c>
      <c r="J18" s="105" t="n">
        <v>285363</v>
      </c>
      <c r="K18" s="106" t="n">
        <v>254106</v>
      </c>
      <c r="L18" s="102" t="n">
        <f aca="false">+K18/J18*100</f>
        <v>89.04658277352</v>
      </c>
      <c r="M18" s="26" t="n">
        <f aca="false">+E18+I18</f>
        <v>320511</v>
      </c>
      <c r="N18" s="27" t="n">
        <f aca="false">+F18+J18</f>
        <v>375371</v>
      </c>
      <c r="O18" s="28" t="n">
        <f aca="false">+G18+K18</f>
        <v>327030</v>
      </c>
      <c r="P18" s="102" t="n">
        <f aca="false">+O18/N18*100</f>
        <v>87.1218074917881</v>
      </c>
    </row>
    <row r="19" customFormat="false" ht="20.25" hidden="false" customHeight="false" outlineLevel="0" collapsed="false">
      <c r="A19" s="103" t="s">
        <v>50</v>
      </c>
      <c r="B19" s="96" t="s">
        <v>54</v>
      </c>
      <c r="C19" s="96" t="n">
        <v>2221</v>
      </c>
      <c r="D19" s="97" t="s">
        <v>57</v>
      </c>
      <c r="E19" s="104"/>
      <c r="F19" s="105" t="n">
        <v>34</v>
      </c>
      <c r="G19" s="106" t="n">
        <v>64</v>
      </c>
      <c r="H19" s="102" t="n">
        <f aca="false">IF(F19&lt;=0,0,G19/F19*100)</f>
        <v>188.235294117647</v>
      </c>
      <c r="I19" s="153"/>
      <c r="J19" s="105"/>
      <c r="K19" s="106"/>
      <c r="L19" s="102"/>
      <c r="M19" s="26" t="n">
        <f aca="false">+E19+I19</f>
        <v>0</v>
      </c>
      <c r="N19" s="27" t="n">
        <f aca="false">+F19+J19</f>
        <v>34</v>
      </c>
      <c r="O19" s="28" t="n">
        <f aca="false">+G19+K19</f>
        <v>64</v>
      </c>
      <c r="P19" s="102" t="n">
        <f aca="false">+O19/N19*100</f>
        <v>188.235294117647</v>
      </c>
    </row>
    <row r="20" customFormat="false" ht="20.25" hidden="false" customHeight="false" outlineLevel="0" collapsed="false">
      <c r="A20" s="103" t="n">
        <v>2</v>
      </c>
      <c r="B20" s="96" t="n">
        <v>22</v>
      </c>
      <c r="C20" s="96" t="n">
        <v>2223</v>
      </c>
      <c r="D20" s="97" t="s">
        <v>58</v>
      </c>
      <c r="E20" s="104" t="n">
        <v>56</v>
      </c>
      <c r="F20" s="105" t="n">
        <v>151</v>
      </c>
      <c r="G20" s="106" t="n">
        <v>36</v>
      </c>
      <c r="H20" s="102" t="n">
        <f aca="false">IF(F20&lt;=0,0,G20/F20*100)</f>
        <v>23.841059602649</v>
      </c>
      <c r="I20" s="153" t="n">
        <v>600</v>
      </c>
      <c r="J20" s="105" t="n">
        <v>490</v>
      </c>
      <c r="K20" s="106" t="n">
        <v>217</v>
      </c>
      <c r="L20" s="102" t="n">
        <f aca="false">+K20/J20*100</f>
        <v>44.2857142857143</v>
      </c>
      <c r="M20" s="26" t="n">
        <f aca="false">+E20+I20</f>
        <v>656</v>
      </c>
      <c r="N20" s="27" t="n">
        <f aca="false">+F20+J20</f>
        <v>641</v>
      </c>
      <c r="O20" s="28" t="n">
        <f aca="false">+G20+K20</f>
        <v>253</v>
      </c>
      <c r="P20" s="102" t="n">
        <f aca="false">+O20/N20*100</f>
        <v>39.4695787831513</v>
      </c>
    </row>
    <row r="21" customFormat="false" ht="20.25" hidden="false" customHeight="false" outlineLevel="0" collapsed="false">
      <c r="A21" s="103" t="n">
        <v>2</v>
      </c>
      <c r="B21" s="96" t="n">
        <v>22</v>
      </c>
      <c r="C21" s="96" t="n">
        <v>2229</v>
      </c>
      <c r="D21" s="97" t="s">
        <v>59</v>
      </c>
      <c r="E21" s="104" t="n">
        <v>1665001</v>
      </c>
      <c r="F21" s="105" t="n">
        <v>1666761</v>
      </c>
      <c r="G21" s="106" t="n">
        <v>1665878</v>
      </c>
      <c r="H21" s="102" t="n">
        <f aca="false">IF(F21&lt;=0,0,G21/F21*100)</f>
        <v>99.9470229984983</v>
      </c>
      <c r="I21" s="153" t="n">
        <v>5000</v>
      </c>
      <c r="J21" s="105" t="n">
        <v>5000</v>
      </c>
      <c r="K21" s="106" t="n">
        <v>2904</v>
      </c>
      <c r="L21" s="102" t="n">
        <f aca="false">+K21/J21*100</f>
        <v>58.08</v>
      </c>
      <c r="M21" s="26" t="n">
        <f aca="false">+E21+I21</f>
        <v>1670001</v>
      </c>
      <c r="N21" s="27" t="n">
        <f aca="false">+F21+J21</f>
        <v>1671761</v>
      </c>
      <c r="O21" s="28" t="n">
        <f aca="false">+G21+K21</f>
        <v>1668782</v>
      </c>
      <c r="P21" s="102" t="n">
        <f aca="false">+O21/N21*100</f>
        <v>99.8218046718401</v>
      </c>
    </row>
    <row r="22" customFormat="false" ht="20.25" hidden="false" customHeight="false" outlineLevel="0" collapsed="false">
      <c r="A22" s="103" t="n">
        <v>2</v>
      </c>
      <c r="B22" s="96" t="n">
        <v>22</v>
      </c>
      <c r="C22" s="96" t="n">
        <v>2271</v>
      </c>
      <c r="D22" s="97" t="s">
        <v>60</v>
      </c>
      <c r="E22" s="104" t="n">
        <v>5355</v>
      </c>
      <c r="F22" s="105" t="n">
        <v>7704</v>
      </c>
      <c r="G22" s="106" t="n">
        <v>7104</v>
      </c>
      <c r="H22" s="102" t="n">
        <f aca="false">IF(F22&lt;=0,0,G22/F22*100)</f>
        <v>92.2118380062305</v>
      </c>
      <c r="I22" s="104"/>
      <c r="J22" s="105" t="n">
        <v>2600</v>
      </c>
      <c r="K22" s="106" t="n">
        <v>2289</v>
      </c>
      <c r="L22" s="102" t="n">
        <f aca="false">+K22/J22*100</f>
        <v>88.0384615384616</v>
      </c>
      <c r="M22" s="26" t="n">
        <f aca="false">+E22+I22</f>
        <v>5355</v>
      </c>
      <c r="N22" s="27" t="n">
        <f aca="false">+F22+J22</f>
        <v>10304</v>
      </c>
      <c r="O22" s="28" t="n">
        <f aca="false">+G22+K22</f>
        <v>9393</v>
      </c>
      <c r="P22" s="102" t="n">
        <f aca="false">+O22/N22*100</f>
        <v>91.1587732919255</v>
      </c>
    </row>
    <row r="23" customFormat="false" ht="20.25" hidden="false" customHeight="false" outlineLevel="0" collapsed="false">
      <c r="A23" s="103" t="n">
        <v>2</v>
      </c>
      <c r="B23" s="96" t="n">
        <v>22</v>
      </c>
      <c r="C23" s="96" t="n">
        <v>2299</v>
      </c>
      <c r="D23" s="97" t="s">
        <v>61</v>
      </c>
      <c r="E23" s="104" t="n">
        <v>5500</v>
      </c>
      <c r="F23" s="105" t="n">
        <v>5500</v>
      </c>
      <c r="G23" s="106" t="n">
        <v>5283</v>
      </c>
      <c r="H23" s="102" t="n">
        <f aca="false">IF(F23&lt;=0,0,G23/F23*100)</f>
        <v>96.0545454545455</v>
      </c>
      <c r="I23" s="104"/>
      <c r="J23" s="105"/>
      <c r="K23" s="106"/>
      <c r="L23" s="102"/>
      <c r="M23" s="26" t="n">
        <f aca="false">+E23+I23</f>
        <v>5500</v>
      </c>
      <c r="N23" s="27" t="n">
        <f aca="false">+F23+J23</f>
        <v>5500</v>
      </c>
      <c r="O23" s="28" t="n">
        <f aca="false">+G23+K23</f>
        <v>5283</v>
      </c>
      <c r="P23" s="102" t="n">
        <f aca="false">+O23/N23*100</f>
        <v>96.0545454545455</v>
      </c>
    </row>
    <row r="24" customFormat="false" ht="20.25" hidden="false" customHeight="false" outlineLevel="0" collapsed="false">
      <c r="A24" s="107" t="n">
        <v>2</v>
      </c>
      <c r="B24" s="108" t="n">
        <v>22</v>
      </c>
      <c r="C24" s="108"/>
      <c r="D24" s="110" t="s">
        <v>18</v>
      </c>
      <c r="E24" s="111" t="n">
        <f aca="false">SUM(E17:E23)</f>
        <v>2389934</v>
      </c>
      <c r="F24" s="112" t="n">
        <f aca="false">SUM(F17:F23)</f>
        <v>2404766</v>
      </c>
      <c r="G24" s="113" t="n">
        <f aca="false">SUM(G17:G23)</f>
        <v>2363588</v>
      </c>
      <c r="H24" s="114" t="n">
        <f aca="false">IF(F24&lt;=0,0,G24/F24*100)</f>
        <v>98.2876504408329</v>
      </c>
      <c r="I24" s="111" t="n">
        <f aca="false">SUM(I17:I23)</f>
        <v>459539</v>
      </c>
      <c r="J24" s="112" t="n">
        <f aca="false">SUM(J17:J23)</f>
        <v>476788</v>
      </c>
      <c r="K24" s="113" t="n">
        <f aca="false">SUM(K17:K23)</f>
        <v>426104</v>
      </c>
      <c r="L24" s="114" t="n">
        <f aca="false">IF(J24&lt;=0,0,K24/J24*100)</f>
        <v>89.369698901818</v>
      </c>
      <c r="M24" s="111" t="n">
        <f aca="false">SUM(M17:M23)</f>
        <v>2849473</v>
      </c>
      <c r="N24" s="112" t="n">
        <f aca="false">SUM(N17:N23)</f>
        <v>2881554</v>
      </c>
      <c r="O24" s="113" t="n">
        <f aca="false">SUM(O17:O23)</f>
        <v>2789692</v>
      </c>
      <c r="P24" s="114" t="n">
        <f aca="false">+O24/N24*100</f>
        <v>96.8120673775331</v>
      </c>
    </row>
    <row r="25" customFormat="false" ht="20.25" hidden="false" customHeight="false" outlineLevel="0" collapsed="false">
      <c r="A25" s="103"/>
      <c r="B25" s="145"/>
      <c r="C25" s="96"/>
      <c r="D25" s="97"/>
      <c r="E25" s="146"/>
      <c r="F25" s="147"/>
      <c r="G25" s="148"/>
      <c r="H25" s="149" t="n">
        <f aca="false">IF(F25&lt;=0,0,G25/F25*100)</f>
        <v>0</v>
      </c>
      <c r="I25" s="146"/>
      <c r="J25" s="147"/>
      <c r="K25" s="148"/>
      <c r="L25" s="149"/>
      <c r="M25" s="150"/>
      <c r="N25" s="151"/>
      <c r="O25" s="152"/>
      <c r="P25" s="149"/>
    </row>
    <row r="26" customFormat="false" ht="20.25" hidden="false" customHeight="false" outlineLevel="0" collapsed="false">
      <c r="A26" s="103" t="s">
        <v>50</v>
      </c>
      <c r="B26" s="96" t="s">
        <v>62</v>
      </c>
      <c r="C26" s="96" t="n">
        <v>2310</v>
      </c>
      <c r="D26" s="97" t="s">
        <v>63</v>
      </c>
      <c r="E26" s="104" t="n">
        <v>2899</v>
      </c>
      <c r="F26" s="105" t="n">
        <v>2936</v>
      </c>
      <c r="G26" s="106" t="n">
        <v>133</v>
      </c>
      <c r="H26" s="102" t="n">
        <f aca="false">IF(F26&lt;=0,0,G26/F26*100)</f>
        <v>4.5299727520436</v>
      </c>
      <c r="I26" s="153" t="n">
        <v>89698</v>
      </c>
      <c r="J26" s="105" t="n">
        <v>85720</v>
      </c>
      <c r="K26" s="106" t="n">
        <v>84804</v>
      </c>
      <c r="L26" s="102" t="n">
        <f aca="false">+K26/J26*100</f>
        <v>98.9314045730285</v>
      </c>
      <c r="M26" s="26" t="n">
        <f aca="false">+E26+I26</f>
        <v>92597</v>
      </c>
      <c r="N26" s="27" t="n">
        <f aca="false">+F26+J26</f>
        <v>88656</v>
      </c>
      <c r="O26" s="28" t="n">
        <f aca="false">+G26+K26</f>
        <v>84937</v>
      </c>
      <c r="P26" s="102" t="n">
        <f aca="false">+O26/N26*100</f>
        <v>95.8051344522649</v>
      </c>
    </row>
    <row r="27" customFormat="false" ht="20.25" hidden="false" customHeight="false" outlineLevel="0" collapsed="false">
      <c r="A27" s="103" t="s">
        <v>50</v>
      </c>
      <c r="B27" s="96" t="s">
        <v>62</v>
      </c>
      <c r="C27" s="96" t="n">
        <v>2321</v>
      </c>
      <c r="D27" s="97" t="s">
        <v>64</v>
      </c>
      <c r="E27" s="104" t="n">
        <v>1400</v>
      </c>
      <c r="F27" s="105" t="n">
        <v>2015</v>
      </c>
      <c r="G27" s="106" t="n">
        <v>1049</v>
      </c>
      <c r="H27" s="102" t="n">
        <f aca="false">IF(F27&lt;=0,0,G27/F27*100)</f>
        <v>52.0595533498759</v>
      </c>
      <c r="I27" s="153" t="n">
        <v>462152</v>
      </c>
      <c r="J27" s="105" t="n">
        <v>405198</v>
      </c>
      <c r="K27" s="106" t="n">
        <v>359879</v>
      </c>
      <c r="L27" s="102" t="n">
        <f aca="false">+K27/J27*100</f>
        <v>88.8155913898884</v>
      </c>
      <c r="M27" s="26" t="n">
        <f aca="false">+E27+I27</f>
        <v>463552</v>
      </c>
      <c r="N27" s="27" t="n">
        <f aca="false">+F27+J27</f>
        <v>407213</v>
      </c>
      <c r="O27" s="28" t="n">
        <f aca="false">+G27+K27</f>
        <v>360928</v>
      </c>
      <c r="P27" s="102" t="n">
        <f aca="false">+O27/N27*100</f>
        <v>88.6337125779383</v>
      </c>
    </row>
    <row r="28" customFormat="false" ht="20.25" hidden="false" customHeight="false" outlineLevel="0" collapsed="false">
      <c r="A28" s="103" t="n">
        <v>2</v>
      </c>
      <c r="B28" s="96" t="n">
        <v>23</v>
      </c>
      <c r="C28" s="96" t="n">
        <v>2329</v>
      </c>
      <c r="D28" s="97" t="s">
        <v>65</v>
      </c>
      <c r="E28" s="104"/>
      <c r="F28" s="105"/>
      <c r="G28" s="106"/>
      <c r="H28" s="102" t="n">
        <f aca="false">IF(F28&lt;=0,0,G28/F28*100)</f>
        <v>0</v>
      </c>
      <c r="I28" s="153" t="n">
        <v>15703</v>
      </c>
      <c r="J28" s="105" t="n">
        <v>19093</v>
      </c>
      <c r="K28" s="106" t="n">
        <v>18405</v>
      </c>
      <c r="L28" s="102" t="n">
        <f aca="false">+K28/J28*100</f>
        <v>96.3965851359137</v>
      </c>
      <c r="M28" s="26" t="n">
        <f aca="false">+E28+I28</f>
        <v>15703</v>
      </c>
      <c r="N28" s="27" t="n">
        <f aca="false">+F28+J28</f>
        <v>19093</v>
      </c>
      <c r="O28" s="28" t="n">
        <f aca="false">+G28+K28</f>
        <v>18405</v>
      </c>
      <c r="P28" s="102" t="n">
        <f aca="false">+O28/N28*100</f>
        <v>96.3965851359137</v>
      </c>
    </row>
    <row r="29" customFormat="false" ht="20.25" hidden="false" customHeight="false" outlineLevel="0" collapsed="false">
      <c r="A29" s="103" t="n">
        <v>2</v>
      </c>
      <c r="B29" s="96" t="n">
        <v>23</v>
      </c>
      <c r="C29" s="96" t="n">
        <v>2331</v>
      </c>
      <c r="D29" s="97" t="s">
        <v>66</v>
      </c>
      <c r="E29" s="104" t="n">
        <v>7800</v>
      </c>
      <c r="F29" s="105" t="n">
        <v>2800</v>
      </c>
      <c r="G29" s="106"/>
      <c r="H29" s="101" t="n">
        <f aca="false">IF(F29&lt;=0,0,G29/F29*100)</f>
        <v>0</v>
      </c>
      <c r="I29" s="153" t="n">
        <v>0</v>
      </c>
      <c r="J29" s="105" t="n">
        <v>5000</v>
      </c>
      <c r="K29" s="106" t="n">
        <v>1072</v>
      </c>
      <c r="L29" s="102" t="n">
        <f aca="false">+K29/J29*100</f>
        <v>21.44</v>
      </c>
      <c r="M29" s="26" t="n">
        <f aca="false">+E29+I29</f>
        <v>7800</v>
      </c>
      <c r="N29" s="27" t="n">
        <f aca="false">+F29+J29</f>
        <v>7800</v>
      </c>
      <c r="O29" s="100" t="n">
        <f aca="false">+G29+K29</f>
        <v>1072</v>
      </c>
      <c r="P29" s="102" t="n">
        <f aca="false">+O29/N29*100</f>
        <v>13.7435897435897</v>
      </c>
    </row>
    <row r="30" customFormat="false" ht="20.25" hidden="false" customHeight="false" outlineLevel="0" collapsed="false">
      <c r="A30" s="103" t="s">
        <v>50</v>
      </c>
      <c r="B30" s="96" t="s">
        <v>62</v>
      </c>
      <c r="C30" s="96" t="n">
        <v>2333</v>
      </c>
      <c r="D30" s="97" t="s">
        <v>67</v>
      </c>
      <c r="E30" s="104" t="n">
        <v>4647</v>
      </c>
      <c r="F30" s="105" t="n">
        <v>4647</v>
      </c>
      <c r="G30" s="106" t="n">
        <v>4338</v>
      </c>
      <c r="H30" s="102" t="n">
        <f aca="false">IF(F30&lt;=0,0,G30/F30*100)</f>
        <v>93.3505487411233</v>
      </c>
      <c r="I30" s="153" t="n">
        <v>505</v>
      </c>
      <c r="J30" s="105" t="n">
        <v>405</v>
      </c>
      <c r="K30" s="106" t="n">
        <v>262</v>
      </c>
      <c r="L30" s="102" t="n">
        <f aca="false">+K30/J30*100</f>
        <v>64.6913580246914</v>
      </c>
      <c r="M30" s="26" t="n">
        <f aca="false">+E30+I30</f>
        <v>5152</v>
      </c>
      <c r="N30" s="27" t="n">
        <f aca="false">+F30+J30</f>
        <v>5052</v>
      </c>
      <c r="O30" s="28" t="n">
        <f aca="false">+G30+K30</f>
        <v>4600</v>
      </c>
      <c r="P30" s="102" t="n">
        <f aca="false">+O30/N30*100</f>
        <v>91.0530482977039</v>
      </c>
    </row>
    <row r="31" customFormat="false" ht="20.25" hidden="false" customHeight="false" outlineLevel="0" collapsed="false">
      <c r="A31" s="103" t="s">
        <v>50</v>
      </c>
      <c r="B31" s="96" t="s">
        <v>62</v>
      </c>
      <c r="C31" s="96" t="n">
        <v>2339</v>
      </c>
      <c r="D31" s="154" t="s">
        <v>68</v>
      </c>
      <c r="E31" s="155"/>
      <c r="F31" s="106"/>
      <c r="G31" s="106"/>
      <c r="H31" s="102"/>
      <c r="I31" s="155" t="n">
        <v>5500</v>
      </c>
      <c r="J31" s="105" t="n">
        <v>4520</v>
      </c>
      <c r="K31" s="106" t="n">
        <v>3092</v>
      </c>
      <c r="L31" s="102" t="n">
        <f aca="false">+K31/J31*100</f>
        <v>68.4070796460177</v>
      </c>
      <c r="M31" s="98" t="n">
        <f aca="false">+E31+I31</f>
        <v>5500</v>
      </c>
      <c r="N31" s="99" t="n">
        <f aca="false">+F31+J31</f>
        <v>4520</v>
      </c>
      <c r="O31" s="100" t="n">
        <f aca="false">+G31+K31</f>
        <v>3092</v>
      </c>
      <c r="P31" s="102" t="n">
        <f aca="false">+O31/N31*100</f>
        <v>68.4070796460177</v>
      </c>
    </row>
    <row r="32" customFormat="false" ht="20.25" hidden="false" customHeight="false" outlineLevel="0" collapsed="false">
      <c r="A32" s="103" t="s">
        <v>50</v>
      </c>
      <c r="B32" s="96" t="s">
        <v>62</v>
      </c>
      <c r="C32" s="96" t="n">
        <v>2399</v>
      </c>
      <c r="D32" s="154" t="s">
        <v>69</v>
      </c>
      <c r="E32" s="155" t="n">
        <v>5</v>
      </c>
      <c r="F32" s="106" t="n">
        <v>5</v>
      </c>
      <c r="G32" s="106" t="n">
        <v>8</v>
      </c>
      <c r="H32" s="102" t="n">
        <f aca="false">IF(F32&lt;=0,0,G32/F32*100)</f>
        <v>160</v>
      </c>
      <c r="I32" s="155"/>
      <c r="J32" s="106"/>
      <c r="K32" s="106"/>
      <c r="L32" s="102"/>
      <c r="M32" s="98" t="n">
        <f aca="false">+E32+I32</f>
        <v>5</v>
      </c>
      <c r="N32" s="99" t="n">
        <f aca="false">+F32+J32</f>
        <v>5</v>
      </c>
      <c r="O32" s="100" t="n">
        <f aca="false">+G32+K32</f>
        <v>8</v>
      </c>
      <c r="P32" s="102" t="n">
        <f aca="false">+O32/N32*100</f>
        <v>160</v>
      </c>
    </row>
    <row r="33" customFormat="false" ht="20.25" hidden="false" customHeight="false" outlineLevel="0" collapsed="false">
      <c r="A33" s="107" t="n">
        <v>2</v>
      </c>
      <c r="B33" s="108" t="n">
        <v>23</v>
      </c>
      <c r="C33" s="109"/>
      <c r="D33" s="156" t="s">
        <v>19</v>
      </c>
      <c r="E33" s="157" t="n">
        <f aca="false">SUM(E26:E32)</f>
        <v>16751</v>
      </c>
      <c r="F33" s="113" t="n">
        <f aca="false">SUM(F26:F32)</f>
        <v>12403</v>
      </c>
      <c r="G33" s="113" t="n">
        <f aca="false">SUM(G26:G32)</f>
        <v>5528</v>
      </c>
      <c r="H33" s="114" t="n">
        <f aca="false">IF(F33&lt;=0,0,G33/F33*100)</f>
        <v>44.5698621301298</v>
      </c>
      <c r="I33" s="113" t="n">
        <f aca="false">SUM(I26:I32)</f>
        <v>573558</v>
      </c>
      <c r="J33" s="113" t="n">
        <f aca="false">SUM(J26:J32)</f>
        <v>519936</v>
      </c>
      <c r="K33" s="113" t="n">
        <f aca="false">SUM(K26:K32)</f>
        <v>467514</v>
      </c>
      <c r="L33" s="114" t="n">
        <f aca="false">IF(J33&lt;=0,0,K33/J33*100)</f>
        <v>89.9176052437223</v>
      </c>
      <c r="M33" s="111" t="n">
        <f aca="false">SUM(M26:M32)</f>
        <v>590309</v>
      </c>
      <c r="N33" s="112" t="n">
        <f aca="false">SUM(N26:N32)</f>
        <v>532339</v>
      </c>
      <c r="O33" s="113" t="n">
        <f aca="false">SUM(O26:O32)</f>
        <v>473042</v>
      </c>
      <c r="P33" s="114" t="n">
        <f aca="false">+O33/N33*100</f>
        <v>88.8610453113523</v>
      </c>
    </row>
    <row r="34" customFormat="false" ht="20.25" hidden="false" customHeight="false" outlineLevel="0" collapsed="false">
      <c r="A34" s="158"/>
      <c r="B34" s="159"/>
      <c r="C34" s="160"/>
      <c r="D34" s="161"/>
      <c r="E34" s="162"/>
      <c r="F34" s="163"/>
      <c r="G34" s="164"/>
      <c r="H34" s="165" t="n">
        <f aca="false">IF(F34&lt;=0,0,G34/F34*100)</f>
        <v>0</v>
      </c>
      <c r="I34" s="166"/>
      <c r="J34" s="163"/>
      <c r="K34" s="164"/>
      <c r="L34" s="165"/>
      <c r="M34" s="167"/>
      <c r="N34" s="168"/>
      <c r="O34" s="169"/>
      <c r="P34" s="165"/>
    </row>
    <row r="35" customFormat="false" ht="20.25" hidden="false" customHeight="false" outlineLevel="0" collapsed="false">
      <c r="A35" s="103" t="n">
        <v>2</v>
      </c>
      <c r="B35" s="96" t="n">
        <v>24</v>
      </c>
      <c r="C35" s="96" t="n">
        <v>2419</v>
      </c>
      <c r="D35" s="97" t="s">
        <v>70</v>
      </c>
      <c r="E35" s="104"/>
      <c r="F35" s="105" t="n">
        <v>80</v>
      </c>
      <c r="G35" s="106" t="n">
        <v>76</v>
      </c>
      <c r="H35" s="102" t="n">
        <f aca="false">IF(F35&lt;=0,0,G35/F35*100)</f>
        <v>95</v>
      </c>
      <c r="I35" s="104"/>
      <c r="J35" s="105" t="n">
        <v>47</v>
      </c>
      <c r="K35" s="106" t="n">
        <v>47</v>
      </c>
      <c r="L35" s="102" t="n">
        <f aca="false">+K35/J35*100</f>
        <v>100</v>
      </c>
      <c r="M35" s="26" t="n">
        <f aca="false">+E35+I35</f>
        <v>0</v>
      </c>
      <c r="N35" s="27" t="n">
        <f aca="false">+F35+J35</f>
        <v>127</v>
      </c>
      <c r="O35" s="28" t="n">
        <f aca="false">+G35+K35</f>
        <v>123</v>
      </c>
      <c r="P35" s="102" t="n">
        <f aca="false">+O35/N35*100</f>
        <v>96.8503937007874</v>
      </c>
    </row>
    <row r="36" customFormat="false" ht="20.25" hidden="false" customHeight="false" outlineLevel="0" collapsed="false">
      <c r="A36" s="107" t="n">
        <v>2</v>
      </c>
      <c r="B36" s="108" t="n">
        <v>24</v>
      </c>
      <c r="C36" s="108"/>
      <c r="D36" s="110" t="s">
        <v>20</v>
      </c>
      <c r="E36" s="111" t="n">
        <f aca="false">SUM(E35:E35)</f>
        <v>0</v>
      </c>
      <c r="F36" s="112" t="n">
        <f aca="false">SUM(F35:F35)</f>
        <v>80</v>
      </c>
      <c r="G36" s="113" t="n">
        <f aca="false">SUM(G35:G35)</f>
        <v>76</v>
      </c>
      <c r="H36" s="114" t="n">
        <f aca="false">IF(F36&lt;=0,0,G36/F36*100)</f>
        <v>95</v>
      </c>
      <c r="I36" s="111" t="n">
        <f aca="false">SUM(I35:I35)</f>
        <v>0</v>
      </c>
      <c r="J36" s="112" t="n">
        <f aca="false">SUM(J35:J35)</f>
        <v>47</v>
      </c>
      <c r="K36" s="113" t="n">
        <f aca="false">SUM(K35:K35)</f>
        <v>47</v>
      </c>
      <c r="L36" s="114" t="n">
        <f aca="false">IF(J36&lt;=0,0,K36/J36*100)</f>
        <v>100</v>
      </c>
      <c r="M36" s="111" t="n">
        <f aca="false">SUM(M35:M35)</f>
        <v>0</v>
      </c>
      <c r="N36" s="112" t="n">
        <f aca="false">SUM(N35:N35)</f>
        <v>127</v>
      </c>
      <c r="O36" s="113" t="n">
        <f aca="false">SUM(O35:O35)</f>
        <v>123</v>
      </c>
      <c r="P36" s="114" t="n">
        <f aca="false">+O36/N36*100</f>
        <v>96.8503937007874</v>
      </c>
    </row>
    <row r="37" customFormat="false" ht="21" hidden="false" customHeight="false" outlineLevel="0" collapsed="false">
      <c r="A37" s="170"/>
      <c r="B37" s="171"/>
      <c r="C37" s="127"/>
      <c r="D37" s="172"/>
      <c r="E37" s="119"/>
      <c r="F37" s="130"/>
      <c r="G37" s="131"/>
      <c r="H37" s="132"/>
      <c r="I37" s="129"/>
      <c r="J37" s="130"/>
      <c r="K37" s="131"/>
      <c r="L37" s="132"/>
      <c r="M37" s="133"/>
      <c r="N37" s="134"/>
      <c r="O37" s="135"/>
      <c r="P37" s="132"/>
    </row>
    <row r="38" customFormat="false" ht="21.75" hidden="false" customHeight="false" outlineLevel="0" collapsed="false">
      <c r="A38" s="173" t="n">
        <v>2</v>
      </c>
      <c r="B38" s="174"/>
      <c r="C38" s="174"/>
      <c r="D38" s="175" t="s">
        <v>71</v>
      </c>
      <c r="E38" s="176" t="n">
        <f aca="false">E33+E24+E15+E36</f>
        <v>2416854</v>
      </c>
      <c r="F38" s="177" t="n">
        <f aca="false">F33+F24+F15+F36</f>
        <v>2427755</v>
      </c>
      <c r="G38" s="178" t="n">
        <f aca="false">G33+G24+G15+G36</f>
        <v>2379169</v>
      </c>
      <c r="H38" s="179" t="n">
        <f aca="false">IF(F38&lt;=0,0,G38/F38*100)</f>
        <v>97.9987272191799</v>
      </c>
      <c r="I38" s="176" t="n">
        <f aca="false">I33+I24+I15+I36</f>
        <v>1033097</v>
      </c>
      <c r="J38" s="177" t="n">
        <f aca="false">J33+J24+J15+J36</f>
        <v>996771</v>
      </c>
      <c r="K38" s="178" t="n">
        <f aca="false">K33+K24+K15+K36</f>
        <v>893665</v>
      </c>
      <c r="L38" s="179" t="n">
        <f aca="false">+K38/J38*100</f>
        <v>89.6559992214862</v>
      </c>
      <c r="M38" s="180" t="n">
        <f aca="false">M33+M24+M15+M36</f>
        <v>3449951</v>
      </c>
      <c r="N38" s="181" t="n">
        <f aca="false">N33+N24+N15+N36</f>
        <v>3424526</v>
      </c>
      <c r="O38" s="182" t="n">
        <f aca="false">O33+O24+O15+O36</f>
        <v>3272834</v>
      </c>
      <c r="P38" s="179" t="n">
        <f aca="false">+O38/N38*100</f>
        <v>95.5704234688246</v>
      </c>
    </row>
    <row r="39" customFormat="false" ht="21" hidden="false" customHeight="false" outlineLevel="0" collapsed="false">
      <c r="A39" s="136"/>
      <c r="B39" s="95"/>
      <c r="C39" s="95"/>
      <c r="D39" s="137"/>
      <c r="E39" s="138"/>
      <c r="F39" s="139"/>
      <c r="G39" s="140"/>
      <c r="H39" s="141" t="n">
        <f aca="false">IF(F39&lt;=0,0,G39/F39*100)</f>
        <v>0</v>
      </c>
      <c r="I39" s="138"/>
      <c r="J39" s="139"/>
      <c r="K39" s="140"/>
      <c r="L39" s="141"/>
      <c r="M39" s="142"/>
      <c r="N39" s="143"/>
      <c r="O39" s="144"/>
      <c r="P39" s="141"/>
    </row>
    <row r="40" customFormat="false" ht="20.25" hidden="false" customHeight="false" outlineLevel="0" collapsed="false">
      <c r="A40" s="94" t="n">
        <v>3</v>
      </c>
      <c r="B40" s="95" t="n">
        <v>31</v>
      </c>
      <c r="C40" s="96" t="n">
        <v>3111</v>
      </c>
      <c r="D40" s="97" t="s">
        <v>72</v>
      </c>
      <c r="E40" s="98" t="n">
        <v>95113</v>
      </c>
      <c r="F40" s="105" t="n">
        <v>114597</v>
      </c>
      <c r="G40" s="106" t="n">
        <v>106024</v>
      </c>
      <c r="H40" s="101" t="n">
        <f aca="false">IF(F40&lt;=0,0,G40/F40*100)</f>
        <v>92.5190013700184</v>
      </c>
      <c r="I40" s="183" t="n">
        <v>60426</v>
      </c>
      <c r="J40" s="105" t="n">
        <v>92740</v>
      </c>
      <c r="K40" s="106" t="n">
        <v>70510</v>
      </c>
      <c r="L40" s="101" t="n">
        <f aca="false">+K40/J40*100</f>
        <v>76.0297606210912</v>
      </c>
      <c r="M40" s="98" t="n">
        <f aca="false">+E40+I40</f>
        <v>155539</v>
      </c>
      <c r="N40" s="99" t="n">
        <f aca="false">+F40+J40</f>
        <v>207337</v>
      </c>
      <c r="O40" s="100" t="n">
        <f aca="false">+G40+K40</f>
        <v>176534</v>
      </c>
      <c r="P40" s="101" t="n">
        <f aca="false">+O40/N40*100</f>
        <v>85.1435103237724</v>
      </c>
    </row>
    <row r="41" customFormat="false" ht="20.25" hidden="false" customHeight="false" outlineLevel="0" collapsed="false">
      <c r="A41" s="103" t="s">
        <v>73</v>
      </c>
      <c r="B41" s="96" t="s">
        <v>74</v>
      </c>
      <c r="C41" s="96" t="n">
        <v>3113</v>
      </c>
      <c r="D41" s="97" t="s">
        <v>75</v>
      </c>
      <c r="E41" s="104" t="n">
        <v>252757</v>
      </c>
      <c r="F41" s="105" t="n">
        <v>359224</v>
      </c>
      <c r="G41" s="106" t="n">
        <v>352602</v>
      </c>
      <c r="H41" s="101" t="n">
        <f aca="false">IF(F41&lt;=0,0,G41/F41*100)</f>
        <v>98.1565819655702</v>
      </c>
      <c r="I41" s="153" t="n">
        <v>122335</v>
      </c>
      <c r="J41" s="105" t="n">
        <v>495032</v>
      </c>
      <c r="K41" s="106" t="n">
        <v>440191</v>
      </c>
      <c r="L41" s="101" t="n">
        <f aca="false">+K41/J41*100</f>
        <v>88.921726272241</v>
      </c>
      <c r="M41" s="184" t="n">
        <f aca="false">+E41+I41</f>
        <v>375092</v>
      </c>
      <c r="N41" s="185" t="n">
        <f aca="false">+F41+J41</f>
        <v>854256</v>
      </c>
      <c r="O41" s="186" t="n">
        <f aca="false">+G41+K41</f>
        <v>792793</v>
      </c>
      <c r="P41" s="101" t="n">
        <f aca="false">+O41/N41*100</f>
        <v>92.8050841902193</v>
      </c>
    </row>
    <row r="42" customFormat="false" ht="20.25" hidden="false" customHeight="false" outlineLevel="0" collapsed="false">
      <c r="A42" s="103" t="n">
        <v>3</v>
      </c>
      <c r="B42" s="96" t="n">
        <v>31</v>
      </c>
      <c r="C42" s="96" t="n">
        <v>3114</v>
      </c>
      <c r="D42" s="97" t="s">
        <v>76</v>
      </c>
      <c r="E42" s="104" t="n">
        <v>5</v>
      </c>
      <c r="F42" s="105" t="n">
        <v>5</v>
      </c>
      <c r="G42" s="106" t="n">
        <v>5</v>
      </c>
      <c r="H42" s="101" t="n">
        <f aca="false">IF(F42&lt;=0,0,G42/F42*100)</f>
        <v>100</v>
      </c>
      <c r="I42" s="153"/>
      <c r="J42" s="105"/>
      <c r="K42" s="106"/>
      <c r="L42" s="101"/>
      <c r="M42" s="184" t="n">
        <f aca="false">+E42+I42</f>
        <v>5</v>
      </c>
      <c r="N42" s="99" t="n">
        <f aca="false">+F42+J42</f>
        <v>5</v>
      </c>
      <c r="O42" s="100" t="n">
        <f aca="false">+G42+K42</f>
        <v>5</v>
      </c>
      <c r="P42" s="101" t="n">
        <f aca="false">+O42/N42*100</f>
        <v>100</v>
      </c>
    </row>
    <row r="43" customFormat="false" ht="20.25" hidden="false" customHeight="false" outlineLevel="0" collapsed="false">
      <c r="A43" s="103" t="n">
        <v>3</v>
      </c>
      <c r="B43" s="96" t="n">
        <v>31</v>
      </c>
      <c r="C43" s="96" t="n">
        <v>3117</v>
      </c>
      <c r="D43" s="97" t="s">
        <v>77</v>
      </c>
      <c r="E43" s="104" t="n">
        <v>1203</v>
      </c>
      <c r="F43" s="105" t="n">
        <v>2950</v>
      </c>
      <c r="G43" s="106" t="n">
        <v>2949</v>
      </c>
      <c r="H43" s="101" t="n">
        <f aca="false">IF(F43&lt;=0,0,G43/F43*100)</f>
        <v>99.9661016949153</v>
      </c>
      <c r="I43" s="153"/>
      <c r="J43" s="105"/>
      <c r="K43" s="106"/>
      <c r="L43" s="101"/>
      <c r="M43" s="184" t="n">
        <f aca="false">+E43+I43</f>
        <v>1203</v>
      </c>
      <c r="N43" s="185" t="n">
        <f aca="false">+F43+J43</f>
        <v>2950</v>
      </c>
      <c r="O43" s="186" t="n">
        <f aca="false">+G43+K43</f>
        <v>2949</v>
      </c>
      <c r="P43" s="101" t="n">
        <f aca="false">+O43/N43*100</f>
        <v>99.9661016949153</v>
      </c>
    </row>
    <row r="44" customFormat="false" ht="20.25" hidden="false" customHeight="false" outlineLevel="0" collapsed="false">
      <c r="A44" s="103" t="n">
        <v>3</v>
      </c>
      <c r="B44" s="96" t="n">
        <v>31</v>
      </c>
      <c r="C44" s="96" t="n">
        <v>3119</v>
      </c>
      <c r="D44" s="97" t="s">
        <v>78</v>
      </c>
      <c r="E44" s="104" t="n">
        <v>5888</v>
      </c>
      <c r="F44" s="105" t="n">
        <v>7020</v>
      </c>
      <c r="G44" s="106" t="n">
        <v>6428</v>
      </c>
      <c r="H44" s="101" t="n">
        <f aca="false">IF(F44&lt;=0,0,G44/F44*100)</f>
        <v>91.5669515669516</v>
      </c>
      <c r="I44" s="153" t="n">
        <v>45890</v>
      </c>
      <c r="J44" s="105" t="n">
        <v>2724</v>
      </c>
      <c r="K44" s="106" t="n">
        <v>2723</v>
      </c>
      <c r="L44" s="101" t="n">
        <f aca="false">+K44/J44*100</f>
        <v>99.9632892804699</v>
      </c>
      <c r="M44" s="184" t="n">
        <f aca="false">+E44+I44</f>
        <v>51778</v>
      </c>
      <c r="N44" s="185" t="n">
        <f aca="false">+F44+J44</f>
        <v>9744</v>
      </c>
      <c r="O44" s="186" t="n">
        <f aca="false">+G44+K44</f>
        <v>9151</v>
      </c>
      <c r="P44" s="101" t="n">
        <f aca="false">+O44/N44*100</f>
        <v>93.9142036124795</v>
      </c>
    </row>
    <row r="45" customFormat="false" ht="20.25" hidden="false" customHeight="false" outlineLevel="0" collapsed="false">
      <c r="A45" s="103" t="n">
        <v>3</v>
      </c>
      <c r="B45" s="96" t="n">
        <v>31</v>
      </c>
      <c r="C45" s="96" t="n">
        <v>3121</v>
      </c>
      <c r="D45" s="97" t="s">
        <v>79</v>
      </c>
      <c r="E45" s="104"/>
      <c r="F45" s="105" t="n">
        <v>10</v>
      </c>
      <c r="G45" s="106" t="n">
        <v>10</v>
      </c>
      <c r="H45" s="101" t="n">
        <f aca="false">IF(F45&lt;=0,0,G45/F45*100)</f>
        <v>100</v>
      </c>
      <c r="I45" s="153"/>
      <c r="J45" s="105"/>
      <c r="K45" s="106"/>
      <c r="L45" s="101"/>
      <c r="M45" s="26" t="n">
        <f aca="false">+E45+I45</f>
        <v>0</v>
      </c>
      <c r="N45" s="27" t="n">
        <f aca="false">+F45+J45</f>
        <v>10</v>
      </c>
      <c r="O45" s="28" t="n">
        <f aca="false">+G45+K45</f>
        <v>10</v>
      </c>
      <c r="P45" s="101" t="n">
        <f aca="false">+O45/N45*100</f>
        <v>100</v>
      </c>
    </row>
    <row r="46" customFormat="false" ht="20.25" hidden="false" customHeight="false" outlineLevel="0" collapsed="false">
      <c r="A46" s="103" t="n">
        <v>3</v>
      </c>
      <c r="B46" s="96" t="n">
        <v>31</v>
      </c>
      <c r="C46" s="96" t="n">
        <v>3122</v>
      </c>
      <c r="D46" s="97" t="s">
        <v>80</v>
      </c>
      <c r="E46" s="104" t="n">
        <v>5</v>
      </c>
      <c r="F46" s="105" t="n">
        <v>5</v>
      </c>
      <c r="G46" s="106"/>
      <c r="H46" s="101" t="n">
        <f aca="false">IF(F46&lt;=0,0,G46/F46*100)</f>
        <v>0</v>
      </c>
      <c r="I46" s="153"/>
      <c r="J46" s="105"/>
      <c r="K46" s="106"/>
      <c r="L46" s="101"/>
      <c r="M46" s="98" t="n">
        <f aca="false">+E46+I46</f>
        <v>5</v>
      </c>
      <c r="N46" s="99" t="n">
        <f aca="false">+F46+J46</f>
        <v>5</v>
      </c>
      <c r="O46" s="100" t="n">
        <f aca="false">+G46+K46</f>
        <v>0</v>
      </c>
      <c r="P46" s="102" t="n">
        <f aca="false">+O46/N46*100</f>
        <v>0</v>
      </c>
    </row>
    <row r="47" customFormat="false" ht="20.25" hidden="false" customHeight="false" outlineLevel="0" collapsed="false">
      <c r="A47" s="103" t="n">
        <v>3</v>
      </c>
      <c r="B47" s="96" t="n">
        <v>31</v>
      </c>
      <c r="C47" s="96" t="n">
        <v>3141</v>
      </c>
      <c r="D47" s="97" t="s">
        <v>81</v>
      </c>
      <c r="E47" s="104" t="n">
        <v>15026</v>
      </c>
      <c r="F47" s="105" t="n">
        <v>13620</v>
      </c>
      <c r="G47" s="106" t="n">
        <v>13472</v>
      </c>
      <c r="H47" s="101" t="n">
        <f aca="false">IF(F47&lt;=0,0,G47/F47*100)</f>
        <v>98.913362701909</v>
      </c>
      <c r="I47" s="153" t="n">
        <v>713</v>
      </c>
      <c r="J47" s="105" t="n">
        <v>1101</v>
      </c>
      <c r="K47" s="106" t="n">
        <v>910</v>
      </c>
      <c r="L47" s="101" t="n">
        <f aca="false">+K47/J47*100</f>
        <v>82.6521344232516</v>
      </c>
      <c r="M47" s="98" t="n">
        <f aca="false">+E47+I47</f>
        <v>15739</v>
      </c>
      <c r="N47" s="99" t="n">
        <f aca="false">+F47+J47</f>
        <v>14721</v>
      </c>
      <c r="O47" s="100" t="n">
        <f aca="false">+G47+K47</f>
        <v>14382</v>
      </c>
      <c r="P47" s="101" t="n">
        <f aca="false">+O47/N47*100</f>
        <v>97.6971673120033</v>
      </c>
    </row>
    <row r="48" customFormat="false" ht="20.25" hidden="false" customHeight="false" outlineLevel="0" collapsed="false">
      <c r="A48" s="103" t="n">
        <v>3</v>
      </c>
      <c r="B48" s="96" t="n">
        <v>31</v>
      </c>
      <c r="C48" s="96" t="n">
        <v>3147</v>
      </c>
      <c r="D48" s="97" t="s">
        <v>82</v>
      </c>
      <c r="E48" s="104" t="n">
        <v>1725</v>
      </c>
      <c r="F48" s="105" t="n">
        <v>4763</v>
      </c>
      <c r="G48" s="106" t="n">
        <v>2002</v>
      </c>
      <c r="H48" s="102" t="n">
        <f aca="false">IF(F48&lt;=0,0,G48/F48*100)</f>
        <v>42.0323325635104</v>
      </c>
      <c r="I48" s="104"/>
      <c r="J48" s="105"/>
      <c r="K48" s="106"/>
      <c r="L48" s="101"/>
      <c r="M48" s="184" t="n">
        <f aca="false">+E48+I48</f>
        <v>1725</v>
      </c>
      <c r="N48" s="185" t="n">
        <f aca="false">+F48+J48</f>
        <v>4763</v>
      </c>
      <c r="O48" s="186" t="n">
        <f aca="false">+G48+K48</f>
        <v>2002</v>
      </c>
      <c r="P48" s="101" t="n">
        <f aca="false">+O48/N48*100</f>
        <v>42.0323325635104</v>
      </c>
    </row>
    <row r="49" customFormat="false" ht="20.25" hidden="false" customHeight="false" outlineLevel="0" collapsed="false">
      <c r="A49" s="103" t="n">
        <v>3</v>
      </c>
      <c r="B49" s="96" t="n">
        <v>31</v>
      </c>
      <c r="C49" s="96" t="n">
        <v>3149</v>
      </c>
      <c r="D49" s="97" t="s">
        <v>83</v>
      </c>
      <c r="E49" s="104" t="n">
        <v>1340</v>
      </c>
      <c r="F49" s="105" t="n">
        <v>760</v>
      </c>
      <c r="G49" s="106" t="n">
        <v>635</v>
      </c>
      <c r="H49" s="102" t="n">
        <f aca="false">IF(F49&lt;=0,0,G49/F49*100)</f>
        <v>83.5526315789474</v>
      </c>
      <c r="I49" s="104"/>
      <c r="J49" s="105"/>
      <c r="K49" s="106"/>
      <c r="L49" s="102"/>
      <c r="M49" s="184" t="n">
        <f aca="false">+E49+I49</f>
        <v>1340</v>
      </c>
      <c r="N49" s="185" t="n">
        <f aca="false">+F49+J49</f>
        <v>760</v>
      </c>
      <c r="O49" s="186" t="n">
        <f aca="false">+G49+K49</f>
        <v>635</v>
      </c>
      <c r="P49" s="101" t="n">
        <f aca="false">+O49/N49*100</f>
        <v>83.5526315789474</v>
      </c>
    </row>
    <row r="50" customFormat="false" ht="20.25" hidden="false" customHeight="false" outlineLevel="0" collapsed="false">
      <c r="A50" s="107" t="n">
        <v>3</v>
      </c>
      <c r="B50" s="108" t="n">
        <v>31</v>
      </c>
      <c r="C50" s="109"/>
      <c r="D50" s="110" t="s">
        <v>21</v>
      </c>
      <c r="E50" s="111" t="n">
        <f aca="false">SUM(E40:E49)</f>
        <v>373062</v>
      </c>
      <c r="F50" s="112" t="n">
        <f aca="false">SUM(F40:F49)</f>
        <v>502954</v>
      </c>
      <c r="G50" s="113" t="n">
        <f aca="false">SUM(G40:G49)</f>
        <v>484127</v>
      </c>
      <c r="H50" s="114" t="n">
        <f aca="false">IF(F50&lt;=0,0,G50/F50*100)</f>
        <v>96.2567153258548</v>
      </c>
      <c r="I50" s="111" t="n">
        <f aca="false">SUM(I40:I49)</f>
        <v>229364</v>
      </c>
      <c r="J50" s="112" t="n">
        <f aca="false">SUM(J40:J49)</f>
        <v>591597</v>
      </c>
      <c r="K50" s="113" t="n">
        <f aca="false">SUM(K40:K49)</f>
        <v>514334</v>
      </c>
      <c r="L50" s="114" t="n">
        <f aca="false">IF(J50&lt;=0,0,K50/J50*100)</f>
        <v>86.9399270111241</v>
      </c>
      <c r="M50" s="111" t="n">
        <f aca="false">SUM(M40:M49)</f>
        <v>602426</v>
      </c>
      <c r="N50" s="112" t="n">
        <f aca="false">SUM(N40:N49)</f>
        <v>1094551</v>
      </c>
      <c r="O50" s="113" t="n">
        <f aca="false">SUM(O40:O49)</f>
        <v>998461</v>
      </c>
      <c r="P50" s="114" t="n">
        <f aca="false">+O50/N50*100</f>
        <v>91.2210577670661</v>
      </c>
    </row>
    <row r="51" customFormat="false" ht="20.25" hidden="false" customHeight="false" outlineLevel="0" collapsed="false">
      <c r="A51" s="103"/>
      <c r="B51" s="96"/>
      <c r="C51" s="96"/>
      <c r="D51" s="97"/>
      <c r="E51" s="104"/>
      <c r="F51" s="105"/>
      <c r="G51" s="106"/>
      <c r="H51" s="102" t="n">
        <f aca="false">IF(F51&lt;=0,0,G51/F51*100)</f>
        <v>0</v>
      </c>
      <c r="I51" s="104"/>
      <c r="J51" s="105"/>
      <c r="K51" s="106"/>
      <c r="L51" s="102"/>
      <c r="M51" s="26"/>
      <c r="N51" s="27"/>
      <c r="O51" s="28"/>
      <c r="P51" s="102"/>
    </row>
    <row r="52" customFormat="false" ht="20.25" hidden="false" customHeight="false" outlineLevel="0" collapsed="false">
      <c r="A52" s="103" t="n">
        <v>3</v>
      </c>
      <c r="B52" s="96" t="n">
        <v>32</v>
      </c>
      <c r="C52" s="96" t="n">
        <v>3231</v>
      </c>
      <c r="D52" s="97" t="s">
        <v>84</v>
      </c>
      <c r="E52" s="104" t="n">
        <v>107</v>
      </c>
      <c r="F52" s="105" t="n">
        <v>155</v>
      </c>
      <c r="G52" s="106" t="n">
        <v>154</v>
      </c>
      <c r="H52" s="102" t="n">
        <f aca="false">IF(F52&lt;=0,0,G52/F52*100)</f>
        <v>99.3548387096774</v>
      </c>
      <c r="I52" s="104"/>
      <c r="J52" s="105"/>
      <c r="K52" s="106"/>
      <c r="L52" s="102"/>
      <c r="M52" s="98" t="n">
        <f aca="false">+E52+I52</f>
        <v>107</v>
      </c>
      <c r="N52" s="99" t="n">
        <f aca="false">+F52+J52</f>
        <v>155</v>
      </c>
      <c r="O52" s="100" t="n">
        <f aca="false">+G52+K52</f>
        <v>154</v>
      </c>
      <c r="P52" s="102" t="n">
        <f aca="false">+O52/N52*100</f>
        <v>99.3548387096774</v>
      </c>
    </row>
    <row r="53" customFormat="false" ht="20.25" hidden="false" customHeight="false" outlineLevel="0" collapsed="false">
      <c r="A53" s="103" t="n">
        <v>3</v>
      </c>
      <c r="B53" s="96" t="n">
        <v>32</v>
      </c>
      <c r="C53" s="96" t="n">
        <v>3239</v>
      </c>
      <c r="D53" s="97" t="s">
        <v>85</v>
      </c>
      <c r="E53" s="104"/>
      <c r="F53" s="105" t="n">
        <v>10</v>
      </c>
      <c r="G53" s="106" t="n">
        <v>10</v>
      </c>
      <c r="H53" s="102" t="n">
        <f aca="false">IF(F53&lt;=0,0,G53/F53*100)</f>
        <v>100</v>
      </c>
      <c r="I53" s="104"/>
      <c r="J53" s="105"/>
      <c r="K53" s="106"/>
      <c r="L53" s="102"/>
      <c r="M53" s="26" t="n">
        <f aca="false">+E53+I53</f>
        <v>0</v>
      </c>
      <c r="N53" s="27" t="n">
        <f aca="false">+F53+J53</f>
        <v>10</v>
      </c>
      <c r="O53" s="28" t="n">
        <f aca="false">+G53+K53</f>
        <v>10</v>
      </c>
      <c r="P53" s="102" t="n">
        <f aca="false">+O53/N53*100</f>
        <v>100</v>
      </c>
    </row>
    <row r="54" customFormat="false" ht="20.25" hidden="false" customHeight="false" outlineLevel="0" collapsed="false">
      <c r="A54" s="107" t="n">
        <v>3</v>
      </c>
      <c r="B54" s="108" t="n">
        <v>32</v>
      </c>
      <c r="C54" s="109"/>
      <c r="D54" s="110" t="s">
        <v>21</v>
      </c>
      <c r="E54" s="111" t="n">
        <f aca="false">SUM(E52:E53)</f>
        <v>107</v>
      </c>
      <c r="F54" s="112" t="n">
        <f aca="false">SUM(F52:F53)</f>
        <v>165</v>
      </c>
      <c r="G54" s="113" t="n">
        <f aca="false">SUM(G52:G53)</f>
        <v>164</v>
      </c>
      <c r="H54" s="114" t="n">
        <f aca="false">IF(F54&lt;=0,0,G54/F54*100)</f>
        <v>99.3939393939394</v>
      </c>
      <c r="I54" s="111"/>
      <c r="J54" s="112"/>
      <c r="K54" s="113"/>
      <c r="L54" s="114" t="n">
        <f aca="false">IF(J54&lt;=0,0,K54/J54*100)</f>
        <v>0</v>
      </c>
      <c r="M54" s="112" t="n">
        <f aca="false">SUM(M52:M53)</f>
        <v>107</v>
      </c>
      <c r="N54" s="112" t="n">
        <f aca="false">SUM(N52:N53)</f>
        <v>165</v>
      </c>
      <c r="O54" s="113" t="n">
        <f aca="false">SUM(O52:O53)</f>
        <v>164</v>
      </c>
      <c r="P54" s="114" t="n">
        <f aca="false">+O54/N54*100</f>
        <v>99.3939393939394</v>
      </c>
    </row>
    <row r="55" customFormat="false" ht="20.25" hidden="false" customHeight="false" outlineLevel="0" collapsed="false">
      <c r="A55" s="103"/>
      <c r="B55" s="96"/>
      <c r="C55" s="96"/>
      <c r="D55" s="97"/>
      <c r="E55" s="104"/>
      <c r="F55" s="105"/>
      <c r="G55" s="106"/>
      <c r="H55" s="102" t="n">
        <f aca="false">IF(F55&lt;=0,0,G55/F55*100)</f>
        <v>0</v>
      </c>
      <c r="I55" s="104"/>
      <c r="J55" s="105"/>
      <c r="K55" s="106"/>
      <c r="L55" s="102"/>
      <c r="M55" s="26"/>
      <c r="N55" s="27"/>
      <c r="O55" s="28"/>
      <c r="P55" s="102"/>
    </row>
    <row r="56" customFormat="false" ht="20.25" hidden="false" customHeight="false" outlineLevel="0" collapsed="false">
      <c r="A56" s="103" t="s">
        <v>73</v>
      </c>
      <c r="B56" s="96" t="s">
        <v>86</v>
      </c>
      <c r="C56" s="96" t="n">
        <v>3311</v>
      </c>
      <c r="D56" s="97" t="s">
        <v>87</v>
      </c>
      <c r="E56" s="104" t="n">
        <v>507562</v>
      </c>
      <c r="F56" s="105" t="n">
        <v>540524</v>
      </c>
      <c r="G56" s="28" t="n">
        <v>540303</v>
      </c>
      <c r="H56" s="102" t="n">
        <f aca="false">IF(F56&lt;=0,0,G56/F56*100)</f>
        <v>99.9591137488807</v>
      </c>
      <c r="I56" s="104" t="n">
        <v>40000</v>
      </c>
      <c r="J56" s="105" t="n">
        <v>41600</v>
      </c>
      <c r="K56" s="106" t="n">
        <v>40506</v>
      </c>
      <c r="L56" s="102" t="n">
        <f aca="false">+K56/J56*100</f>
        <v>97.3701923076923</v>
      </c>
      <c r="M56" s="98" t="n">
        <f aca="false">+E56+I56</f>
        <v>547562</v>
      </c>
      <c r="N56" s="99" t="n">
        <f aca="false">+F56+J56</f>
        <v>582124</v>
      </c>
      <c r="O56" s="100" t="n">
        <f aca="false">+G56+K56</f>
        <v>580809</v>
      </c>
      <c r="P56" s="102" t="n">
        <f aca="false">+O56/N56*100</f>
        <v>99.7741031120517</v>
      </c>
    </row>
    <row r="57" customFormat="false" ht="20.25" hidden="false" customHeight="false" outlineLevel="0" collapsed="false">
      <c r="A57" s="103" t="s">
        <v>73</v>
      </c>
      <c r="B57" s="96" t="s">
        <v>86</v>
      </c>
      <c r="C57" s="96" t="n">
        <v>3312</v>
      </c>
      <c r="D57" s="97" t="s">
        <v>88</v>
      </c>
      <c r="E57" s="104" t="n">
        <v>75176</v>
      </c>
      <c r="F57" s="105" t="n">
        <v>80100</v>
      </c>
      <c r="G57" s="106" t="n">
        <v>77087</v>
      </c>
      <c r="H57" s="102" t="n">
        <f aca="false">IF(F57&lt;=0,0,G57/F57*100)</f>
        <v>96.2384519350811</v>
      </c>
      <c r="I57" s="104"/>
      <c r="J57" s="105"/>
      <c r="K57" s="106"/>
      <c r="L57" s="102"/>
      <c r="M57" s="26" t="n">
        <f aca="false">+E57+I57</f>
        <v>75176</v>
      </c>
      <c r="N57" s="27" t="n">
        <f aca="false">+F57+J57</f>
        <v>80100</v>
      </c>
      <c r="O57" s="100" t="n">
        <f aca="false">+G57+K57</f>
        <v>77087</v>
      </c>
      <c r="P57" s="102" t="n">
        <f aca="false">+O57/N57*100</f>
        <v>96.2384519350811</v>
      </c>
    </row>
    <row r="58" customFormat="false" ht="20.25" hidden="false" customHeight="false" outlineLevel="0" collapsed="false">
      <c r="A58" s="103" t="n">
        <v>3</v>
      </c>
      <c r="B58" s="96" t="n">
        <v>33</v>
      </c>
      <c r="C58" s="96" t="n">
        <v>3313</v>
      </c>
      <c r="D58" s="97" t="s">
        <v>89</v>
      </c>
      <c r="E58" s="104" t="n">
        <v>15</v>
      </c>
      <c r="F58" s="105" t="n">
        <v>20</v>
      </c>
      <c r="G58" s="105" t="n">
        <v>30</v>
      </c>
      <c r="H58" s="102" t="n">
        <f aca="false">IF(F58&lt;=0,0,G58/F58*100)</f>
        <v>150</v>
      </c>
      <c r="I58" s="104" t="n">
        <v>228</v>
      </c>
      <c r="J58" s="105" t="n">
        <v>4503</v>
      </c>
      <c r="K58" s="106" t="n">
        <v>4732</v>
      </c>
      <c r="L58" s="102" t="n">
        <f aca="false">+K58/J58*100</f>
        <v>105.085498556518</v>
      </c>
      <c r="M58" s="26" t="n">
        <f aca="false">+E58+I58</f>
        <v>243</v>
      </c>
      <c r="N58" s="99" t="n">
        <f aca="false">+F58+J58</f>
        <v>4523</v>
      </c>
      <c r="O58" s="100" t="n">
        <f aca="false">+G58+K58</f>
        <v>4762</v>
      </c>
      <c r="P58" s="102" t="n">
        <f aca="false">+O58/N58*100</f>
        <v>105.284103471147</v>
      </c>
    </row>
    <row r="59" customFormat="false" ht="20.25" hidden="false" customHeight="false" outlineLevel="0" collapsed="false">
      <c r="A59" s="103" t="s">
        <v>73</v>
      </c>
      <c r="B59" s="96" t="s">
        <v>86</v>
      </c>
      <c r="C59" s="96" t="n">
        <v>3314</v>
      </c>
      <c r="D59" s="97" t="s">
        <v>90</v>
      </c>
      <c r="E59" s="104" t="n">
        <v>55203</v>
      </c>
      <c r="F59" s="105" t="n">
        <v>58140</v>
      </c>
      <c r="G59" s="106" t="n">
        <v>58083</v>
      </c>
      <c r="H59" s="102" t="n">
        <f aca="false">IF(F59&lt;=0,0,G59/F59*100)</f>
        <v>99.9019607843137</v>
      </c>
      <c r="I59" s="104" t="n">
        <v>1000</v>
      </c>
      <c r="J59" s="105" t="n">
        <v>2100</v>
      </c>
      <c r="K59" s="106" t="n">
        <v>1405</v>
      </c>
      <c r="L59" s="102" t="n">
        <f aca="false">+K59/J59*100</f>
        <v>66.9047619047619</v>
      </c>
      <c r="M59" s="26" t="n">
        <f aca="false">+E59+I59</f>
        <v>56203</v>
      </c>
      <c r="N59" s="27" t="n">
        <f aca="false">+F59+J59</f>
        <v>60240</v>
      </c>
      <c r="O59" s="100" t="n">
        <f aca="false">+G59+K59</f>
        <v>59488</v>
      </c>
      <c r="P59" s="102" t="n">
        <f aca="false">+O59/N59*100</f>
        <v>98.7516600265604</v>
      </c>
    </row>
    <row r="60" customFormat="false" ht="20.25" hidden="false" customHeight="false" outlineLevel="0" collapsed="false">
      <c r="A60" s="103" t="s">
        <v>73</v>
      </c>
      <c r="B60" s="96" t="s">
        <v>86</v>
      </c>
      <c r="C60" s="96" t="n">
        <v>3315</v>
      </c>
      <c r="D60" s="97" t="s">
        <v>91</v>
      </c>
      <c r="E60" s="104" t="n">
        <v>59658</v>
      </c>
      <c r="F60" s="105" t="n">
        <v>63117</v>
      </c>
      <c r="G60" s="106" t="n">
        <v>62355</v>
      </c>
      <c r="H60" s="102" t="n">
        <f aca="false">IF(F60&lt;=0,0,G60/F60*100)</f>
        <v>98.7927182850896</v>
      </c>
      <c r="I60" s="104" t="n">
        <v>19180</v>
      </c>
      <c r="J60" s="105" t="n">
        <v>121325</v>
      </c>
      <c r="K60" s="106" t="n">
        <v>106169</v>
      </c>
      <c r="L60" s="102" t="n">
        <f aca="false">+K60/J60*100</f>
        <v>87.5079332371729</v>
      </c>
      <c r="M60" s="26" t="n">
        <f aca="false">+E60+I60</f>
        <v>78838</v>
      </c>
      <c r="N60" s="27" t="n">
        <f aca="false">+F60+J60</f>
        <v>184442</v>
      </c>
      <c r="O60" s="100" t="n">
        <f aca="false">+G60+K60</f>
        <v>168524</v>
      </c>
      <c r="P60" s="102" t="n">
        <f aca="false">+O60/N60*100</f>
        <v>91.3696446579413</v>
      </c>
    </row>
    <row r="61" customFormat="false" ht="20.25" hidden="false" customHeight="false" outlineLevel="0" collapsed="false">
      <c r="A61" s="103" t="s">
        <v>73</v>
      </c>
      <c r="B61" s="96" t="s">
        <v>86</v>
      </c>
      <c r="C61" s="96" t="n">
        <v>3316</v>
      </c>
      <c r="D61" s="97" t="s">
        <v>92</v>
      </c>
      <c r="E61" s="104" t="n">
        <v>70</v>
      </c>
      <c r="F61" s="105" t="n">
        <v>75</v>
      </c>
      <c r="G61" s="106" t="n">
        <v>75</v>
      </c>
      <c r="H61" s="102" t="n">
        <f aca="false">IF(F61&lt;=0,0,G61/F61*100)</f>
        <v>100</v>
      </c>
      <c r="I61" s="104"/>
      <c r="J61" s="105"/>
      <c r="K61" s="106"/>
      <c r="L61" s="102"/>
      <c r="M61" s="26" t="n">
        <f aca="false">+E61+I61</f>
        <v>70</v>
      </c>
      <c r="N61" s="27" t="n">
        <f aca="false">+F61+J61</f>
        <v>75</v>
      </c>
      <c r="O61" s="100" t="n">
        <f aca="false">+G61+K61</f>
        <v>75</v>
      </c>
      <c r="P61" s="102" t="n">
        <f aca="false">+O61/N61*100</f>
        <v>100</v>
      </c>
    </row>
    <row r="62" customFormat="false" ht="20.25" hidden="false" customHeight="false" outlineLevel="0" collapsed="false">
      <c r="A62" s="103" t="s">
        <v>73</v>
      </c>
      <c r="B62" s="96" t="s">
        <v>86</v>
      </c>
      <c r="C62" s="96" t="n">
        <v>3317</v>
      </c>
      <c r="D62" s="97" t="s">
        <v>93</v>
      </c>
      <c r="E62" s="104" t="n">
        <v>16239</v>
      </c>
      <c r="F62" s="105" t="n">
        <v>17609</v>
      </c>
      <c r="G62" s="106" t="n">
        <v>17455</v>
      </c>
      <c r="H62" s="102" t="n">
        <f aca="false">IF(F62&lt;=0,0,G62/F62*100)</f>
        <v>99.1254472144926</v>
      </c>
      <c r="I62" s="104"/>
      <c r="J62" s="105"/>
      <c r="K62" s="106"/>
      <c r="L62" s="102"/>
      <c r="M62" s="26" t="n">
        <f aca="false">+E62+I62</f>
        <v>16239</v>
      </c>
      <c r="N62" s="27" t="n">
        <f aca="false">+F62+J62</f>
        <v>17609</v>
      </c>
      <c r="O62" s="100" t="n">
        <f aca="false">+G62+K62</f>
        <v>17455</v>
      </c>
      <c r="P62" s="102" t="n">
        <f aca="false">+O62/N62*100</f>
        <v>99.1254472144926</v>
      </c>
    </row>
    <row r="63" customFormat="false" ht="20.25" hidden="false" customHeight="false" outlineLevel="0" collapsed="false">
      <c r="A63" s="103" t="s">
        <v>73</v>
      </c>
      <c r="B63" s="96" t="s">
        <v>86</v>
      </c>
      <c r="C63" s="96" t="n">
        <v>3319</v>
      </c>
      <c r="D63" s="97" t="s">
        <v>94</v>
      </c>
      <c r="E63" s="104" t="n">
        <v>76846</v>
      </c>
      <c r="F63" s="105" t="n">
        <v>85261</v>
      </c>
      <c r="G63" s="106" t="n">
        <v>82281</v>
      </c>
      <c r="H63" s="102" t="n">
        <f aca="false">IF(F63&lt;=0,0,G63/F63*100)</f>
        <v>96.5048498141002</v>
      </c>
      <c r="I63" s="104" t="n">
        <v>55600</v>
      </c>
      <c r="J63" s="105" t="n">
        <v>87618</v>
      </c>
      <c r="K63" s="106" t="n">
        <v>84625</v>
      </c>
      <c r="L63" s="102" t="n">
        <f aca="false">+K63/J63*100</f>
        <v>96.5840352438997</v>
      </c>
      <c r="M63" s="26" t="n">
        <f aca="false">+E63+I63</f>
        <v>132446</v>
      </c>
      <c r="N63" s="27" t="n">
        <f aca="false">+F63+J63</f>
        <v>172879</v>
      </c>
      <c r="O63" s="100" t="n">
        <f aca="false">+G63+K63</f>
        <v>166906</v>
      </c>
      <c r="P63" s="102" t="n">
        <f aca="false">+O63/N63*100</f>
        <v>96.5449823286808</v>
      </c>
    </row>
    <row r="64" customFormat="false" ht="20.25" hidden="false" customHeight="false" outlineLevel="0" collapsed="false">
      <c r="A64" s="103" t="s">
        <v>73</v>
      </c>
      <c r="B64" s="96" t="s">
        <v>86</v>
      </c>
      <c r="C64" s="96" t="n">
        <v>3322</v>
      </c>
      <c r="D64" s="97" t="s">
        <v>95</v>
      </c>
      <c r="E64" s="104" t="n">
        <v>11320</v>
      </c>
      <c r="F64" s="105" t="n">
        <v>16501</v>
      </c>
      <c r="G64" s="106" t="n">
        <v>12320</v>
      </c>
      <c r="H64" s="102" t="n">
        <f aca="false">IF(F64&lt;=0,0,G64/F64*100)</f>
        <v>74.6621416883825</v>
      </c>
      <c r="I64" s="104" t="n">
        <v>31000</v>
      </c>
      <c r="J64" s="105" t="n">
        <v>31000</v>
      </c>
      <c r="K64" s="106" t="n">
        <v>23614</v>
      </c>
      <c r="L64" s="102" t="n">
        <f aca="false">+K64/J64*100</f>
        <v>76.1741935483871</v>
      </c>
      <c r="M64" s="26" t="n">
        <f aca="false">+E64+I64</f>
        <v>42320</v>
      </c>
      <c r="N64" s="27" t="n">
        <f aca="false">+F64+J64</f>
        <v>47501</v>
      </c>
      <c r="O64" s="100" t="n">
        <f aca="false">+G64+K64</f>
        <v>35934</v>
      </c>
      <c r="P64" s="102" t="n">
        <f aca="false">+O64/N64*100</f>
        <v>75.6489337066588</v>
      </c>
    </row>
    <row r="65" customFormat="false" ht="20.25" hidden="false" customHeight="false" outlineLevel="0" collapsed="false">
      <c r="A65" s="103" t="s">
        <v>73</v>
      </c>
      <c r="B65" s="96" t="s">
        <v>86</v>
      </c>
      <c r="C65" s="96" t="n">
        <v>3326</v>
      </c>
      <c r="D65" s="97" t="s">
        <v>96</v>
      </c>
      <c r="E65" s="104" t="n">
        <v>2275</v>
      </c>
      <c r="F65" s="105" t="n">
        <v>3572</v>
      </c>
      <c r="G65" s="106" t="n">
        <v>3291</v>
      </c>
      <c r="H65" s="102" t="n">
        <f aca="false">IF(F65&lt;=0,0,G65/F65*100)</f>
        <v>92.1332586786114</v>
      </c>
      <c r="I65" s="104" t="n">
        <v>26300</v>
      </c>
      <c r="J65" s="105" t="n">
        <v>32337</v>
      </c>
      <c r="K65" s="28" t="n">
        <v>31011</v>
      </c>
      <c r="L65" s="102" t="n">
        <f aca="false">+K65/J65*100</f>
        <v>95.8994340847945</v>
      </c>
      <c r="M65" s="26" t="n">
        <f aca="false">+E65+I65</f>
        <v>28575</v>
      </c>
      <c r="N65" s="27" t="n">
        <f aca="false">+F65+J65</f>
        <v>35909</v>
      </c>
      <c r="O65" s="100" t="n">
        <f aca="false">+G65+K65</f>
        <v>34302</v>
      </c>
      <c r="P65" s="102" t="n">
        <f aca="false">+O65/N65*100</f>
        <v>95.524798796959</v>
      </c>
    </row>
    <row r="66" customFormat="false" ht="20.25" hidden="false" customHeight="false" outlineLevel="0" collapsed="false">
      <c r="A66" s="103" t="s">
        <v>73</v>
      </c>
      <c r="B66" s="96" t="s">
        <v>86</v>
      </c>
      <c r="C66" s="96" t="n">
        <v>3329</v>
      </c>
      <c r="D66" s="97" t="s">
        <v>97</v>
      </c>
      <c r="E66" s="104" t="n">
        <v>100</v>
      </c>
      <c r="F66" s="105" t="n">
        <v>100</v>
      </c>
      <c r="G66" s="106" t="n">
        <v>100</v>
      </c>
      <c r="H66" s="102" t="n">
        <f aca="false">IF(F66&lt;=0,0,G66/F66*100)</f>
        <v>100</v>
      </c>
      <c r="I66" s="104"/>
      <c r="J66" s="105"/>
      <c r="K66" s="106"/>
      <c r="L66" s="102"/>
      <c r="M66" s="98" t="n">
        <f aca="false">+E66+I66</f>
        <v>100</v>
      </c>
      <c r="N66" s="99" t="n">
        <f aca="false">+F66+J66</f>
        <v>100</v>
      </c>
      <c r="O66" s="100" t="n">
        <f aca="false">+G66+K66</f>
        <v>100</v>
      </c>
      <c r="P66" s="102" t="n">
        <f aca="false">+O66/N66*100</f>
        <v>100</v>
      </c>
    </row>
    <row r="67" customFormat="false" ht="20.25" hidden="false" customHeight="false" outlineLevel="0" collapsed="false">
      <c r="A67" s="103" t="s">
        <v>73</v>
      </c>
      <c r="B67" s="96" t="s">
        <v>86</v>
      </c>
      <c r="C67" s="96" t="n">
        <v>3330</v>
      </c>
      <c r="D67" s="97" t="s">
        <v>98</v>
      </c>
      <c r="E67" s="104" t="n">
        <v>125</v>
      </c>
      <c r="F67" s="105" t="n">
        <v>175</v>
      </c>
      <c r="G67" s="106" t="n">
        <v>170</v>
      </c>
      <c r="H67" s="102" t="n">
        <f aca="false">IF(F67&lt;=0,0,G67/F67*100)</f>
        <v>97.1428571428571</v>
      </c>
      <c r="I67" s="104"/>
      <c r="J67" s="105"/>
      <c r="K67" s="106"/>
      <c r="L67" s="102"/>
      <c r="M67" s="26" t="n">
        <f aca="false">+E67+I67</f>
        <v>125</v>
      </c>
      <c r="N67" s="99" t="n">
        <f aca="false">+F67+J67</f>
        <v>175</v>
      </c>
      <c r="O67" s="100" t="n">
        <f aca="false">+G67+K67</f>
        <v>170</v>
      </c>
      <c r="P67" s="102" t="n">
        <f aca="false">+O67/N67*100</f>
        <v>97.1428571428571</v>
      </c>
    </row>
    <row r="68" customFormat="false" ht="20.25" hidden="false" customHeight="false" outlineLevel="0" collapsed="false">
      <c r="A68" s="103" t="s">
        <v>73</v>
      </c>
      <c r="B68" s="96" t="s">
        <v>86</v>
      </c>
      <c r="C68" s="96" t="n">
        <v>3341</v>
      </c>
      <c r="D68" s="97" t="s">
        <v>99</v>
      </c>
      <c r="E68" s="104" t="n">
        <v>62</v>
      </c>
      <c r="F68" s="105" t="n">
        <v>64</v>
      </c>
      <c r="G68" s="106" t="n">
        <v>40</v>
      </c>
      <c r="H68" s="102" t="n">
        <f aca="false">IF(F68&lt;=0,0,G68/F68*100)</f>
        <v>62.5</v>
      </c>
      <c r="I68" s="104"/>
      <c r="J68" s="105"/>
      <c r="K68" s="106"/>
      <c r="L68" s="102"/>
      <c r="M68" s="26" t="n">
        <f aca="false">+E68+I68</f>
        <v>62</v>
      </c>
      <c r="N68" s="27" t="n">
        <f aca="false">+F68+J68</f>
        <v>64</v>
      </c>
      <c r="O68" s="28" t="n">
        <f aca="false">+G68+K68</f>
        <v>40</v>
      </c>
      <c r="P68" s="102" t="n">
        <f aca="false">+O68/N68*100</f>
        <v>62.5</v>
      </c>
    </row>
    <row r="69" customFormat="false" ht="20.25" hidden="false" customHeight="false" outlineLevel="0" collapsed="false">
      <c r="A69" s="103" t="s">
        <v>73</v>
      </c>
      <c r="B69" s="96" t="s">
        <v>86</v>
      </c>
      <c r="C69" s="96" t="n">
        <v>3349</v>
      </c>
      <c r="D69" s="97" t="s">
        <v>100</v>
      </c>
      <c r="E69" s="104" t="n">
        <v>25133</v>
      </c>
      <c r="F69" s="105" t="n">
        <v>28850</v>
      </c>
      <c r="G69" s="106" t="n">
        <v>27353</v>
      </c>
      <c r="H69" s="102" t="n">
        <f aca="false">IF(F69&lt;=0,0,G69/F69*100)</f>
        <v>94.8110918544194</v>
      </c>
      <c r="I69" s="104"/>
      <c r="J69" s="105"/>
      <c r="K69" s="106"/>
      <c r="L69" s="102"/>
      <c r="M69" s="26" t="n">
        <f aca="false">+E69+I69</f>
        <v>25133</v>
      </c>
      <c r="N69" s="27" t="n">
        <f aca="false">+F69+J69</f>
        <v>28850</v>
      </c>
      <c r="O69" s="28" t="n">
        <f aca="false">+G69+K69</f>
        <v>27353</v>
      </c>
      <c r="P69" s="102" t="n">
        <f aca="false">+O69/N69*100</f>
        <v>94.8110918544194</v>
      </c>
    </row>
    <row r="70" customFormat="false" ht="20.25" hidden="false" customHeight="false" outlineLevel="0" collapsed="false">
      <c r="A70" s="103" t="s">
        <v>73</v>
      </c>
      <c r="B70" s="96" t="s">
        <v>86</v>
      </c>
      <c r="C70" s="96" t="n">
        <v>3391</v>
      </c>
      <c r="D70" s="97" t="s">
        <v>101</v>
      </c>
      <c r="E70" s="104"/>
      <c r="F70" s="105" t="n">
        <v>94</v>
      </c>
      <c r="G70" s="106" t="n">
        <v>93</v>
      </c>
      <c r="H70" s="102" t="n">
        <f aca="false">IF(F70&lt;=0,0,G70/F70*100)</f>
        <v>98.936170212766</v>
      </c>
      <c r="I70" s="104"/>
      <c r="J70" s="105"/>
      <c r="K70" s="106"/>
      <c r="L70" s="102"/>
      <c r="M70" s="26" t="n">
        <f aca="false">+E70+I70</f>
        <v>0</v>
      </c>
      <c r="N70" s="27" t="n">
        <f aca="false">+F70+J70</f>
        <v>94</v>
      </c>
      <c r="O70" s="28" t="n">
        <f aca="false">+G70+K70</f>
        <v>93</v>
      </c>
      <c r="P70" s="102" t="n">
        <f aca="false">+O70/N70*100</f>
        <v>98.936170212766</v>
      </c>
    </row>
    <row r="71" customFormat="false" ht="20.25" hidden="false" customHeight="false" outlineLevel="0" collapsed="false">
      <c r="A71" s="103" t="s">
        <v>73</v>
      </c>
      <c r="B71" s="96" t="s">
        <v>86</v>
      </c>
      <c r="C71" s="96" t="n">
        <v>3392</v>
      </c>
      <c r="D71" s="97" t="s">
        <v>102</v>
      </c>
      <c r="E71" s="104" t="n">
        <v>16740</v>
      </c>
      <c r="F71" s="105" t="n">
        <v>19827</v>
      </c>
      <c r="G71" s="106" t="n">
        <v>19708</v>
      </c>
      <c r="H71" s="102" t="n">
        <f aca="false">IF(F71&lt;=0,0,G71/F71*100)</f>
        <v>99.3998083421597</v>
      </c>
      <c r="I71" s="104"/>
      <c r="J71" s="105" t="n">
        <v>2500</v>
      </c>
      <c r="K71" s="106" t="n">
        <v>2445</v>
      </c>
      <c r="L71" s="102" t="n">
        <f aca="false">+K71/J71*100</f>
        <v>97.8</v>
      </c>
      <c r="M71" s="26" t="n">
        <f aca="false">+E71+I71</f>
        <v>16740</v>
      </c>
      <c r="N71" s="27" t="n">
        <f aca="false">+F71+J71</f>
        <v>22327</v>
      </c>
      <c r="O71" s="28" t="n">
        <f aca="false">+G71+K71</f>
        <v>22153</v>
      </c>
      <c r="P71" s="102" t="n">
        <f aca="false">+O71/N71*100</f>
        <v>99.2206745196399</v>
      </c>
    </row>
    <row r="72" customFormat="false" ht="20.25" hidden="false" customHeight="false" outlineLevel="0" collapsed="false">
      <c r="A72" s="103" t="s">
        <v>73</v>
      </c>
      <c r="B72" s="96" t="s">
        <v>86</v>
      </c>
      <c r="C72" s="96" t="n">
        <v>3399</v>
      </c>
      <c r="D72" s="97" t="s">
        <v>103</v>
      </c>
      <c r="E72" s="104" t="n">
        <v>5989</v>
      </c>
      <c r="F72" s="105" t="n">
        <v>7040</v>
      </c>
      <c r="G72" s="106" t="n">
        <v>5949</v>
      </c>
      <c r="H72" s="102" t="n">
        <f aca="false">IF(F72&lt;=0,0,G72/F72*100)</f>
        <v>84.5028409090909</v>
      </c>
      <c r="I72" s="104"/>
      <c r="J72" s="105"/>
      <c r="K72" s="106"/>
      <c r="L72" s="102"/>
      <c r="M72" s="26" t="n">
        <f aca="false">+E72+I72</f>
        <v>5989</v>
      </c>
      <c r="N72" s="27" t="n">
        <f aca="false">+F72+J72</f>
        <v>7040</v>
      </c>
      <c r="O72" s="28" t="n">
        <f aca="false">+G72+K72</f>
        <v>5949</v>
      </c>
      <c r="P72" s="102" t="n">
        <f aca="false">+O72/N72*100</f>
        <v>84.5028409090909</v>
      </c>
    </row>
    <row r="73" customFormat="false" ht="20.25" hidden="false" customHeight="false" outlineLevel="0" collapsed="false">
      <c r="A73" s="107" t="n">
        <v>3</v>
      </c>
      <c r="B73" s="108" t="n">
        <v>33</v>
      </c>
      <c r="C73" s="109"/>
      <c r="D73" s="110" t="s">
        <v>22</v>
      </c>
      <c r="E73" s="111" t="n">
        <f aca="false">SUM(E56:E72)</f>
        <v>852513</v>
      </c>
      <c r="F73" s="112" t="n">
        <f aca="false">SUM(F56:F72)</f>
        <v>921069</v>
      </c>
      <c r="G73" s="113" t="n">
        <f aca="false">SUM(G56:G72)</f>
        <v>906693</v>
      </c>
      <c r="H73" s="114" t="n">
        <f aca="false">IF(F73&lt;=0,0,G73/F73*100)</f>
        <v>98.4392048804161</v>
      </c>
      <c r="I73" s="111" t="n">
        <f aca="false">SUM(I56:I72)</f>
        <v>173308</v>
      </c>
      <c r="J73" s="112" t="n">
        <f aca="false">SUM(J56:J72)</f>
        <v>322983</v>
      </c>
      <c r="K73" s="113" t="n">
        <f aca="false">SUM(K56:K72)</f>
        <v>294507</v>
      </c>
      <c r="L73" s="114" t="n">
        <f aca="false">IF(J73&lt;=0,0,K73/J73*100)</f>
        <v>91.1834368991557</v>
      </c>
      <c r="M73" s="111" t="n">
        <f aca="false">SUM(M56:M72)</f>
        <v>1025821</v>
      </c>
      <c r="N73" s="112" t="n">
        <f aca="false">SUM(N56:N72)</f>
        <v>1244052</v>
      </c>
      <c r="O73" s="113" t="n">
        <f aca="false">SUM(O56:O72)</f>
        <v>1201200</v>
      </c>
      <c r="P73" s="114" t="n">
        <f aca="false">+O73/N73*100</f>
        <v>96.5554494506661</v>
      </c>
    </row>
    <row r="74" customFormat="false" ht="20.25" hidden="false" customHeight="false" outlineLevel="0" collapsed="false">
      <c r="A74" s="103"/>
      <c r="B74" s="145"/>
      <c r="C74" s="96"/>
      <c r="D74" s="97"/>
      <c r="E74" s="146"/>
      <c r="F74" s="147"/>
      <c r="G74" s="148"/>
      <c r="H74" s="149" t="n">
        <f aca="false">IF(F74&lt;=0,0,G74/F74*100)</f>
        <v>0</v>
      </c>
      <c r="I74" s="146"/>
      <c r="J74" s="147"/>
      <c r="K74" s="148"/>
      <c r="L74" s="149"/>
      <c r="M74" s="150"/>
      <c r="N74" s="151"/>
      <c r="O74" s="152"/>
      <c r="P74" s="149"/>
    </row>
    <row r="75" customFormat="false" ht="20.25" hidden="false" customHeight="false" outlineLevel="0" collapsed="false">
      <c r="A75" s="103" t="s">
        <v>73</v>
      </c>
      <c r="B75" s="96" t="s">
        <v>104</v>
      </c>
      <c r="C75" s="96" t="n">
        <v>3412</v>
      </c>
      <c r="D75" s="97" t="s">
        <v>105</v>
      </c>
      <c r="E75" s="104" t="n">
        <v>15537</v>
      </c>
      <c r="F75" s="105" t="n">
        <v>20393</v>
      </c>
      <c r="G75" s="106" t="n">
        <v>18744</v>
      </c>
      <c r="H75" s="102" t="n">
        <f aca="false">IF(F75&lt;=0,0,G75/F75*100)</f>
        <v>91.9138920217722</v>
      </c>
      <c r="I75" s="104" t="n">
        <v>28291</v>
      </c>
      <c r="J75" s="105" t="n">
        <v>45217</v>
      </c>
      <c r="K75" s="106" t="n">
        <v>14763</v>
      </c>
      <c r="L75" s="102" t="n">
        <f aca="false">+K75/J75*100</f>
        <v>32.6492248490612</v>
      </c>
      <c r="M75" s="26" t="n">
        <f aca="false">+E75+I75</f>
        <v>43828</v>
      </c>
      <c r="N75" s="27" t="n">
        <f aca="false">+F75+J75</f>
        <v>65610</v>
      </c>
      <c r="O75" s="28" t="n">
        <f aca="false">+G75+K75</f>
        <v>33507</v>
      </c>
      <c r="P75" s="102" t="n">
        <f aca="false">+O75/N75*100</f>
        <v>51.0699588477366</v>
      </c>
    </row>
    <row r="76" customFormat="false" ht="20.25" hidden="false" customHeight="false" outlineLevel="0" collapsed="false">
      <c r="A76" s="103" t="s">
        <v>73</v>
      </c>
      <c r="B76" s="96" t="s">
        <v>104</v>
      </c>
      <c r="C76" s="96" t="n">
        <v>3419</v>
      </c>
      <c r="D76" s="97" t="s">
        <v>106</v>
      </c>
      <c r="E76" s="104" t="n">
        <v>158050</v>
      </c>
      <c r="F76" s="105" t="n">
        <v>172908</v>
      </c>
      <c r="G76" s="106" t="n">
        <v>172523</v>
      </c>
      <c r="H76" s="102" t="n">
        <f aca="false">IF(F76&lt;=0,0,G76/F76*100)</f>
        <v>99.7773382376755</v>
      </c>
      <c r="I76" s="104" t="n">
        <v>24600</v>
      </c>
      <c r="J76" s="105" t="n">
        <v>9550</v>
      </c>
      <c r="K76" s="106" t="n">
        <v>9470</v>
      </c>
      <c r="L76" s="102" t="n">
        <f aca="false">+K76/J76*100</f>
        <v>99.1623036649215</v>
      </c>
      <c r="M76" s="26" t="n">
        <f aca="false">+E76+I76</f>
        <v>182650</v>
      </c>
      <c r="N76" s="27" t="n">
        <f aca="false">+F76+J76</f>
        <v>182458</v>
      </c>
      <c r="O76" s="28" t="n">
        <f aca="false">+G76+K76</f>
        <v>181993</v>
      </c>
      <c r="P76" s="102" t="n">
        <f aca="false">+O76/N76*100</f>
        <v>99.7451468283112</v>
      </c>
    </row>
    <row r="77" customFormat="false" ht="20.25" hidden="false" customHeight="false" outlineLevel="0" collapsed="false">
      <c r="A77" s="103" t="s">
        <v>73</v>
      </c>
      <c r="B77" s="96" t="s">
        <v>104</v>
      </c>
      <c r="C77" s="96" t="n">
        <v>3421</v>
      </c>
      <c r="D77" s="97" t="s">
        <v>107</v>
      </c>
      <c r="E77" s="104" t="n">
        <v>21030</v>
      </c>
      <c r="F77" s="105" t="n">
        <v>21161</v>
      </c>
      <c r="G77" s="106" t="n">
        <v>18453</v>
      </c>
      <c r="H77" s="102" t="n">
        <f aca="false">IF(F77&lt;=0,0,G77/F77*100)</f>
        <v>87.2028732101507</v>
      </c>
      <c r="I77" s="104" t="n">
        <v>25883</v>
      </c>
      <c r="J77" s="105" t="n">
        <v>30340</v>
      </c>
      <c r="K77" s="106" t="n">
        <v>27583</v>
      </c>
      <c r="L77" s="102" t="n">
        <f aca="false">+K77/J77*100</f>
        <v>90.9129861568886</v>
      </c>
      <c r="M77" s="98" t="n">
        <f aca="false">+E77+I77</f>
        <v>46913</v>
      </c>
      <c r="N77" s="99" t="n">
        <f aca="false">+F77+J77</f>
        <v>51501</v>
      </c>
      <c r="O77" s="100" t="n">
        <f aca="false">+G77+K77</f>
        <v>46036</v>
      </c>
      <c r="P77" s="102" t="n">
        <f aca="false">+O77/N77*100</f>
        <v>89.3885555620279</v>
      </c>
    </row>
    <row r="78" customFormat="false" ht="20.25" hidden="false" customHeight="false" outlineLevel="0" collapsed="false">
      <c r="A78" s="103" t="s">
        <v>73</v>
      </c>
      <c r="B78" s="96" t="s">
        <v>104</v>
      </c>
      <c r="C78" s="96" t="n">
        <v>3429</v>
      </c>
      <c r="D78" s="97" t="s">
        <v>108</v>
      </c>
      <c r="E78" s="104" t="n">
        <v>882</v>
      </c>
      <c r="F78" s="105" t="n">
        <v>1386</v>
      </c>
      <c r="G78" s="106" t="n">
        <v>1237</v>
      </c>
      <c r="H78" s="102" t="n">
        <f aca="false">IF(F78&lt;=0,0,G78/F78*100)</f>
        <v>89.2496392496392</v>
      </c>
      <c r="I78" s="104"/>
      <c r="J78" s="105"/>
      <c r="K78" s="106"/>
      <c r="L78" s="102"/>
      <c r="M78" s="26" t="n">
        <f aca="false">+E78+I78</f>
        <v>882</v>
      </c>
      <c r="N78" s="27" t="n">
        <f aca="false">+F78+J78</f>
        <v>1386</v>
      </c>
      <c r="O78" s="28" t="n">
        <f aca="false">+G78+K78</f>
        <v>1237</v>
      </c>
      <c r="P78" s="102" t="n">
        <f aca="false">+O78/N78*100</f>
        <v>89.2496392496392</v>
      </c>
    </row>
    <row r="79" customFormat="false" ht="20.25" hidden="false" customHeight="false" outlineLevel="0" collapsed="false">
      <c r="A79" s="107" t="n">
        <v>3</v>
      </c>
      <c r="B79" s="108" t="n">
        <v>34</v>
      </c>
      <c r="C79" s="109"/>
      <c r="D79" s="110" t="s">
        <v>23</v>
      </c>
      <c r="E79" s="111" t="n">
        <f aca="false">SUM(E75:E78)</f>
        <v>195499</v>
      </c>
      <c r="F79" s="112" t="n">
        <f aca="false">SUM(F75:F78)</f>
        <v>215848</v>
      </c>
      <c r="G79" s="113" t="n">
        <f aca="false">SUM(G75:G78)</f>
        <v>210957</v>
      </c>
      <c r="H79" s="114" t="n">
        <f aca="false">IF(F79&lt;=0,0,G79/F79*100)</f>
        <v>97.7340535932693</v>
      </c>
      <c r="I79" s="111" t="n">
        <f aca="false">SUM(I75:I78)</f>
        <v>78774</v>
      </c>
      <c r="J79" s="112" t="n">
        <f aca="false">SUM(J75:J78)</f>
        <v>85107</v>
      </c>
      <c r="K79" s="113" t="n">
        <f aca="false">SUM(K75:K78)</f>
        <v>51816</v>
      </c>
      <c r="L79" s="114" t="n">
        <f aca="false">IF(J79&lt;=0,0,K79/J79*100)</f>
        <v>60.8833585956502</v>
      </c>
      <c r="M79" s="111" t="n">
        <f aca="false">SUM(M75:M78)</f>
        <v>274273</v>
      </c>
      <c r="N79" s="112" t="n">
        <f aca="false">SUM(N75:N78)</f>
        <v>300955</v>
      </c>
      <c r="O79" s="113" t="n">
        <f aca="false">SUM(O75:O78)</f>
        <v>262773</v>
      </c>
      <c r="P79" s="114" t="n">
        <f aca="false">+O79/N79*100</f>
        <v>87.3130534465286</v>
      </c>
    </row>
    <row r="80" customFormat="false" ht="20.25" hidden="false" customHeight="false" outlineLevel="0" collapsed="false">
      <c r="A80" s="103"/>
      <c r="B80" s="145"/>
      <c r="C80" s="96"/>
      <c r="D80" s="97"/>
      <c r="E80" s="146"/>
      <c r="F80" s="147"/>
      <c r="G80" s="148"/>
      <c r="H80" s="149" t="n">
        <f aca="false">IF(F80&lt;=0,0,G80/F80*100)</f>
        <v>0</v>
      </c>
      <c r="I80" s="146"/>
      <c r="J80" s="147"/>
      <c r="K80" s="148"/>
      <c r="L80" s="149"/>
      <c r="M80" s="150"/>
      <c r="N80" s="151"/>
      <c r="O80" s="152"/>
      <c r="P80" s="149"/>
    </row>
    <row r="81" customFormat="false" ht="20.25" hidden="false" customHeight="false" outlineLevel="0" collapsed="false">
      <c r="A81" s="103" t="s">
        <v>73</v>
      </c>
      <c r="B81" s="96" t="s">
        <v>109</v>
      </c>
      <c r="C81" s="96" t="n">
        <v>3511</v>
      </c>
      <c r="D81" s="187" t="s">
        <v>110</v>
      </c>
      <c r="E81" s="104" t="n">
        <v>12885</v>
      </c>
      <c r="F81" s="105" t="n">
        <v>19440</v>
      </c>
      <c r="G81" s="106" t="n">
        <v>17431</v>
      </c>
      <c r="H81" s="102" t="n">
        <f aca="false">IF(F81&lt;=0,0,G81/F81*100)</f>
        <v>89.6656378600823</v>
      </c>
      <c r="I81" s="104" t="n">
        <v>6200</v>
      </c>
      <c r="J81" s="105" t="n">
        <v>7100</v>
      </c>
      <c r="K81" s="106" t="n">
        <v>2827</v>
      </c>
      <c r="L81" s="102" t="n">
        <f aca="false">+K81/J81*100</f>
        <v>39.8169014084507</v>
      </c>
      <c r="M81" s="26" t="n">
        <f aca="false">+E81+I81</f>
        <v>19085</v>
      </c>
      <c r="N81" s="27" t="n">
        <f aca="false">+F81+J81</f>
        <v>26540</v>
      </c>
      <c r="O81" s="28" t="n">
        <f aca="false">+G81+K81</f>
        <v>20258</v>
      </c>
      <c r="P81" s="102" t="n">
        <f aca="false">+O81/N81*100</f>
        <v>76.3300678221552</v>
      </c>
    </row>
    <row r="82" customFormat="false" ht="20.25" hidden="false" customHeight="false" outlineLevel="0" collapsed="false">
      <c r="A82" s="103" t="s">
        <v>73</v>
      </c>
      <c r="B82" s="96" t="s">
        <v>109</v>
      </c>
      <c r="C82" s="96" t="n">
        <v>3522</v>
      </c>
      <c r="D82" s="187" t="s">
        <v>111</v>
      </c>
      <c r="E82" s="104" t="n">
        <v>100</v>
      </c>
      <c r="F82" s="105" t="n">
        <v>24878</v>
      </c>
      <c r="G82" s="106" t="n">
        <v>24728</v>
      </c>
      <c r="H82" s="102" t="n">
        <f aca="false">IF(F82&lt;=0,0,G82/F82*100)</f>
        <v>99.3970576412895</v>
      </c>
      <c r="I82" s="104" t="n">
        <v>18228</v>
      </c>
      <c r="J82" s="105" t="n">
        <v>34415</v>
      </c>
      <c r="K82" s="106" t="n">
        <v>32153</v>
      </c>
      <c r="L82" s="102" t="n">
        <f aca="false">+K82/J82*100</f>
        <v>93.427284614267</v>
      </c>
      <c r="M82" s="26" t="n">
        <f aca="false">+E82+I82</f>
        <v>18328</v>
      </c>
      <c r="N82" s="27" t="n">
        <f aca="false">+F82+J82</f>
        <v>59293</v>
      </c>
      <c r="O82" s="28" t="n">
        <f aca="false">+G82+K82</f>
        <v>56881</v>
      </c>
      <c r="P82" s="101" t="n">
        <f aca="false">+O82/N82*100</f>
        <v>95.9320661798189</v>
      </c>
    </row>
    <row r="83" customFormat="false" ht="20.25" hidden="false" customHeight="false" outlineLevel="0" collapsed="false">
      <c r="A83" s="103" t="s">
        <v>73</v>
      </c>
      <c r="B83" s="96" t="s">
        <v>109</v>
      </c>
      <c r="C83" s="96" t="n">
        <v>3523</v>
      </c>
      <c r="D83" s="187" t="s">
        <v>112</v>
      </c>
      <c r="E83" s="104" t="n">
        <v>59866</v>
      </c>
      <c r="F83" s="105" t="n">
        <v>45366</v>
      </c>
      <c r="G83" s="106" t="n">
        <v>45366</v>
      </c>
      <c r="H83" s="102" t="n">
        <f aca="false">IF(F83&lt;=0,0,G83/F83*100)</f>
        <v>100</v>
      </c>
      <c r="I83" s="104" t="n">
        <v>10539</v>
      </c>
      <c r="J83" s="105" t="n">
        <v>24780</v>
      </c>
      <c r="K83" s="106" t="n">
        <v>23915</v>
      </c>
      <c r="L83" s="102" t="n">
        <f aca="false">+K83/J83*100</f>
        <v>96.5092816787732</v>
      </c>
      <c r="M83" s="26" t="n">
        <f aca="false">+E83+I83</f>
        <v>70405</v>
      </c>
      <c r="N83" s="27" t="n">
        <f aca="false">+F83+J83</f>
        <v>70146</v>
      </c>
      <c r="O83" s="28" t="n">
        <f aca="false">+G83+K83</f>
        <v>69281</v>
      </c>
      <c r="P83" s="102" t="n">
        <f aca="false">+O83/N83*100</f>
        <v>98.7668576968038</v>
      </c>
    </row>
    <row r="84" customFormat="false" ht="20.25" hidden="false" customHeight="false" outlineLevel="0" collapsed="false">
      <c r="A84" s="103" t="s">
        <v>73</v>
      </c>
      <c r="B84" s="96" t="s">
        <v>109</v>
      </c>
      <c r="C84" s="96" t="n">
        <v>3529</v>
      </c>
      <c r="D84" s="187" t="s">
        <v>113</v>
      </c>
      <c r="E84" s="104" t="n">
        <v>51920</v>
      </c>
      <c r="F84" s="105" t="n">
        <v>50020</v>
      </c>
      <c r="G84" s="106" t="n">
        <v>48020</v>
      </c>
      <c r="H84" s="102" t="n">
        <f aca="false">IF(F84&lt;=0,0,G84/F84*100)</f>
        <v>96.0015993602559</v>
      </c>
      <c r="I84" s="104" t="n">
        <v>115013</v>
      </c>
      <c r="J84" s="105" t="n">
        <v>115013</v>
      </c>
      <c r="K84" s="106" t="n">
        <v>114991</v>
      </c>
      <c r="L84" s="102" t="n">
        <f aca="false">+K84/J84*100</f>
        <v>99.9808717275438</v>
      </c>
      <c r="M84" s="26" t="n">
        <f aca="false">+E84+I84</f>
        <v>166933</v>
      </c>
      <c r="N84" s="27" t="n">
        <f aca="false">+F84+J84</f>
        <v>165033</v>
      </c>
      <c r="O84" s="28" t="n">
        <f aca="false">+G84+K84</f>
        <v>163011</v>
      </c>
      <c r="P84" s="102" t="n">
        <f aca="false">+O84/N84*100</f>
        <v>98.7747904964462</v>
      </c>
    </row>
    <row r="85" customFormat="false" ht="20.25" hidden="false" customHeight="false" outlineLevel="0" collapsed="false">
      <c r="A85" s="103" t="s">
        <v>73</v>
      </c>
      <c r="B85" s="96" t="s">
        <v>109</v>
      </c>
      <c r="C85" s="96" t="n">
        <v>3539</v>
      </c>
      <c r="D85" s="187" t="s">
        <v>114</v>
      </c>
      <c r="E85" s="104" t="n">
        <v>8726</v>
      </c>
      <c r="F85" s="105" t="n">
        <v>8726</v>
      </c>
      <c r="G85" s="106" t="n">
        <v>8726</v>
      </c>
      <c r="H85" s="102" t="n">
        <f aca="false">IF(F85&lt;=0,0,G85/F85*100)</f>
        <v>100</v>
      </c>
      <c r="I85" s="104"/>
      <c r="J85" s="105"/>
      <c r="K85" s="106"/>
      <c r="L85" s="102"/>
      <c r="M85" s="98" t="n">
        <f aca="false">+E85+I85</f>
        <v>8726</v>
      </c>
      <c r="N85" s="99" t="n">
        <f aca="false">+F85+J85</f>
        <v>8726</v>
      </c>
      <c r="O85" s="100" t="n">
        <f aca="false">+G85+K85</f>
        <v>8726</v>
      </c>
      <c r="P85" s="102" t="n">
        <f aca="false">+O85/N85*100</f>
        <v>100</v>
      </c>
    </row>
    <row r="86" customFormat="false" ht="20.25" hidden="false" customHeight="false" outlineLevel="0" collapsed="false">
      <c r="A86" s="103" t="s">
        <v>73</v>
      </c>
      <c r="B86" s="96" t="s">
        <v>109</v>
      </c>
      <c r="C86" s="96" t="n">
        <v>3541</v>
      </c>
      <c r="D86" s="187" t="s">
        <v>115</v>
      </c>
      <c r="E86" s="104" t="n">
        <v>5960</v>
      </c>
      <c r="F86" s="105" t="n">
        <v>5960</v>
      </c>
      <c r="G86" s="28" t="n">
        <v>5960</v>
      </c>
      <c r="H86" s="102" t="n">
        <f aca="false">IF(F86&lt;=0,0,G86/F86*100)</f>
        <v>100</v>
      </c>
      <c r="I86" s="104"/>
      <c r="J86" s="105"/>
      <c r="K86" s="106"/>
      <c r="L86" s="102"/>
      <c r="M86" s="26" t="n">
        <f aca="false">+E86+I86</f>
        <v>5960</v>
      </c>
      <c r="N86" s="27" t="n">
        <f aca="false">+F86+J86</f>
        <v>5960</v>
      </c>
      <c r="O86" s="28" t="n">
        <f aca="false">+G86+K86</f>
        <v>5960</v>
      </c>
      <c r="P86" s="102" t="n">
        <f aca="false">+O86/N86*100</f>
        <v>100</v>
      </c>
    </row>
    <row r="87" customFormat="false" ht="20.25" hidden="false" customHeight="false" outlineLevel="0" collapsed="false">
      <c r="A87" s="103" t="s">
        <v>73</v>
      </c>
      <c r="B87" s="96" t="s">
        <v>109</v>
      </c>
      <c r="C87" s="96" t="n">
        <v>3543</v>
      </c>
      <c r="D87" s="187" t="s">
        <v>116</v>
      </c>
      <c r="E87" s="104" t="n">
        <v>10</v>
      </c>
      <c r="F87" s="105" t="n">
        <v>20</v>
      </c>
      <c r="G87" s="28" t="n">
        <v>20</v>
      </c>
      <c r="H87" s="102" t="n">
        <f aca="false">IF(F87&lt;=0,0,G87/F87*100)</f>
        <v>100</v>
      </c>
      <c r="I87" s="104"/>
      <c r="J87" s="105"/>
      <c r="K87" s="106"/>
      <c r="L87" s="102"/>
      <c r="M87" s="26" t="n">
        <f aca="false">+E87+I87</f>
        <v>10</v>
      </c>
      <c r="N87" s="27" t="n">
        <f aca="false">+F87+J87</f>
        <v>20</v>
      </c>
      <c r="O87" s="28" t="n">
        <f aca="false">+G87+K87</f>
        <v>20</v>
      </c>
      <c r="P87" s="102" t="n">
        <f aca="false">+O87/N87*100</f>
        <v>100</v>
      </c>
    </row>
    <row r="88" customFormat="false" ht="20.25" hidden="false" customHeight="false" outlineLevel="0" collapsed="false">
      <c r="A88" s="103" t="n">
        <v>3</v>
      </c>
      <c r="B88" s="96" t="n">
        <v>35</v>
      </c>
      <c r="C88" s="96" t="n">
        <v>3599</v>
      </c>
      <c r="D88" s="187" t="s">
        <v>117</v>
      </c>
      <c r="E88" s="104" t="n">
        <v>7167</v>
      </c>
      <c r="F88" s="105" t="n">
        <v>7268</v>
      </c>
      <c r="G88" s="106" t="n">
        <v>7216</v>
      </c>
      <c r="H88" s="102" t="n">
        <f aca="false">IF(F88&lt;=0,0,G88/F88*100)</f>
        <v>99.284534947716</v>
      </c>
      <c r="I88" s="104" t="n">
        <v>2000</v>
      </c>
      <c r="J88" s="105" t="n">
        <v>772</v>
      </c>
      <c r="K88" s="106" t="n">
        <v>771</v>
      </c>
      <c r="L88" s="102" t="n">
        <f aca="false">+K88/J88*100</f>
        <v>99.8704663212435</v>
      </c>
      <c r="M88" s="26" t="n">
        <f aca="false">+E88+I88</f>
        <v>9167</v>
      </c>
      <c r="N88" s="27" t="n">
        <f aca="false">+F88+J88</f>
        <v>8040</v>
      </c>
      <c r="O88" s="28" t="n">
        <f aca="false">+G88+K88</f>
        <v>7987</v>
      </c>
      <c r="P88" s="102" t="n">
        <f aca="false">+O88/N88*100</f>
        <v>99.3407960199005</v>
      </c>
    </row>
    <row r="89" customFormat="false" ht="20.25" hidden="false" customHeight="false" outlineLevel="0" collapsed="false">
      <c r="A89" s="107" t="n">
        <v>3</v>
      </c>
      <c r="B89" s="108" t="n">
        <v>35</v>
      </c>
      <c r="C89" s="109"/>
      <c r="D89" s="110" t="s">
        <v>24</v>
      </c>
      <c r="E89" s="111" t="n">
        <f aca="false">SUM(E81:E88)</f>
        <v>146634</v>
      </c>
      <c r="F89" s="112" t="n">
        <f aca="false">SUM(F81:F88)</f>
        <v>161678</v>
      </c>
      <c r="G89" s="113" t="n">
        <f aca="false">SUM(G81:G88)</f>
        <v>157467</v>
      </c>
      <c r="H89" s="114" t="n">
        <f aca="false">IF(F89&lt;=0,0,G89/F89*100)</f>
        <v>97.3954403196477</v>
      </c>
      <c r="I89" s="111" t="n">
        <f aca="false">SUM(I81:I88)</f>
        <v>151980</v>
      </c>
      <c r="J89" s="112" t="n">
        <f aca="false">SUM(J81:J88)</f>
        <v>182080</v>
      </c>
      <c r="K89" s="113" t="n">
        <f aca="false">SUM(K81:K88)</f>
        <v>174657</v>
      </c>
      <c r="L89" s="114" t="n">
        <f aca="false">IF(J89&lt;=0,0,K89/J89*100)</f>
        <v>95.9232205623902</v>
      </c>
      <c r="M89" s="111" t="n">
        <f aca="false">SUM(M81:M88)</f>
        <v>298614</v>
      </c>
      <c r="N89" s="112" t="n">
        <f aca="false">SUM(N81:N88)</f>
        <v>343758</v>
      </c>
      <c r="O89" s="113" t="n">
        <f aca="false">SUM(O81:O88)</f>
        <v>332124</v>
      </c>
      <c r="P89" s="114" t="n">
        <f aca="false">+O89/N89*100</f>
        <v>96.6156423995951</v>
      </c>
    </row>
    <row r="90" customFormat="false" ht="20.25" hidden="false" customHeight="false" outlineLevel="0" collapsed="false">
      <c r="A90" s="23"/>
      <c r="B90" s="188"/>
      <c r="C90" s="24"/>
      <c r="D90" s="32"/>
      <c r="E90" s="150"/>
      <c r="F90" s="151"/>
      <c r="G90" s="152"/>
      <c r="H90" s="189" t="n">
        <f aca="false">IF(F90&lt;=0,0,G90/F90*100)</f>
        <v>0</v>
      </c>
      <c r="I90" s="150"/>
      <c r="J90" s="151"/>
      <c r="K90" s="152"/>
      <c r="L90" s="189"/>
      <c r="M90" s="150"/>
      <c r="N90" s="151"/>
      <c r="O90" s="152"/>
      <c r="P90" s="189"/>
    </row>
    <row r="91" customFormat="false" ht="20.25" hidden="false" customHeight="false" outlineLevel="0" collapsed="false">
      <c r="A91" s="103" t="s">
        <v>73</v>
      </c>
      <c r="B91" s="96" t="s">
        <v>118</v>
      </c>
      <c r="C91" s="96" t="n">
        <v>3612</v>
      </c>
      <c r="D91" s="97" t="s">
        <v>119</v>
      </c>
      <c r="E91" s="104" t="n">
        <v>536942</v>
      </c>
      <c r="F91" s="105" t="n">
        <v>707334</v>
      </c>
      <c r="G91" s="106" t="n">
        <v>531430</v>
      </c>
      <c r="H91" s="102" t="n">
        <f aca="false">IF(F91&lt;=0,0,G91/F91*100)</f>
        <v>75.131408924214</v>
      </c>
      <c r="I91" s="104" t="n">
        <v>942695</v>
      </c>
      <c r="J91" s="105" t="n">
        <v>919460</v>
      </c>
      <c r="K91" s="106" t="n">
        <v>550982</v>
      </c>
      <c r="L91" s="102" t="n">
        <f aca="false">+K91/J91*100</f>
        <v>59.9245209144498</v>
      </c>
      <c r="M91" s="26" t="n">
        <f aca="false">+E91+I91</f>
        <v>1479637</v>
      </c>
      <c r="N91" s="27" t="n">
        <f aca="false">+F91+J91</f>
        <v>1626794</v>
      </c>
      <c r="O91" s="28" t="n">
        <f aca="false">+G91+K91</f>
        <v>1082412</v>
      </c>
      <c r="P91" s="102" t="n">
        <f aca="false">+O91/N91*100</f>
        <v>66.536512920505</v>
      </c>
    </row>
    <row r="92" customFormat="false" ht="20.25" hidden="false" customHeight="false" outlineLevel="0" collapsed="false">
      <c r="A92" s="103" t="s">
        <v>73</v>
      </c>
      <c r="B92" s="96" t="s">
        <v>118</v>
      </c>
      <c r="C92" s="96" t="n">
        <v>3613</v>
      </c>
      <c r="D92" s="97" t="s">
        <v>120</v>
      </c>
      <c r="E92" s="104" t="n">
        <v>15260</v>
      </c>
      <c r="F92" s="105" t="n">
        <v>14466</v>
      </c>
      <c r="G92" s="106" t="n">
        <v>10390</v>
      </c>
      <c r="H92" s="102" t="n">
        <f aca="false">IF(F92&lt;=0,0,G92/F92*100)</f>
        <v>71.8235863403844</v>
      </c>
      <c r="I92" s="104" t="n">
        <v>1623</v>
      </c>
      <c r="J92" s="105" t="n">
        <v>2093</v>
      </c>
      <c r="K92" s="106" t="n">
        <v>1904</v>
      </c>
      <c r="L92" s="102" t="n">
        <f aca="false">+K92/J92*100</f>
        <v>90.9698996655518</v>
      </c>
      <c r="M92" s="26" t="n">
        <f aca="false">+E92+I92</f>
        <v>16883</v>
      </c>
      <c r="N92" s="99" t="n">
        <f aca="false">+F92+J92</f>
        <v>16559</v>
      </c>
      <c r="O92" s="100" t="n">
        <f aca="false">+G92+K92</f>
        <v>12294</v>
      </c>
      <c r="P92" s="102" t="n">
        <f aca="false">+O92/N92*100</f>
        <v>74.2436137447914</v>
      </c>
    </row>
    <row r="93" customFormat="false" ht="20.25" hidden="false" customHeight="false" outlineLevel="0" collapsed="false">
      <c r="A93" s="103" t="s">
        <v>73</v>
      </c>
      <c r="B93" s="96" t="s">
        <v>118</v>
      </c>
      <c r="C93" s="96" t="n">
        <v>3619</v>
      </c>
      <c r="D93" s="97" t="s">
        <v>121</v>
      </c>
      <c r="E93" s="104" t="n">
        <v>40850</v>
      </c>
      <c r="F93" s="105" t="n">
        <v>41330</v>
      </c>
      <c r="G93" s="106" t="n">
        <v>21777</v>
      </c>
      <c r="H93" s="102" t="n">
        <f aca="false">IF(F93&lt;=0,0,G93/F93*100)</f>
        <v>52.6905395596419</v>
      </c>
      <c r="I93" s="104"/>
      <c r="J93" s="105" t="n">
        <v>5000</v>
      </c>
      <c r="K93" s="106" t="n">
        <v>2600</v>
      </c>
      <c r="L93" s="102" t="n">
        <f aca="false">+K93/J93*100</f>
        <v>52</v>
      </c>
      <c r="M93" s="26" t="n">
        <f aca="false">+E93+I93</f>
        <v>40850</v>
      </c>
      <c r="N93" s="27" t="n">
        <f aca="false">+F93+J93</f>
        <v>46330</v>
      </c>
      <c r="O93" s="28" t="n">
        <f aca="false">+G93+K93</f>
        <v>24377</v>
      </c>
      <c r="P93" s="102" t="n">
        <f aca="false">+O93/N93*100</f>
        <v>52.6160155406864</v>
      </c>
    </row>
    <row r="94" customFormat="false" ht="20.25" hidden="false" customHeight="false" outlineLevel="0" collapsed="false">
      <c r="A94" s="103" t="s">
        <v>73</v>
      </c>
      <c r="B94" s="96" t="s">
        <v>118</v>
      </c>
      <c r="C94" s="96" t="n">
        <v>3631</v>
      </c>
      <c r="D94" s="97" t="s">
        <v>122</v>
      </c>
      <c r="E94" s="104" t="n">
        <v>137250</v>
      </c>
      <c r="F94" s="105" t="n">
        <v>137425</v>
      </c>
      <c r="G94" s="106" t="n">
        <v>137343</v>
      </c>
      <c r="H94" s="102" t="n">
        <f aca="false">IF(F94&lt;=0,0,G94/F94*100)</f>
        <v>99.9403310896853</v>
      </c>
      <c r="I94" s="104" t="n">
        <v>505</v>
      </c>
      <c r="J94" s="105" t="n">
        <v>405</v>
      </c>
      <c r="K94" s="106" t="n">
        <v>187</v>
      </c>
      <c r="L94" s="102" t="n">
        <f aca="false">+K94/J94*100</f>
        <v>46.1728395061728</v>
      </c>
      <c r="M94" s="26" t="n">
        <f aca="false">+E94+I94</f>
        <v>137755</v>
      </c>
      <c r="N94" s="27" t="n">
        <f aca="false">+F94+J94</f>
        <v>137830</v>
      </c>
      <c r="O94" s="28" t="n">
        <f aca="false">+G94+K94</f>
        <v>137530</v>
      </c>
      <c r="P94" s="102" t="n">
        <f aca="false">+O94/N94*100</f>
        <v>99.7823405644635</v>
      </c>
    </row>
    <row r="95" customFormat="false" ht="20.25" hidden="false" customHeight="false" outlineLevel="0" collapsed="false">
      <c r="A95" s="103" t="s">
        <v>73</v>
      </c>
      <c r="B95" s="96" t="s">
        <v>118</v>
      </c>
      <c r="C95" s="96" t="n">
        <v>3632</v>
      </c>
      <c r="D95" s="97" t="s">
        <v>123</v>
      </c>
      <c r="E95" s="104" t="n">
        <v>27709</v>
      </c>
      <c r="F95" s="105" t="n">
        <v>28125</v>
      </c>
      <c r="G95" s="106" t="n">
        <v>26756</v>
      </c>
      <c r="H95" s="102" t="n">
        <f aca="false">IF(F95&lt;=0,0,G95/F95*100)</f>
        <v>95.1324444444445</v>
      </c>
      <c r="I95" s="104"/>
      <c r="J95" s="105"/>
      <c r="K95" s="106"/>
      <c r="L95" s="102"/>
      <c r="M95" s="26" t="n">
        <f aca="false">+E95+I95</f>
        <v>27709</v>
      </c>
      <c r="N95" s="27" t="n">
        <f aca="false">+F95+J95</f>
        <v>28125</v>
      </c>
      <c r="O95" s="28" t="n">
        <f aca="false">+G95+K95</f>
        <v>26756</v>
      </c>
      <c r="P95" s="102" t="n">
        <f aca="false">+O95/N95*100</f>
        <v>95.1324444444445</v>
      </c>
    </row>
    <row r="96" customFormat="false" ht="20.25" hidden="false" customHeight="false" outlineLevel="0" collapsed="false">
      <c r="A96" s="103" t="s">
        <v>73</v>
      </c>
      <c r="B96" s="96" t="s">
        <v>118</v>
      </c>
      <c r="C96" s="96" t="n">
        <v>3633</v>
      </c>
      <c r="D96" s="97" t="s">
        <v>124</v>
      </c>
      <c r="E96" s="104" t="n">
        <v>18698</v>
      </c>
      <c r="F96" s="105" t="n">
        <v>19136</v>
      </c>
      <c r="G96" s="106" t="n">
        <v>18692</v>
      </c>
      <c r="H96" s="102" t="n">
        <f aca="false">IF(F96&lt;=0,0,G96/F96*100)</f>
        <v>97.6797658862876</v>
      </c>
      <c r="I96" s="104"/>
      <c r="J96" s="105"/>
      <c r="K96" s="106"/>
      <c r="L96" s="102"/>
      <c r="M96" s="26" t="n">
        <f aca="false">+E96+I96</f>
        <v>18698</v>
      </c>
      <c r="N96" s="27" t="n">
        <f aca="false">+F96+J96</f>
        <v>19136</v>
      </c>
      <c r="O96" s="28" t="n">
        <f aca="false">+G96+K96</f>
        <v>18692</v>
      </c>
      <c r="P96" s="102" t="n">
        <f aca="false">+O96/N96*100</f>
        <v>97.6797658862876</v>
      </c>
    </row>
    <row r="97" customFormat="false" ht="20.25" hidden="false" customHeight="false" outlineLevel="0" collapsed="false">
      <c r="A97" s="103" t="s">
        <v>73</v>
      </c>
      <c r="B97" s="96" t="s">
        <v>118</v>
      </c>
      <c r="C97" s="96" t="n">
        <v>3635</v>
      </c>
      <c r="D97" s="97" t="s">
        <v>125</v>
      </c>
      <c r="E97" s="104" t="n">
        <v>17693</v>
      </c>
      <c r="F97" s="105" t="n">
        <v>17629</v>
      </c>
      <c r="G97" s="106" t="n">
        <v>9715</v>
      </c>
      <c r="H97" s="102" t="n">
        <f aca="false">IF(F97&lt;=0,0,G97/F97*100)</f>
        <v>55.1080605819956</v>
      </c>
      <c r="I97" s="104"/>
      <c r="J97" s="105"/>
      <c r="K97" s="106"/>
      <c r="L97" s="102"/>
      <c r="M97" s="26" t="n">
        <f aca="false">+E97+I97</f>
        <v>17693</v>
      </c>
      <c r="N97" s="27" t="n">
        <f aca="false">+F97+J97</f>
        <v>17629</v>
      </c>
      <c r="O97" s="28" t="n">
        <f aca="false">+G97+K97</f>
        <v>9715</v>
      </c>
      <c r="P97" s="102" t="n">
        <f aca="false">+O97/N97*100</f>
        <v>55.1080605819956</v>
      </c>
    </row>
    <row r="98" customFormat="false" ht="20.25" hidden="false" customHeight="false" outlineLevel="0" collapsed="false">
      <c r="A98" s="103" t="s">
        <v>73</v>
      </c>
      <c r="B98" s="96" t="s">
        <v>118</v>
      </c>
      <c r="C98" s="96" t="n">
        <v>3636</v>
      </c>
      <c r="D98" s="97" t="s">
        <v>126</v>
      </c>
      <c r="E98" s="104" t="n">
        <v>24751</v>
      </c>
      <c r="F98" s="105" t="n">
        <v>23448</v>
      </c>
      <c r="G98" s="106" t="n">
        <v>15757</v>
      </c>
      <c r="H98" s="102" t="n">
        <f aca="false">IF(F98&lt;=0,0,G98/F98*100)</f>
        <v>67.1997611736609</v>
      </c>
      <c r="I98" s="104" t="n">
        <v>1560</v>
      </c>
      <c r="J98" s="105" t="n">
        <v>10774</v>
      </c>
      <c r="K98" s="106" t="n">
        <v>10141</v>
      </c>
      <c r="L98" s="102" t="n">
        <f aca="false">+K98/J98*100</f>
        <v>94.1247447558938</v>
      </c>
      <c r="M98" s="26" t="n">
        <f aca="false">+E98+I98</f>
        <v>26311</v>
      </c>
      <c r="N98" s="27" t="n">
        <f aca="false">+F98+J98</f>
        <v>34222</v>
      </c>
      <c r="O98" s="28" t="n">
        <f aca="false">+G98+K98</f>
        <v>25898</v>
      </c>
      <c r="P98" s="102" t="n">
        <f aca="false">+O98/N98*100</f>
        <v>75.6764654315937</v>
      </c>
    </row>
    <row r="99" customFormat="false" ht="20.25" hidden="false" customHeight="false" outlineLevel="0" collapsed="false">
      <c r="A99" s="103" t="s">
        <v>73</v>
      </c>
      <c r="B99" s="96" t="s">
        <v>118</v>
      </c>
      <c r="C99" s="96" t="n">
        <v>3639</v>
      </c>
      <c r="D99" s="97" t="s">
        <v>127</v>
      </c>
      <c r="E99" s="104" t="n">
        <v>163770</v>
      </c>
      <c r="F99" s="105" t="n">
        <v>112559</v>
      </c>
      <c r="G99" s="28" t="n">
        <v>86566</v>
      </c>
      <c r="H99" s="102" t="n">
        <f aca="false">IF(F99&lt;=0,0,G99/F99*100)</f>
        <v>76.9072219902451</v>
      </c>
      <c r="I99" s="104" t="n">
        <v>408417</v>
      </c>
      <c r="J99" s="105" t="n">
        <v>106583</v>
      </c>
      <c r="K99" s="106" t="n">
        <v>68135</v>
      </c>
      <c r="L99" s="102" t="n">
        <f aca="false">+K99/J99*100</f>
        <v>63.9267050092416</v>
      </c>
      <c r="M99" s="26" t="n">
        <f aca="false">+E99+I99</f>
        <v>572187</v>
      </c>
      <c r="N99" s="99" t="n">
        <f aca="false">+F99+J99</f>
        <v>219142</v>
      </c>
      <c r="O99" s="100" t="n">
        <f aca="false">+G99+K99</f>
        <v>154701</v>
      </c>
      <c r="P99" s="102" t="n">
        <f aca="false">+O99/N99*100</f>
        <v>70.5939527794763</v>
      </c>
    </row>
    <row r="100" customFormat="false" ht="20.25" hidden="false" customHeight="false" outlineLevel="0" collapsed="false">
      <c r="A100" s="103" t="s">
        <v>73</v>
      </c>
      <c r="B100" s="96" t="s">
        <v>118</v>
      </c>
      <c r="C100" s="96" t="n">
        <v>3691</v>
      </c>
      <c r="D100" s="97" t="s">
        <v>128</v>
      </c>
      <c r="E100" s="104"/>
      <c r="F100" s="105" t="n">
        <v>497</v>
      </c>
      <c r="G100" s="28" t="n">
        <v>385</v>
      </c>
      <c r="H100" s="102" t="n">
        <f aca="false">IF(F100&lt;=0,0,G100/F100*100)</f>
        <v>77.4647887323944</v>
      </c>
      <c r="I100" s="104"/>
      <c r="J100" s="105"/>
      <c r="K100" s="106"/>
      <c r="L100" s="102"/>
      <c r="M100" s="26" t="n">
        <f aca="false">+E100+I100</f>
        <v>0</v>
      </c>
      <c r="N100" s="27" t="n">
        <f aca="false">+F100+J100</f>
        <v>497</v>
      </c>
      <c r="O100" s="28" t="n">
        <f aca="false">+G100+K100</f>
        <v>385</v>
      </c>
      <c r="P100" s="101" t="n">
        <f aca="false">+O100/N100*100</f>
        <v>77.4647887323944</v>
      </c>
    </row>
    <row r="101" customFormat="false" ht="20.25" hidden="false" customHeight="false" outlineLevel="0" collapsed="false">
      <c r="A101" s="103" t="s">
        <v>73</v>
      </c>
      <c r="B101" s="96" t="s">
        <v>118</v>
      </c>
      <c r="C101" s="96" t="n">
        <v>3699</v>
      </c>
      <c r="D101" s="97" t="s">
        <v>129</v>
      </c>
      <c r="E101" s="104" t="n">
        <v>8705</v>
      </c>
      <c r="F101" s="105" t="n">
        <v>9345</v>
      </c>
      <c r="G101" s="106" t="n">
        <v>3763</v>
      </c>
      <c r="H101" s="102" t="n">
        <f aca="false">IF(F101&lt;=0,0,G101/F101*100)</f>
        <v>40.2675227394329</v>
      </c>
      <c r="I101" s="104" t="n">
        <v>25000</v>
      </c>
      <c r="J101" s="105" t="n">
        <v>25000</v>
      </c>
      <c r="K101" s="106" t="n">
        <v>25000</v>
      </c>
      <c r="L101" s="102" t="n">
        <f aca="false">+K101/J101*100</f>
        <v>100</v>
      </c>
      <c r="M101" s="26" t="n">
        <f aca="false">+E101+I101</f>
        <v>33705</v>
      </c>
      <c r="N101" s="27" t="n">
        <f aca="false">+F101+J101</f>
        <v>34345</v>
      </c>
      <c r="O101" s="28" t="n">
        <f aca="false">+G101+K101</f>
        <v>28763</v>
      </c>
      <c r="P101" s="102" t="n">
        <f aca="false">+O101/N101*100</f>
        <v>83.7472703450284</v>
      </c>
    </row>
    <row r="102" customFormat="false" ht="20.25" hidden="false" customHeight="false" outlineLevel="0" collapsed="false">
      <c r="A102" s="107" t="n">
        <v>3</v>
      </c>
      <c r="B102" s="108" t="n">
        <v>36</v>
      </c>
      <c r="C102" s="109"/>
      <c r="D102" s="110" t="s">
        <v>130</v>
      </c>
      <c r="E102" s="111" t="n">
        <f aca="false">SUM(E91:E101)</f>
        <v>991628</v>
      </c>
      <c r="F102" s="112" t="n">
        <f aca="false">SUM(F91:F101)</f>
        <v>1111294</v>
      </c>
      <c r="G102" s="113" t="n">
        <f aca="false">SUM(G91:G101)</f>
        <v>862574</v>
      </c>
      <c r="H102" s="114" t="n">
        <f aca="false">IF(F102&lt;=0,0,G102/F102*100)</f>
        <v>77.6188839317048</v>
      </c>
      <c r="I102" s="111" t="n">
        <f aca="false">SUM(I91:I101)</f>
        <v>1379800</v>
      </c>
      <c r="J102" s="112" t="n">
        <f aca="false">SUM(J91:J101)</f>
        <v>1069315</v>
      </c>
      <c r="K102" s="113" t="n">
        <f aca="false">SUM(K91:K101)</f>
        <v>658949</v>
      </c>
      <c r="L102" s="114" t="n">
        <f aca="false">IF(J102&lt;=0,0,K102/J102*100)</f>
        <v>61.6234692303016</v>
      </c>
      <c r="M102" s="111" t="n">
        <f aca="false">SUM(M91:M101)</f>
        <v>2371428</v>
      </c>
      <c r="N102" s="112" t="n">
        <f aca="false">SUM(N91:N101)</f>
        <v>2180609</v>
      </c>
      <c r="O102" s="113" t="n">
        <f aca="false">SUM(O91:O101)</f>
        <v>1521523</v>
      </c>
      <c r="P102" s="114" t="n">
        <f aca="false">+O102/N102*100</f>
        <v>69.775140797823</v>
      </c>
    </row>
    <row r="103" customFormat="false" ht="20.25" hidden="false" customHeight="false" outlineLevel="0" collapsed="false">
      <c r="A103" s="103"/>
      <c r="B103" s="145"/>
      <c r="C103" s="96"/>
      <c r="D103" s="97"/>
      <c r="E103" s="146"/>
      <c r="F103" s="147"/>
      <c r="G103" s="148"/>
      <c r="H103" s="149" t="n">
        <f aca="false">IF(F103&lt;=0,0,G103/F103*100)</f>
        <v>0</v>
      </c>
      <c r="I103" s="146"/>
      <c r="J103" s="147"/>
      <c r="K103" s="148"/>
      <c r="L103" s="149"/>
      <c r="M103" s="150"/>
      <c r="N103" s="151"/>
      <c r="O103" s="152"/>
      <c r="P103" s="149"/>
    </row>
    <row r="104" customFormat="false" ht="20.25" hidden="false" customHeight="false" outlineLevel="0" collapsed="false">
      <c r="A104" s="103" t="s">
        <v>73</v>
      </c>
      <c r="B104" s="96" t="s">
        <v>131</v>
      </c>
      <c r="C104" s="96" t="n">
        <v>3716</v>
      </c>
      <c r="D104" s="97" t="s">
        <v>132</v>
      </c>
      <c r="E104" s="104" t="n">
        <v>2828</v>
      </c>
      <c r="F104" s="105" t="n">
        <v>2880</v>
      </c>
      <c r="G104" s="106" t="n">
        <v>2275</v>
      </c>
      <c r="H104" s="102" t="n">
        <f aca="false">IF(F104&lt;=0,0,G104/F104*100)</f>
        <v>78.9930555555556</v>
      </c>
      <c r="I104" s="104"/>
      <c r="J104" s="105"/>
      <c r="K104" s="106"/>
      <c r="L104" s="102"/>
      <c r="M104" s="26" t="n">
        <f aca="false">+E104+I104</f>
        <v>2828</v>
      </c>
      <c r="N104" s="27" t="n">
        <f aca="false">+F104+J104</f>
        <v>2880</v>
      </c>
      <c r="O104" s="28" t="n">
        <f aca="false">+G104+K104</f>
        <v>2275</v>
      </c>
      <c r="P104" s="102" t="n">
        <f aca="false">+O104/N104*100</f>
        <v>78.9930555555556</v>
      </c>
    </row>
    <row r="105" customFormat="false" ht="20.25" hidden="false" customHeight="false" outlineLevel="0" collapsed="false">
      <c r="A105" s="103" t="s">
        <v>73</v>
      </c>
      <c r="B105" s="96" t="s">
        <v>131</v>
      </c>
      <c r="C105" s="96" t="n">
        <v>3722</v>
      </c>
      <c r="D105" s="97" t="s">
        <v>133</v>
      </c>
      <c r="E105" s="104" t="n">
        <v>190454</v>
      </c>
      <c r="F105" s="105" t="n">
        <v>192240</v>
      </c>
      <c r="G105" s="106" t="n">
        <v>191003</v>
      </c>
      <c r="H105" s="102" t="n">
        <f aca="false">IF(F105&lt;=0,0,G105/F105*100)</f>
        <v>99.3565334997919</v>
      </c>
      <c r="I105" s="104"/>
      <c r="J105" s="105" t="n">
        <v>218</v>
      </c>
      <c r="K105" s="106" t="n">
        <v>217</v>
      </c>
      <c r="L105" s="102" t="n">
        <f aca="false">+K105/J105*100</f>
        <v>99.5412844036697</v>
      </c>
      <c r="M105" s="26" t="n">
        <f aca="false">+E105+I105</f>
        <v>190454</v>
      </c>
      <c r="N105" s="27" t="n">
        <f aca="false">+F105+J105</f>
        <v>192458</v>
      </c>
      <c r="O105" s="28" t="n">
        <f aca="false">+G105+K105</f>
        <v>191220</v>
      </c>
      <c r="P105" s="102" t="n">
        <f aca="false">+O105/N105*100</f>
        <v>99.3567427698511</v>
      </c>
    </row>
    <row r="106" customFormat="false" ht="20.25" hidden="false" customHeight="false" outlineLevel="0" collapsed="false">
      <c r="A106" s="103" t="s">
        <v>73</v>
      </c>
      <c r="B106" s="96" t="s">
        <v>131</v>
      </c>
      <c r="C106" s="96" t="n">
        <v>3723</v>
      </c>
      <c r="D106" s="97" t="s">
        <v>134</v>
      </c>
      <c r="E106" s="104" t="n">
        <v>20</v>
      </c>
      <c r="F106" s="105"/>
      <c r="G106" s="106"/>
      <c r="H106" s="102"/>
      <c r="I106" s="104"/>
      <c r="J106" s="105"/>
      <c r="K106" s="106"/>
      <c r="L106" s="102"/>
      <c r="M106" s="26" t="n">
        <f aca="false">+E106+I106</f>
        <v>20</v>
      </c>
      <c r="N106" s="27" t="n">
        <f aca="false">+F106+J106</f>
        <v>0</v>
      </c>
      <c r="O106" s="28" t="n">
        <f aca="false">+G106+K106</f>
        <v>0</v>
      </c>
      <c r="P106" s="102"/>
    </row>
    <row r="107" customFormat="false" ht="20.25" hidden="false" customHeight="false" outlineLevel="0" collapsed="false">
      <c r="A107" s="103" t="s">
        <v>73</v>
      </c>
      <c r="B107" s="96" t="s">
        <v>131</v>
      </c>
      <c r="C107" s="96" t="n">
        <v>3725</v>
      </c>
      <c r="D107" s="97" t="s">
        <v>135</v>
      </c>
      <c r="E107" s="104" t="n">
        <v>177236</v>
      </c>
      <c r="F107" s="105" t="n">
        <v>185476</v>
      </c>
      <c r="G107" s="106" t="n">
        <v>127316</v>
      </c>
      <c r="H107" s="102" t="n">
        <f aca="false">IF(F107&lt;=0,0,G107/F107*100)</f>
        <v>68.6428432789148</v>
      </c>
      <c r="I107" s="104"/>
      <c r="J107" s="105" t="n">
        <v>283</v>
      </c>
      <c r="K107" s="106" t="n">
        <v>236</v>
      </c>
      <c r="L107" s="102" t="n">
        <f aca="false">+K107/J107*100</f>
        <v>83.3922261484099</v>
      </c>
      <c r="M107" s="26" t="n">
        <f aca="false">+E107+I107</f>
        <v>177236</v>
      </c>
      <c r="N107" s="27" t="n">
        <f aca="false">+F107+J107</f>
        <v>185759</v>
      </c>
      <c r="O107" s="28" t="n">
        <f aca="false">+G107+K107</f>
        <v>127552</v>
      </c>
      <c r="P107" s="102" t="n">
        <f aca="false">+O107/N107*100</f>
        <v>68.6653136590959</v>
      </c>
    </row>
    <row r="108" customFormat="false" ht="20.25" hidden="false" customHeight="false" outlineLevel="0" collapsed="false">
      <c r="A108" s="103" t="s">
        <v>73</v>
      </c>
      <c r="B108" s="96" t="s">
        <v>131</v>
      </c>
      <c r="C108" s="96" t="n">
        <v>3727</v>
      </c>
      <c r="D108" s="32" t="s">
        <v>136</v>
      </c>
      <c r="E108" s="104" t="n">
        <v>4202</v>
      </c>
      <c r="F108" s="105" t="n">
        <v>5502</v>
      </c>
      <c r="G108" s="106" t="n">
        <v>3950</v>
      </c>
      <c r="H108" s="102" t="n">
        <f aca="false">IF(F108&lt;=0,0,G108/F108*100)</f>
        <v>71.7920756088695</v>
      </c>
      <c r="I108" s="104"/>
      <c r="J108" s="105"/>
      <c r="K108" s="106"/>
      <c r="L108" s="102"/>
      <c r="M108" s="26" t="n">
        <f aca="false">+E108+I108</f>
        <v>4202</v>
      </c>
      <c r="N108" s="27" t="n">
        <f aca="false">+F108+J108</f>
        <v>5502</v>
      </c>
      <c r="O108" s="28" t="n">
        <f aca="false">+G108+K108</f>
        <v>3950</v>
      </c>
      <c r="P108" s="102" t="n">
        <f aca="false">+O108/N108*100</f>
        <v>71.7920756088695</v>
      </c>
    </row>
    <row r="109" customFormat="false" ht="20.25" hidden="false" customHeight="false" outlineLevel="0" collapsed="false">
      <c r="A109" s="103" t="s">
        <v>73</v>
      </c>
      <c r="B109" s="96" t="s">
        <v>131</v>
      </c>
      <c r="C109" s="96" t="n">
        <v>3729</v>
      </c>
      <c r="D109" s="97" t="s">
        <v>137</v>
      </c>
      <c r="E109" s="104" t="n">
        <v>8209</v>
      </c>
      <c r="F109" s="105" t="n">
        <v>7908</v>
      </c>
      <c r="G109" s="106" t="n">
        <v>4180</v>
      </c>
      <c r="H109" s="102" t="n">
        <f aca="false">IF(F109&lt;=0,0,G109/F109*100)</f>
        <v>52.8578654527061</v>
      </c>
      <c r="I109" s="104"/>
      <c r="J109" s="105"/>
      <c r="K109" s="106"/>
      <c r="L109" s="102"/>
      <c r="M109" s="26" t="n">
        <f aca="false">+E109+I109</f>
        <v>8209</v>
      </c>
      <c r="N109" s="27" t="n">
        <f aca="false">+F109+J109</f>
        <v>7908</v>
      </c>
      <c r="O109" s="28" t="n">
        <f aca="false">+G109+K109</f>
        <v>4180</v>
      </c>
      <c r="P109" s="102" t="n">
        <f aca="false">+O109/N109*100</f>
        <v>52.8578654527061</v>
      </c>
    </row>
    <row r="110" customFormat="false" ht="20.25" hidden="false" customHeight="false" outlineLevel="0" collapsed="false">
      <c r="A110" s="103" t="s">
        <v>73</v>
      </c>
      <c r="B110" s="96" t="s">
        <v>131</v>
      </c>
      <c r="C110" s="96" t="n">
        <v>3733</v>
      </c>
      <c r="D110" s="97" t="s">
        <v>138</v>
      </c>
      <c r="E110" s="104" t="n">
        <v>892</v>
      </c>
      <c r="F110" s="105" t="n">
        <v>892</v>
      </c>
      <c r="G110" s="106" t="n">
        <v>387</v>
      </c>
      <c r="H110" s="102" t="n">
        <f aca="false">IF(F110&lt;=0,0,G110/F110*100)</f>
        <v>43.3856502242153</v>
      </c>
      <c r="I110" s="104"/>
      <c r="J110" s="105"/>
      <c r="K110" s="106"/>
      <c r="L110" s="102"/>
      <c r="M110" s="26" t="n">
        <f aca="false">+E110+I110</f>
        <v>892</v>
      </c>
      <c r="N110" s="27" t="n">
        <f aca="false">+F110+J110</f>
        <v>892</v>
      </c>
      <c r="O110" s="100" t="n">
        <f aca="false">+G110+K110</f>
        <v>387</v>
      </c>
      <c r="P110" s="102" t="n">
        <f aca="false">+O110/N110*100</f>
        <v>43.3856502242153</v>
      </c>
    </row>
    <row r="111" customFormat="false" ht="20.25" hidden="false" customHeight="false" outlineLevel="0" collapsed="false">
      <c r="A111" s="103" t="s">
        <v>73</v>
      </c>
      <c r="B111" s="96" t="s">
        <v>131</v>
      </c>
      <c r="C111" s="96" t="n">
        <v>3739</v>
      </c>
      <c r="D111" s="97" t="s">
        <v>139</v>
      </c>
      <c r="E111" s="104" t="n">
        <v>1650</v>
      </c>
      <c r="F111" s="105" t="n">
        <v>1650</v>
      </c>
      <c r="G111" s="106" t="n">
        <v>551</v>
      </c>
      <c r="H111" s="102" t="n">
        <f aca="false">IF(F111&lt;=0,0,G111/F111*100)</f>
        <v>33.3939393939394</v>
      </c>
      <c r="I111" s="104"/>
      <c r="J111" s="105"/>
      <c r="K111" s="106"/>
      <c r="L111" s="102"/>
      <c r="M111" s="26" t="n">
        <f aca="false">+E111+I111</f>
        <v>1650</v>
      </c>
      <c r="N111" s="27" t="n">
        <f aca="false">+F111+J111</f>
        <v>1650</v>
      </c>
      <c r="O111" s="28" t="n">
        <f aca="false">+G111+K111</f>
        <v>551</v>
      </c>
      <c r="P111" s="102" t="n">
        <f aca="false">+O111/N111*100</f>
        <v>33.3939393939394</v>
      </c>
    </row>
    <row r="112" customFormat="false" ht="20.25" hidden="false" customHeight="false" outlineLevel="0" collapsed="false">
      <c r="A112" s="103" t="s">
        <v>73</v>
      </c>
      <c r="B112" s="96" t="s">
        <v>131</v>
      </c>
      <c r="C112" s="96" t="n">
        <v>3741</v>
      </c>
      <c r="D112" s="97" t="s">
        <v>140</v>
      </c>
      <c r="E112" s="104" t="n">
        <v>42676</v>
      </c>
      <c r="F112" s="105" t="n">
        <v>45100</v>
      </c>
      <c r="G112" s="106" t="n">
        <v>44761</v>
      </c>
      <c r="H112" s="102" t="n">
        <f aca="false">IF(F112&lt;=0,0,G112/F112*100)</f>
        <v>99.2483370288248</v>
      </c>
      <c r="I112" s="104" t="n">
        <v>10000</v>
      </c>
      <c r="J112" s="105" t="n">
        <v>12950</v>
      </c>
      <c r="K112" s="106" t="n">
        <v>709</v>
      </c>
      <c r="L112" s="102" t="n">
        <f aca="false">+K112/J112*100</f>
        <v>5.47490347490347</v>
      </c>
      <c r="M112" s="26" t="n">
        <f aca="false">+E112+I112</f>
        <v>52676</v>
      </c>
      <c r="N112" s="99" t="n">
        <f aca="false">+F112+J112</f>
        <v>58050</v>
      </c>
      <c r="O112" s="100" t="n">
        <f aca="false">+G112+K112</f>
        <v>45470</v>
      </c>
      <c r="P112" s="102" t="n">
        <f aca="false">+O112/N112*100</f>
        <v>78.3290267011197</v>
      </c>
    </row>
    <row r="113" customFormat="false" ht="20.25" hidden="false" customHeight="false" outlineLevel="0" collapsed="false">
      <c r="A113" s="103" t="s">
        <v>73</v>
      </c>
      <c r="B113" s="96" t="s">
        <v>131</v>
      </c>
      <c r="C113" s="96" t="n">
        <v>3742</v>
      </c>
      <c r="D113" s="97" t="s">
        <v>141</v>
      </c>
      <c r="E113" s="104" t="n">
        <v>1250</v>
      </c>
      <c r="F113" s="105" t="n">
        <v>1250</v>
      </c>
      <c r="G113" s="106" t="n">
        <v>696</v>
      </c>
      <c r="H113" s="102" t="n">
        <f aca="false">IF(F113&lt;=0,0,G113/F113*100)</f>
        <v>55.68</v>
      </c>
      <c r="I113" s="104" t="n">
        <v>8480</v>
      </c>
      <c r="J113" s="105" t="n">
        <v>8480</v>
      </c>
      <c r="K113" s="106" t="n">
        <v>7114</v>
      </c>
      <c r="L113" s="102" t="n">
        <f aca="false">+K113/J113*100</f>
        <v>83.8915094339623</v>
      </c>
      <c r="M113" s="26" t="n">
        <f aca="false">+E113+I113</f>
        <v>9730</v>
      </c>
      <c r="N113" s="27" t="n">
        <f aca="false">+F113+J113</f>
        <v>9730</v>
      </c>
      <c r="O113" s="28" t="n">
        <f aca="false">+G113+K113</f>
        <v>7810</v>
      </c>
      <c r="P113" s="102" t="n">
        <f aca="false">+O113/N113*100</f>
        <v>80.2672147995889</v>
      </c>
    </row>
    <row r="114" customFormat="false" ht="20.25" hidden="false" customHeight="false" outlineLevel="0" collapsed="false">
      <c r="A114" s="103" t="n">
        <v>3</v>
      </c>
      <c r="B114" s="96" t="n">
        <v>37</v>
      </c>
      <c r="C114" s="96" t="n">
        <v>3744</v>
      </c>
      <c r="D114" s="97" t="s">
        <v>142</v>
      </c>
      <c r="E114" s="104" t="n">
        <v>396</v>
      </c>
      <c r="F114" s="105" t="n">
        <v>396</v>
      </c>
      <c r="G114" s="106"/>
      <c r="H114" s="101" t="n">
        <f aca="false">IF(F114&lt;=0,0,G114/F114*100)</f>
        <v>0</v>
      </c>
      <c r="I114" s="104" t="n">
        <v>1000</v>
      </c>
      <c r="J114" s="105" t="n">
        <v>382</v>
      </c>
      <c r="K114" s="106" t="n">
        <v>382</v>
      </c>
      <c r="L114" s="102" t="n">
        <f aca="false">+K114/J114*100</f>
        <v>100</v>
      </c>
      <c r="M114" s="26" t="n">
        <f aca="false">+E114+I114</f>
        <v>1396</v>
      </c>
      <c r="N114" s="27" t="n">
        <f aca="false">+F114+J114</f>
        <v>778</v>
      </c>
      <c r="O114" s="28" t="n">
        <f aca="false">+G114+K114</f>
        <v>382</v>
      </c>
      <c r="P114" s="102" t="n">
        <f aca="false">+O114/N114*100</f>
        <v>49.1002570694087</v>
      </c>
    </row>
    <row r="115" customFormat="false" ht="20.25" hidden="false" customHeight="false" outlineLevel="0" collapsed="false">
      <c r="A115" s="103" t="s">
        <v>73</v>
      </c>
      <c r="B115" s="96" t="s">
        <v>131</v>
      </c>
      <c r="C115" s="96" t="n">
        <v>3745</v>
      </c>
      <c r="D115" s="97" t="s">
        <v>143</v>
      </c>
      <c r="E115" s="104" t="n">
        <v>191722</v>
      </c>
      <c r="F115" s="105" t="n">
        <v>198184</v>
      </c>
      <c r="G115" s="106" t="n">
        <v>183501</v>
      </c>
      <c r="H115" s="102" t="n">
        <f aca="false">IF(F115&lt;=0,0,G115/F115*100)</f>
        <v>92.5912283534493</v>
      </c>
      <c r="I115" s="104" t="n">
        <v>66097</v>
      </c>
      <c r="J115" s="105" t="n">
        <v>96938</v>
      </c>
      <c r="K115" s="106" t="n">
        <v>85196</v>
      </c>
      <c r="L115" s="102" t="n">
        <f aca="false">+K115/J115*100</f>
        <v>87.8871030968248</v>
      </c>
      <c r="M115" s="26" t="n">
        <f aca="false">+E115+I115</f>
        <v>257819</v>
      </c>
      <c r="N115" s="27" t="n">
        <f aca="false">+F115+J115</f>
        <v>295122</v>
      </c>
      <c r="O115" s="28" t="n">
        <f aca="false">+G115+K115</f>
        <v>268697</v>
      </c>
      <c r="P115" s="102" t="n">
        <f aca="false">+O115/N115*100</f>
        <v>91.0460758601528</v>
      </c>
    </row>
    <row r="116" customFormat="false" ht="20.25" hidden="false" customHeight="false" outlineLevel="0" collapsed="false">
      <c r="A116" s="103" t="s">
        <v>73</v>
      </c>
      <c r="B116" s="96" t="s">
        <v>131</v>
      </c>
      <c r="C116" s="96" t="n">
        <v>3749</v>
      </c>
      <c r="D116" s="97" t="s">
        <v>144</v>
      </c>
      <c r="E116" s="104" t="n">
        <v>360</v>
      </c>
      <c r="F116" s="105" t="n">
        <v>390</v>
      </c>
      <c r="G116" s="106" t="n">
        <v>357</v>
      </c>
      <c r="H116" s="102" t="n">
        <f aca="false">IF(F116&lt;=0,0,G116/F116*100)</f>
        <v>91.5384615384615</v>
      </c>
      <c r="I116" s="104"/>
      <c r="J116" s="105"/>
      <c r="K116" s="106"/>
      <c r="L116" s="102"/>
      <c r="M116" s="26" t="n">
        <f aca="false">+E116+I116</f>
        <v>360</v>
      </c>
      <c r="N116" s="27" t="n">
        <f aca="false">+F116+J116</f>
        <v>390</v>
      </c>
      <c r="O116" s="28" t="n">
        <f aca="false">+G116+K116</f>
        <v>357</v>
      </c>
      <c r="P116" s="102" t="n">
        <f aca="false">+O116/N116*100</f>
        <v>91.5384615384615</v>
      </c>
    </row>
    <row r="117" customFormat="false" ht="20.25" hidden="false" customHeight="false" outlineLevel="0" collapsed="false">
      <c r="A117" s="103" t="s">
        <v>73</v>
      </c>
      <c r="B117" s="96" t="s">
        <v>131</v>
      </c>
      <c r="C117" s="96" t="n">
        <v>3792</v>
      </c>
      <c r="D117" s="97" t="s">
        <v>145</v>
      </c>
      <c r="E117" s="104" t="n">
        <v>2570</v>
      </c>
      <c r="F117" s="105" t="n">
        <v>2587</v>
      </c>
      <c r="G117" s="106" t="n">
        <v>2391</v>
      </c>
      <c r="H117" s="102" t="n">
        <f aca="false">IF(F117&lt;=0,0,G117/F117*100)</f>
        <v>92.4236567452648</v>
      </c>
      <c r="I117" s="104" t="n">
        <v>20000</v>
      </c>
      <c r="J117" s="105" t="n">
        <v>5000</v>
      </c>
      <c r="K117" s="106" t="n">
        <v>578</v>
      </c>
      <c r="L117" s="102" t="n">
        <f aca="false">+K117/J117*100</f>
        <v>11.56</v>
      </c>
      <c r="M117" s="98" t="n">
        <f aca="false">+E117+I117</f>
        <v>22570</v>
      </c>
      <c r="N117" s="99" t="n">
        <f aca="false">+F117+J117</f>
        <v>7587</v>
      </c>
      <c r="O117" s="100" t="n">
        <f aca="false">+G117+K117</f>
        <v>2969</v>
      </c>
      <c r="P117" s="102" t="n">
        <f aca="false">+O117/N117*100</f>
        <v>39.1327270330829</v>
      </c>
    </row>
    <row r="118" customFormat="false" ht="20.25" hidden="false" customHeight="false" outlineLevel="0" collapsed="false">
      <c r="A118" s="103" t="s">
        <v>73</v>
      </c>
      <c r="B118" s="96" t="s">
        <v>131</v>
      </c>
      <c r="C118" s="96" t="n">
        <v>3793</v>
      </c>
      <c r="D118" s="97" t="s">
        <v>146</v>
      </c>
      <c r="E118" s="104"/>
      <c r="F118" s="105" t="n">
        <v>50</v>
      </c>
      <c r="G118" s="106" t="n">
        <v>50</v>
      </c>
      <c r="H118" s="102" t="n">
        <f aca="false">IF(F118&lt;=0,0,G118/F118*100)</f>
        <v>100</v>
      </c>
      <c r="I118" s="104"/>
      <c r="J118" s="105"/>
      <c r="K118" s="106"/>
      <c r="L118" s="102"/>
      <c r="M118" s="98" t="n">
        <f aca="false">+E118+I118</f>
        <v>0</v>
      </c>
      <c r="N118" s="99" t="n">
        <f aca="false">+F118+J118</f>
        <v>50</v>
      </c>
      <c r="O118" s="100" t="n">
        <f aca="false">+G118+K118</f>
        <v>50</v>
      </c>
      <c r="P118" s="102" t="n">
        <f aca="false">+O118/N118*100</f>
        <v>100</v>
      </c>
    </row>
    <row r="119" customFormat="false" ht="20.25" hidden="false" customHeight="false" outlineLevel="0" collapsed="false">
      <c r="A119" s="107" t="n">
        <v>3</v>
      </c>
      <c r="B119" s="108" t="n">
        <v>37</v>
      </c>
      <c r="C119" s="109"/>
      <c r="D119" s="110" t="s">
        <v>26</v>
      </c>
      <c r="E119" s="111" t="n">
        <f aca="false">SUM(E104:E118)</f>
        <v>624465</v>
      </c>
      <c r="F119" s="112" t="n">
        <f aca="false">SUM(F104:F118)</f>
        <v>644505</v>
      </c>
      <c r="G119" s="113" t="n">
        <f aca="false">SUM(G104:G118)</f>
        <v>561418</v>
      </c>
      <c r="H119" s="114" t="n">
        <f aca="false">IF(F119&lt;=0,0,G119/F119*100)</f>
        <v>87.1084010209386</v>
      </c>
      <c r="I119" s="111" t="n">
        <f aca="false">SUM(I104:I118)</f>
        <v>105577</v>
      </c>
      <c r="J119" s="112" t="n">
        <f aca="false">SUM(J104:J118)</f>
        <v>124251</v>
      </c>
      <c r="K119" s="113" t="n">
        <f aca="false">SUM(K104:K118)</f>
        <v>94432</v>
      </c>
      <c r="L119" s="114" t="n">
        <f aca="false">IF(J119&lt;=0,0,K119/J119*100)</f>
        <v>76.0009979798955</v>
      </c>
      <c r="M119" s="111" t="n">
        <f aca="false">SUM(M104:M118)</f>
        <v>730042</v>
      </c>
      <c r="N119" s="112" t="n">
        <f aca="false">SUM(N104:N118)</f>
        <v>768756</v>
      </c>
      <c r="O119" s="113" t="n">
        <f aca="false">SUM(O104:O118)</f>
        <v>655850</v>
      </c>
      <c r="P119" s="114" t="n">
        <f aca="false">+O119/N119*100</f>
        <v>85.3131552794385</v>
      </c>
    </row>
    <row r="120" customFormat="false" ht="20.25" hidden="false" customHeight="false" outlineLevel="0" collapsed="false">
      <c r="A120" s="103"/>
      <c r="B120" s="96"/>
      <c r="C120" s="96"/>
      <c r="D120" s="97"/>
      <c r="E120" s="104"/>
      <c r="F120" s="105"/>
      <c r="G120" s="106"/>
      <c r="H120" s="102"/>
      <c r="I120" s="104"/>
      <c r="J120" s="105"/>
      <c r="K120" s="106"/>
      <c r="L120" s="102"/>
      <c r="M120" s="26"/>
      <c r="N120" s="27"/>
      <c r="O120" s="28"/>
      <c r="P120" s="102"/>
    </row>
    <row r="121" customFormat="false" ht="20.25" hidden="false" customHeight="false" outlineLevel="0" collapsed="false">
      <c r="A121" s="103" t="s">
        <v>73</v>
      </c>
      <c r="B121" s="96" t="n">
        <v>38</v>
      </c>
      <c r="C121" s="96" t="n">
        <v>3809</v>
      </c>
      <c r="D121" s="190" t="s">
        <v>147</v>
      </c>
      <c r="E121" s="104" t="n">
        <v>14900</v>
      </c>
      <c r="F121" s="105" t="n">
        <v>17483</v>
      </c>
      <c r="G121" s="106" t="n">
        <v>17483</v>
      </c>
      <c r="H121" s="102" t="n">
        <f aca="false">IF(F121&lt;=0,0,G121/F121*100)</f>
        <v>100</v>
      </c>
      <c r="I121" s="104"/>
      <c r="J121" s="105"/>
      <c r="K121" s="106"/>
      <c r="L121" s="102"/>
      <c r="M121" s="98" t="n">
        <f aca="false">+E121+I121</f>
        <v>14900</v>
      </c>
      <c r="N121" s="99" t="n">
        <f aca="false">+F121+J121</f>
        <v>17483</v>
      </c>
      <c r="O121" s="100" t="n">
        <f aca="false">+G121+K121</f>
        <v>17483</v>
      </c>
      <c r="P121" s="102" t="n">
        <f aca="false">+O121/N121*100</f>
        <v>100</v>
      </c>
    </row>
    <row r="122" customFormat="false" ht="20.25" hidden="false" customHeight="false" outlineLevel="0" collapsed="false">
      <c r="A122" s="107" t="n">
        <v>3</v>
      </c>
      <c r="B122" s="108" t="n">
        <v>38</v>
      </c>
      <c r="C122" s="109"/>
      <c r="D122" s="110" t="s">
        <v>27</v>
      </c>
      <c r="E122" s="111" t="n">
        <f aca="false">SUM(E121:E121)</f>
        <v>14900</v>
      </c>
      <c r="F122" s="112" t="n">
        <f aca="false">SUM(F121:F121)</f>
        <v>17483</v>
      </c>
      <c r="G122" s="113" t="n">
        <f aca="false">SUM(G121:G121)</f>
        <v>17483</v>
      </c>
      <c r="H122" s="114" t="n">
        <f aca="false">IF(F122&lt;=0,0,G122/F122*100)</f>
        <v>100</v>
      </c>
      <c r="I122" s="111" t="n">
        <f aca="false">SUM(I121:I121)</f>
        <v>0</v>
      </c>
      <c r="J122" s="112" t="n">
        <f aca="false">SUM(J121:J121)</f>
        <v>0</v>
      </c>
      <c r="K122" s="113" t="n">
        <f aca="false">SUM(K121:K121)</f>
        <v>0</v>
      </c>
      <c r="L122" s="114"/>
      <c r="M122" s="112" t="n">
        <f aca="false">SUM(M121:M121)</f>
        <v>14900</v>
      </c>
      <c r="N122" s="112" t="n">
        <f aca="false">SUM(N121:N121)</f>
        <v>17483</v>
      </c>
      <c r="O122" s="113" t="n">
        <f aca="false">SUM(O121:O121)</f>
        <v>17483</v>
      </c>
      <c r="P122" s="114" t="n">
        <f aca="false">+O122/N122*100</f>
        <v>100</v>
      </c>
    </row>
    <row r="123" customFormat="false" ht="20.25" hidden="false" customHeight="false" outlineLevel="0" collapsed="false">
      <c r="A123" s="103"/>
      <c r="B123" s="145"/>
      <c r="C123" s="96"/>
      <c r="D123" s="97"/>
      <c r="E123" s="146"/>
      <c r="F123" s="147"/>
      <c r="G123" s="148"/>
      <c r="H123" s="149" t="n">
        <f aca="false">IF(F123&lt;=0,0,G123/F123*100)</f>
        <v>0</v>
      </c>
      <c r="I123" s="146"/>
      <c r="J123" s="147"/>
      <c r="K123" s="148"/>
      <c r="L123" s="149"/>
      <c r="M123" s="150"/>
      <c r="N123" s="151"/>
      <c r="O123" s="152"/>
      <c r="P123" s="149"/>
    </row>
    <row r="124" customFormat="false" ht="20.25" hidden="false" customHeight="false" outlineLevel="0" collapsed="false">
      <c r="A124" s="103" t="s">
        <v>73</v>
      </c>
      <c r="B124" s="96" t="n">
        <v>39</v>
      </c>
      <c r="C124" s="96" t="n">
        <v>3900</v>
      </c>
      <c r="D124" s="190" t="s">
        <v>28</v>
      </c>
      <c r="E124" s="104"/>
      <c r="F124" s="105" t="n">
        <v>25</v>
      </c>
      <c r="G124" s="106" t="n">
        <v>15</v>
      </c>
      <c r="H124" s="102" t="n">
        <f aca="false">IF(F124&lt;=0,0,G124/F124*100)</f>
        <v>60</v>
      </c>
      <c r="I124" s="104"/>
      <c r="J124" s="105"/>
      <c r="K124" s="106"/>
      <c r="L124" s="102"/>
      <c r="M124" s="26" t="n">
        <f aca="false">+E124+I124</f>
        <v>0</v>
      </c>
      <c r="N124" s="27" t="n">
        <f aca="false">+F124+J124</f>
        <v>25</v>
      </c>
      <c r="O124" s="28" t="n">
        <f aca="false">+G124+K124</f>
        <v>15</v>
      </c>
      <c r="P124" s="102" t="n">
        <f aca="false">+O124/N124*100</f>
        <v>60</v>
      </c>
    </row>
    <row r="125" customFormat="false" ht="20.25" hidden="false" customHeight="false" outlineLevel="0" collapsed="false">
      <c r="A125" s="107" t="n">
        <v>3</v>
      </c>
      <c r="B125" s="108" t="n">
        <v>39</v>
      </c>
      <c r="C125" s="109"/>
      <c r="D125" s="110" t="s">
        <v>28</v>
      </c>
      <c r="E125" s="111" t="n">
        <f aca="false">SUM(E124:E124)</f>
        <v>0</v>
      </c>
      <c r="F125" s="112" t="n">
        <f aca="false">SUM(F124:F124)</f>
        <v>25</v>
      </c>
      <c r="G125" s="113" t="n">
        <f aca="false">SUM(G124:G124)</f>
        <v>15</v>
      </c>
      <c r="H125" s="114" t="n">
        <f aca="false">IF(F125&lt;=0,0,G125/F125*100)</f>
        <v>60</v>
      </c>
      <c r="I125" s="111" t="n">
        <f aca="false">SUM(I124:I124)</f>
        <v>0</v>
      </c>
      <c r="J125" s="112" t="n">
        <f aca="false">SUM(J124:J124)</f>
        <v>0</v>
      </c>
      <c r="K125" s="113" t="n">
        <f aca="false">SUM(K124:K124)</f>
        <v>0</v>
      </c>
      <c r="L125" s="114"/>
      <c r="M125" s="112" t="n">
        <f aca="false">SUM(M124:M124)</f>
        <v>0</v>
      </c>
      <c r="N125" s="112" t="n">
        <f aca="false">SUM(N124:N124)</f>
        <v>25</v>
      </c>
      <c r="O125" s="113" t="n">
        <f aca="false">SUM(O124:O124)</f>
        <v>15</v>
      </c>
      <c r="P125" s="114" t="n">
        <f aca="false">+O125/N125*100</f>
        <v>60</v>
      </c>
    </row>
    <row r="126" customFormat="false" ht="21" hidden="false" customHeight="false" outlineLevel="0" collapsed="false">
      <c r="A126" s="170"/>
      <c r="B126" s="171"/>
      <c r="C126" s="127"/>
      <c r="D126" s="172"/>
      <c r="E126" s="129"/>
      <c r="F126" s="130"/>
      <c r="G126" s="131"/>
      <c r="H126" s="132"/>
      <c r="I126" s="129"/>
      <c r="J126" s="130"/>
      <c r="K126" s="131"/>
      <c r="L126" s="132"/>
      <c r="M126" s="133"/>
      <c r="N126" s="134"/>
      <c r="O126" s="135"/>
      <c r="P126" s="132"/>
    </row>
    <row r="127" customFormat="false" ht="21.75" hidden="false" customHeight="false" outlineLevel="0" collapsed="false">
      <c r="A127" s="126" t="n">
        <v>3</v>
      </c>
      <c r="B127" s="127"/>
      <c r="C127" s="127"/>
      <c r="D127" s="128" t="s">
        <v>148</v>
      </c>
      <c r="E127" s="129" t="n">
        <f aca="false">+E119+E102+E89+E79+E73+E54+E50+E122+E125</f>
        <v>3198808</v>
      </c>
      <c r="F127" s="130" t="n">
        <f aca="false">+F119+F102+F89+F79+F73+F54+F50+F122+F125</f>
        <v>3575021</v>
      </c>
      <c r="G127" s="131" t="n">
        <f aca="false">+G119+G102+G89+G79+G73+G54+G50+G122+G125</f>
        <v>3200898</v>
      </c>
      <c r="H127" s="132" t="n">
        <f aca="false">IF(F127&lt;=0,0,G127/F127*100)</f>
        <v>89.5350824512639</v>
      </c>
      <c r="I127" s="129" t="n">
        <f aca="false">+I119+I102+I89+I79+I73+I54+I50+I122+I125</f>
        <v>2118803</v>
      </c>
      <c r="J127" s="130" t="n">
        <f aca="false">+J119+J102+J89+J79+J73+J54+J50+J122+J125</f>
        <v>2375333</v>
      </c>
      <c r="K127" s="131" t="n">
        <f aca="false">+K119+K102+K89+K79+K73+K54+K50+K122+K125</f>
        <v>1788695</v>
      </c>
      <c r="L127" s="132" t="n">
        <f aca="false">+K127/J127*100</f>
        <v>75.302915422806</v>
      </c>
      <c r="M127" s="129" t="n">
        <f aca="false">+M119+M102+M89+M79+M73+M54+M50+M122+M125</f>
        <v>5317611</v>
      </c>
      <c r="N127" s="130" t="n">
        <f aca="false">+N119+N102+N89+N79+N73+N54+N50+N122+N125</f>
        <v>5950354</v>
      </c>
      <c r="O127" s="131" t="n">
        <f aca="false">+O119+O102+O89+O79+O73+O54+O50+O122+O125</f>
        <v>4989593</v>
      </c>
      <c r="P127" s="132" t="n">
        <f aca="false">+O127/N127*100</f>
        <v>83.8537169385216</v>
      </c>
    </row>
    <row r="128" customFormat="false" ht="21" hidden="false" customHeight="false" outlineLevel="0" collapsed="false">
      <c r="A128" s="136"/>
      <c r="B128" s="95"/>
      <c r="C128" s="95"/>
      <c r="D128" s="137"/>
      <c r="E128" s="138"/>
      <c r="F128" s="139"/>
      <c r="G128" s="140"/>
      <c r="H128" s="141" t="n">
        <f aca="false">IF(F128&lt;=0,0,G128/F128*100)</f>
        <v>0</v>
      </c>
      <c r="I128" s="138"/>
      <c r="J128" s="139"/>
      <c r="K128" s="140"/>
      <c r="L128" s="141"/>
      <c r="M128" s="142"/>
      <c r="N128" s="143"/>
      <c r="O128" s="144"/>
      <c r="P128" s="141"/>
    </row>
    <row r="129" customFormat="false" ht="20.25" hidden="false" customHeight="false" outlineLevel="0" collapsed="false">
      <c r="A129" s="103" t="n">
        <v>4</v>
      </c>
      <c r="B129" s="96" t="n">
        <v>41</v>
      </c>
      <c r="C129" s="96" t="n">
        <v>4171</v>
      </c>
      <c r="D129" s="97" t="s">
        <v>149</v>
      </c>
      <c r="E129" s="98" t="n">
        <v>6687</v>
      </c>
      <c r="F129" s="99" t="n">
        <v>161305</v>
      </c>
      <c r="G129" s="100" t="n">
        <v>154592</v>
      </c>
      <c r="H129" s="102" t="n">
        <f aca="false">IF(F129&lt;=0,0,G129/F129*100)</f>
        <v>95.8383187129971</v>
      </c>
      <c r="I129" s="98"/>
      <c r="J129" s="99"/>
      <c r="K129" s="100"/>
      <c r="L129" s="102"/>
      <c r="M129" s="26" t="n">
        <f aca="false">+E129+I129</f>
        <v>6687</v>
      </c>
      <c r="N129" s="27" t="n">
        <f aca="false">+F129+J129</f>
        <v>161305</v>
      </c>
      <c r="O129" s="28" t="n">
        <f aca="false">+G129+K129</f>
        <v>154592</v>
      </c>
      <c r="P129" s="102" t="n">
        <f aca="false">+O129/N129*100</f>
        <v>95.8383187129971</v>
      </c>
    </row>
    <row r="130" customFormat="false" ht="20.25" hidden="false" customHeight="false" outlineLevel="0" collapsed="false">
      <c r="A130" s="103" t="n">
        <v>4</v>
      </c>
      <c r="B130" s="96" t="n">
        <v>41</v>
      </c>
      <c r="C130" s="96" t="n">
        <v>4172</v>
      </c>
      <c r="D130" s="97" t="s">
        <v>150</v>
      </c>
      <c r="E130" s="98" t="n">
        <v>1262</v>
      </c>
      <c r="F130" s="99" t="n">
        <v>43562</v>
      </c>
      <c r="G130" s="100" t="n">
        <v>40550</v>
      </c>
      <c r="H130" s="102" t="n">
        <f aca="false">IF(F130&lt;=0,0,G130/F130*100)</f>
        <v>93.0857169092328</v>
      </c>
      <c r="I130" s="98"/>
      <c r="J130" s="99"/>
      <c r="K130" s="100"/>
      <c r="L130" s="102"/>
      <c r="M130" s="98" t="n">
        <f aca="false">+E130+I130</f>
        <v>1262</v>
      </c>
      <c r="N130" s="99" t="n">
        <f aca="false">+F130+J130</f>
        <v>43562</v>
      </c>
      <c r="O130" s="100" t="n">
        <f aca="false">+G130+K130</f>
        <v>40550</v>
      </c>
      <c r="P130" s="102" t="n">
        <f aca="false">+O130/N130*100</f>
        <v>93.0857169092328</v>
      </c>
    </row>
    <row r="131" customFormat="false" ht="20.25" hidden="false" customHeight="false" outlineLevel="0" collapsed="false">
      <c r="A131" s="103" t="n">
        <v>4</v>
      </c>
      <c r="B131" s="96" t="n">
        <v>41</v>
      </c>
      <c r="C131" s="96" t="n">
        <v>4173</v>
      </c>
      <c r="D131" s="97" t="s">
        <v>151</v>
      </c>
      <c r="E131" s="98" t="n">
        <v>502</v>
      </c>
      <c r="F131" s="99" t="n">
        <v>21551</v>
      </c>
      <c r="G131" s="100" t="n">
        <v>20092</v>
      </c>
      <c r="H131" s="102" t="n">
        <f aca="false">IF(F131&lt;=0,0,G131/F131*100)</f>
        <v>93.230012528421</v>
      </c>
      <c r="I131" s="98"/>
      <c r="J131" s="99"/>
      <c r="K131" s="100"/>
      <c r="L131" s="102"/>
      <c r="M131" s="26" t="n">
        <f aca="false">+E131+I131</f>
        <v>502</v>
      </c>
      <c r="N131" s="27" t="n">
        <f aca="false">+F131+J131</f>
        <v>21551</v>
      </c>
      <c r="O131" s="28" t="n">
        <f aca="false">+G131+K131</f>
        <v>20092</v>
      </c>
      <c r="P131" s="102" t="n">
        <f aca="false">+O131/N131*100</f>
        <v>93.230012528421</v>
      </c>
    </row>
    <row r="132" customFormat="false" ht="20.25" hidden="false" customHeight="false" outlineLevel="0" collapsed="false">
      <c r="A132" s="103" t="n">
        <v>4</v>
      </c>
      <c r="B132" s="96" t="n">
        <v>41</v>
      </c>
      <c r="C132" s="96" t="n">
        <v>4177</v>
      </c>
      <c r="D132" s="97" t="s">
        <v>152</v>
      </c>
      <c r="E132" s="104" t="n">
        <v>0</v>
      </c>
      <c r="F132" s="105" t="n">
        <v>1000</v>
      </c>
      <c r="G132" s="106" t="n">
        <v>883</v>
      </c>
      <c r="H132" s="102" t="n">
        <f aca="false">IF(F132&lt;=0,0,G132/F132*100)</f>
        <v>88.3</v>
      </c>
      <c r="I132" s="104"/>
      <c r="J132" s="105"/>
      <c r="K132" s="106"/>
      <c r="L132" s="102"/>
      <c r="M132" s="26" t="n">
        <f aca="false">+E132+I132</f>
        <v>0</v>
      </c>
      <c r="N132" s="27" t="n">
        <f aca="false">+F132+J132</f>
        <v>1000</v>
      </c>
      <c r="O132" s="28" t="n">
        <f aca="false">+G132+K132</f>
        <v>883</v>
      </c>
      <c r="P132" s="102" t="n">
        <f aca="false">+O132/N132*100</f>
        <v>88.3</v>
      </c>
    </row>
    <row r="133" customFormat="false" ht="20.25" hidden="false" customHeight="false" outlineLevel="0" collapsed="false">
      <c r="A133" s="103" t="n">
        <v>4</v>
      </c>
      <c r="B133" s="96" t="n">
        <v>41</v>
      </c>
      <c r="C133" s="96" t="n">
        <v>4179</v>
      </c>
      <c r="D133" s="97" t="s">
        <v>153</v>
      </c>
      <c r="E133" s="104" t="n">
        <v>10</v>
      </c>
      <c r="F133" s="105"/>
      <c r="G133" s="106" t="n">
        <v>0</v>
      </c>
      <c r="H133" s="102"/>
      <c r="I133" s="104"/>
      <c r="J133" s="105"/>
      <c r="K133" s="106"/>
      <c r="L133" s="102"/>
      <c r="M133" s="26" t="n">
        <f aca="false">+E133+I133</f>
        <v>10</v>
      </c>
      <c r="N133" s="27" t="n">
        <f aca="false">+F133+J133</f>
        <v>0</v>
      </c>
      <c r="O133" s="28" t="n">
        <f aca="false">+G133+K133</f>
        <v>0</v>
      </c>
      <c r="P133" s="101"/>
    </row>
    <row r="134" customFormat="false" ht="20.25" hidden="false" customHeight="false" outlineLevel="0" collapsed="false">
      <c r="A134" s="103" t="n">
        <v>4</v>
      </c>
      <c r="B134" s="96" t="n">
        <v>41</v>
      </c>
      <c r="C134" s="96" t="n">
        <v>4182</v>
      </c>
      <c r="D134" s="97" t="s">
        <v>154</v>
      </c>
      <c r="E134" s="104" t="n">
        <v>1597</v>
      </c>
      <c r="F134" s="105" t="n">
        <v>22807</v>
      </c>
      <c r="G134" s="106" t="n">
        <v>21541</v>
      </c>
      <c r="H134" s="102" t="n">
        <f aca="false">IF(F134&lt;=0,0,G134/F134*100)</f>
        <v>94.4490726531328</v>
      </c>
      <c r="I134" s="104"/>
      <c r="J134" s="105"/>
      <c r="K134" s="106"/>
      <c r="L134" s="102"/>
      <c r="M134" s="98" t="n">
        <f aca="false">+E134+I134</f>
        <v>1597</v>
      </c>
      <c r="N134" s="99" t="n">
        <f aca="false">+F134+J134</f>
        <v>22807</v>
      </c>
      <c r="O134" s="100" t="n">
        <f aca="false">+G134+K134</f>
        <v>21541</v>
      </c>
      <c r="P134" s="102" t="n">
        <f aca="false">+O134/N134*100</f>
        <v>94.4490726531328</v>
      </c>
    </row>
    <row r="135" customFormat="false" ht="20.25" hidden="false" customHeight="false" outlineLevel="0" collapsed="false">
      <c r="A135" s="103" t="n">
        <v>4</v>
      </c>
      <c r="B135" s="96" t="n">
        <v>41</v>
      </c>
      <c r="C135" s="96" t="n">
        <v>4183</v>
      </c>
      <c r="D135" s="97" t="s">
        <v>155</v>
      </c>
      <c r="E135" s="104" t="n">
        <v>0</v>
      </c>
      <c r="F135" s="105" t="n">
        <v>2020</v>
      </c>
      <c r="G135" s="106" t="n">
        <v>2017</v>
      </c>
      <c r="H135" s="102" t="n">
        <f aca="false">IF(F135&lt;=0,0,G135/F135*100)</f>
        <v>99.8514851485149</v>
      </c>
      <c r="I135" s="104"/>
      <c r="J135" s="105"/>
      <c r="K135" s="106"/>
      <c r="L135" s="102"/>
      <c r="M135" s="26" t="n">
        <f aca="false">+E135+I135</f>
        <v>0</v>
      </c>
      <c r="N135" s="27" t="n">
        <f aca="false">+F135+J135</f>
        <v>2020</v>
      </c>
      <c r="O135" s="28" t="n">
        <f aca="false">+G135+K135</f>
        <v>2017</v>
      </c>
      <c r="P135" s="102" t="n">
        <f aca="false">+O135/N135*100</f>
        <v>99.8514851485149</v>
      </c>
    </row>
    <row r="136" customFormat="false" ht="20.25" hidden="false" customHeight="false" outlineLevel="0" collapsed="false">
      <c r="A136" s="103" t="n">
        <v>4</v>
      </c>
      <c r="B136" s="96" t="n">
        <v>41</v>
      </c>
      <c r="C136" s="96" t="n">
        <v>4184</v>
      </c>
      <c r="D136" s="97" t="s">
        <v>156</v>
      </c>
      <c r="E136" s="104" t="n">
        <v>0</v>
      </c>
      <c r="F136" s="105" t="n">
        <v>11080</v>
      </c>
      <c r="G136" s="106" t="n">
        <v>11017</v>
      </c>
      <c r="H136" s="102" t="n">
        <f aca="false">IF(F136&lt;=0,0,G136/F136*100)</f>
        <v>99.4314079422383</v>
      </c>
      <c r="I136" s="104"/>
      <c r="J136" s="105"/>
      <c r="K136" s="106"/>
      <c r="L136" s="102"/>
      <c r="M136" s="26" t="n">
        <f aca="false">+E136+I136</f>
        <v>0</v>
      </c>
      <c r="N136" s="27" t="n">
        <f aca="false">+F136+J136</f>
        <v>11080</v>
      </c>
      <c r="O136" s="28" t="n">
        <f aca="false">+G136+K136</f>
        <v>11017</v>
      </c>
      <c r="P136" s="102" t="n">
        <f aca="false">+O136/N136*100</f>
        <v>99.4314079422383</v>
      </c>
    </row>
    <row r="137" customFormat="false" ht="20.25" hidden="false" customHeight="false" outlineLevel="0" collapsed="false">
      <c r="A137" s="103" t="n">
        <v>4</v>
      </c>
      <c r="B137" s="96" t="n">
        <v>41</v>
      </c>
      <c r="C137" s="96" t="n">
        <v>4185</v>
      </c>
      <c r="D137" s="97" t="s">
        <v>157</v>
      </c>
      <c r="E137" s="104" t="n">
        <v>0</v>
      </c>
      <c r="F137" s="105" t="n">
        <v>33400</v>
      </c>
      <c r="G137" s="106" t="n">
        <v>33384</v>
      </c>
      <c r="H137" s="102" t="n">
        <f aca="false">IF(F137&lt;=0,0,G137/F137*100)</f>
        <v>99.9520958083832</v>
      </c>
      <c r="I137" s="104"/>
      <c r="J137" s="105"/>
      <c r="K137" s="106"/>
      <c r="L137" s="102"/>
      <c r="M137" s="26" t="n">
        <f aca="false">+E137+I137</f>
        <v>0</v>
      </c>
      <c r="N137" s="27" t="n">
        <f aca="false">+F137+J137</f>
        <v>33400</v>
      </c>
      <c r="O137" s="28" t="n">
        <f aca="false">+G137+K137</f>
        <v>33384</v>
      </c>
      <c r="P137" s="102" t="n">
        <f aca="false">+O137/N137*100</f>
        <v>99.9520958083832</v>
      </c>
    </row>
    <row r="138" customFormat="false" ht="20.25" hidden="false" customHeight="false" outlineLevel="0" collapsed="false">
      <c r="A138" s="103" t="n">
        <v>4</v>
      </c>
      <c r="B138" s="96" t="n">
        <v>41</v>
      </c>
      <c r="C138" s="96" t="n">
        <v>4186</v>
      </c>
      <c r="D138" s="97" t="s">
        <v>158</v>
      </c>
      <c r="E138" s="104" t="n">
        <v>0</v>
      </c>
      <c r="F138" s="105" t="n">
        <v>2300</v>
      </c>
      <c r="G138" s="106" t="n">
        <v>2232</v>
      </c>
      <c r="H138" s="102" t="n">
        <f aca="false">IF(F138&lt;=0,0,G138/F138*100)</f>
        <v>97.0434782608696</v>
      </c>
      <c r="I138" s="104"/>
      <c r="J138" s="105"/>
      <c r="K138" s="106"/>
      <c r="L138" s="102"/>
      <c r="M138" s="98" t="n">
        <f aca="false">+E138+I138</f>
        <v>0</v>
      </c>
      <c r="N138" s="99" t="n">
        <f aca="false">+F138+J138</f>
        <v>2300</v>
      </c>
      <c r="O138" s="100" t="n">
        <f aca="false">+G138+K138</f>
        <v>2232</v>
      </c>
      <c r="P138" s="102" t="n">
        <f aca="false">+O138/N138*100</f>
        <v>97.0434782608696</v>
      </c>
    </row>
    <row r="139" customFormat="false" ht="20.25" hidden="false" customHeight="false" outlineLevel="0" collapsed="false">
      <c r="A139" s="103" t="n">
        <v>4</v>
      </c>
      <c r="B139" s="96" t="n">
        <v>41</v>
      </c>
      <c r="C139" s="96" t="n">
        <v>4195</v>
      </c>
      <c r="D139" s="97" t="s">
        <v>159</v>
      </c>
      <c r="E139" s="104" t="n">
        <v>0</v>
      </c>
      <c r="F139" s="105" t="n">
        <v>672000</v>
      </c>
      <c r="G139" s="106" t="n">
        <v>663830</v>
      </c>
      <c r="H139" s="102" t="n">
        <f aca="false">IF(F139&lt;=0,0,G139/F139*100)</f>
        <v>98.7842261904762</v>
      </c>
      <c r="I139" s="104"/>
      <c r="J139" s="105"/>
      <c r="K139" s="106"/>
      <c r="L139" s="102"/>
      <c r="M139" s="98" t="n">
        <f aca="false">+E139+I139</f>
        <v>0</v>
      </c>
      <c r="N139" s="99" t="n">
        <f aca="false">+F139+J139</f>
        <v>672000</v>
      </c>
      <c r="O139" s="100" t="n">
        <f aca="false">+G139+K139</f>
        <v>663830</v>
      </c>
      <c r="P139" s="102" t="n">
        <f aca="false">+O139/N139*100</f>
        <v>98.7842261904762</v>
      </c>
    </row>
    <row r="140" customFormat="false" ht="20.25" hidden="false" customHeight="false" outlineLevel="0" collapsed="false">
      <c r="A140" s="107" t="n">
        <v>4</v>
      </c>
      <c r="B140" s="108" t="n">
        <v>41</v>
      </c>
      <c r="C140" s="109"/>
      <c r="D140" s="110" t="s">
        <v>29</v>
      </c>
      <c r="E140" s="111" t="n">
        <f aca="false">SUM(E129:E139)</f>
        <v>10058</v>
      </c>
      <c r="F140" s="112" t="n">
        <f aca="false">SUM(F129:F139)</f>
        <v>971025</v>
      </c>
      <c r="G140" s="113" t="n">
        <f aca="false">SUM(G129:G139)</f>
        <v>950138</v>
      </c>
      <c r="H140" s="114" t="n">
        <f aca="false">IF(F140&lt;=0,0,G140/F140*100)</f>
        <v>97.848974022296</v>
      </c>
      <c r="I140" s="111"/>
      <c r="J140" s="112"/>
      <c r="K140" s="113"/>
      <c r="L140" s="114" t="n">
        <f aca="false">IF(J140&lt;=0,0,K140/J140*100)</f>
        <v>0</v>
      </c>
      <c r="M140" s="111" t="n">
        <f aca="false">SUM(M129:M139)</f>
        <v>10058</v>
      </c>
      <c r="N140" s="112" t="n">
        <f aca="false">SUM(N129:N139)</f>
        <v>971025</v>
      </c>
      <c r="O140" s="113" t="n">
        <f aca="false">SUM(O129:O139)</f>
        <v>950138</v>
      </c>
      <c r="P140" s="114" t="n">
        <f aca="false">+O140/N140*100</f>
        <v>97.848974022296</v>
      </c>
    </row>
    <row r="141" customFormat="false" ht="20.25" hidden="false" customHeight="false" outlineLevel="0" collapsed="false">
      <c r="A141" s="103"/>
      <c r="B141" s="145"/>
      <c r="C141" s="96"/>
      <c r="D141" s="97"/>
      <c r="E141" s="146"/>
      <c r="F141" s="147"/>
      <c r="G141" s="148"/>
      <c r="H141" s="149" t="n">
        <f aca="false">IF(F141&lt;=0,0,G141/F141*100)</f>
        <v>0</v>
      </c>
      <c r="I141" s="146"/>
      <c r="J141" s="147"/>
      <c r="K141" s="148"/>
      <c r="L141" s="149"/>
      <c r="M141" s="150"/>
      <c r="N141" s="151"/>
      <c r="O141" s="152"/>
      <c r="P141" s="149"/>
    </row>
    <row r="142" customFormat="false" ht="20.25" hidden="false" customHeight="false" outlineLevel="0" collapsed="false">
      <c r="A142" s="103" t="s">
        <v>160</v>
      </c>
      <c r="B142" s="96" t="s">
        <v>161</v>
      </c>
      <c r="C142" s="96" t="n">
        <v>4311</v>
      </c>
      <c r="D142" s="97" t="s">
        <v>162</v>
      </c>
      <c r="E142" s="104"/>
      <c r="F142" s="105" t="n">
        <v>1855</v>
      </c>
      <c r="G142" s="106" t="n">
        <v>1855</v>
      </c>
      <c r="H142" s="102" t="n">
        <f aca="false">IF(F142&lt;=0,0,G142/F142*100)</f>
        <v>100</v>
      </c>
      <c r="I142" s="104"/>
      <c r="J142" s="105"/>
      <c r="K142" s="106"/>
      <c r="L142" s="102"/>
      <c r="M142" s="26" t="n">
        <f aca="false">+E142+I142</f>
        <v>0</v>
      </c>
      <c r="N142" s="27" t="n">
        <f aca="false">+F142+J142</f>
        <v>1855</v>
      </c>
      <c r="O142" s="28" t="n">
        <f aca="false">+G142+K142</f>
        <v>1855</v>
      </c>
      <c r="P142" s="102" t="n">
        <f aca="false">+O142/N142*100</f>
        <v>100</v>
      </c>
    </row>
    <row r="143" customFormat="false" ht="20.25" hidden="false" customHeight="false" outlineLevel="0" collapsed="false">
      <c r="A143" s="103" t="s">
        <v>160</v>
      </c>
      <c r="B143" s="96" t="s">
        <v>161</v>
      </c>
      <c r="C143" s="96" t="n">
        <v>4322</v>
      </c>
      <c r="D143" s="97" t="s">
        <v>163</v>
      </c>
      <c r="E143" s="104" t="n">
        <v>66</v>
      </c>
      <c r="F143" s="105" t="n">
        <v>66</v>
      </c>
      <c r="G143" s="106" t="n">
        <v>62</v>
      </c>
      <c r="H143" s="102" t="n">
        <f aca="false">IF(F143&lt;=0,0,G143/F143*100)</f>
        <v>93.9393939393939</v>
      </c>
      <c r="I143" s="104"/>
      <c r="J143" s="105"/>
      <c r="K143" s="106"/>
      <c r="L143" s="102"/>
      <c r="M143" s="26" t="n">
        <f aca="false">+E143+I143</f>
        <v>66</v>
      </c>
      <c r="N143" s="27" t="n">
        <f aca="false">+F143+J143</f>
        <v>66</v>
      </c>
      <c r="O143" s="28" t="n">
        <f aca="false">+G143+K143</f>
        <v>62</v>
      </c>
      <c r="P143" s="102" t="n">
        <f aca="false">+O143/N143*100</f>
        <v>93.9393939393939</v>
      </c>
    </row>
    <row r="144" customFormat="false" ht="20.25" hidden="false" customHeight="false" outlineLevel="0" collapsed="false">
      <c r="A144" s="103" t="s">
        <v>160</v>
      </c>
      <c r="B144" s="96" t="s">
        <v>161</v>
      </c>
      <c r="C144" s="96" t="n">
        <v>4324</v>
      </c>
      <c r="D144" s="97" t="s">
        <v>164</v>
      </c>
      <c r="E144" s="104" t="n">
        <v>736</v>
      </c>
      <c r="F144" s="105" t="n">
        <v>27344</v>
      </c>
      <c r="G144" s="106" t="n">
        <v>27785</v>
      </c>
      <c r="H144" s="102" t="n">
        <f aca="false">IF(F144&lt;=0,0,G144/F144*100)</f>
        <v>101.612785254535</v>
      </c>
      <c r="I144" s="104"/>
      <c r="J144" s="105"/>
      <c r="K144" s="106"/>
      <c r="L144" s="102"/>
      <c r="M144" s="26" t="n">
        <f aca="false">+E144+I144</f>
        <v>736</v>
      </c>
      <c r="N144" s="27" t="n">
        <f aca="false">+F144+J144</f>
        <v>27344</v>
      </c>
      <c r="O144" s="28" t="n">
        <f aca="false">+G144+K144</f>
        <v>27785</v>
      </c>
      <c r="P144" s="102" t="n">
        <f aca="false">+O144/N144*100</f>
        <v>101.612785254535</v>
      </c>
    </row>
    <row r="145" customFormat="false" ht="20.25" hidden="false" customHeight="false" outlineLevel="0" collapsed="false">
      <c r="A145" s="103" t="s">
        <v>160</v>
      </c>
      <c r="B145" s="96" t="s">
        <v>161</v>
      </c>
      <c r="C145" s="96" t="n">
        <v>4329</v>
      </c>
      <c r="D145" s="97" t="s">
        <v>165</v>
      </c>
      <c r="E145" s="104" t="n">
        <v>48</v>
      </c>
      <c r="F145" s="105" t="n">
        <v>103</v>
      </c>
      <c r="G145" s="106" t="n">
        <v>94</v>
      </c>
      <c r="H145" s="102" t="n">
        <f aca="false">IF(F145&lt;=0,0,G145/F145*100)</f>
        <v>91.2621359223301</v>
      </c>
      <c r="I145" s="104"/>
      <c r="J145" s="105"/>
      <c r="K145" s="106"/>
      <c r="L145" s="102"/>
      <c r="M145" s="26" t="n">
        <f aca="false">+E145+I145</f>
        <v>48</v>
      </c>
      <c r="N145" s="27" t="n">
        <f aca="false">+F145+J145</f>
        <v>103</v>
      </c>
      <c r="O145" s="28" t="n">
        <f aca="false">+G145+K145</f>
        <v>94</v>
      </c>
      <c r="P145" s="102" t="n">
        <f aca="false">+O145/N145*100</f>
        <v>91.2621359223301</v>
      </c>
    </row>
    <row r="146" customFormat="false" ht="20.25" hidden="false" customHeight="false" outlineLevel="0" collapsed="false">
      <c r="A146" s="103" t="s">
        <v>160</v>
      </c>
      <c r="B146" s="96" t="s">
        <v>161</v>
      </c>
      <c r="C146" s="96" t="n">
        <v>4332</v>
      </c>
      <c r="D146" s="97" t="s">
        <v>166</v>
      </c>
      <c r="E146" s="104" t="n">
        <v>33</v>
      </c>
      <c r="F146" s="105" t="n">
        <v>38</v>
      </c>
      <c r="G146" s="106" t="n">
        <v>38</v>
      </c>
      <c r="H146" s="102" t="n">
        <f aca="false">IF(F146&lt;=0,0,G146/F146*100)</f>
        <v>100</v>
      </c>
      <c r="I146" s="104"/>
      <c r="J146" s="105"/>
      <c r="K146" s="106"/>
      <c r="L146" s="102"/>
      <c r="M146" s="26" t="n">
        <f aca="false">+E146+I146</f>
        <v>33</v>
      </c>
      <c r="N146" s="27" t="n">
        <f aca="false">+F146+J146</f>
        <v>38</v>
      </c>
      <c r="O146" s="28" t="n">
        <f aca="false">+G146+K146</f>
        <v>38</v>
      </c>
      <c r="P146" s="102" t="n">
        <f aca="false">+O146/N146*100</f>
        <v>100</v>
      </c>
    </row>
    <row r="147" customFormat="false" ht="20.25" hidden="false" customHeight="false" outlineLevel="0" collapsed="false">
      <c r="A147" s="103" t="s">
        <v>160</v>
      </c>
      <c r="B147" s="96" t="s">
        <v>161</v>
      </c>
      <c r="C147" s="96" t="n">
        <v>4333</v>
      </c>
      <c r="D147" s="97" t="s">
        <v>167</v>
      </c>
      <c r="E147" s="104" t="n">
        <v>5</v>
      </c>
      <c r="F147" s="105" t="n">
        <v>5</v>
      </c>
      <c r="G147" s="106"/>
      <c r="H147" s="102" t="n">
        <f aca="false">IF(F147&lt;=0,0,G147/F147*100)</f>
        <v>0</v>
      </c>
      <c r="I147" s="104"/>
      <c r="J147" s="105"/>
      <c r="K147" s="106"/>
      <c r="L147" s="102"/>
      <c r="M147" s="98" t="n">
        <f aca="false">+E147+I147</f>
        <v>5</v>
      </c>
      <c r="N147" s="99" t="n">
        <f aca="false">+F147+J147</f>
        <v>5</v>
      </c>
      <c r="O147" s="100" t="n">
        <f aca="false">+G147+K147</f>
        <v>0</v>
      </c>
      <c r="P147" s="102" t="n">
        <f aca="false">+O147/N147*100</f>
        <v>0</v>
      </c>
    </row>
    <row r="148" customFormat="false" ht="20.25" hidden="false" customHeight="false" outlineLevel="0" collapsed="false">
      <c r="A148" s="103" t="s">
        <v>160</v>
      </c>
      <c r="B148" s="96" t="s">
        <v>161</v>
      </c>
      <c r="C148" s="96" t="n">
        <v>4339</v>
      </c>
      <c r="D148" s="32" t="s">
        <v>168</v>
      </c>
      <c r="E148" s="104"/>
      <c r="F148" s="105" t="n">
        <v>15</v>
      </c>
      <c r="G148" s="106" t="n">
        <v>15</v>
      </c>
      <c r="H148" s="102" t="n">
        <f aca="false">IF(F148&lt;=0,0,G148/F148*100)</f>
        <v>100</v>
      </c>
      <c r="I148" s="104"/>
      <c r="J148" s="105" t="n">
        <v>99</v>
      </c>
      <c r="K148" s="106" t="n">
        <v>99</v>
      </c>
      <c r="L148" s="102" t="n">
        <f aca="false">+K148/J148*100</f>
        <v>100</v>
      </c>
      <c r="M148" s="26" t="n">
        <f aca="false">+E148+I148</f>
        <v>0</v>
      </c>
      <c r="N148" s="27" t="n">
        <f aca="false">+F148+J148</f>
        <v>114</v>
      </c>
      <c r="O148" s="28" t="n">
        <f aca="false">+G148+K148</f>
        <v>114</v>
      </c>
      <c r="P148" s="102" t="n">
        <f aca="false">+O148/N148*100</f>
        <v>100</v>
      </c>
    </row>
    <row r="149" customFormat="false" ht="20.25" hidden="false" customHeight="false" outlineLevel="0" collapsed="false">
      <c r="A149" s="103" t="s">
        <v>160</v>
      </c>
      <c r="B149" s="96" t="s">
        <v>161</v>
      </c>
      <c r="C149" s="96" t="n">
        <v>4341</v>
      </c>
      <c r="D149" s="97" t="s">
        <v>169</v>
      </c>
      <c r="E149" s="104" t="n">
        <v>7107</v>
      </c>
      <c r="F149" s="105" t="n">
        <v>6859</v>
      </c>
      <c r="G149" s="106" t="n">
        <v>5620</v>
      </c>
      <c r="H149" s="102" t="n">
        <f aca="false">IF(F149&lt;=0,0,G149/F149*100)</f>
        <v>81.9361422947952</v>
      </c>
      <c r="I149" s="104" t="n">
        <v>30284</v>
      </c>
      <c r="J149" s="105" t="n">
        <v>20284</v>
      </c>
      <c r="K149" s="106" t="n">
        <v>18421</v>
      </c>
      <c r="L149" s="102" t="n">
        <f aca="false">+K149/J149*100</f>
        <v>90.8154210214948</v>
      </c>
      <c r="M149" s="26" t="n">
        <f aca="false">+E149+I149</f>
        <v>37391</v>
      </c>
      <c r="N149" s="27" t="n">
        <f aca="false">+F149+J149</f>
        <v>27143</v>
      </c>
      <c r="O149" s="28" t="n">
        <f aca="false">+G149+K149</f>
        <v>24041</v>
      </c>
      <c r="P149" s="102" t="n">
        <f aca="false">+O149/N149*100</f>
        <v>88.5716390966363</v>
      </c>
    </row>
    <row r="150" customFormat="false" ht="20.25" hidden="false" customHeight="false" outlineLevel="0" collapsed="false">
      <c r="A150" s="103" t="s">
        <v>160</v>
      </c>
      <c r="B150" s="96" t="s">
        <v>161</v>
      </c>
      <c r="C150" s="96" t="n">
        <v>4342</v>
      </c>
      <c r="D150" s="97" t="s">
        <v>170</v>
      </c>
      <c r="E150" s="104" t="n">
        <v>6600</v>
      </c>
      <c r="F150" s="105" t="n">
        <v>11849</v>
      </c>
      <c r="G150" s="106" t="n">
        <v>11849</v>
      </c>
      <c r="H150" s="102" t="n">
        <f aca="false">IF(F150&lt;=0,0,G150/F150*100)</f>
        <v>100</v>
      </c>
      <c r="I150" s="104"/>
      <c r="J150" s="105"/>
      <c r="K150" s="106"/>
      <c r="L150" s="102"/>
      <c r="M150" s="26" t="n">
        <f aca="false">+E150+I150</f>
        <v>6600</v>
      </c>
      <c r="N150" s="27" t="n">
        <f aca="false">+F150+J150</f>
        <v>11849</v>
      </c>
      <c r="O150" s="28" t="n">
        <f aca="false">+G150+K150</f>
        <v>11849</v>
      </c>
      <c r="P150" s="102" t="n">
        <f aca="false">+O150/N150*100</f>
        <v>100</v>
      </c>
    </row>
    <row r="151" customFormat="false" ht="20.25" hidden="false" customHeight="false" outlineLevel="0" collapsed="false">
      <c r="A151" s="103" t="s">
        <v>160</v>
      </c>
      <c r="B151" s="96" t="s">
        <v>161</v>
      </c>
      <c r="C151" s="96" t="n">
        <v>4344</v>
      </c>
      <c r="D151" s="32" t="s">
        <v>171</v>
      </c>
      <c r="E151" s="104" t="n">
        <v>0</v>
      </c>
      <c r="F151" s="105" t="n">
        <v>100</v>
      </c>
      <c r="G151" s="106" t="n">
        <v>100</v>
      </c>
      <c r="H151" s="102" t="n">
        <f aca="false">IF(F151&lt;=0,0,G151/F151*100)</f>
        <v>100</v>
      </c>
      <c r="I151" s="104"/>
      <c r="J151" s="105"/>
      <c r="K151" s="106"/>
      <c r="L151" s="102"/>
      <c r="M151" s="26" t="n">
        <f aca="false">+E151+I151</f>
        <v>0</v>
      </c>
      <c r="N151" s="27" t="n">
        <f aca="false">+F151+J151</f>
        <v>100</v>
      </c>
      <c r="O151" s="28" t="n">
        <f aca="false">+G151+K151</f>
        <v>100</v>
      </c>
      <c r="P151" s="102" t="n">
        <f aca="false">+O151/N151*100</f>
        <v>100</v>
      </c>
    </row>
    <row r="152" customFormat="false" ht="20.25" hidden="false" customHeight="false" outlineLevel="0" collapsed="false">
      <c r="A152" s="103" t="s">
        <v>160</v>
      </c>
      <c r="B152" s="96" t="s">
        <v>161</v>
      </c>
      <c r="C152" s="96" t="n">
        <v>4349</v>
      </c>
      <c r="D152" s="97" t="s">
        <v>172</v>
      </c>
      <c r="E152" s="104" t="n">
        <v>132</v>
      </c>
      <c r="F152" s="105" t="n">
        <v>187</v>
      </c>
      <c r="G152" s="106" t="n">
        <v>179</v>
      </c>
      <c r="H152" s="102" t="n">
        <f aca="false">IF(F152&lt;=0,0,G152/F152*100)</f>
        <v>95.7219251336899</v>
      </c>
      <c r="I152" s="104"/>
      <c r="J152" s="105"/>
      <c r="K152" s="106"/>
      <c r="L152" s="102"/>
      <c r="M152" s="26" t="n">
        <f aca="false">+E152+I152</f>
        <v>132</v>
      </c>
      <c r="N152" s="27" t="n">
        <f aca="false">+F152+J152</f>
        <v>187</v>
      </c>
      <c r="O152" s="28" t="n">
        <f aca="false">+G152+K152</f>
        <v>179</v>
      </c>
      <c r="P152" s="102" t="n">
        <f aca="false">+O152/N152*100</f>
        <v>95.7219251336899</v>
      </c>
    </row>
    <row r="153" customFormat="false" ht="20.25" hidden="false" customHeight="false" outlineLevel="0" collapsed="false">
      <c r="A153" s="103" t="s">
        <v>160</v>
      </c>
      <c r="B153" s="96" t="s">
        <v>161</v>
      </c>
      <c r="C153" s="96" t="n">
        <v>4351</v>
      </c>
      <c r="D153" s="97" t="s">
        <v>173</v>
      </c>
      <c r="E153" s="104" t="n">
        <v>100110</v>
      </c>
      <c r="F153" s="105" t="n">
        <v>115470</v>
      </c>
      <c r="G153" s="106" t="n">
        <v>108861</v>
      </c>
      <c r="H153" s="102" t="n">
        <f aca="false">IF(F153&lt;=0,0,G153/F153*100)</f>
        <v>94.276435437776</v>
      </c>
      <c r="I153" s="104" t="n">
        <v>33970</v>
      </c>
      <c r="J153" s="105" t="n">
        <v>26627</v>
      </c>
      <c r="K153" s="106" t="n">
        <v>21045</v>
      </c>
      <c r="L153" s="102" t="n">
        <f aca="false">+K153/J153*100</f>
        <v>79.0363165208247</v>
      </c>
      <c r="M153" s="26" t="n">
        <f aca="false">+E153+I153</f>
        <v>134080</v>
      </c>
      <c r="N153" s="27" t="n">
        <f aca="false">+F153+J153</f>
        <v>142097</v>
      </c>
      <c r="O153" s="28" t="n">
        <f aca="false">+G153+K153</f>
        <v>129906</v>
      </c>
      <c r="P153" s="102" t="n">
        <f aca="false">+O153/N153*100</f>
        <v>91.4206492747912</v>
      </c>
    </row>
    <row r="154" customFormat="false" ht="20.25" hidden="false" customHeight="false" outlineLevel="0" collapsed="false">
      <c r="A154" s="103" t="s">
        <v>160</v>
      </c>
      <c r="B154" s="96" t="s">
        <v>161</v>
      </c>
      <c r="C154" s="96" t="n">
        <v>4352</v>
      </c>
      <c r="D154" s="97" t="s">
        <v>174</v>
      </c>
      <c r="E154" s="104"/>
      <c r="F154" s="105"/>
      <c r="G154" s="106"/>
      <c r="H154" s="102"/>
      <c r="I154" s="104" t="n">
        <v>10000</v>
      </c>
      <c r="J154" s="105"/>
      <c r="K154" s="106"/>
      <c r="L154" s="102"/>
      <c r="M154" s="98" t="n">
        <f aca="false">+E154+I154</f>
        <v>10000</v>
      </c>
      <c r="N154" s="99" t="n">
        <f aca="false">+F154+J154</f>
        <v>0</v>
      </c>
      <c r="O154" s="100" t="n">
        <f aca="false">+G154+K154</f>
        <v>0</v>
      </c>
      <c r="P154" s="102"/>
    </row>
    <row r="155" customFormat="false" ht="20.25" hidden="false" customHeight="false" outlineLevel="0" collapsed="false">
      <c r="A155" s="103" t="s">
        <v>160</v>
      </c>
      <c r="B155" s="96" t="s">
        <v>161</v>
      </c>
      <c r="C155" s="96" t="n">
        <v>4353</v>
      </c>
      <c r="D155" s="97" t="s">
        <v>175</v>
      </c>
      <c r="E155" s="104"/>
      <c r="F155" s="105" t="n">
        <v>100</v>
      </c>
      <c r="G155" s="106" t="n">
        <v>100</v>
      </c>
      <c r="H155" s="102" t="n">
        <f aca="false">IF(F155&lt;=0,0,G155/F155*100)</f>
        <v>100</v>
      </c>
      <c r="I155" s="104"/>
      <c r="J155" s="105"/>
      <c r="K155" s="106"/>
      <c r="L155" s="102"/>
      <c r="M155" s="26" t="n">
        <f aca="false">+E155+I155</f>
        <v>0</v>
      </c>
      <c r="N155" s="27" t="n">
        <f aca="false">+F155+J155</f>
        <v>100</v>
      </c>
      <c r="O155" s="28" t="n">
        <f aca="false">+G155+K155</f>
        <v>100</v>
      </c>
      <c r="P155" s="102" t="n">
        <f aca="false">+O155/N155*100</f>
        <v>100</v>
      </c>
    </row>
    <row r="156" customFormat="false" ht="20.25" hidden="false" customHeight="false" outlineLevel="0" collapsed="false">
      <c r="A156" s="103" t="s">
        <v>160</v>
      </c>
      <c r="B156" s="96" t="s">
        <v>161</v>
      </c>
      <c r="C156" s="96" t="n">
        <v>4354</v>
      </c>
      <c r="D156" s="97" t="s">
        <v>176</v>
      </c>
      <c r="E156" s="104"/>
      <c r="F156" s="105" t="n">
        <v>2720</v>
      </c>
      <c r="G156" s="106" t="n">
        <v>2720</v>
      </c>
      <c r="H156" s="102" t="n">
        <f aca="false">IF(F156&lt;=0,0,G156/F156*100)</f>
        <v>100</v>
      </c>
      <c r="I156" s="104"/>
      <c r="J156" s="105"/>
      <c r="K156" s="106"/>
      <c r="L156" s="102"/>
      <c r="M156" s="26" t="n">
        <f aca="false">+E156+I156</f>
        <v>0</v>
      </c>
      <c r="N156" s="27" t="n">
        <f aca="false">+F156+J156</f>
        <v>2720</v>
      </c>
      <c r="O156" s="28" t="n">
        <f aca="false">+G156+K156</f>
        <v>2720</v>
      </c>
      <c r="P156" s="102" t="n">
        <f aca="false">+O156/N156*100</f>
        <v>100</v>
      </c>
    </row>
    <row r="157" customFormat="false" ht="20.25" hidden="false" customHeight="false" outlineLevel="0" collapsed="false">
      <c r="A157" s="103" t="s">
        <v>160</v>
      </c>
      <c r="B157" s="96" t="s">
        <v>161</v>
      </c>
      <c r="C157" s="96" t="n">
        <v>4356</v>
      </c>
      <c r="D157" s="97" t="s">
        <v>177</v>
      </c>
      <c r="E157" s="104" t="n">
        <v>1555</v>
      </c>
      <c r="F157" s="105" t="n">
        <v>6186</v>
      </c>
      <c r="G157" s="106" t="n">
        <v>6069</v>
      </c>
      <c r="H157" s="102" t="n">
        <f aca="false">IF(F157&lt;=0,0,G157/F157*100)</f>
        <v>98.1086323957323</v>
      </c>
      <c r="I157" s="104"/>
      <c r="J157" s="105"/>
      <c r="K157" s="106"/>
      <c r="L157" s="102"/>
      <c r="M157" s="26" t="n">
        <f aca="false">+E157+I157</f>
        <v>1555</v>
      </c>
      <c r="N157" s="27" t="n">
        <f aca="false">+F157+J157</f>
        <v>6186</v>
      </c>
      <c r="O157" s="28" t="n">
        <f aca="false">+G157+K157</f>
        <v>6069</v>
      </c>
      <c r="P157" s="102" t="n">
        <f aca="false">+O157/N157*100</f>
        <v>98.1086323957323</v>
      </c>
    </row>
    <row r="158" customFormat="false" ht="20.25" hidden="false" customHeight="false" outlineLevel="0" collapsed="false">
      <c r="A158" s="103" t="s">
        <v>160</v>
      </c>
      <c r="B158" s="96" t="s">
        <v>161</v>
      </c>
      <c r="C158" s="96" t="n">
        <v>4357</v>
      </c>
      <c r="D158" s="97" t="s">
        <v>178</v>
      </c>
      <c r="E158" s="104" t="n">
        <v>249830</v>
      </c>
      <c r="F158" s="105" t="n">
        <v>271920</v>
      </c>
      <c r="G158" s="106" t="n">
        <v>271915</v>
      </c>
      <c r="H158" s="102" t="n">
        <f aca="false">IF(F158&lt;=0,0,G158/F158*100)</f>
        <v>99.9981612238894</v>
      </c>
      <c r="I158" s="104"/>
      <c r="J158" s="105" t="n">
        <v>1100</v>
      </c>
      <c r="K158" s="106" t="n">
        <v>216</v>
      </c>
      <c r="L158" s="102" t="n">
        <f aca="false">+K158/J158*100</f>
        <v>19.6363636363636</v>
      </c>
      <c r="M158" s="26" t="n">
        <f aca="false">+E158+I158</f>
        <v>249830</v>
      </c>
      <c r="N158" s="27" t="n">
        <f aca="false">+F158+J158</f>
        <v>273020</v>
      </c>
      <c r="O158" s="28" t="n">
        <f aca="false">+G158+K158</f>
        <v>272131</v>
      </c>
      <c r="P158" s="102" t="n">
        <f aca="false">+O158/N158*100</f>
        <v>99.6743828290968</v>
      </c>
    </row>
    <row r="159" customFormat="false" ht="20.25" hidden="false" customHeight="false" outlineLevel="0" collapsed="false">
      <c r="A159" s="103" t="s">
        <v>160</v>
      </c>
      <c r="B159" s="96" t="s">
        <v>161</v>
      </c>
      <c r="C159" s="96" t="n">
        <v>4359</v>
      </c>
      <c r="D159" s="97" t="s">
        <v>179</v>
      </c>
      <c r="E159" s="104" t="n">
        <v>47133</v>
      </c>
      <c r="F159" s="105" t="n">
        <v>5584</v>
      </c>
      <c r="G159" s="106" t="n">
        <v>5410</v>
      </c>
      <c r="H159" s="102" t="n">
        <f aca="false">IF(F159&lt;=0,0,G159/F159*100)</f>
        <v>96.8839541547278</v>
      </c>
      <c r="I159" s="104"/>
      <c r="J159" s="105"/>
      <c r="K159" s="106"/>
      <c r="L159" s="102"/>
      <c r="M159" s="26" t="n">
        <f aca="false">+E159+I159</f>
        <v>47133</v>
      </c>
      <c r="N159" s="27" t="n">
        <f aca="false">+F159+J159</f>
        <v>5584</v>
      </c>
      <c r="O159" s="28" t="n">
        <f aca="false">+G159+K159</f>
        <v>5410</v>
      </c>
      <c r="P159" s="102" t="n">
        <f aca="false">+O159/N159*100</f>
        <v>96.8839541547278</v>
      </c>
    </row>
    <row r="160" customFormat="false" ht="20.25" hidden="false" customHeight="false" outlineLevel="0" collapsed="false">
      <c r="A160" s="103" t="s">
        <v>160</v>
      </c>
      <c r="B160" s="96" t="s">
        <v>161</v>
      </c>
      <c r="C160" s="96" t="n">
        <v>4371</v>
      </c>
      <c r="D160" s="97" t="s">
        <v>180</v>
      </c>
      <c r="E160" s="104"/>
      <c r="F160" s="105" t="n">
        <v>810</v>
      </c>
      <c r="G160" s="106" t="n">
        <v>810</v>
      </c>
      <c r="H160" s="102" t="n">
        <f aca="false">IF(F160&lt;=0,0,G160/F160*100)</f>
        <v>100</v>
      </c>
      <c r="I160" s="104"/>
      <c r="J160" s="105"/>
      <c r="K160" s="106"/>
      <c r="L160" s="102"/>
      <c r="M160" s="26" t="n">
        <f aca="false">+E160+I160</f>
        <v>0</v>
      </c>
      <c r="N160" s="27" t="n">
        <f aca="false">+F160+J160</f>
        <v>810</v>
      </c>
      <c r="O160" s="28" t="n">
        <f aca="false">+G160+K160</f>
        <v>810</v>
      </c>
      <c r="P160" s="102" t="n">
        <f aca="false">+O160/N160*100</f>
        <v>100</v>
      </c>
    </row>
    <row r="161" customFormat="false" ht="20.25" hidden="false" customHeight="false" outlineLevel="0" collapsed="false">
      <c r="A161" s="103" t="s">
        <v>160</v>
      </c>
      <c r="B161" s="96" t="s">
        <v>161</v>
      </c>
      <c r="C161" s="96" t="n">
        <v>4372</v>
      </c>
      <c r="D161" s="97" t="s">
        <v>181</v>
      </c>
      <c r="E161" s="104"/>
      <c r="F161" s="105" t="n">
        <v>350</v>
      </c>
      <c r="G161" s="106" t="n">
        <v>350</v>
      </c>
      <c r="H161" s="102" t="n">
        <f aca="false">IF(F161&lt;=0,0,G161/F161*100)</f>
        <v>100</v>
      </c>
      <c r="I161" s="104"/>
      <c r="J161" s="105"/>
      <c r="K161" s="106"/>
      <c r="L161" s="102"/>
      <c r="M161" s="26" t="n">
        <f aca="false">+E161+I161</f>
        <v>0</v>
      </c>
      <c r="N161" s="27" t="n">
        <f aca="false">+F161+J161</f>
        <v>350</v>
      </c>
      <c r="O161" s="28" t="n">
        <f aca="false">+G161+K161</f>
        <v>350</v>
      </c>
      <c r="P161" s="102" t="n">
        <f aca="false">+O161/N161*100</f>
        <v>100</v>
      </c>
    </row>
    <row r="162" customFormat="false" ht="20.25" hidden="false" customHeight="false" outlineLevel="0" collapsed="false">
      <c r="A162" s="103" t="s">
        <v>160</v>
      </c>
      <c r="B162" s="96" t="s">
        <v>161</v>
      </c>
      <c r="C162" s="96" t="n">
        <v>4373</v>
      </c>
      <c r="D162" s="97" t="s">
        <v>182</v>
      </c>
      <c r="E162" s="104" t="n">
        <v>831</v>
      </c>
      <c r="F162" s="105" t="n">
        <v>831</v>
      </c>
      <c r="G162" s="106" t="n">
        <v>597</v>
      </c>
      <c r="H162" s="102" t="n">
        <f aca="false">IF(F162&lt;=0,0,G162/F162*100)</f>
        <v>71.841155234657</v>
      </c>
      <c r="I162" s="104"/>
      <c r="J162" s="105"/>
      <c r="K162" s="106"/>
      <c r="L162" s="102"/>
      <c r="M162" s="26" t="n">
        <f aca="false">+E162+I162</f>
        <v>831</v>
      </c>
      <c r="N162" s="27" t="n">
        <f aca="false">+F162+J162</f>
        <v>831</v>
      </c>
      <c r="O162" s="28" t="n">
        <f aca="false">+G162+K162</f>
        <v>597</v>
      </c>
      <c r="P162" s="102" t="n">
        <f aca="false">+O162/N162*100</f>
        <v>71.841155234657</v>
      </c>
    </row>
    <row r="163" customFormat="false" ht="20.25" hidden="false" customHeight="false" outlineLevel="0" collapsed="false">
      <c r="A163" s="103" t="s">
        <v>160</v>
      </c>
      <c r="B163" s="96" t="s">
        <v>161</v>
      </c>
      <c r="C163" s="96" t="n">
        <v>4374</v>
      </c>
      <c r="D163" s="97" t="s">
        <v>183</v>
      </c>
      <c r="E163" s="104"/>
      <c r="F163" s="105" t="n">
        <v>820</v>
      </c>
      <c r="G163" s="106" t="n">
        <v>820</v>
      </c>
      <c r="H163" s="102" t="n">
        <f aca="false">IF(F163&lt;=0,0,G163/F163*100)</f>
        <v>100</v>
      </c>
      <c r="I163" s="104"/>
      <c r="J163" s="105"/>
      <c r="K163" s="106"/>
      <c r="L163" s="102"/>
      <c r="M163" s="26" t="n">
        <f aca="false">+E163+I163</f>
        <v>0</v>
      </c>
      <c r="N163" s="27" t="n">
        <f aca="false">+F163+J163</f>
        <v>820</v>
      </c>
      <c r="O163" s="28" t="n">
        <f aca="false">+G163+K163</f>
        <v>820</v>
      </c>
      <c r="P163" s="102" t="n">
        <f aca="false">+O163/N163*100</f>
        <v>100</v>
      </c>
    </row>
    <row r="164" customFormat="false" ht="20.25" hidden="false" customHeight="false" outlineLevel="0" collapsed="false">
      <c r="A164" s="103" t="s">
        <v>160</v>
      </c>
      <c r="B164" s="96" t="s">
        <v>161</v>
      </c>
      <c r="C164" s="96" t="n">
        <v>4375</v>
      </c>
      <c r="D164" s="97" t="s">
        <v>184</v>
      </c>
      <c r="E164" s="104" t="n">
        <v>20</v>
      </c>
      <c r="F164" s="105" t="n">
        <v>525</v>
      </c>
      <c r="G164" s="106" t="n">
        <v>525</v>
      </c>
      <c r="H164" s="102" t="n">
        <f aca="false">IF(F164&lt;=0,0,G164/F164*100)</f>
        <v>100</v>
      </c>
      <c r="I164" s="104" t="n">
        <v>5000</v>
      </c>
      <c r="J164" s="105" t="n">
        <v>12200</v>
      </c>
      <c r="K164" s="106" t="n">
        <v>5631</v>
      </c>
      <c r="L164" s="102" t="n">
        <f aca="false">+K164/J164*100</f>
        <v>46.155737704918</v>
      </c>
      <c r="M164" s="26" t="n">
        <f aca="false">+E164+I164</f>
        <v>5020</v>
      </c>
      <c r="N164" s="27" t="n">
        <f aca="false">+F164+J164</f>
        <v>12725</v>
      </c>
      <c r="O164" s="28" t="n">
        <f aca="false">+G164+K164</f>
        <v>6156</v>
      </c>
      <c r="P164" s="102" t="n">
        <f aca="false">+O164/N164*100</f>
        <v>48.37721021611</v>
      </c>
    </row>
    <row r="165" customFormat="false" ht="20.25" hidden="false" customHeight="false" outlineLevel="0" collapsed="false">
      <c r="A165" s="103" t="s">
        <v>160</v>
      </c>
      <c r="B165" s="96" t="s">
        <v>161</v>
      </c>
      <c r="C165" s="96" t="n">
        <v>4376</v>
      </c>
      <c r="D165" s="97" t="s">
        <v>185</v>
      </c>
      <c r="E165" s="104"/>
      <c r="F165" s="105" t="n">
        <v>450</v>
      </c>
      <c r="G165" s="106" t="n">
        <v>450</v>
      </c>
      <c r="H165" s="102" t="n">
        <f aca="false">IF(F165&lt;=0,0,G165/F165*100)</f>
        <v>100</v>
      </c>
      <c r="I165" s="104"/>
      <c r="J165" s="105"/>
      <c r="K165" s="106"/>
      <c r="L165" s="102"/>
      <c r="M165" s="26" t="n">
        <f aca="false">+E165+I165</f>
        <v>0</v>
      </c>
      <c r="N165" s="27" t="n">
        <f aca="false">+F165+J165</f>
        <v>450</v>
      </c>
      <c r="O165" s="28" t="n">
        <f aca="false">+G165+K165</f>
        <v>450</v>
      </c>
      <c r="P165" s="102" t="n">
        <f aca="false">+O165/N165*100</f>
        <v>100</v>
      </c>
    </row>
    <row r="166" customFormat="false" ht="20.25" hidden="false" customHeight="false" outlineLevel="0" collapsed="false">
      <c r="A166" s="103" t="s">
        <v>160</v>
      </c>
      <c r="B166" s="96" t="s">
        <v>161</v>
      </c>
      <c r="C166" s="96" t="n">
        <v>4378</v>
      </c>
      <c r="D166" s="97" t="s">
        <v>186</v>
      </c>
      <c r="E166" s="104"/>
      <c r="F166" s="105" t="n">
        <v>50</v>
      </c>
      <c r="G166" s="106" t="n">
        <v>50</v>
      </c>
      <c r="H166" s="102" t="n">
        <f aca="false">IF(F166&lt;=0,0,G166/F166*100)</f>
        <v>100</v>
      </c>
      <c r="I166" s="104"/>
      <c r="J166" s="105"/>
      <c r="K166" s="106"/>
      <c r="L166" s="102"/>
      <c r="M166" s="26" t="n">
        <f aca="false">+E166+I166</f>
        <v>0</v>
      </c>
      <c r="N166" s="27" t="n">
        <f aca="false">+F166+J166</f>
        <v>50</v>
      </c>
      <c r="O166" s="28" t="n">
        <f aca="false">+G166+K166</f>
        <v>50</v>
      </c>
      <c r="P166" s="102" t="n">
        <f aca="false">+O166/N166*100</f>
        <v>100</v>
      </c>
    </row>
    <row r="167" customFormat="false" ht="20.25" hidden="false" customHeight="false" outlineLevel="0" collapsed="false">
      <c r="A167" s="103" t="s">
        <v>160</v>
      </c>
      <c r="B167" s="96" t="s">
        <v>161</v>
      </c>
      <c r="C167" s="96" t="n">
        <v>4379</v>
      </c>
      <c r="D167" s="97" t="s">
        <v>187</v>
      </c>
      <c r="E167" s="104" t="n">
        <v>1485</v>
      </c>
      <c r="F167" s="105" t="n">
        <v>2733</v>
      </c>
      <c r="G167" s="106" t="n">
        <v>2616</v>
      </c>
      <c r="H167" s="102" t="n">
        <f aca="false">IF(F167&lt;=0,0,G167/F167*100)</f>
        <v>95.7189901207464</v>
      </c>
      <c r="I167" s="104"/>
      <c r="J167" s="105"/>
      <c r="K167" s="106"/>
      <c r="L167" s="102"/>
      <c r="M167" s="26" t="n">
        <f aca="false">+E167+I167</f>
        <v>1485</v>
      </c>
      <c r="N167" s="27" t="n">
        <f aca="false">+F167+J167</f>
        <v>2733</v>
      </c>
      <c r="O167" s="28" t="n">
        <f aca="false">+G167+K167</f>
        <v>2616</v>
      </c>
      <c r="P167" s="102" t="n">
        <f aca="false">+O167/N167*100</f>
        <v>95.7189901207464</v>
      </c>
    </row>
    <row r="168" customFormat="false" ht="20.25" hidden="false" customHeight="false" outlineLevel="0" collapsed="false">
      <c r="A168" s="103" t="s">
        <v>160</v>
      </c>
      <c r="B168" s="96" t="s">
        <v>161</v>
      </c>
      <c r="C168" s="96" t="n">
        <v>4399</v>
      </c>
      <c r="D168" s="97" t="s">
        <v>188</v>
      </c>
      <c r="E168" s="104" t="n">
        <v>21</v>
      </c>
      <c r="F168" s="105" t="n">
        <v>232</v>
      </c>
      <c r="G168" s="106" t="n">
        <v>191</v>
      </c>
      <c r="H168" s="102" t="n">
        <f aca="false">IF(F168&lt;=0,0,G168/F168*100)</f>
        <v>82.3275862068966</v>
      </c>
      <c r="I168" s="104"/>
      <c r="J168" s="105"/>
      <c r="K168" s="106"/>
      <c r="L168" s="102"/>
      <c r="M168" s="26" t="n">
        <f aca="false">+E168+I168</f>
        <v>21</v>
      </c>
      <c r="N168" s="27" t="n">
        <f aca="false">+F168+J168</f>
        <v>232</v>
      </c>
      <c r="O168" s="28" t="n">
        <f aca="false">+G168+K168</f>
        <v>191</v>
      </c>
      <c r="P168" s="102" t="n">
        <f aca="false">+O168/N168*100</f>
        <v>82.3275862068966</v>
      </c>
    </row>
    <row r="169" customFormat="false" ht="20.25" hidden="false" customHeight="false" outlineLevel="0" collapsed="false">
      <c r="A169" s="107" t="n">
        <v>4</v>
      </c>
      <c r="B169" s="108" t="n">
        <v>43</v>
      </c>
      <c r="C169" s="109"/>
      <c r="D169" s="191" t="s">
        <v>189</v>
      </c>
      <c r="E169" s="111" t="n">
        <f aca="false">SUM(E142:E168)</f>
        <v>415712</v>
      </c>
      <c r="F169" s="112" t="n">
        <f aca="false">SUM(F142:F168)</f>
        <v>457202</v>
      </c>
      <c r="G169" s="113" t="n">
        <f aca="false">SUM(G142:G168)</f>
        <v>449081</v>
      </c>
      <c r="H169" s="114" t="n">
        <f aca="false">IF(F169&lt;=0,0,G169/F169*100)</f>
        <v>98.223761050914</v>
      </c>
      <c r="I169" s="111" t="n">
        <f aca="false">SUM(I142:I167)</f>
        <v>79254</v>
      </c>
      <c r="J169" s="112" t="n">
        <f aca="false">SUM(J142:J167)</f>
        <v>60310</v>
      </c>
      <c r="K169" s="113" t="n">
        <f aca="false">SUM(K142:K167)</f>
        <v>45412</v>
      </c>
      <c r="L169" s="114" t="n">
        <f aca="false">IF(J169&lt;=0,0,K169/J169*100)</f>
        <v>75.2976289172608</v>
      </c>
      <c r="M169" s="111" t="n">
        <f aca="false">SUM(M142:M168)</f>
        <v>494966</v>
      </c>
      <c r="N169" s="112" t="n">
        <f aca="false">SUM(N142:N168)</f>
        <v>517512</v>
      </c>
      <c r="O169" s="113" t="n">
        <f aca="false">SUM(O142:O168)</f>
        <v>494493</v>
      </c>
      <c r="P169" s="114" t="n">
        <f aca="false">+O169/N169*100</f>
        <v>95.5519872002968</v>
      </c>
    </row>
    <row r="170" customFormat="false" ht="21" hidden="false" customHeight="false" outlineLevel="0" collapsed="false">
      <c r="A170" s="115"/>
      <c r="B170" s="116"/>
      <c r="C170" s="117"/>
      <c r="D170" s="118"/>
      <c r="E170" s="119"/>
      <c r="F170" s="120"/>
      <c r="G170" s="121"/>
      <c r="H170" s="122" t="n">
        <f aca="false">IF(F170&lt;=0,0,G170/F170*100)</f>
        <v>0</v>
      </c>
      <c r="I170" s="119"/>
      <c r="J170" s="120"/>
      <c r="K170" s="121"/>
      <c r="L170" s="122"/>
      <c r="M170" s="123"/>
      <c r="N170" s="124"/>
      <c r="O170" s="125"/>
      <c r="P170" s="122"/>
    </row>
    <row r="171" customFormat="false" ht="21.75" hidden="false" customHeight="false" outlineLevel="0" collapsed="false">
      <c r="A171" s="126" t="n">
        <v>4</v>
      </c>
      <c r="B171" s="127"/>
      <c r="C171" s="127"/>
      <c r="D171" s="128" t="s">
        <v>190</v>
      </c>
      <c r="E171" s="129" t="n">
        <f aca="false">+E169+E140</f>
        <v>425770</v>
      </c>
      <c r="F171" s="130" t="n">
        <f aca="false">+F169+F140</f>
        <v>1428227</v>
      </c>
      <c r="G171" s="131" t="n">
        <f aca="false">+G169+G140</f>
        <v>1399219</v>
      </c>
      <c r="H171" s="132" t="n">
        <f aca="false">IF(F171&lt;=0,0,G171/F171*100)</f>
        <v>97.9689503139207</v>
      </c>
      <c r="I171" s="129" t="n">
        <f aca="false">+I169+I140</f>
        <v>79254</v>
      </c>
      <c r="J171" s="130" t="n">
        <f aca="false">+J169+J140</f>
        <v>60310</v>
      </c>
      <c r="K171" s="131" t="n">
        <f aca="false">+K169+K140</f>
        <v>45412</v>
      </c>
      <c r="L171" s="132" t="n">
        <f aca="false">+K171/J171*100</f>
        <v>75.2976289172608</v>
      </c>
      <c r="M171" s="133" t="n">
        <f aca="false">+M169+M140</f>
        <v>505024</v>
      </c>
      <c r="N171" s="134" t="n">
        <f aca="false">+N169+N140</f>
        <v>1488537</v>
      </c>
      <c r="O171" s="135" t="n">
        <f aca="false">+O169+O140</f>
        <v>1444631</v>
      </c>
      <c r="P171" s="192" t="n">
        <f aca="false">+O171/N171*100</f>
        <v>97.050392432301</v>
      </c>
    </row>
    <row r="172" customFormat="false" ht="21" hidden="false" customHeight="false" outlineLevel="0" collapsed="false">
      <c r="A172" s="193"/>
      <c r="B172" s="39"/>
      <c r="C172" s="39"/>
      <c r="D172" s="40"/>
      <c r="E172" s="41"/>
      <c r="F172" s="42"/>
      <c r="G172" s="43"/>
      <c r="H172" s="44" t="n">
        <f aca="false">IF(F172&lt;=0,0,G172/F172*100)</f>
        <v>0</v>
      </c>
      <c r="I172" s="41"/>
      <c r="J172" s="42"/>
      <c r="K172" s="43"/>
      <c r="L172" s="44"/>
      <c r="M172" s="45"/>
      <c r="N172" s="46"/>
      <c r="O172" s="47"/>
      <c r="P172" s="48"/>
    </row>
    <row r="173" customFormat="false" ht="20.25" hidden="false" customHeight="false" outlineLevel="0" collapsed="false">
      <c r="A173" s="103" t="s">
        <v>191</v>
      </c>
      <c r="B173" s="96" t="s">
        <v>192</v>
      </c>
      <c r="C173" s="96" t="n">
        <v>5212</v>
      </c>
      <c r="D173" s="97" t="s">
        <v>193</v>
      </c>
      <c r="E173" s="104" t="n">
        <v>784</v>
      </c>
      <c r="F173" s="105" t="n">
        <v>733</v>
      </c>
      <c r="G173" s="106" t="n">
        <v>469</v>
      </c>
      <c r="H173" s="102" t="n">
        <f aca="false">IF(F173&lt;=0,0,G173/F173*100)</f>
        <v>63.9836289222374</v>
      </c>
      <c r="I173" s="104" t="n">
        <v>180</v>
      </c>
      <c r="J173" s="105" t="n">
        <v>180</v>
      </c>
      <c r="K173" s="106" t="n">
        <v>180</v>
      </c>
      <c r="L173" s="102" t="n">
        <f aca="false">+K173/J173*100</f>
        <v>100</v>
      </c>
      <c r="M173" s="26" t="n">
        <f aca="false">+E173+I173</f>
        <v>964</v>
      </c>
      <c r="N173" s="105" t="n">
        <f aca="false">+F173+J173</f>
        <v>913</v>
      </c>
      <c r="O173" s="105" t="n">
        <f aca="false">+G173+K173</f>
        <v>649</v>
      </c>
      <c r="P173" s="102" t="n">
        <f aca="false">+O173/N173*100</f>
        <v>71.0843373493976</v>
      </c>
    </row>
    <row r="174" customFormat="false" ht="20.25" hidden="false" customHeight="false" outlineLevel="0" collapsed="false">
      <c r="A174" s="103" t="n">
        <v>5</v>
      </c>
      <c r="B174" s="96" t="n">
        <v>52</v>
      </c>
      <c r="C174" s="96" t="n">
        <v>5262</v>
      </c>
      <c r="D174" s="97" t="s">
        <v>194</v>
      </c>
      <c r="E174" s="104" t="n">
        <v>2008</v>
      </c>
      <c r="F174" s="105" t="n">
        <v>2008</v>
      </c>
      <c r="G174" s="106" t="n">
        <v>11</v>
      </c>
      <c r="H174" s="102" t="n">
        <f aca="false">IF(F174&lt;=0,0,G174/F174*100)</f>
        <v>0.547808764940239</v>
      </c>
      <c r="I174" s="104"/>
      <c r="J174" s="105"/>
      <c r="K174" s="106"/>
      <c r="L174" s="102"/>
      <c r="M174" s="26" t="n">
        <f aca="false">+E174+I174</f>
        <v>2008</v>
      </c>
      <c r="N174" s="99" t="n">
        <f aca="false">+F174+J174</f>
        <v>2008</v>
      </c>
      <c r="O174" s="99" t="n">
        <f aca="false">+G174+K174</f>
        <v>11</v>
      </c>
      <c r="P174" s="102" t="n">
        <f aca="false">+O174/N174*100</f>
        <v>0.547808764940239</v>
      </c>
    </row>
    <row r="175" customFormat="false" ht="20.25" hidden="false" customHeight="false" outlineLevel="0" collapsed="false">
      <c r="A175" s="107" t="n">
        <v>5</v>
      </c>
      <c r="B175" s="108" t="n">
        <v>52</v>
      </c>
      <c r="C175" s="109"/>
      <c r="D175" s="110" t="s">
        <v>31</v>
      </c>
      <c r="E175" s="194" t="n">
        <f aca="false">SUM(E173:E174)</f>
        <v>2792</v>
      </c>
      <c r="F175" s="112" t="n">
        <f aca="false">SUM(F173:F174)</f>
        <v>2741</v>
      </c>
      <c r="G175" s="112" t="n">
        <f aca="false">SUM(G173:G174)</f>
        <v>480</v>
      </c>
      <c r="H175" s="114" t="n">
        <f aca="false">IF(F175&lt;=0,0,G175/F175*100)</f>
        <v>17.5118569865013</v>
      </c>
      <c r="I175" s="194" t="n">
        <f aca="false">SUM(I173:I174)</f>
        <v>180</v>
      </c>
      <c r="J175" s="112" t="n">
        <f aca="false">SUM(J173:J174)</f>
        <v>180</v>
      </c>
      <c r="K175" s="195" t="n">
        <f aca="false">SUM(K173:K174)</f>
        <v>180</v>
      </c>
      <c r="L175" s="114" t="n">
        <f aca="false">IF(J175&lt;=0,0,K175/J175*100)</f>
        <v>100</v>
      </c>
      <c r="M175" s="194" t="n">
        <f aca="false">SUM(M173:M174)</f>
        <v>2972</v>
      </c>
      <c r="N175" s="112" t="n">
        <f aca="false">SUM(N173:N174)</f>
        <v>2921</v>
      </c>
      <c r="O175" s="195" t="n">
        <f aca="false">SUM(O173:O174)</f>
        <v>660</v>
      </c>
      <c r="P175" s="114" t="n">
        <f aca="false">+O175/N175*100</f>
        <v>22.5950017117426</v>
      </c>
    </row>
    <row r="176" customFormat="false" ht="20.25" hidden="false" customHeight="false" outlineLevel="0" collapsed="false">
      <c r="A176" s="103"/>
      <c r="B176" s="145"/>
      <c r="C176" s="96"/>
      <c r="D176" s="97"/>
      <c r="E176" s="146"/>
      <c r="F176" s="147"/>
      <c r="G176" s="148"/>
      <c r="H176" s="149" t="n">
        <f aca="false">IF(F176&lt;=0,0,G176/F176*100)</f>
        <v>0</v>
      </c>
      <c r="I176" s="146"/>
      <c r="J176" s="147"/>
      <c r="K176" s="148"/>
      <c r="L176" s="149"/>
      <c r="M176" s="150"/>
      <c r="N176" s="151"/>
      <c r="O176" s="152"/>
      <c r="P176" s="149"/>
    </row>
    <row r="177" customFormat="false" ht="20.25" hidden="false" customHeight="false" outlineLevel="0" collapsed="false">
      <c r="A177" s="103" t="s">
        <v>191</v>
      </c>
      <c r="B177" s="96" t="s">
        <v>195</v>
      </c>
      <c r="C177" s="96" t="n">
        <v>5311</v>
      </c>
      <c r="D177" s="97" t="s">
        <v>196</v>
      </c>
      <c r="E177" s="104" t="n">
        <v>338571</v>
      </c>
      <c r="F177" s="105" t="n">
        <v>339629</v>
      </c>
      <c r="G177" s="106" t="n">
        <v>330621</v>
      </c>
      <c r="H177" s="102" t="n">
        <f aca="false">IF(F177&lt;=0,0,G177/F177*100)</f>
        <v>97.3476941015049</v>
      </c>
      <c r="I177" s="104" t="n">
        <v>15350</v>
      </c>
      <c r="J177" s="105" t="n">
        <v>26037</v>
      </c>
      <c r="K177" s="106" t="n">
        <v>25658</v>
      </c>
      <c r="L177" s="102" t="n">
        <f aca="false">+K177/J177*100</f>
        <v>98.5443791527442</v>
      </c>
      <c r="M177" s="26" t="n">
        <f aca="false">+E177+I177</f>
        <v>353921</v>
      </c>
      <c r="N177" s="27" t="n">
        <f aca="false">+F177+J177</f>
        <v>365666</v>
      </c>
      <c r="O177" s="28" t="n">
        <f aca="false">+G177+K177</f>
        <v>356279</v>
      </c>
      <c r="P177" s="102" t="n">
        <f aca="false">+O177/N177*100</f>
        <v>97.4329032505073</v>
      </c>
    </row>
    <row r="178" customFormat="false" ht="20.25" hidden="false" customHeight="false" outlineLevel="0" collapsed="false">
      <c r="A178" s="103" t="s">
        <v>191</v>
      </c>
      <c r="B178" s="96" t="s">
        <v>195</v>
      </c>
      <c r="C178" s="96" t="n">
        <v>5319</v>
      </c>
      <c r="D178" s="97" t="s">
        <v>197</v>
      </c>
      <c r="E178" s="104" t="n">
        <v>3243</v>
      </c>
      <c r="F178" s="105" t="n">
        <v>4126</v>
      </c>
      <c r="G178" s="106" t="n">
        <v>3975</v>
      </c>
      <c r="H178" s="102" t="n">
        <f aca="false">IF(F178&lt;=0,0,G178/F178*100)</f>
        <v>96.3402811439651</v>
      </c>
      <c r="I178" s="104"/>
      <c r="J178" s="105" t="n">
        <v>179</v>
      </c>
      <c r="K178" s="106" t="n">
        <v>178</v>
      </c>
      <c r="L178" s="102" t="n">
        <f aca="false">+K178/J178*100</f>
        <v>99.4413407821229</v>
      </c>
      <c r="M178" s="98" t="n">
        <f aca="false">+E178+I178</f>
        <v>3243</v>
      </c>
      <c r="N178" s="99" t="n">
        <f aca="false">+F178+J178</f>
        <v>4305</v>
      </c>
      <c r="O178" s="100" t="n">
        <f aca="false">+G178+K178</f>
        <v>4153</v>
      </c>
      <c r="P178" s="102" t="n">
        <f aca="false">+O178/N178*100</f>
        <v>96.4692218350755</v>
      </c>
    </row>
    <row r="179" customFormat="false" ht="20.25" hidden="false" customHeight="false" outlineLevel="0" collapsed="false">
      <c r="A179" s="103" t="s">
        <v>191</v>
      </c>
      <c r="B179" s="96" t="s">
        <v>195</v>
      </c>
      <c r="C179" s="96" t="n">
        <v>5399</v>
      </c>
      <c r="D179" s="97" t="s">
        <v>198</v>
      </c>
      <c r="E179" s="104" t="n">
        <v>215</v>
      </c>
      <c r="F179" s="105" t="n">
        <v>215</v>
      </c>
      <c r="G179" s="106"/>
      <c r="H179" s="102" t="n">
        <f aca="false">IF(F179&lt;=0,0,G179/F179*100)</f>
        <v>0</v>
      </c>
      <c r="I179" s="104"/>
      <c r="J179" s="105"/>
      <c r="K179" s="106"/>
      <c r="L179" s="102"/>
      <c r="M179" s="26" t="n">
        <f aca="false">+E179+I179</f>
        <v>215</v>
      </c>
      <c r="N179" s="27" t="n">
        <f aca="false">+F179+J179</f>
        <v>215</v>
      </c>
      <c r="O179" s="28" t="n">
        <f aca="false">+G179+K179</f>
        <v>0</v>
      </c>
      <c r="P179" s="102" t="n">
        <f aca="false">+O179/N179*100</f>
        <v>0</v>
      </c>
    </row>
    <row r="180" customFormat="false" ht="20.25" hidden="false" customHeight="false" outlineLevel="0" collapsed="false">
      <c r="A180" s="107" t="n">
        <v>5</v>
      </c>
      <c r="B180" s="108" t="n">
        <v>53</v>
      </c>
      <c r="C180" s="109"/>
      <c r="D180" s="110" t="s">
        <v>32</v>
      </c>
      <c r="E180" s="111" t="n">
        <f aca="false">SUM(E177:E179)</f>
        <v>342029</v>
      </c>
      <c r="F180" s="112" t="n">
        <f aca="false">SUM(F177:F179)</f>
        <v>343970</v>
      </c>
      <c r="G180" s="113" t="n">
        <f aca="false">SUM(G177:G179)</f>
        <v>334596</v>
      </c>
      <c r="H180" s="114" t="n">
        <f aca="false">IF(F180&lt;=0,0,G180/F180*100)</f>
        <v>97.2747623339245</v>
      </c>
      <c r="I180" s="111" t="n">
        <f aca="false">SUM(I177:I179)</f>
        <v>15350</v>
      </c>
      <c r="J180" s="112" t="n">
        <f aca="false">SUM(J177:J179)</f>
        <v>26216</v>
      </c>
      <c r="K180" s="113" t="n">
        <f aca="false">SUM(K177:K179)</f>
        <v>25836</v>
      </c>
      <c r="L180" s="114" t="n">
        <f aca="false">IF(J180&lt;=0,0,K180/J180*100)</f>
        <v>98.5505035093073</v>
      </c>
      <c r="M180" s="111" t="n">
        <f aca="false">SUM(M177:M179)</f>
        <v>357379</v>
      </c>
      <c r="N180" s="112" t="n">
        <f aca="false">SUM(N177:N179)</f>
        <v>370186</v>
      </c>
      <c r="O180" s="113" t="n">
        <f aca="false">SUM(O177:O179)</f>
        <v>360432</v>
      </c>
      <c r="P180" s="114" t="n">
        <f aca="false">+O180/N180*100</f>
        <v>97.3651083509371</v>
      </c>
    </row>
    <row r="181" customFormat="false" ht="20.25" hidden="false" customHeight="false" outlineLevel="0" collapsed="false">
      <c r="A181" s="103"/>
      <c r="B181" s="145"/>
      <c r="C181" s="96"/>
      <c r="D181" s="97"/>
      <c r="E181" s="146"/>
      <c r="F181" s="147"/>
      <c r="G181" s="148"/>
      <c r="H181" s="149" t="n">
        <f aca="false">IF(F181&lt;=0,0,G181/F181*100)</f>
        <v>0</v>
      </c>
      <c r="I181" s="146"/>
      <c r="J181" s="147"/>
      <c r="K181" s="148"/>
      <c r="L181" s="149"/>
      <c r="M181" s="150"/>
      <c r="N181" s="151"/>
      <c r="O181" s="152"/>
      <c r="P181" s="149"/>
    </row>
    <row r="182" customFormat="false" ht="20.25" hidden="false" customHeight="false" outlineLevel="0" collapsed="false">
      <c r="A182" s="103" t="s">
        <v>191</v>
      </c>
      <c r="B182" s="96" t="s">
        <v>199</v>
      </c>
      <c r="C182" s="96" t="n">
        <v>5512</v>
      </c>
      <c r="D182" s="97" t="s">
        <v>200</v>
      </c>
      <c r="E182" s="104" t="n">
        <v>5919</v>
      </c>
      <c r="F182" s="105" t="n">
        <v>8057</v>
      </c>
      <c r="G182" s="106" t="n">
        <v>6304</v>
      </c>
      <c r="H182" s="102" t="n">
        <f aca="false">IF(F182&lt;=0,0,G182/F182*100)</f>
        <v>78.2425220305325</v>
      </c>
      <c r="I182" s="104" t="n">
        <v>668</v>
      </c>
      <c r="J182" s="105" t="n">
        <v>5163</v>
      </c>
      <c r="K182" s="28" t="n">
        <v>4709</v>
      </c>
      <c r="L182" s="102" t="n">
        <f aca="false">+K182/J182*100</f>
        <v>91.2066627929498</v>
      </c>
      <c r="M182" s="98" t="n">
        <f aca="false">+E182+I182</f>
        <v>6587</v>
      </c>
      <c r="N182" s="99" t="n">
        <f aca="false">+F182+J182</f>
        <v>13220</v>
      </c>
      <c r="O182" s="100" t="n">
        <f aca="false">+G182+K182</f>
        <v>11013</v>
      </c>
      <c r="P182" s="102" t="n">
        <f aca="false">+O182/N182*100</f>
        <v>83.3055975794251</v>
      </c>
    </row>
    <row r="183" customFormat="false" ht="20.25" hidden="false" customHeight="false" outlineLevel="0" collapsed="false">
      <c r="A183" s="103" t="s">
        <v>191</v>
      </c>
      <c r="B183" s="96" t="s">
        <v>199</v>
      </c>
      <c r="C183" s="96" t="n">
        <v>5519</v>
      </c>
      <c r="D183" s="97" t="s">
        <v>201</v>
      </c>
      <c r="E183" s="104" t="n">
        <v>242</v>
      </c>
      <c r="F183" s="105" t="n">
        <v>257</v>
      </c>
      <c r="G183" s="106" t="n">
        <v>197</v>
      </c>
      <c r="H183" s="102" t="n">
        <f aca="false">IF(F183&lt;=0,0,G183/F183*100)</f>
        <v>76.6536964980545</v>
      </c>
      <c r="I183" s="104"/>
      <c r="J183" s="105"/>
      <c r="K183" s="106"/>
      <c r="L183" s="102"/>
      <c r="M183" s="26" t="n">
        <f aca="false">+E183+I183</f>
        <v>242</v>
      </c>
      <c r="N183" s="27" t="n">
        <f aca="false">+F183+J183</f>
        <v>257</v>
      </c>
      <c r="O183" s="28" t="n">
        <f aca="false">+G183+K183</f>
        <v>197</v>
      </c>
      <c r="P183" s="102" t="n">
        <f aca="false">+O183/N183*100</f>
        <v>76.6536964980545</v>
      </c>
    </row>
    <row r="184" customFormat="false" ht="20.25" hidden="false" customHeight="false" outlineLevel="0" collapsed="false">
      <c r="A184" s="103" t="n">
        <v>5</v>
      </c>
      <c r="B184" s="96" t="n">
        <v>55</v>
      </c>
      <c r="C184" s="96" t="n">
        <v>5563</v>
      </c>
      <c r="D184" s="97" t="s">
        <v>202</v>
      </c>
      <c r="E184" s="104" t="n">
        <v>3000</v>
      </c>
      <c r="F184" s="105" t="n">
        <v>3000</v>
      </c>
      <c r="G184" s="106" t="n">
        <v>3000</v>
      </c>
      <c r="H184" s="102" t="n">
        <f aca="false">IF(F184&lt;=0,0,G184/F184*100)</f>
        <v>100</v>
      </c>
      <c r="I184" s="104"/>
      <c r="J184" s="105"/>
      <c r="K184" s="106"/>
      <c r="L184" s="102"/>
      <c r="M184" s="98" t="n">
        <f aca="false">+E184+I184</f>
        <v>3000</v>
      </c>
      <c r="N184" s="99" t="n">
        <f aca="false">+F184+J184</f>
        <v>3000</v>
      </c>
      <c r="O184" s="100" t="n">
        <f aca="false">+G184+K184</f>
        <v>3000</v>
      </c>
      <c r="P184" s="102" t="n">
        <f aca="false">+O184/N184*100</f>
        <v>100</v>
      </c>
    </row>
    <row r="185" customFormat="false" ht="20.25" hidden="false" customHeight="false" outlineLevel="0" collapsed="false">
      <c r="A185" s="107" t="n">
        <v>5</v>
      </c>
      <c r="B185" s="108" t="n">
        <v>55</v>
      </c>
      <c r="C185" s="109"/>
      <c r="D185" s="110" t="s">
        <v>33</v>
      </c>
      <c r="E185" s="194" t="n">
        <f aca="false">SUM(E182:E184)</f>
        <v>9161</v>
      </c>
      <c r="F185" s="112" t="n">
        <f aca="false">SUM(F182:F184)</f>
        <v>11314</v>
      </c>
      <c r="G185" s="195" t="n">
        <f aca="false">SUM(G182:G184)</f>
        <v>9501</v>
      </c>
      <c r="H185" s="114" t="n">
        <f aca="false">IF(F185&lt;=0,0,G185/F185*100)</f>
        <v>83.9756054445819</v>
      </c>
      <c r="I185" s="194" t="n">
        <f aca="false">SUM(I182:I184)</f>
        <v>668</v>
      </c>
      <c r="J185" s="112" t="n">
        <f aca="false">SUM(J182:J184)</f>
        <v>5163</v>
      </c>
      <c r="K185" s="195" t="n">
        <f aca="false">SUM(K182:K184)</f>
        <v>4709</v>
      </c>
      <c r="L185" s="114" t="n">
        <f aca="false">IF(J185&lt;=0,0,K185/J185*100)</f>
        <v>91.2066627929498</v>
      </c>
      <c r="M185" s="194" t="n">
        <f aca="false">SUM(M182:M184)</f>
        <v>9829</v>
      </c>
      <c r="N185" s="112" t="n">
        <f aca="false">SUM(N182:N184)</f>
        <v>16477</v>
      </c>
      <c r="O185" s="195" t="n">
        <f aca="false">SUM(O182:O184)</f>
        <v>14210</v>
      </c>
      <c r="P185" s="114" t="n">
        <f aca="false">+O185/N185*100</f>
        <v>86.2414274443163</v>
      </c>
    </row>
    <row r="186" customFormat="false" ht="21" hidden="false" customHeight="false" outlineLevel="0" collapsed="false">
      <c r="A186" s="115"/>
      <c r="B186" s="116"/>
      <c r="C186" s="117"/>
      <c r="D186" s="118"/>
      <c r="E186" s="119"/>
      <c r="F186" s="120"/>
      <c r="G186" s="121"/>
      <c r="H186" s="122" t="n">
        <f aca="false">IF(F186&lt;=0,0,G186/F186*100)</f>
        <v>0</v>
      </c>
      <c r="I186" s="119"/>
      <c r="J186" s="120"/>
      <c r="K186" s="121"/>
      <c r="L186" s="122"/>
      <c r="M186" s="123"/>
      <c r="N186" s="124"/>
      <c r="O186" s="125"/>
      <c r="P186" s="122"/>
    </row>
    <row r="187" customFormat="false" ht="21.75" hidden="false" customHeight="false" outlineLevel="0" collapsed="false">
      <c r="A187" s="173" t="n">
        <v>5</v>
      </c>
      <c r="B187" s="174"/>
      <c r="C187" s="174"/>
      <c r="D187" s="175" t="s">
        <v>203</v>
      </c>
      <c r="E187" s="176" t="n">
        <f aca="false">+E175+E180+E185</f>
        <v>353982</v>
      </c>
      <c r="F187" s="177" t="n">
        <f aca="false">+F175+F180+F185</f>
        <v>358025</v>
      </c>
      <c r="G187" s="178" t="n">
        <f aca="false">+G175+G180+G185</f>
        <v>344577</v>
      </c>
      <c r="H187" s="179" t="n">
        <f aca="false">IF(F187&lt;=0,0,G187/F187*100)</f>
        <v>96.2438377208296</v>
      </c>
      <c r="I187" s="176" t="n">
        <f aca="false">+I175+I180+I185</f>
        <v>16198</v>
      </c>
      <c r="J187" s="177" t="n">
        <f aca="false">+J175+J180+J185</f>
        <v>31559</v>
      </c>
      <c r="K187" s="178" t="n">
        <f aca="false">+K175+K180+K185</f>
        <v>30725</v>
      </c>
      <c r="L187" s="179" t="n">
        <f aca="false">+K187/J187*100</f>
        <v>97.357330713901</v>
      </c>
      <c r="M187" s="180" t="n">
        <f aca="false">+M175+M180+M185</f>
        <v>370180</v>
      </c>
      <c r="N187" s="181" t="n">
        <f aca="false">+N175+N180+N185</f>
        <v>389584</v>
      </c>
      <c r="O187" s="182" t="n">
        <f aca="false">+O175+O180+O185</f>
        <v>375302</v>
      </c>
      <c r="P187" s="196" t="n">
        <f aca="false">+O187/N187*100</f>
        <v>96.3340383588648</v>
      </c>
    </row>
    <row r="188" customFormat="false" ht="21" hidden="false" customHeight="false" outlineLevel="0" collapsed="false">
      <c r="A188" s="197"/>
      <c r="B188" s="39"/>
      <c r="C188" s="39"/>
      <c r="D188" s="198"/>
      <c r="E188" s="41"/>
      <c r="F188" s="42"/>
      <c r="G188" s="43"/>
      <c r="H188" s="44" t="n">
        <f aca="false">IF(F188&lt;=0,0,G188/F188*100)</f>
        <v>0</v>
      </c>
      <c r="I188" s="41"/>
      <c r="J188" s="42"/>
      <c r="K188" s="43"/>
      <c r="L188" s="44"/>
      <c r="M188" s="45"/>
      <c r="N188" s="46"/>
      <c r="O188" s="47"/>
      <c r="P188" s="48"/>
    </row>
    <row r="189" customFormat="false" ht="20.25" hidden="false" customHeight="false" outlineLevel="0" collapsed="false">
      <c r="A189" s="103" t="s">
        <v>204</v>
      </c>
      <c r="B189" s="96" t="s">
        <v>205</v>
      </c>
      <c r="C189" s="96" t="n">
        <v>6112</v>
      </c>
      <c r="D189" s="97" t="s">
        <v>206</v>
      </c>
      <c r="E189" s="104" t="n">
        <v>104635</v>
      </c>
      <c r="F189" s="105" t="n">
        <v>105657</v>
      </c>
      <c r="G189" s="106" t="n">
        <v>94753</v>
      </c>
      <c r="H189" s="102" t="n">
        <f aca="false">IF(F189&lt;=0,0,G189/F189*100)</f>
        <v>89.6798129797363</v>
      </c>
      <c r="I189" s="104"/>
      <c r="J189" s="105"/>
      <c r="K189" s="106"/>
      <c r="L189" s="102"/>
      <c r="M189" s="104" t="n">
        <f aca="false">+E189+I189</f>
        <v>104635</v>
      </c>
      <c r="N189" s="105" t="n">
        <f aca="false">+F189+J189</f>
        <v>105657</v>
      </c>
      <c r="O189" s="105" t="n">
        <f aca="false">+G189+K189</f>
        <v>94753</v>
      </c>
      <c r="P189" s="102" t="n">
        <f aca="false">+O189/N189*100</f>
        <v>89.6798129797363</v>
      </c>
    </row>
    <row r="190" customFormat="false" ht="20.25" hidden="false" customHeight="false" outlineLevel="0" collapsed="false">
      <c r="A190" s="103" t="s">
        <v>204</v>
      </c>
      <c r="B190" s="96" t="s">
        <v>205</v>
      </c>
      <c r="C190" s="96" t="n">
        <v>6149</v>
      </c>
      <c r="D190" s="32" t="s">
        <v>207</v>
      </c>
      <c r="E190" s="104"/>
      <c r="F190" s="105" t="n">
        <v>1996</v>
      </c>
      <c r="G190" s="106" t="n">
        <v>856</v>
      </c>
      <c r="H190" s="102" t="n">
        <f aca="false">IF(F190&lt;=0,0,G190/F190*100)</f>
        <v>42.8857715430862</v>
      </c>
      <c r="I190" s="104"/>
      <c r="J190" s="105"/>
      <c r="K190" s="106"/>
      <c r="L190" s="102"/>
      <c r="M190" s="26" t="n">
        <f aca="false">+E190+I190</f>
        <v>0</v>
      </c>
      <c r="N190" s="27" t="n">
        <f aca="false">+F190+J190</f>
        <v>1996</v>
      </c>
      <c r="O190" s="28" t="n">
        <f aca="false">+G190+K190</f>
        <v>856</v>
      </c>
      <c r="P190" s="102" t="n">
        <f aca="false">+O190/N190*100</f>
        <v>42.8857715430862</v>
      </c>
    </row>
    <row r="191" customFormat="false" ht="20.25" hidden="false" customHeight="false" outlineLevel="0" collapsed="false">
      <c r="A191" s="103" t="n">
        <v>6</v>
      </c>
      <c r="B191" s="96" t="n">
        <v>61</v>
      </c>
      <c r="C191" s="96" t="n">
        <v>6171</v>
      </c>
      <c r="D191" s="97" t="s">
        <v>208</v>
      </c>
      <c r="E191" s="26" t="n">
        <f aca="false">1410553-385</f>
        <v>1410168</v>
      </c>
      <c r="F191" s="27" t="n">
        <f aca="false">1457153-503</f>
        <v>1456650</v>
      </c>
      <c r="G191" s="28" t="n">
        <f aca="false">1340509-503</f>
        <v>1340006</v>
      </c>
      <c r="H191" s="102" t="n">
        <f aca="false">IF(F191&lt;=0,0,G191/F191*100)</f>
        <v>91.9923111248412</v>
      </c>
      <c r="I191" s="104" t="n">
        <v>95376</v>
      </c>
      <c r="J191" s="105" t="n">
        <v>75694</v>
      </c>
      <c r="K191" s="106" t="n">
        <v>68492</v>
      </c>
      <c r="L191" s="102" t="n">
        <f aca="false">+K191/J191*100</f>
        <v>90.4853753269744</v>
      </c>
      <c r="M191" s="26" t="n">
        <f aca="false">+E191+I191</f>
        <v>1505544</v>
      </c>
      <c r="N191" s="27" t="n">
        <f aca="false">+F191+J191</f>
        <v>1532344</v>
      </c>
      <c r="O191" s="28" t="n">
        <f aca="false">+G191+K191</f>
        <v>1408498</v>
      </c>
      <c r="P191" s="102" t="n">
        <f aca="false">+O191/N191*100</f>
        <v>91.9178722271239</v>
      </c>
    </row>
    <row r="192" customFormat="false" ht="20.25" hidden="false" customHeight="false" outlineLevel="0" collapsed="false">
      <c r="A192" s="107" t="n">
        <v>6</v>
      </c>
      <c r="B192" s="108" t="n">
        <v>61</v>
      </c>
      <c r="C192" s="109"/>
      <c r="D192" s="110" t="s">
        <v>34</v>
      </c>
      <c r="E192" s="111" t="n">
        <f aca="false">SUM(E189:E191)</f>
        <v>1514803</v>
      </c>
      <c r="F192" s="112" t="n">
        <f aca="false">SUM(F189:F191)</f>
        <v>1564303</v>
      </c>
      <c r="G192" s="113" t="n">
        <f aca="false">SUM(G189:G191)</f>
        <v>1435615</v>
      </c>
      <c r="H192" s="114" t="n">
        <f aca="false">IF(F192&lt;=0,0,G192/F192*100)</f>
        <v>91.7734607681504</v>
      </c>
      <c r="I192" s="111" t="n">
        <f aca="false">SUM(I189:I191)</f>
        <v>95376</v>
      </c>
      <c r="J192" s="112" t="n">
        <f aca="false">SUM(J189:J191)</f>
        <v>75694</v>
      </c>
      <c r="K192" s="113" t="n">
        <f aca="false">SUM(K189:K191)</f>
        <v>68492</v>
      </c>
      <c r="L192" s="114" t="n">
        <f aca="false">IF(J192&lt;=0,0,K192/J192*100)</f>
        <v>90.4853753269744</v>
      </c>
      <c r="M192" s="111" t="n">
        <f aca="false">SUM(M189:M191)</f>
        <v>1610179</v>
      </c>
      <c r="N192" s="112" t="n">
        <f aca="false">SUM(N189:N191)</f>
        <v>1639997</v>
      </c>
      <c r="O192" s="113" t="n">
        <f aca="false">SUM(O189:O191)</f>
        <v>1504107</v>
      </c>
      <c r="P192" s="114" t="n">
        <f aca="false">+O192/N192*100</f>
        <v>91.7140092329437</v>
      </c>
    </row>
    <row r="193" customFormat="false" ht="20.25" hidden="false" customHeight="false" outlineLevel="0" collapsed="false">
      <c r="A193" s="103"/>
      <c r="B193" s="145"/>
      <c r="C193" s="96"/>
      <c r="D193" s="97"/>
      <c r="E193" s="146"/>
      <c r="F193" s="147"/>
      <c r="G193" s="148"/>
      <c r="H193" s="149" t="n">
        <f aca="false">IF(F193&lt;=0,0,G193/F193*100)</f>
        <v>0</v>
      </c>
      <c r="I193" s="146"/>
      <c r="J193" s="147"/>
      <c r="K193" s="148"/>
      <c r="L193" s="149"/>
      <c r="M193" s="150"/>
      <c r="N193" s="151"/>
      <c r="O193" s="152"/>
      <c r="P193" s="149"/>
    </row>
    <row r="194" customFormat="false" ht="20.25" hidden="false" customHeight="false" outlineLevel="0" collapsed="false">
      <c r="A194" s="103" t="s">
        <v>204</v>
      </c>
      <c r="B194" s="96" t="s">
        <v>209</v>
      </c>
      <c r="C194" s="96" t="n">
        <v>6211</v>
      </c>
      <c r="D194" s="97" t="s">
        <v>210</v>
      </c>
      <c r="E194" s="104" t="n">
        <v>6462</v>
      </c>
      <c r="F194" s="105" t="n">
        <v>11892</v>
      </c>
      <c r="G194" s="106" t="n">
        <v>11333</v>
      </c>
      <c r="H194" s="102" t="n">
        <f aca="false">IF(F194&lt;=0,0,G194/F194*100)</f>
        <v>95.2993609149008</v>
      </c>
      <c r="I194" s="104" t="n">
        <v>1450</v>
      </c>
      <c r="J194" s="105" t="n">
        <v>1450</v>
      </c>
      <c r="K194" s="106" t="n">
        <v>894</v>
      </c>
      <c r="L194" s="102" t="n">
        <f aca="false">+K194/J194*100</f>
        <v>61.6551724137931</v>
      </c>
      <c r="M194" s="26" t="n">
        <f aca="false">+E194+I194</f>
        <v>7912</v>
      </c>
      <c r="N194" s="27" t="n">
        <f aca="false">+F194+J194</f>
        <v>13342</v>
      </c>
      <c r="O194" s="28" t="n">
        <f aca="false">+G194+K194</f>
        <v>12227</v>
      </c>
      <c r="P194" s="102" t="n">
        <f aca="false">+O194/N194*100</f>
        <v>91.6429320941388</v>
      </c>
    </row>
    <row r="195" customFormat="false" ht="20.25" hidden="false" customHeight="false" outlineLevel="0" collapsed="false">
      <c r="A195" s="103" t="s">
        <v>204</v>
      </c>
      <c r="B195" s="96" t="s">
        <v>209</v>
      </c>
      <c r="C195" s="96" t="n">
        <v>6221</v>
      </c>
      <c r="D195" s="97" t="s">
        <v>211</v>
      </c>
      <c r="E195" s="104" t="n">
        <v>9</v>
      </c>
      <c r="F195" s="105" t="n">
        <v>9</v>
      </c>
      <c r="G195" s="106" t="n">
        <v>6</v>
      </c>
      <c r="H195" s="102" t="n">
        <f aca="false">IF(F195&lt;=0,0,G195/F195*100)</f>
        <v>66.6666666666667</v>
      </c>
      <c r="I195" s="104"/>
      <c r="J195" s="105"/>
      <c r="K195" s="106"/>
      <c r="L195" s="102"/>
      <c r="M195" s="98" t="n">
        <f aca="false">+E195+I195</f>
        <v>9</v>
      </c>
      <c r="N195" s="99" t="n">
        <f aca="false">+F195+J195</f>
        <v>9</v>
      </c>
      <c r="O195" s="100" t="n">
        <f aca="false">+G195+K195</f>
        <v>6</v>
      </c>
      <c r="P195" s="102" t="n">
        <f aca="false">+O195/N195*100</f>
        <v>66.6666666666667</v>
      </c>
    </row>
    <row r="196" customFormat="false" ht="20.25" hidden="false" customHeight="false" outlineLevel="0" collapsed="false">
      <c r="A196" s="103" t="s">
        <v>204</v>
      </c>
      <c r="B196" s="96" t="s">
        <v>209</v>
      </c>
      <c r="C196" s="96" t="n">
        <v>6223</v>
      </c>
      <c r="D196" s="97" t="s">
        <v>212</v>
      </c>
      <c r="E196" s="104" t="n">
        <v>9364</v>
      </c>
      <c r="F196" s="105" t="n">
        <v>10269</v>
      </c>
      <c r="G196" s="106" t="n">
        <v>8049</v>
      </c>
      <c r="H196" s="102" t="n">
        <f aca="false">IF(F196&lt;=0,0,G196/F196*100)</f>
        <v>78.3815366637453</v>
      </c>
      <c r="I196" s="104" t="n">
        <v>1346</v>
      </c>
      <c r="J196" s="105" t="n">
        <v>4410</v>
      </c>
      <c r="K196" s="106" t="n">
        <v>4146</v>
      </c>
      <c r="L196" s="102" t="n">
        <f aca="false">+K196/J196*100</f>
        <v>94.0136054421769</v>
      </c>
      <c r="M196" s="26" t="n">
        <f aca="false">+E196+I196</f>
        <v>10710</v>
      </c>
      <c r="N196" s="27" t="n">
        <f aca="false">+F196+J196</f>
        <v>14679</v>
      </c>
      <c r="O196" s="28" t="n">
        <f aca="false">+G196+K196</f>
        <v>12195</v>
      </c>
      <c r="P196" s="102" t="n">
        <f aca="false">+O196/N196*100</f>
        <v>83.0778663396689</v>
      </c>
    </row>
    <row r="197" customFormat="false" ht="20.25" hidden="false" customHeight="false" outlineLevel="0" collapsed="false">
      <c r="A197" s="107" t="n">
        <v>6</v>
      </c>
      <c r="B197" s="108" t="n">
        <v>62</v>
      </c>
      <c r="C197" s="109"/>
      <c r="D197" s="110" t="s">
        <v>35</v>
      </c>
      <c r="E197" s="111" t="n">
        <f aca="false">SUM(E194:E196)</f>
        <v>15835</v>
      </c>
      <c r="F197" s="112" t="n">
        <f aca="false">SUM(F194:F196)</f>
        <v>22170</v>
      </c>
      <c r="G197" s="113" t="n">
        <f aca="false">SUM(G194:G196)</f>
        <v>19388</v>
      </c>
      <c r="H197" s="114" t="n">
        <f aca="false">IF(F197&lt;=0,0,G197/F197*100)</f>
        <v>87.4515110509698</v>
      </c>
      <c r="I197" s="111" t="n">
        <f aca="false">SUM(I194:I196)</f>
        <v>2796</v>
      </c>
      <c r="J197" s="112" t="n">
        <f aca="false">SUM(J194:J196)</f>
        <v>5860</v>
      </c>
      <c r="K197" s="113" t="n">
        <f aca="false">SUM(K194:K196)</f>
        <v>5040</v>
      </c>
      <c r="L197" s="114" t="n">
        <f aca="false">IF(J197&lt;=0,0,K197/J197*100)</f>
        <v>86.0068259385666</v>
      </c>
      <c r="M197" s="111" t="n">
        <f aca="false">SUM(M194:M196)</f>
        <v>18631</v>
      </c>
      <c r="N197" s="112" t="n">
        <f aca="false">SUM(N194:N196)</f>
        <v>28030</v>
      </c>
      <c r="O197" s="113" t="n">
        <f aca="false">SUM(O194:O196)</f>
        <v>24428</v>
      </c>
      <c r="P197" s="114" t="n">
        <f aca="false">+O197/N197*100</f>
        <v>87.1494826971102</v>
      </c>
    </row>
    <row r="198" customFormat="false" ht="20.25" hidden="false" customHeight="false" outlineLevel="0" collapsed="false">
      <c r="A198" s="103"/>
      <c r="B198" s="145"/>
      <c r="C198" s="96"/>
      <c r="D198" s="97"/>
      <c r="E198" s="146"/>
      <c r="F198" s="147"/>
      <c r="G198" s="148"/>
      <c r="H198" s="149" t="n">
        <f aca="false">IF(F198&lt;=0,0,G198/F198*100)</f>
        <v>0</v>
      </c>
      <c r="I198" s="146"/>
      <c r="J198" s="147"/>
      <c r="K198" s="148"/>
      <c r="L198" s="149"/>
      <c r="M198" s="150"/>
      <c r="N198" s="151"/>
      <c r="O198" s="152"/>
      <c r="P198" s="149"/>
    </row>
    <row r="199" customFormat="false" ht="20.25" hidden="false" customHeight="false" outlineLevel="0" collapsed="false">
      <c r="A199" s="103" t="s">
        <v>204</v>
      </c>
      <c r="B199" s="96" t="s">
        <v>213</v>
      </c>
      <c r="C199" s="96" t="n">
        <v>6310</v>
      </c>
      <c r="D199" s="97" t="s">
        <v>214</v>
      </c>
      <c r="E199" s="104" t="n">
        <v>275011</v>
      </c>
      <c r="F199" s="105" t="n">
        <v>273320</v>
      </c>
      <c r="G199" s="106" t="n">
        <v>121321</v>
      </c>
      <c r="H199" s="102" t="n">
        <f aca="false">IF(F199&lt;=0,0,G199/F199*100)</f>
        <v>44.3878969705839</v>
      </c>
      <c r="I199" s="104"/>
      <c r="J199" s="105"/>
      <c r="K199" s="106"/>
      <c r="L199" s="102"/>
      <c r="M199" s="26" t="n">
        <f aca="false">+E199+I199</f>
        <v>275011</v>
      </c>
      <c r="N199" s="99" t="n">
        <f aca="false">+F199+J199</f>
        <v>273320</v>
      </c>
      <c r="O199" s="100" t="n">
        <f aca="false">+G199+K199</f>
        <v>121321</v>
      </c>
      <c r="P199" s="102" t="n">
        <f aca="false">+O199/N199*100</f>
        <v>44.3878969705839</v>
      </c>
    </row>
    <row r="200" customFormat="false" ht="20.25" hidden="false" customHeight="false" outlineLevel="0" collapsed="false">
      <c r="A200" s="103" t="s">
        <v>204</v>
      </c>
      <c r="B200" s="96" t="s">
        <v>213</v>
      </c>
      <c r="C200" s="96" t="n">
        <v>6320</v>
      </c>
      <c r="D200" s="97" t="s">
        <v>215</v>
      </c>
      <c r="E200" s="104" t="n">
        <v>1683</v>
      </c>
      <c r="F200" s="105" t="n">
        <v>1872</v>
      </c>
      <c r="G200" s="106" t="n">
        <v>1196</v>
      </c>
      <c r="H200" s="102" t="n">
        <f aca="false">IF(F200&lt;=0,0,G200/F200*100)</f>
        <v>63.8888888888889</v>
      </c>
      <c r="I200" s="104"/>
      <c r="J200" s="105"/>
      <c r="K200" s="106"/>
      <c r="L200" s="102"/>
      <c r="M200" s="26" t="n">
        <f aca="false">+E200+I200</f>
        <v>1683</v>
      </c>
      <c r="N200" s="27" t="n">
        <f aca="false">+F200+J200</f>
        <v>1872</v>
      </c>
      <c r="O200" s="28" t="n">
        <f aca="false">+G200+K200</f>
        <v>1196</v>
      </c>
      <c r="P200" s="102" t="n">
        <f aca="false">+O200/N200*100</f>
        <v>63.8888888888889</v>
      </c>
    </row>
    <row r="201" customFormat="false" ht="20.25" hidden="false" customHeight="false" outlineLevel="0" collapsed="false">
      <c r="A201" s="103" t="s">
        <v>204</v>
      </c>
      <c r="B201" s="96" t="s">
        <v>213</v>
      </c>
      <c r="C201" s="96" t="n">
        <v>6399</v>
      </c>
      <c r="D201" s="97" t="s">
        <v>216</v>
      </c>
      <c r="E201" s="104" t="n">
        <v>364938</v>
      </c>
      <c r="F201" s="105" t="n">
        <v>344648</v>
      </c>
      <c r="G201" s="106" t="n">
        <v>344590</v>
      </c>
      <c r="H201" s="102" t="n">
        <f aca="false">IF(F201&lt;=0,0,G201/F201*100)</f>
        <v>99.9831712355795</v>
      </c>
      <c r="I201" s="104"/>
      <c r="J201" s="105" t="n">
        <v>25</v>
      </c>
      <c r="K201" s="106" t="n">
        <v>25</v>
      </c>
      <c r="L201" s="102" t="n">
        <f aca="false">+K201/J201*100</f>
        <v>100</v>
      </c>
      <c r="M201" s="98" t="n">
        <f aca="false">+E201+I201</f>
        <v>364938</v>
      </c>
      <c r="N201" s="99" t="n">
        <f aca="false">+F201+J201</f>
        <v>344673</v>
      </c>
      <c r="O201" s="100" t="n">
        <f aca="false">+G201+K201</f>
        <v>344615</v>
      </c>
      <c r="P201" s="102" t="n">
        <f aca="false">+O201/N201*100</f>
        <v>99.9831724562121</v>
      </c>
    </row>
    <row r="202" customFormat="false" ht="20.25" hidden="false" customHeight="false" outlineLevel="0" collapsed="false">
      <c r="A202" s="107" t="n">
        <v>6</v>
      </c>
      <c r="B202" s="108" t="n">
        <v>63</v>
      </c>
      <c r="C202" s="109"/>
      <c r="D202" s="110" t="s">
        <v>36</v>
      </c>
      <c r="E202" s="111" t="n">
        <f aca="false">SUM(E199:E201)</f>
        <v>641632</v>
      </c>
      <c r="F202" s="112" t="n">
        <f aca="false">SUM(F199:F201)</f>
        <v>619840</v>
      </c>
      <c r="G202" s="113" t="n">
        <f aca="false">SUM(G199:G201)</f>
        <v>467107</v>
      </c>
      <c r="H202" s="114" t="n">
        <f aca="false">IF(F202&lt;=0,0,G202/F202*100)</f>
        <v>75.3592862674239</v>
      </c>
      <c r="I202" s="111" t="n">
        <f aca="false">SUM(I199:I201)</f>
        <v>0</v>
      </c>
      <c r="J202" s="112" t="n">
        <f aca="false">SUM(J199:J201)</f>
        <v>25</v>
      </c>
      <c r="K202" s="113" t="n">
        <f aca="false">SUM(K199:K201)</f>
        <v>25</v>
      </c>
      <c r="L202" s="114" t="n">
        <f aca="false">IF(J202&lt;=0,0,K202/J202*100)</f>
        <v>100</v>
      </c>
      <c r="M202" s="111" t="n">
        <f aca="false">SUM(M199:M201)</f>
        <v>641632</v>
      </c>
      <c r="N202" s="112" t="n">
        <f aca="false">SUM(N199:N201)</f>
        <v>619865</v>
      </c>
      <c r="O202" s="113" t="n">
        <f aca="false">SUM(O199:O201)</f>
        <v>467132</v>
      </c>
      <c r="P202" s="114" t="n">
        <f aca="false">+O202/N202*100</f>
        <v>75.360280060981</v>
      </c>
    </row>
    <row r="203" customFormat="false" ht="20.25" hidden="false" customHeight="false" outlineLevel="0" collapsed="false">
      <c r="A203" s="103"/>
      <c r="B203" s="145"/>
      <c r="C203" s="96"/>
      <c r="D203" s="97"/>
      <c r="E203" s="146"/>
      <c r="F203" s="147"/>
      <c r="G203" s="148"/>
      <c r="H203" s="149" t="n">
        <f aca="false">IF(F203&lt;=0,0,G203/F203*100)</f>
        <v>0</v>
      </c>
      <c r="I203" s="146"/>
      <c r="J203" s="147"/>
      <c r="K203" s="148"/>
      <c r="L203" s="149"/>
      <c r="M203" s="150"/>
      <c r="N203" s="151"/>
      <c r="O203" s="152"/>
      <c r="P203" s="149"/>
    </row>
    <row r="204" customFormat="false" ht="20.25" hidden="false" customHeight="false" outlineLevel="0" collapsed="false">
      <c r="A204" s="103" t="n">
        <v>6</v>
      </c>
      <c r="B204" s="96" t="n">
        <v>64</v>
      </c>
      <c r="C204" s="96" t="n">
        <v>6402</v>
      </c>
      <c r="D204" s="97" t="s">
        <v>217</v>
      </c>
      <c r="E204" s="150"/>
      <c r="F204" s="27" t="n">
        <f aca="false">197862-182728</f>
        <v>15134</v>
      </c>
      <c r="G204" s="28" t="n">
        <f aca="false">197862-182728</f>
        <v>15134</v>
      </c>
      <c r="H204" s="102" t="n">
        <f aca="false">IF(F204&lt;=0,0,G204/F204*100)</f>
        <v>100</v>
      </c>
      <c r="I204" s="146"/>
      <c r="J204" s="105"/>
      <c r="K204" s="106"/>
      <c r="L204" s="102"/>
      <c r="M204" s="26" t="n">
        <f aca="false">+E204+I204</f>
        <v>0</v>
      </c>
      <c r="N204" s="27" t="n">
        <f aca="false">+F204+J204</f>
        <v>15134</v>
      </c>
      <c r="O204" s="28" t="n">
        <f aca="false">+G204+K204</f>
        <v>15134</v>
      </c>
      <c r="P204" s="102" t="n">
        <f aca="false">+O204/N204*100</f>
        <v>100</v>
      </c>
    </row>
    <row r="205" customFormat="false" ht="20.25" hidden="false" customHeight="false" outlineLevel="0" collapsed="false">
      <c r="A205" s="103" t="s">
        <v>204</v>
      </c>
      <c r="B205" s="96" t="s">
        <v>218</v>
      </c>
      <c r="C205" s="96" t="n">
        <v>6409</v>
      </c>
      <c r="D205" s="97" t="s">
        <v>219</v>
      </c>
      <c r="E205" s="26" t="n">
        <f aca="false">1005349-983750</f>
        <v>21599</v>
      </c>
      <c r="F205" s="27" t="n">
        <f aca="false">1087373-1012423</f>
        <v>74950</v>
      </c>
      <c r="G205" s="28" t="n">
        <f aca="false">1011894-1011743</f>
        <v>151</v>
      </c>
      <c r="H205" s="102" t="n">
        <f aca="false">IF(F205&lt;=0,0,G205/F205*100)</f>
        <v>0.201467645096731</v>
      </c>
      <c r="I205" s="26" t="n">
        <v>74</v>
      </c>
      <c r="J205" s="27" t="n">
        <f aca="false">206189-170874-7160</f>
        <v>28155</v>
      </c>
      <c r="K205" s="28" t="n">
        <f aca="false">177983-170843-7140</f>
        <v>0</v>
      </c>
      <c r="L205" s="102" t="n">
        <f aca="false">+K205/J205*100</f>
        <v>0</v>
      </c>
      <c r="M205" s="26" t="n">
        <f aca="false">+E205+I205</f>
        <v>21673</v>
      </c>
      <c r="N205" s="27" t="n">
        <f aca="false">+F205+J205</f>
        <v>103105</v>
      </c>
      <c r="O205" s="28" t="n">
        <f aca="false">+G205+K205</f>
        <v>151</v>
      </c>
      <c r="P205" s="102" t="n">
        <f aca="false">+O205/N205*100</f>
        <v>0.146452645361525</v>
      </c>
    </row>
    <row r="206" customFormat="false" ht="20.25" hidden="false" customHeight="false" outlineLevel="0" collapsed="false">
      <c r="A206" s="107" t="n">
        <v>6</v>
      </c>
      <c r="B206" s="108" t="n">
        <v>64</v>
      </c>
      <c r="C206" s="109"/>
      <c r="D206" s="110" t="s">
        <v>37</v>
      </c>
      <c r="E206" s="111" t="n">
        <f aca="false">SUM(E204:E205)</f>
        <v>21599</v>
      </c>
      <c r="F206" s="112" t="n">
        <f aca="false">SUM(F204:F205)</f>
        <v>90084</v>
      </c>
      <c r="G206" s="113" t="n">
        <f aca="false">SUM(G204:G205)</f>
        <v>15285</v>
      </c>
      <c r="H206" s="114" t="n">
        <f aca="false">IF(F206&lt;=0,0,G206/F206*100)</f>
        <v>16.9674970027974</v>
      </c>
      <c r="I206" s="111" t="n">
        <f aca="false">SUM(I204:I205)</f>
        <v>74</v>
      </c>
      <c r="J206" s="112" t="n">
        <f aca="false">SUM(J204:J205)</f>
        <v>28155</v>
      </c>
      <c r="K206" s="113" t="n">
        <f aca="false">SUM(K204:K205)</f>
        <v>0</v>
      </c>
      <c r="L206" s="114" t="n">
        <f aca="false">IF(J206&lt;=0,0,K206/J206*100)</f>
        <v>0</v>
      </c>
      <c r="M206" s="111" t="n">
        <f aca="false">SUM(M204:M205)</f>
        <v>21673</v>
      </c>
      <c r="N206" s="112" t="n">
        <f aca="false">SUM(N204:N205)</f>
        <v>118239</v>
      </c>
      <c r="O206" s="113" t="n">
        <f aca="false">SUM(O204:O205)</f>
        <v>15285</v>
      </c>
      <c r="P206" s="114" t="n">
        <f aca="false">+O206/N206*100</f>
        <v>12.9272067591911</v>
      </c>
    </row>
    <row r="207" customFormat="false" ht="21" hidden="false" customHeight="false" outlineLevel="0" collapsed="false">
      <c r="A207" s="115"/>
      <c r="B207" s="116"/>
      <c r="C207" s="117"/>
      <c r="D207" s="118"/>
      <c r="E207" s="119"/>
      <c r="F207" s="120"/>
      <c r="G207" s="121"/>
      <c r="H207" s="122" t="n">
        <f aca="false">IF(F207&lt;=0,0,G207/F207*100)</f>
        <v>0</v>
      </c>
      <c r="I207" s="119"/>
      <c r="J207" s="120"/>
      <c r="K207" s="121"/>
      <c r="L207" s="122"/>
      <c r="M207" s="123"/>
      <c r="N207" s="124"/>
      <c r="O207" s="125"/>
      <c r="P207" s="122"/>
    </row>
    <row r="208" customFormat="false" ht="21.75" hidden="false" customHeight="false" outlineLevel="0" collapsed="false">
      <c r="A208" s="126" t="n">
        <v>6</v>
      </c>
      <c r="B208" s="127"/>
      <c r="C208" s="127"/>
      <c r="D208" s="128" t="s">
        <v>220</v>
      </c>
      <c r="E208" s="129" t="n">
        <f aca="false">+E192+E197+E202+E206</f>
        <v>2193869</v>
      </c>
      <c r="F208" s="130" t="n">
        <f aca="false">+F192+F197+F202+F206</f>
        <v>2296397</v>
      </c>
      <c r="G208" s="131" t="n">
        <f aca="false">+G192+G197+G202+G206</f>
        <v>1937395</v>
      </c>
      <c r="H208" s="132" t="n">
        <f aca="false">IF(F208&lt;=0,0,G208/F208*100)</f>
        <v>84.3667275301265</v>
      </c>
      <c r="I208" s="129" t="n">
        <f aca="false">+I192+I197+I202+I206</f>
        <v>98246</v>
      </c>
      <c r="J208" s="130" t="n">
        <f aca="false">+J192+J197+J202+J206</f>
        <v>109734</v>
      </c>
      <c r="K208" s="131" t="n">
        <f aca="false">+K192+K197+K202+K206</f>
        <v>73557</v>
      </c>
      <c r="L208" s="132" t="n">
        <f aca="false">+K208/J208*100</f>
        <v>67.0320957952868</v>
      </c>
      <c r="M208" s="133" t="n">
        <f aca="false">+M192+M197+M202+M206</f>
        <v>2292115</v>
      </c>
      <c r="N208" s="134" t="n">
        <f aca="false">+N192+N197+N202+N206</f>
        <v>2406131</v>
      </c>
      <c r="O208" s="135" t="n">
        <f aca="false">+O192+O197+O202+O206</f>
        <v>2010952</v>
      </c>
      <c r="P208" s="192" t="n">
        <f aca="false">+O208/N208*100</f>
        <v>83.5761643900519</v>
      </c>
    </row>
    <row r="209" customFormat="false" ht="18.75" hidden="false" customHeight="true" outlineLevel="0" collapsed="false">
      <c r="A209" s="193"/>
      <c r="B209" s="39"/>
      <c r="C209" s="39"/>
      <c r="D209" s="40"/>
      <c r="E209" s="41"/>
      <c r="F209" s="42"/>
      <c r="G209" s="43"/>
      <c r="H209" s="44" t="n">
        <f aca="false">IF(F209&lt;=0,0,G209/F209*100)</f>
        <v>0</v>
      </c>
      <c r="I209" s="45"/>
      <c r="J209" s="46"/>
      <c r="K209" s="47"/>
      <c r="L209" s="48"/>
      <c r="M209" s="45"/>
      <c r="N209" s="46"/>
      <c r="O209" s="47"/>
      <c r="P209" s="48"/>
    </row>
    <row r="210" customFormat="false" ht="24.75" hidden="false" customHeight="true" outlineLevel="0" collapsed="false">
      <c r="A210" s="199"/>
      <c r="B210" s="200"/>
      <c r="C210" s="200"/>
      <c r="D210" s="201" t="s">
        <v>38</v>
      </c>
      <c r="E210" s="202" t="n">
        <f aca="false">E11+E38+E127+E171+E187+E208</f>
        <v>8604085</v>
      </c>
      <c r="F210" s="203" t="n">
        <f aca="false">F11+F38+F127+F171+F187+F208</f>
        <v>10102276</v>
      </c>
      <c r="G210" s="204" t="n">
        <f aca="false">G11+G38+G127+G171+G187+G208</f>
        <v>9276912</v>
      </c>
      <c r="H210" s="205" t="n">
        <f aca="false">IF(F210&lt;=0,0,G210/F210*100)</f>
        <v>91.8299203070674</v>
      </c>
      <c r="I210" s="206" t="n">
        <f aca="false">I11+I38+I127+I171+I187+I208</f>
        <v>3345598</v>
      </c>
      <c r="J210" s="203" t="n">
        <f aca="false">J11+J38+J127+J171+J187+J208</f>
        <v>3573707</v>
      </c>
      <c r="K210" s="207" t="n">
        <f aca="false">K11+K38+K127+K171+K187+K208</f>
        <v>2832054</v>
      </c>
      <c r="L210" s="205" t="n">
        <f aca="false">+K210/J210*100</f>
        <v>79.2469556121976</v>
      </c>
      <c r="M210" s="206" t="n">
        <f aca="false">M11+M38+M127+M171+M187+M208</f>
        <v>11949683</v>
      </c>
      <c r="N210" s="203" t="n">
        <f aca="false">N11+N38+N127+N171+N187+N208</f>
        <v>13675983</v>
      </c>
      <c r="O210" s="207" t="n">
        <f aca="false">O11+O38+O127+O171+O187+O208</f>
        <v>12108966</v>
      </c>
      <c r="P210" s="205" t="n">
        <f aca="false">+O210/N210*100</f>
        <v>88.5418327881806</v>
      </c>
    </row>
    <row r="211" customFormat="false" ht="12.75" hidden="false" customHeight="false" outlineLevel="0" collapsed="false">
      <c r="A211" s="49"/>
      <c r="B211" s="49"/>
      <c r="C211" s="57"/>
      <c r="D211" s="58"/>
      <c r="E211" s="59"/>
      <c r="F211" s="59"/>
      <c r="G211" s="59"/>
      <c r="H211" s="60"/>
      <c r="I211" s="59"/>
      <c r="J211" s="60"/>
      <c r="K211" s="59"/>
      <c r="L211" s="60"/>
      <c r="M211" s="59"/>
      <c r="N211" s="59"/>
      <c r="O211" s="59"/>
      <c r="P211" s="61"/>
    </row>
    <row r="212" customFormat="false" ht="18.75" hidden="false" customHeight="false" outlineLevel="0" collapsed="false">
      <c r="A212" s="49"/>
      <c r="B212" s="49"/>
      <c r="C212" s="57"/>
      <c r="D212" s="58"/>
      <c r="E212" s="66"/>
      <c r="F212" s="66"/>
      <c r="G212" s="208"/>
      <c r="H212" s="49"/>
      <c r="I212" s="66"/>
      <c r="J212" s="66"/>
      <c r="K212" s="66"/>
      <c r="L212" s="49"/>
      <c r="M212" s="66"/>
      <c r="N212" s="66"/>
      <c r="O212" s="66"/>
      <c r="P212" s="49"/>
    </row>
    <row r="213" customFormat="false" ht="18.75" hidden="false" customHeight="false" outlineLevel="0" collapsed="false">
      <c r="A213" s="49"/>
      <c r="B213" s="49"/>
      <c r="C213" s="57"/>
      <c r="D213" s="58"/>
      <c r="E213" s="66"/>
      <c r="F213" s="66"/>
      <c r="G213" s="208"/>
      <c r="H213" s="49"/>
      <c r="I213" s="49"/>
      <c r="J213" s="66"/>
      <c r="K213" s="66"/>
      <c r="L213" s="49"/>
      <c r="M213" s="66"/>
      <c r="N213" s="66"/>
      <c r="O213" s="66"/>
      <c r="P213" s="49"/>
    </row>
    <row r="214" customFormat="false" ht="12.75" hidden="false" customHeight="false" outlineLevel="0" collapsed="false">
      <c r="A214" s="49"/>
      <c r="B214" s="49"/>
      <c r="C214" s="57"/>
      <c r="D214" s="58"/>
      <c r="E214" s="66"/>
      <c r="F214" s="66"/>
      <c r="G214" s="66"/>
      <c r="H214" s="49"/>
      <c r="I214" s="49"/>
      <c r="J214" s="49"/>
      <c r="K214" s="49"/>
      <c r="L214" s="49"/>
      <c r="M214" s="66"/>
      <c r="N214" s="66"/>
      <c r="O214" s="66"/>
      <c r="P214" s="49"/>
    </row>
    <row r="215" customFormat="false" ht="12.75" hidden="false" customHeight="false" outlineLevel="0" collapsed="false">
      <c r="A215" s="49"/>
      <c r="B215" s="49"/>
      <c r="C215" s="57"/>
      <c r="D215" s="58"/>
      <c r="E215" s="66"/>
      <c r="F215" s="49"/>
      <c r="G215" s="49"/>
      <c r="H215" s="49"/>
      <c r="I215" s="66"/>
      <c r="J215" s="66"/>
      <c r="K215" s="49"/>
      <c r="L215" s="49"/>
      <c r="M215" s="66"/>
      <c r="N215" s="66"/>
      <c r="O215" s="66"/>
      <c r="P215" s="49"/>
    </row>
    <row r="216" customFormat="false" ht="12.75" hidden="false" customHeight="false" outlineLevel="0" collapsed="false">
      <c r="A216" s="49"/>
      <c r="B216" s="49"/>
      <c r="C216" s="57"/>
      <c r="D216" s="58"/>
      <c r="E216" s="66"/>
      <c r="F216" s="49"/>
      <c r="G216" s="49"/>
      <c r="H216" s="49"/>
      <c r="I216" s="49"/>
      <c r="J216" s="49"/>
      <c r="K216" s="49"/>
      <c r="L216" s="49"/>
      <c r="M216" s="66"/>
      <c r="N216" s="66"/>
      <c r="O216" s="66"/>
      <c r="P216" s="49"/>
    </row>
    <row r="217" customFormat="false" ht="12.75" hidden="false" customHeight="false" outlineLevel="0" collapsed="false">
      <c r="A217" s="49"/>
      <c r="B217" s="49"/>
      <c r="C217" s="57"/>
      <c r="D217" s="58"/>
      <c r="E217" s="66"/>
      <c r="F217" s="66"/>
      <c r="G217" s="49"/>
      <c r="H217" s="49"/>
      <c r="I217" s="49"/>
      <c r="J217" s="49"/>
      <c r="K217" s="49"/>
      <c r="L217" s="49"/>
      <c r="M217" s="66"/>
      <c r="N217" s="66"/>
      <c r="O217" s="66"/>
      <c r="P217" s="49"/>
    </row>
    <row r="218" customFormat="false" ht="12.75" hidden="false" customHeight="false" outlineLevel="0" collapsed="false">
      <c r="A218" s="49"/>
      <c r="B218" s="49"/>
      <c r="C218" s="57"/>
      <c r="D218" s="58"/>
      <c r="E218" s="66"/>
      <c r="F218" s="49"/>
      <c r="G218" s="49"/>
      <c r="H218" s="49"/>
      <c r="I218" s="66"/>
      <c r="J218" s="49"/>
      <c r="K218" s="66"/>
      <c r="L218" s="49"/>
      <c r="M218" s="66"/>
      <c r="N218" s="66"/>
      <c r="O218" s="66"/>
      <c r="P218" s="49"/>
    </row>
    <row r="219" customFormat="false" ht="12.75" hidden="false" customHeight="false" outlineLevel="0" collapsed="false">
      <c r="A219" s="49"/>
      <c r="B219" s="49"/>
      <c r="C219" s="57"/>
      <c r="D219" s="58"/>
      <c r="E219" s="66"/>
      <c r="F219" s="49"/>
      <c r="G219" s="49"/>
      <c r="H219" s="49"/>
      <c r="I219" s="49"/>
      <c r="J219" s="49"/>
      <c r="K219" s="49"/>
      <c r="L219" s="49"/>
      <c r="M219" s="66"/>
      <c r="N219" s="66"/>
      <c r="O219" s="66"/>
      <c r="P219" s="49"/>
    </row>
    <row r="220" customFormat="false" ht="12.75" hidden="false" customHeight="false" outlineLevel="0" collapsed="false">
      <c r="A220" s="49"/>
      <c r="B220" s="49"/>
      <c r="C220" s="57"/>
      <c r="D220" s="58"/>
      <c r="E220" s="66"/>
      <c r="F220" s="66"/>
      <c r="G220" s="49"/>
      <c r="H220" s="49"/>
      <c r="I220" s="49"/>
      <c r="J220" s="49"/>
      <c r="K220" s="49"/>
      <c r="L220" s="49"/>
      <c r="M220" s="66"/>
      <c r="N220" s="66"/>
      <c r="O220" s="66"/>
      <c r="P220" s="49"/>
    </row>
    <row r="221" customFormat="false" ht="12.75" hidden="false" customHeight="false" outlineLevel="0" collapsed="false">
      <c r="A221" s="49"/>
      <c r="B221" s="49"/>
      <c r="C221" s="57"/>
      <c r="D221" s="58"/>
      <c r="E221" s="66"/>
      <c r="F221" s="49"/>
      <c r="G221" s="49"/>
      <c r="H221" s="49"/>
      <c r="I221" s="49"/>
      <c r="J221" s="49"/>
      <c r="K221" s="49"/>
      <c r="L221" s="49"/>
      <c r="M221" s="66"/>
      <c r="N221" s="66"/>
      <c r="O221" s="66"/>
      <c r="P221" s="49"/>
    </row>
    <row r="222" customFormat="false" ht="12.75" hidden="false" customHeight="false" outlineLevel="0" collapsed="false">
      <c r="A222" s="49"/>
      <c r="B222" s="49"/>
      <c r="C222" s="57"/>
      <c r="D222" s="58"/>
      <c r="E222" s="66"/>
      <c r="F222" s="49"/>
      <c r="G222" s="49"/>
      <c r="H222" s="49"/>
      <c r="I222" s="49"/>
      <c r="J222" s="66"/>
      <c r="K222" s="49"/>
      <c r="L222" s="49"/>
      <c r="M222" s="66"/>
      <c r="N222" s="66"/>
      <c r="O222" s="66"/>
      <c r="P222" s="49"/>
    </row>
    <row r="223" customFormat="false" ht="12.75" hidden="false" customHeight="false" outlineLevel="0" collapsed="false">
      <c r="A223" s="49"/>
      <c r="B223" s="49"/>
      <c r="C223" s="57"/>
      <c r="D223" s="58"/>
      <c r="E223" s="66"/>
      <c r="F223" s="49"/>
      <c r="G223" s="49"/>
      <c r="H223" s="49"/>
      <c r="I223" s="49"/>
      <c r="J223" s="49"/>
      <c r="K223" s="66"/>
      <c r="L223" s="49"/>
      <c r="M223" s="66"/>
      <c r="N223" s="66"/>
      <c r="O223" s="66"/>
      <c r="P223" s="49"/>
    </row>
    <row r="224" customFormat="false" ht="12.75" hidden="false" customHeight="false" outlineLevel="0" collapsed="false">
      <c r="A224" s="49"/>
      <c r="B224" s="49"/>
      <c r="C224" s="57"/>
      <c r="D224" s="58"/>
      <c r="E224" s="66"/>
      <c r="F224" s="49"/>
      <c r="G224" s="49"/>
      <c r="H224" s="49"/>
      <c r="I224" s="49"/>
      <c r="J224" s="49"/>
      <c r="K224" s="49"/>
      <c r="L224" s="49"/>
      <c r="M224" s="66"/>
      <c r="N224" s="66"/>
      <c r="O224" s="66"/>
      <c r="P224" s="49"/>
    </row>
    <row r="225" customFormat="false" ht="12.75" hidden="false" customHeight="false" outlineLevel="0" collapsed="false">
      <c r="A225" s="49"/>
      <c r="B225" s="49"/>
      <c r="C225" s="57"/>
      <c r="D225" s="58"/>
      <c r="E225" s="66"/>
      <c r="F225" s="49"/>
      <c r="G225" s="49"/>
      <c r="H225" s="49"/>
      <c r="I225" s="49"/>
      <c r="J225" s="49"/>
      <c r="K225" s="49"/>
      <c r="L225" s="49"/>
      <c r="M225" s="66"/>
      <c r="N225" s="66"/>
      <c r="O225" s="66"/>
      <c r="P225" s="49"/>
    </row>
    <row r="226" customFormat="false" ht="12.75" hidden="false" customHeight="false" outlineLevel="0" collapsed="false">
      <c r="A226" s="49"/>
      <c r="B226" s="49"/>
      <c r="C226" s="57"/>
      <c r="D226" s="58"/>
      <c r="E226" s="66"/>
      <c r="F226" s="49"/>
      <c r="G226" s="49"/>
      <c r="H226" s="49"/>
      <c r="I226" s="49"/>
      <c r="J226" s="49"/>
      <c r="K226" s="49"/>
      <c r="L226" s="49"/>
      <c r="M226" s="66"/>
      <c r="N226" s="66"/>
      <c r="O226" s="66"/>
      <c r="P226" s="49"/>
    </row>
    <row r="227" customFormat="false" ht="12.75" hidden="false" customHeight="false" outlineLevel="0" collapsed="false">
      <c r="A227" s="49"/>
      <c r="B227" s="49"/>
      <c r="C227" s="57"/>
      <c r="D227" s="58"/>
      <c r="E227" s="66"/>
      <c r="F227" s="49"/>
      <c r="G227" s="49"/>
      <c r="H227" s="49"/>
      <c r="I227" s="49"/>
      <c r="J227" s="49"/>
      <c r="K227" s="49"/>
      <c r="L227" s="49"/>
      <c r="M227" s="66"/>
      <c r="N227" s="66"/>
      <c r="O227" s="66"/>
      <c r="P227" s="49"/>
    </row>
    <row r="228" customFormat="false" ht="12.75" hidden="false" customHeight="false" outlineLevel="0" collapsed="false">
      <c r="A228" s="49"/>
      <c r="B228" s="49"/>
      <c r="C228" s="57"/>
      <c r="D228" s="58"/>
      <c r="E228" s="66"/>
      <c r="F228" s="49"/>
      <c r="G228" s="49"/>
      <c r="H228" s="49"/>
      <c r="I228" s="49"/>
      <c r="J228" s="49"/>
      <c r="K228" s="49"/>
      <c r="L228" s="49"/>
      <c r="M228" s="66"/>
      <c r="N228" s="66"/>
      <c r="O228" s="66"/>
      <c r="P228" s="49"/>
    </row>
    <row r="229" customFormat="false" ht="12.75" hidden="false" customHeight="false" outlineLevel="0" collapsed="false">
      <c r="A229" s="49"/>
      <c r="B229" s="49"/>
      <c r="C229" s="57"/>
      <c r="D229" s="58"/>
      <c r="E229" s="66"/>
      <c r="F229" s="49"/>
      <c r="G229" s="49"/>
      <c r="H229" s="49"/>
      <c r="I229" s="49"/>
      <c r="J229" s="49"/>
      <c r="K229" s="49"/>
      <c r="L229" s="49"/>
      <c r="M229" s="66"/>
      <c r="N229" s="66"/>
      <c r="O229" s="66"/>
      <c r="P229" s="49"/>
    </row>
    <row r="230" customFormat="false" ht="12.75" hidden="false" customHeight="false" outlineLevel="0" collapsed="false">
      <c r="A230" s="49"/>
      <c r="B230" s="49"/>
      <c r="C230" s="57"/>
      <c r="D230" s="58"/>
      <c r="E230" s="66"/>
      <c r="F230" s="49"/>
      <c r="G230" s="49"/>
      <c r="H230" s="49"/>
      <c r="I230" s="49"/>
      <c r="J230" s="49"/>
      <c r="K230" s="49"/>
      <c r="L230" s="49"/>
      <c r="M230" s="66"/>
      <c r="N230" s="66"/>
      <c r="O230" s="66"/>
      <c r="P230" s="49"/>
    </row>
    <row r="231" customFormat="false" ht="12.75" hidden="false" customHeight="false" outlineLevel="0" collapsed="false">
      <c r="A231" s="49"/>
      <c r="B231" s="49"/>
      <c r="C231" s="57"/>
      <c r="D231" s="58"/>
      <c r="E231" s="66"/>
      <c r="F231" s="49"/>
      <c r="G231" s="49"/>
      <c r="H231" s="49"/>
      <c r="I231" s="49"/>
      <c r="J231" s="49"/>
      <c r="K231" s="49"/>
      <c r="L231" s="49"/>
      <c r="M231" s="66"/>
      <c r="N231" s="66"/>
      <c r="O231" s="66"/>
      <c r="P231" s="49"/>
    </row>
    <row r="232" customFormat="false" ht="12.75" hidden="false" customHeight="false" outlineLevel="0" collapsed="false">
      <c r="A232" s="49"/>
      <c r="B232" s="49"/>
      <c r="C232" s="57"/>
      <c r="D232" s="58"/>
      <c r="E232" s="66"/>
      <c r="F232" s="49"/>
      <c r="G232" s="49"/>
      <c r="H232" s="49"/>
      <c r="I232" s="49"/>
      <c r="J232" s="49"/>
      <c r="K232" s="49"/>
      <c r="L232" s="49"/>
      <c r="M232" s="66"/>
      <c r="N232" s="66"/>
      <c r="O232" s="66"/>
      <c r="P232" s="49"/>
    </row>
    <row r="233" customFormat="false" ht="12.75" hidden="false" customHeight="false" outlineLevel="0" collapsed="false">
      <c r="A233" s="49"/>
      <c r="B233" s="49"/>
      <c r="C233" s="57"/>
      <c r="D233" s="58"/>
      <c r="E233" s="66"/>
      <c r="F233" s="49"/>
      <c r="G233" s="49"/>
      <c r="H233" s="49"/>
      <c r="I233" s="49"/>
      <c r="J233" s="49"/>
      <c r="K233" s="49"/>
      <c r="L233" s="49"/>
      <c r="M233" s="66"/>
      <c r="N233" s="66"/>
      <c r="O233" s="66"/>
      <c r="P233" s="49"/>
    </row>
    <row r="234" customFormat="false" ht="12.75" hidden="false" customHeight="false" outlineLevel="0" collapsed="false">
      <c r="A234" s="49"/>
      <c r="B234" s="49"/>
      <c r="C234" s="57"/>
      <c r="D234" s="58"/>
      <c r="E234" s="66"/>
      <c r="F234" s="49"/>
      <c r="G234" s="49"/>
      <c r="H234" s="49"/>
      <c r="I234" s="49"/>
      <c r="J234" s="49"/>
      <c r="K234" s="49"/>
      <c r="L234" s="49"/>
      <c r="M234" s="66"/>
      <c r="N234" s="66"/>
      <c r="O234" s="66"/>
      <c r="P234" s="49"/>
    </row>
    <row r="235" customFormat="false" ht="12.75" hidden="false" customHeight="false" outlineLevel="0" collapsed="false">
      <c r="A235" s="49"/>
      <c r="B235" s="49"/>
      <c r="C235" s="57"/>
      <c r="D235" s="58"/>
      <c r="E235" s="66"/>
      <c r="F235" s="49"/>
      <c r="G235" s="49"/>
      <c r="H235" s="49"/>
      <c r="I235" s="49"/>
      <c r="J235" s="49"/>
      <c r="K235" s="49"/>
      <c r="L235" s="49"/>
      <c r="M235" s="66"/>
      <c r="N235" s="66"/>
      <c r="O235" s="66"/>
      <c r="P235" s="49"/>
    </row>
    <row r="236" customFormat="false" ht="12.75" hidden="false" customHeight="false" outlineLevel="0" collapsed="false">
      <c r="A236" s="49"/>
      <c r="B236" s="49"/>
      <c r="C236" s="57"/>
      <c r="D236" s="58"/>
      <c r="E236" s="66"/>
      <c r="F236" s="49"/>
      <c r="G236" s="49"/>
      <c r="H236" s="49"/>
      <c r="I236" s="49"/>
      <c r="J236" s="49"/>
      <c r="K236" s="49"/>
      <c r="L236" s="49"/>
      <c r="M236" s="66"/>
      <c r="N236" s="66"/>
      <c r="O236" s="66"/>
      <c r="P236" s="49"/>
    </row>
    <row r="237" customFormat="false" ht="12.75" hidden="false" customHeight="false" outlineLevel="0" collapsed="false">
      <c r="A237" s="49"/>
      <c r="B237" s="49"/>
      <c r="C237" s="57"/>
      <c r="D237" s="58"/>
      <c r="E237" s="66"/>
      <c r="F237" s="49"/>
      <c r="G237" s="49"/>
      <c r="H237" s="49"/>
      <c r="I237" s="49"/>
      <c r="J237" s="49"/>
      <c r="K237" s="49"/>
      <c r="L237" s="49"/>
      <c r="M237" s="66"/>
      <c r="N237" s="66"/>
      <c r="O237" s="66"/>
      <c r="P237" s="49"/>
    </row>
    <row r="238" customFormat="false" ht="12.75" hidden="false" customHeight="false" outlineLevel="0" collapsed="false">
      <c r="A238" s="49"/>
      <c r="B238" s="49"/>
      <c r="C238" s="57"/>
      <c r="D238" s="58"/>
      <c r="E238" s="66"/>
      <c r="F238" s="49"/>
      <c r="G238" s="49"/>
      <c r="H238" s="49"/>
      <c r="I238" s="49"/>
      <c r="J238" s="49"/>
      <c r="K238" s="49"/>
      <c r="L238" s="49"/>
      <c r="M238" s="66"/>
      <c r="N238" s="66"/>
      <c r="O238" s="66"/>
      <c r="P238" s="49"/>
    </row>
    <row r="239" customFormat="false" ht="12.75" hidden="false" customHeight="false" outlineLevel="0" collapsed="false">
      <c r="A239" s="49"/>
      <c r="B239" s="49"/>
      <c r="C239" s="57"/>
      <c r="D239" s="58"/>
      <c r="E239" s="66"/>
      <c r="F239" s="49"/>
      <c r="G239" s="49"/>
      <c r="H239" s="49"/>
      <c r="I239" s="49"/>
      <c r="J239" s="49"/>
      <c r="K239" s="49"/>
      <c r="L239" s="49"/>
      <c r="M239" s="66"/>
      <c r="N239" s="66"/>
      <c r="O239" s="66"/>
      <c r="P239" s="49"/>
    </row>
    <row r="240" customFormat="false" ht="12.75" hidden="false" customHeight="false" outlineLevel="0" collapsed="false">
      <c r="A240" s="49"/>
      <c r="B240" s="49"/>
      <c r="C240" s="57"/>
      <c r="D240" s="58"/>
      <c r="E240" s="66"/>
      <c r="F240" s="49"/>
      <c r="G240" s="49"/>
      <c r="H240" s="49"/>
      <c r="I240" s="49"/>
      <c r="J240" s="49"/>
      <c r="K240" s="49"/>
      <c r="L240" s="49"/>
      <c r="M240" s="66"/>
      <c r="N240" s="66"/>
      <c r="O240" s="66"/>
      <c r="P240" s="49"/>
    </row>
    <row r="241" customFormat="false" ht="12.75" hidden="false" customHeight="false" outlineLevel="0" collapsed="false">
      <c r="A241" s="49"/>
      <c r="B241" s="49"/>
      <c r="C241" s="57"/>
      <c r="D241" s="58"/>
      <c r="E241" s="66"/>
      <c r="F241" s="49"/>
      <c r="G241" s="49"/>
      <c r="H241" s="49"/>
      <c r="I241" s="49"/>
      <c r="J241" s="49"/>
      <c r="K241" s="49"/>
      <c r="L241" s="49"/>
      <c r="M241" s="66"/>
      <c r="N241" s="66"/>
      <c r="O241" s="66"/>
      <c r="P241" s="49"/>
    </row>
    <row r="242" customFormat="false" ht="12.75" hidden="false" customHeight="false" outlineLevel="0" collapsed="false">
      <c r="A242" s="49"/>
      <c r="B242" s="49"/>
      <c r="C242" s="57"/>
      <c r="D242" s="58"/>
      <c r="E242" s="66"/>
      <c r="F242" s="49"/>
      <c r="G242" s="49"/>
      <c r="H242" s="49"/>
      <c r="I242" s="49"/>
      <c r="J242" s="49"/>
      <c r="K242" s="49"/>
      <c r="L242" s="49"/>
      <c r="M242" s="66"/>
      <c r="N242" s="66"/>
      <c r="O242" s="66"/>
      <c r="P242" s="49"/>
    </row>
    <row r="243" customFormat="false" ht="12.75" hidden="false" customHeight="false" outlineLevel="0" collapsed="false">
      <c r="A243" s="49"/>
      <c r="B243" s="49"/>
      <c r="C243" s="57"/>
      <c r="D243" s="58"/>
      <c r="E243" s="66"/>
      <c r="F243" s="49"/>
      <c r="G243" s="49"/>
      <c r="H243" s="49"/>
      <c r="I243" s="49"/>
      <c r="J243" s="49"/>
      <c r="K243" s="49"/>
      <c r="L243" s="49"/>
      <c r="M243" s="66"/>
      <c r="N243" s="66"/>
      <c r="O243" s="66"/>
      <c r="P243" s="49"/>
    </row>
    <row r="244" customFormat="false" ht="12.75" hidden="false" customHeight="false" outlineLevel="0" collapsed="false">
      <c r="A244" s="49"/>
      <c r="B244" s="49"/>
      <c r="C244" s="57"/>
      <c r="D244" s="58"/>
      <c r="E244" s="66"/>
      <c r="F244" s="49"/>
      <c r="G244" s="49"/>
      <c r="H244" s="49"/>
      <c r="I244" s="49"/>
      <c r="J244" s="49"/>
      <c r="K244" s="49"/>
      <c r="L244" s="49"/>
      <c r="M244" s="66"/>
      <c r="N244" s="66"/>
      <c r="O244" s="66"/>
      <c r="P244" s="49"/>
    </row>
    <row r="245" customFormat="false" ht="12.75" hidden="false" customHeight="false" outlineLevel="0" collapsed="false">
      <c r="A245" s="49"/>
      <c r="B245" s="49"/>
      <c r="C245" s="57"/>
      <c r="D245" s="58"/>
      <c r="E245" s="66"/>
      <c r="F245" s="49"/>
      <c r="G245" s="49"/>
      <c r="H245" s="49"/>
      <c r="I245" s="49"/>
      <c r="J245" s="49"/>
      <c r="K245" s="49"/>
      <c r="L245" s="49"/>
      <c r="M245" s="66"/>
      <c r="N245" s="66"/>
      <c r="O245" s="66"/>
      <c r="P245" s="49"/>
    </row>
    <row r="246" customFormat="false" ht="12.75" hidden="false" customHeight="false" outlineLevel="0" collapsed="false">
      <c r="A246" s="49"/>
      <c r="B246" s="49"/>
      <c r="C246" s="57"/>
      <c r="D246" s="58"/>
      <c r="E246" s="66"/>
      <c r="F246" s="49"/>
      <c r="G246" s="49"/>
      <c r="H246" s="49"/>
      <c r="I246" s="49"/>
      <c r="J246" s="49"/>
      <c r="K246" s="49"/>
      <c r="L246" s="49"/>
      <c r="M246" s="66"/>
      <c r="N246" s="66"/>
      <c r="O246" s="66"/>
      <c r="P246" s="49"/>
    </row>
    <row r="247" customFormat="false" ht="12.75" hidden="false" customHeight="false" outlineLevel="0" collapsed="false">
      <c r="A247" s="49"/>
      <c r="B247" s="49"/>
      <c r="C247" s="57"/>
      <c r="D247" s="58"/>
      <c r="E247" s="66"/>
      <c r="F247" s="49"/>
      <c r="G247" s="49"/>
      <c r="H247" s="49"/>
      <c r="I247" s="49"/>
      <c r="J247" s="49"/>
      <c r="K247" s="49"/>
      <c r="L247" s="49"/>
      <c r="M247" s="66"/>
      <c r="N247" s="66"/>
      <c r="O247" s="66"/>
      <c r="P247" s="49"/>
    </row>
    <row r="248" customFormat="false" ht="12.75" hidden="false" customHeight="false" outlineLevel="0" collapsed="false">
      <c r="A248" s="49"/>
      <c r="B248" s="49"/>
      <c r="C248" s="57"/>
      <c r="D248" s="58"/>
      <c r="E248" s="66"/>
      <c r="F248" s="49"/>
      <c r="G248" s="49"/>
      <c r="H248" s="49"/>
      <c r="I248" s="49"/>
      <c r="J248" s="49"/>
      <c r="K248" s="49"/>
      <c r="L248" s="49"/>
      <c r="M248" s="66"/>
      <c r="N248" s="66"/>
      <c r="O248" s="66"/>
      <c r="P248" s="49"/>
    </row>
    <row r="249" customFormat="false" ht="12.75" hidden="false" customHeight="false" outlineLevel="0" collapsed="false">
      <c r="A249" s="49"/>
      <c r="B249" s="49"/>
      <c r="C249" s="57"/>
      <c r="D249" s="58"/>
      <c r="E249" s="66"/>
      <c r="F249" s="49"/>
      <c r="G249" s="49"/>
      <c r="H249" s="49"/>
      <c r="I249" s="49"/>
      <c r="J249" s="49"/>
      <c r="K249" s="49"/>
      <c r="L249" s="49"/>
      <c r="M249" s="66"/>
      <c r="N249" s="66"/>
      <c r="O249" s="66"/>
      <c r="P249" s="49"/>
    </row>
    <row r="250" customFormat="false" ht="12.75" hidden="false" customHeight="false" outlineLevel="0" collapsed="false">
      <c r="A250" s="49"/>
      <c r="B250" s="49"/>
      <c r="C250" s="57"/>
      <c r="D250" s="58"/>
      <c r="E250" s="66"/>
      <c r="F250" s="49"/>
      <c r="G250" s="49"/>
      <c r="H250" s="49"/>
      <c r="I250" s="49"/>
      <c r="J250" s="49"/>
      <c r="K250" s="49"/>
      <c r="L250" s="49"/>
      <c r="M250" s="66"/>
      <c r="N250" s="66"/>
      <c r="O250" s="66"/>
      <c r="P250" s="49"/>
    </row>
    <row r="251" customFormat="false" ht="12.75" hidden="false" customHeight="false" outlineLevel="0" collapsed="false">
      <c r="A251" s="49"/>
      <c r="B251" s="49"/>
      <c r="C251" s="57"/>
      <c r="D251" s="58"/>
      <c r="E251" s="66"/>
      <c r="F251" s="49"/>
      <c r="G251" s="49"/>
      <c r="H251" s="49"/>
      <c r="I251" s="49"/>
      <c r="J251" s="49"/>
      <c r="K251" s="49"/>
      <c r="L251" s="49"/>
      <c r="M251" s="66"/>
      <c r="N251" s="66"/>
      <c r="O251" s="66"/>
      <c r="P251" s="49"/>
    </row>
    <row r="252" customFormat="false" ht="12.75" hidden="false" customHeight="false" outlineLevel="0" collapsed="false">
      <c r="A252" s="49"/>
      <c r="B252" s="49"/>
      <c r="C252" s="57"/>
      <c r="D252" s="58"/>
      <c r="E252" s="66"/>
      <c r="F252" s="49"/>
      <c r="G252" s="49"/>
      <c r="H252" s="49"/>
      <c r="I252" s="49"/>
      <c r="J252" s="49"/>
      <c r="K252" s="49"/>
      <c r="L252" s="49"/>
      <c r="M252" s="66"/>
      <c r="N252" s="66"/>
      <c r="O252" s="66"/>
      <c r="P252" s="49"/>
    </row>
    <row r="253" customFormat="false" ht="12.75" hidden="false" customHeight="false" outlineLevel="0" collapsed="false">
      <c r="A253" s="49"/>
      <c r="B253" s="49"/>
      <c r="C253" s="57"/>
      <c r="D253" s="58"/>
      <c r="E253" s="66"/>
      <c r="F253" s="49"/>
      <c r="G253" s="49"/>
      <c r="H253" s="49"/>
      <c r="I253" s="49"/>
      <c r="J253" s="49"/>
      <c r="K253" s="49"/>
      <c r="L253" s="49"/>
      <c r="M253" s="66"/>
      <c r="N253" s="66"/>
      <c r="O253" s="66"/>
      <c r="P253" s="49"/>
    </row>
    <row r="254" customFormat="false" ht="12.75" hidden="false" customHeight="false" outlineLevel="0" collapsed="false">
      <c r="A254" s="49"/>
      <c r="B254" s="49"/>
      <c r="C254" s="57"/>
      <c r="D254" s="58"/>
      <c r="E254" s="66"/>
      <c r="F254" s="49"/>
      <c r="G254" s="49"/>
      <c r="H254" s="49"/>
      <c r="I254" s="49"/>
      <c r="J254" s="49"/>
      <c r="K254" s="49"/>
      <c r="L254" s="49"/>
      <c r="M254" s="66"/>
      <c r="N254" s="66"/>
      <c r="O254" s="66"/>
      <c r="P254" s="49"/>
    </row>
    <row r="255" customFormat="false" ht="12.75" hidden="false" customHeight="false" outlineLevel="0" collapsed="false">
      <c r="A255" s="49"/>
      <c r="B255" s="49"/>
      <c r="C255" s="57"/>
      <c r="D255" s="58"/>
      <c r="E255" s="66"/>
      <c r="F255" s="49"/>
      <c r="G255" s="49"/>
      <c r="H255" s="49"/>
      <c r="I255" s="49"/>
      <c r="J255" s="49"/>
      <c r="K255" s="49"/>
      <c r="L255" s="49"/>
      <c r="M255" s="66"/>
      <c r="N255" s="66"/>
      <c r="O255" s="66"/>
      <c r="P255" s="49"/>
    </row>
    <row r="256" customFormat="false" ht="12.75" hidden="false" customHeight="false" outlineLevel="0" collapsed="false">
      <c r="A256" s="49"/>
      <c r="B256" s="49"/>
      <c r="C256" s="57"/>
      <c r="D256" s="58"/>
      <c r="E256" s="66"/>
      <c r="F256" s="49"/>
      <c r="G256" s="49"/>
      <c r="H256" s="49"/>
      <c r="I256" s="49"/>
      <c r="J256" s="49"/>
      <c r="K256" s="49"/>
      <c r="L256" s="49"/>
      <c r="M256" s="66"/>
      <c r="N256" s="66"/>
      <c r="O256" s="66"/>
      <c r="P256" s="49"/>
    </row>
    <row r="257" customFormat="false" ht="12.75" hidden="false" customHeight="false" outlineLevel="0" collapsed="false">
      <c r="A257" s="49"/>
      <c r="B257" s="49"/>
      <c r="C257" s="57"/>
      <c r="D257" s="58"/>
      <c r="E257" s="66"/>
      <c r="F257" s="49"/>
      <c r="G257" s="49"/>
      <c r="H257" s="49"/>
      <c r="I257" s="49"/>
      <c r="J257" s="49"/>
      <c r="K257" s="49"/>
      <c r="L257" s="49"/>
      <c r="M257" s="66"/>
      <c r="N257" s="66"/>
      <c r="O257" s="66"/>
      <c r="P257" s="49"/>
    </row>
    <row r="258" customFormat="false" ht="12.75" hidden="false" customHeight="false" outlineLevel="0" collapsed="false">
      <c r="A258" s="49"/>
      <c r="B258" s="49"/>
      <c r="C258" s="57"/>
      <c r="D258" s="58"/>
      <c r="E258" s="66"/>
      <c r="F258" s="49"/>
      <c r="G258" s="49"/>
      <c r="H258" s="49"/>
      <c r="I258" s="49"/>
      <c r="J258" s="49"/>
      <c r="K258" s="49"/>
      <c r="L258" s="49"/>
      <c r="M258" s="66"/>
      <c r="N258" s="66"/>
      <c r="O258" s="66"/>
      <c r="P258" s="49"/>
    </row>
    <row r="259" customFormat="false" ht="12.75" hidden="false" customHeight="false" outlineLevel="0" collapsed="false">
      <c r="A259" s="49"/>
      <c r="B259" s="49"/>
      <c r="C259" s="57"/>
      <c r="D259" s="58"/>
      <c r="E259" s="66"/>
      <c r="F259" s="49"/>
      <c r="G259" s="49"/>
      <c r="H259" s="49"/>
      <c r="I259" s="49"/>
      <c r="J259" s="49"/>
      <c r="K259" s="49"/>
      <c r="L259" s="49"/>
      <c r="M259" s="66"/>
      <c r="N259" s="66"/>
      <c r="O259" s="66"/>
      <c r="P259" s="49"/>
    </row>
    <row r="260" customFormat="false" ht="12.75" hidden="false" customHeight="false" outlineLevel="0" collapsed="false">
      <c r="A260" s="49"/>
      <c r="B260" s="49"/>
      <c r="C260" s="57"/>
      <c r="D260" s="58"/>
      <c r="E260" s="66"/>
      <c r="F260" s="49"/>
      <c r="G260" s="49"/>
      <c r="H260" s="49"/>
      <c r="I260" s="49"/>
      <c r="J260" s="49"/>
      <c r="K260" s="49"/>
      <c r="L260" s="49"/>
      <c r="M260" s="66"/>
      <c r="N260" s="66"/>
      <c r="O260" s="66"/>
      <c r="P260" s="49"/>
    </row>
    <row r="261" customFormat="false" ht="12.75" hidden="false" customHeight="false" outlineLevel="0" collapsed="false">
      <c r="A261" s="49"/>
      <c r="B261" s="49"/>
      <c r="C261" s="57"/>
      <c r="D261" s="58"/>
      <c r="E261" s="66"/>
      <c r="F261" s="49"/>
      <c r="G261" s="49"/>
      <c r="H261" s="49"/>
      <c r="I261" s="49"/>
      <c r="J261" s="49"/>
      <c r="K261" s="49"/>
      <c r="L261" s="49"/>
      <c r="M261" s="66"/>
      <c r="N261" s="66"/>
      <c r="O261" s="66"/>
      <c r="P261" s="49"/>
    </row>
    <row r="262" customFormat="false" ht="12.75" hidden="false" customHeight="false" outlineLevel="0" collapsed="false">
      <c r="A262" s="49"/>
      <c r="B262" s="49"/>
      <c r="C262" s="57"/>
      <c r="D262" s="58"/>
      <c r="E262" s="66"/>
      <c r="F262" s="49"/>
      <c r="G262" s="49"/>
      <c r="H262" s="49"/>
      <c r="I262" s="49"/>
      <c r="J262" s="49"/>
      <c r="K262" s="49"/>
      <c r="L262" s="49"/>
      <c r="M262" s="66"/>
      <c r="N262" s="66"/>
      <c r="O262" s="66"/>
      <c r="P262" s="49"/>
    </row>
    <row r="263" customFormat="false" ht="12.75" hidden="false" customHeight="false" outlineLevel="0" collapsed="false">
      <c r="A263" s="49"/>
      <c r="B263" s="49"/>
      <c r="C263" s="57"/>
      <c r="D263" s="58"/>
      <c r="E263" s="66"/>
      <c r="F263" s="49"/>
      <c r="G263" s="49"/>
      <c r="H263" s="49"/>
      <c r="I263" s="49"/>
      <c r="J263" s="49"/>
      <c r="K263" s="49"/>
      <c r="L263" s="49"/>
      <c r="M263" s="66"/>
      <c r="N263" s="66"/>
      <c r="O263" s="66"/>
      <c r="P263" s="49"/>
    </row>
    <row r="264" customFormat="false" ht="12.75" hidden="false" customHeight="false" outlineLevel="0" collapsed="false">
      <c r="A264" s="49"/>
      <c r="B264" s="49"/>
      <c r="C264" s="57"/>
      <c r="D264" s="58"/>
      <c r="E264" s="66"/>
      <c r="F264" s="49"/>
      <c r="G264" s="49"/>
      <c r="H264" s="49"/>
      <c r="I264" s="49"/>
      <c r="J264" s="49"/>
      <c r="K264" s="49"/>
      <c r="L264" s="49"/>
      <c r="M264" s="66"/>
      <c r="N264" s="66"/>
      <c r="O264" s="66"/>
      <c r="P264" s="49"/>
    </row>
    <row r="265" customFormat="false" ht="12.75" hidden="false" customHeight="false" outlineLevel="0" collapsed="false">
      <c r="A265" s="49"/>
      <c r="B265" s="49"/>
      <c r="C265" s="57"/>
      <c r="D265" s="58"/>
      <c r="E265" s="66"/>
      <c r="F265" s="49"/>
      <c r="G265" s="49"/>
      <c r="H265" s="49"/>
      <c r="I265" s="49"/>
      <c r="J265" s="49"/>
      <c r="K265" s="49"/>
      <c r="L265" s="49"/>
      <c r="M265" s="66"/>
      <c r="N265" s="66"/>
      <c r="O265" s="66"/>
      <c r="P265" s="49"/>
    </row>
    <row r="266" customFormat="false" ht="12.75" hidden="false" customHeight="false" outlineLevel="0" collapsed="false">
      <c r="A266" s="49"/>
      <c r="B266" s="49"/>
      <c r="C266" s="57"/>
      <c r="D266" s="58"/>
      <c r="E266" s="66"/>
      <c r="F266" s="49"/>
      <c r="G266" s="49"/>
      <c r="H266" s="49"/>
      <c r="I266" s="49"/>
      <c r="J266" s="49"/>
      <c r="K266" s="49"/>
      <c r="L266" s="49"/>
      <c r="M266" s="66"/>
      <c r="N266" s="66"/>
      <c r="O266" s="66"/>
      <c r="P266" s="49"/>
    </row>
    <row r="267" customFormat="false" ht="12.75" hidden="false" customHeight="false" outlineLevel="0" collapsed="false">
      <c r="A267" s="49"/>
      <c r="B267" s="49"/>
      <c r="C267" s="57"/>
      <c r="D267" s="58"/>
      <c r="E267" s="66"/>
      <c r="F267" s="49"/>
      <c r="G267" s="49"/>
      <c r="H267" s="49"/>
      <c r="I267" s="49"/>
      <c r="J267" s="49"/>
      <c r="K267" s="49"/>
      <c r="L267" s="49"/>
      <c r="M267" s="66"/>
      <c r="N267" s="66"/>
      <c r="O267" s="66"/>
      <c r="P267" s="49"/>
    </row>
    <row r="268" customFormat="false" ht="12.75" hidden="false" customHeight="false" outlineLevel="0" collapsed="false">
      <c r="A268" s="49"/>
      <c r="B268" s="49"/>
      <c r="C268" s="57"/>
      <c r="D268" s="58"/>
      <c r="E268" s="66"/>
      <c r="F268" s="49"/>
      <c r="G268" s="49"/>
      <c r="H268" s="49"/>
      <c r="I268" s="49"/>
      <c r="J268" s="49"/>
      <c r="K268" s="49"/>
      <c r="L268" s="49"/>
      <c r="M268" s="66"/>
      <c r="N268" s="66"/>
      <c r="O268" s="66"/>
      <c r="P268" s="49"/>
    </row>
    <row r="269" customFormat="false" ht="12.75" hidden="false" customHeight="false" outlineLevel="0" collapsed="false">
      <c r="A269" s="49"/>
      <c r="B269" s="49"/>
      <c r="C269" s="57"/>
      <c r="D269" s="58"/>
      <c r="E269" s="66"/>
      <c r="F269" s="49"/>
      <c r="G269" s="49"/>
      <c r="H269" s="49"/>
      <c r="I269" s="49"/>
      <c r="J269" s="49"/>
      <c r="K269" s="49"/>
      <c r="L269" s="49"/>
      <c r="M269" s="66"/>
      <c r="N269" s="66"/>
      <c r="O269" s="66"/>
      <c r="P269" s="49"/>
    </row>
    <row r="270" customFormat="false" ht="12.75" hidden="false" customHeight="false" outlineLevel="0" collapsed="false">
      <c r="A270" s="49"/>
      <c r="B270" s="49"/>
      <c r="C270" s="57"/>
      <c r="D270" s="58"/>
      <c r="E270" s="66"/>
      <c r="F270" s="49"/>
      <c r="G270" s="49"/>
      <c r="H270" s="49"/>
      <c r="I270" s="49"/>
      <c r="J270" s="49"/>
      <c r="K270" s="49"/>
      <c r="L270" s="49"/>
      <c r="M270" s="66"/>
      <c r="N270" s="66"/>
      <c r="O270" s="66"/>
      <c r="P270" s="49"/>
    </row>
    <row r="271" customFormat="false" ht="12.75" hidden="false" customHeight="false" outlineLevel="0" collapsed="false">
      <c r="A271" s="49"/>
      <c r="B271" s="49"/>
      <c r="C271" s="57"/>
      <c r="D271" s="58"/>
      <c r="E271" s="66"/>
      <c r="F271" s="49"/>
      <c r="G271" s="49"/>
      <c r="H271" s="49"/>
      <c r="I271" s="49"/>
      <c r="J271" s="49"/>
      <c r="K271" s="49"/>
      <c r="L271" s="49"/>
      <c r="M271" s="66"/>
      <c r="N271" s="66"/>
      <c r="O271" s="66"/>
      <c r="P271" s="49"/>
    </row>
    <row r="272" customFormat="false" ht="12.75" hidden="false" customHeight="false" outlineLevel="0" collapsed="false">
      <c r="A272" s="49"/>
      <c r="B272" s="49"/>
      <c r="C272" s="57"/>
      <c r="D272" s="58"/>
      <c r="E272" s="66"/>
      <c r="F272" s="49"/>
      <c r="G272" s="49"/>
      <c r="H272" s="49"/>
      <c r="I272" s="49"/>
      <c r="J272" s="49"/>
      <c r="K272" s="49"/>
      <c r="L272" s="49"/>
      <c r="M272" s="66"/>
      <c r="N272" s="66"/>
      <c r="O272" s="66"/>
      <c r="P272" s="49"/>
    </row>
    <row r="273" customFormat="false" ht="12.75" hidden="false" customHeight="false" outlineLevel="0" collapsed="false">
      <c r="M273" s="4"/>
      <c r="N273" s="4"/>
      <c r="O273" s="4"/>
    </row>
    <row r="274" customFormat="false" ht="12.75" hidden="false" customHeight="false" outlineLevel="0" collapsed="false">
      <c r="M274" s="4"/>
      <c r="N274" s="4"/>
      <c r="O274" s="4"/>
    </row>
    <row r="275" customFormat="false" ht="12.75" hidden="false" customHeight="false" outlineLevel="0" collapsed="false">
      <c r="M275" s="4"/>
      <c r="N275" s="4"/>
      <c r="O275" s="4"/>
    </row>
    <row r="276" customFormat="false" ht="12.75" hidden="false" customHeight="false" outlineLevel="0" collapsed="false">
      <c r="M276" s="4"/>
      <c r="N276" s="4"/>
      <c r="O276" s="4"/>
    </row>
    <row r="277" customFormat="false" ht="12.75" hidden="false" customHeight="false" outlineLevel="0" collapsed="false">
      <c r="M277" s="4"/>
      <c r="N277" s="4"/>
      <c r="O277" s="4"/>
    </row>
    <row r="278" customFormat="false" ht="12.75" hidden="false" customHeight="false" outlineLevel="0" collapsed="false">
      <c r="M278" s="4"/>
      <c r="N278" s="4"/>
      <c r="O278" s="4"/>
    </row>
    <row r="279" customFormat="false" ht="12.75" hidden="false" customHeight="false" outlineLevel="0" collapsed="false">
      <c r="M279" s="4"/>
      <c r="N279" s="4"/>
      <c r="O279" s="4"/>
    </row>
    <row r="280" customFormat="false" ht="12.75" hidden="false" customHeight="false" outlineLevel="0" collapsed="false">
      <c r="M280" s="4"/>
      <c r="N280" s="4"/>
      <c r="O280" s="4"/>
    </row>
    <row r="281" customFormat="false" ht="12.75" hidden="false" customHeight="false" outlineLevel="0" collapsed="false">
      <c r="M281" s="4"/>
      <c r="N281" s="4"/>
      <c r="O281" s="4"/>
    </row>
    <row r="282" customFormat="false" ht="12.75" hidden="false" customHeight="false" outlineLevel="0" collapsed="false">
      <c r="M282" s="4"/>
      <c r="N282" s="4"/>
      <c r="O282" s="4"/>
    </row>
    <row r="283" customFormat="false" ht="12.75" hidden="false" customHeight="false" outlineLevel="0" collapsed="false">
      <c r="M283" s="4"/>
      <c r="N283" s="4"/>
      <c r="O283" s="4"/>
    </row>
    <row r="284" customFormat="false" ht="12.75" hidden="false" customHeight="false" outlineLevel="0" collapsed="false">
      <c r="M284" s="4"/>
      <c r="N284" s="4"/>
      <c r="O284" s="4"/>
    </row>
    <row r="285" customFormat="false" ht="12.75" hidden="false" customHeight="false" outlineLevel="0" collapsed="false">
      <c r="M285" s="4"/>
      <c r="N285" s="4"/>
      <c r="O285" s="4"/>
    </row>
    <row r="286" customFormat="false" ht="12.75" hidden="false" customHeight="false" outlineLevel="0" collapsed="false">
      <c r="M286" s="4"/>
      <c r="N286" s="4"/>
      <c r="O286" s="4"/>
    </row>
    <row r="287" customFormat="false" ht="12.75" hidden="false" customHeight="false" outlineLevel="0" collapsed="false">
      <c r="M287" s="4"/>
      <c r="N287" s="4"/>
      <c r="O287" s="4"/>
    </row>
    <row r="288" customFormat="false" ht="12.75" hidden="false" customHeight="false" outlineLevel="0" collapsed="false">
      <c r="M288" s="4"/>
      <c r="N288" s="4"/>
      <c r="O288" s="4"/>
    </row>
    <row r="289" customFormat="false" ht="12.75" hidden="false" customHeight="false" outlineLevel="0" collapsed="false">
      <c r="M289" s="4"/>
      <c r="N289" s="4"/>
      <c r="O289" s="4"/>
    </row>
    <row r="290" customFormat="false" ht="12.75" hidden="false" customHeight="false" outlineLevel="0" collapsed="false">
      <c r="M290" s="4"/>
      <c r="N290" s="4"/>
      <c r="O290" s="4"/>
    </row>
    <row r="291" customFormat="false" ht="12.75" hidden="false" customHeight="false" outlineLevel="0" collapsed="false">
      <c r="M291" s="4"/>
      <c r="N291" s="4"/>
      <c r="O291" s="4"/>
    </row>
    <row r="292" customFormat="false" ht="12.75" hidden="false" customHeight="false" outlineLevel="0" collapsed="false">
      <c r="M292" s="4"/>
      <c r="N292" s="4"/>
      <c r="O292" s="4"/>
    </row>
    <row r="293" customFormat="false" ht="12.75" hidden="false" customHeight="false" outlineLevel="0" collapsed="false">
      <c r="M293" s="4"/>
      <c r="N293" s="4"/>
      <c r="O293" s="4"/>
    </row>
    <row r="294" customFormat="false" ht="12.75" hidden="false" customHeight="false" outlineLevel="0" collapsed="false">
      <c r="M294" s="4"/>
      <c r="N294" s="4"/>
      <c r="O294" s="4"/>
    </row>
    <row r="295" customFormat="false" ht="12.75" hidden="false" customHeight="false" outlineLevel="0" collapsed="false">
      <c r="M295" s="4"/>
      <c r="N295" s="4"/>
      <c r="O295" s="4"/>
    </row>
    <row r="296" customFormat="false" ht="12.75" hidden="false" customHeight="false" outlineLevel="0" collapsed="false">
      <c r="M296" s="4"/>
      <c r="N296" s="4"/>
      <c r="O296" s="4"/>
    </row>
    <row r="297" customFormat="false" ht="12.75" hidden="false" customHeight="false" outlineLevel="0" collapsed="false">
      <c r="M297" s="4"/>
      <c r="N297" s="4"/>
      <c r="O297" s="4"/>
    </row>
    <row r="298" customFormat="false" ht="12.75" hidden="false" customHeight="false" outlineLevel="0" collapsed="false">
      <c r="M298" s="4"/>
      <c r="N298" s="4"/>
      <c r="O298" s="4"/>
    </row>
    <row r="299" customFormat="false" ht="12.75" hidden="false" customHeight="false" outlineLevel="0" collapsed="false">
      <c r="M299" s="4"/>
      <c r="N299" s="4"/>
      <c r="O299" s="4"/>
    </row>
    <row r="300" customFormat="false" ht="12.75" hidden="false" customHeight="false" outlineLevel="0" collapsed="false">
      <c r="M300" s="4"/>
      <c r="N300" s="4"/>
      <c r="O300" s="4"/>
    </row>
    <row r="301" customFormat="false" ht="12.75" hidden="false" customHeight="false" outlineLevel="0" collapsed="false">
      <c r="M301" s="4"/>
      <c r="N301" s="4"/>
      <c r="O301" s="4"/>
    </row>
    <row r="302" customFormat="false" ht="12.75" hidden="false" customHeight="false" outlineLevel="0" collapsed="false">
      <c r="M302" s="4"/>
      <c r="N302" s="4"/>
      <c r="O302" s="4"/>
    </row>
    <row r="303" customFormat="false" ht="12.75" hidden="false" customHeight="false" outlineLevel="0" collapsed="false">
      <c r="M303" s="4"/>
      <c r="N303" s="4"/>
      <c r="O303" s="4"/>
    </row>
    <row r="304" customFormat="false" ht="12.75" hidden="false" customHeight="false" outlineLevel="0" collapsed="false">
      <c r="M304" s="4"/>
      <c r="N304" s="4"/>
      <c r="O304" s="4"/>
    </row>
    <row r="305" customFormat="false" ht="12.75" hidden="false" customHeight="false" outlineLevel="0" collapsed="false">
      <c r="M305" s="4"/>
      <c r="N305" s="4"/>
      <c r="O305" s="4"/>
    </row>
    <row r="306" customFormat="false" ht="12.75" hidden="false" customHeight="false" outlineLevel="0" collapsed="false">
      <c r="M306" s="4"/>
      <c r="N306" s="4"/>
      <c r="O306" s="4"/>
    </row>
    <row r="307" customFormat="false" ht="12.75" hidden="false" customHeight="false" outlineLevel="0" collapsed="false">
      <c r="M307" s="4"/>
      <c r="N307" s="4"/>
      <c r="O307" s="4"/>
    </row>
    <row r="308" customFormat="false" ht="12.75" hidden="false" customHeight="false" outlineLevel="0" collapsed="false">
      <c r="M308" s="4"/>
      <c r="N308" s="4"/>
      <c r="O308" s="4"/>
    </row>
    <row r="309" customFormat="false" ht="12.75" hidden="false" customHeight="false" outlineLevel="0" collapsed="false">
      <c r="M309" s="4"/>
      <c r="N309" s="4"/>
      <c r="O309" s="4"/>
    </row>
    <row r="310" customFormat="false" ht="12.75" hidden="false" customHeight="false" outlineLevel="0" collapsed="false">
      <c r="M310" s="4"/>
      <c r="N310" s="4"/>
      <c r="O310" s="4"/>
    </row>
    <row r="311" customFormat="false" ht="12.75" hidden="false" customHeight="false" outlineLevel="0" collapsed="false">
      <c r="M311" s="4"/>
      <c r="N311" s="4"/>
      <c r="O311" s="4"/>
    </row>
    <row r="312" customFormat="false" ht="12.75" hidden="false" customHeight="false" outlineLevel="0" collapsed="false">
      <c r="M312" s="4"/>
      <c r="N312" s="4"/>
      <c r="O312" s="4"/>
    </row>
    <row r="313" customFormat="false" ht="12.75" hidden="false" customHeight="false" outlineLevel="0" collapsed="false">
      <c r="M313" s="4"/>
      <c r="N313" s="4"/>
      <c r="O313" s="4"/>
    </row>
    <row r="314" customFormat="false" ht="12.75" hidden="false" customHeight="false" outlineLevel="0" collapsed="false">
      <c r="M314" s="4"/>
      <c r="N314" s="4"/>
      <c r="O314" s="4"/>
    </row>
    <row r="315" customFormat="false" ht="12.75" hidden="false" customHeight="false" outlineLevel="0" collapsed="false">
      <c r="M315" s="4"/>
      <c r="N315" s="4"/>
      <c r="O315" s="4"/>
    </row>
    <row r="316" customFormat="false" ht="12.75" hidden="false" customHeight="false" outlineLevel="0" collapsed="false">
      <c r="M316" s="4"/>
      <c r="N316" s="4"/>
      <c r="O316" s="4"/>
    </row>
    <row r="317" customFormat="false" ht="12.75" hidden="false" customHeight="false" outlineLevel="0" collapsed="false">
      <c r="M317" s="4"/>
      <c r="N317" s="4"/>
      <c r="O317" s="4"/>
    </row>
    <row r="318" customFormat="false" ht="12.75" hidden="false" customHeight="false" outlineLevel="0" collapsed="false">
      <c r="M318" s="4"/>
      <c r="N318" s="4"/>
      <c r="O318" s="4"/>
    </row>
    <row r="319" customFormat="false" ht="12.75" hidden="false" customHeight="false" outlineLevel="0" collapsed="false">
      <c r="M319" s="4"/>
      <c r="N319" s="4"/>
      <c r="O319" s="4"/>
    </row>
    <row r="320" customFormat="false" ht="12.75" hidden="false" customHeight="false" outlineLevel="0" collapsed="false">
      <c r="M320" s="4"/>
      <c r="N320" s="4"/>
      <c r="O320" s="4"/>
    </row>
    <row r="321" customFormat="false" ht="12.75" hidden="false" customHeight="false" outlineLevel="0" collapsed="false">
      <c r="M321" s="4"/>
      <c r="N321" s="4"/>
      <c r="O321" s="4"/>
    </row>
    <row r="322" customFormat="false" ht="12.75" hidden="false" customHeight="false" outlineLevel="0" collapsed="false">
      <c r="M322" s="4"/>
      <c r="N322" s="4"/>
      <c r="O322" s="4"/>
    </row>
    <row r="323" customFormat="false" ht="12.75" hidden="false" customHeight="false" outlineLevel="0" collapsed="false">
      <c r="M323" s="4"/>
      <c r="N323" s="4"/>
      <c r="O323" s="4"/>
    </row>
    <row r="324" customFormat="false" ht="12.75" hidden="false" customHeight="false" outlineLevel="0" collapsed="false">
      <c r="M324" s="4"/>
      <c r="N324" s="4"/>
      <c r="O324" s="4"/>
    </row>
    <row r="325" customFormat="false" ht="12.75" hidden="false" customHeight="false" outlineLevel="0" collapsed="false">
      <c r="M325" s="4"/>
      <c r="N325" s="4"/>
      <c r="O325" s="4"/>
    </row>
    <row r="326" customFormat="false" ht="12.75" hidden="false" customHeight="false" outlineLevel="0" collapsed="false">
      <c r="M326" s="4"/>
      <c r="N326" s="4"/>
      <c r="O326" s="4"/>
    </row>
    <row r="327" customFormat="false" ht="12.75" hidden="false" customHeight="false" outlineLevel="0" collapsed="false">
      <c r="M327" s="4"/>
      <c r="N327" s="4"/>
      <c r="O327" s="4"/>
    </row>
    <row r="328" customFormat="false" ht="12.75" hidden="false" customHeight="false" outlineLevel="0" collapsed="false">
      <c r="M328" s="4"/>
      <c r="N328" s="4"/>
      <c r="O328" s="4"/>
    </row>
    <row r="329" customFormat="false" ht="12.75" hidden="false" customHeight="false" outlineLevel="0" collapsed="false">
      <c r="M329" s="4"/>
      <c r="N329" s="4"/>
      <c r="O329" s="4"/>
    </row>
    <row r="330" customFormat="false" ht="12.75" hidden="false" customHeight="false" outlineLevel="0" collapsed="false">
      <c r="M330" s="4"/>
      <c r="N330" s="4"/>
      <c r="O330" s="4"/>
    </row>
    <row r="331" customFormat="false" ht="12.75" hidden="false" customHeight="false" outlineLevel="0" collapsed="false">
      <c r="M331" s="4"/>
      <c r="N331" s="4"/>
      <c r="O331" s="4"/>
    </row>
    <row r="332" customFormat="false" ht="12.75" hidden="false" customHeight="false" outlineLevel="0" collapsed="false">
      <c r="M332" s="4"/>
      <c r="N332" s="4"/>
      <c r="O332" s="4"/>
    </row>
    <row r="333" customFormat="false" ht="12.75" hidden="false" customHeight="false" outlineLevel="0" collapsed="false">
      <c r="M333" s="4"/>
      <c r="N333" s="4"/>
      <c r="O333" s="4"/>
    </row>
    <row r="334" customFormat="false" ht="12.75" hidden="false" customHeight="false" outlineLevel="0" collapsed="false">
      <c r="M334" s="4"/>
      <c r="N334" s="4"/>
      <c r="O334" s="4"/>
    </row>
    <row r="335" customFormat="false" ht="12.75" hidden="false" customHeight="false" outlineLevel="0" collapsed="false">
      <c r="M335" s="4"/>
      <c r="N335" s="4"/>
      <c r="O335" s="4"/>
    </row>
    <row r="336" customFormat="false" ht="12.75" hidden="false" customHeight="false" outlineLevel="0" collapsed="false">
      <c r="M336" s="4"/>
      <c r="N336" s="4"/>
      <c r="O336" s="4"/>
    </row>
    <row r="337" customFormat="false" ht="12.75" hidden="false" customHeight="false" outlineLevel="0" collapsed="false">
      <c r="M337" s="4"/>
      <c r="N337" s="4"/>
      <c r="O337" s="4"/>
    </row>
    <row r="338" customFormat="false" ht="12.75" hidden="false" customHeight="false" outlineLevel="0" collapsed="false">
      <c r="M338" s="4"/>
      <c r="N338" s="4"/>
      <c r="O338" s="4"/>
    </row>
    <row r="339" customFormat="false" ht="12.75" hidden="false" customHeight="false" outlineLevel="0" collapsed="false">
      <c r="M339" s="4"/>
      <c r="N339" s="4"/>
      <c r="O339" s="4"/>
    </row>
    <row r="340" customFormat="false" ht="12.75" hidden="false" customHeight="false" outlineLevel="0" collapsed="false">
      <c r="M340" s="4"/>
      <c r="N340" s="4"/>
      <c r="O340" s="4"/>
    </row>
    <row r="341" customFormat="false" ht="12.75" hidden="false" customHeight="false" outlineLevel="0" collapsed="false">
      <c r="M341" s="4"/>
      <c r="N341" s="4"/>
      <c r="O341" s="4"/>
    </row>
    <row r="342" customFormat="false" ht="12.75" hidden="false" customHeight="false" outlineLevel="0" collapsed="false">
      <c r="M342" s="4"/>
      <c r="N342" s="4"/>
      <c r="O342" s="4"/>
    </row>
    <row r="343" customFormat="false" ht="12.75" hidden="false" customHeight="false" outlineLevel="0" collapsed="false">
      <c r="M343" s="4"/>
      <c r="N343" s="4"/>
      <c r="O343" s="4"/>
    </row>
    <row r="344" customFormat="false" ht="12.75" hidden="false" customHeight="false" outlineLevel="0" collapsed="false">
      <c r="M344" s="4"/>
      <c r="N344" s="4"/>
      <c r="O344" s="4"/>
    </row>
    <row r="345" customFormat="false" ht="12.75" hidden="false" customHeight="false" outlineLevel="0" collapsed="false">
      <c r="M345" s="4"/>
      <c r="N345" s="4"/>
      <c r="O345" s="4"/>
    </row>
    <row r="346" customFormat="false" ht="12.75" hidden="false" customHeight="false" outlineLevel="0" collapsed="false">
      <c r="M346" s="4"/>
      <c r="N346" s="4"/>
      <c r="O346" s="4"/>
    </row>
    <row r="347" customFormat="false" ht="12.75" hidden="false" customHeight="false" outlineLevel="0" collapsed="false">
      <c r="M347" s="4"/>
      <c r="N347" s="4"/>
      <c r="O347" s="4"/>
    </row>
    <row r="348" customFormat="false" ht="12.75" hidden="false" customHeight="false" outlineLevel="0" collapsed="false">
      <c r="M348" s="4"/>
      <c r="N348" s="4"/>
      <c r="O348" s="4"/>
    </row>
    <row r="349" customFormat="false" ht="12.75" hidden="false" customHeight="false" outlineLevel="0" collapsed="false">
      <c r="M349" s="4"/>
      <c r="N349" s="4"/>
      <c r="O349" s="4"/>
    </row>
    <row r="350" customFormat="false" ht="12.75" hidden="false" customHeight="false" outlineLevel="0" collapsed="false">
      <c r="M350" s="4"/>
      <c r="N350" s="4"/>
      <c r="O350" s="4"/>
    </row>
    <row r="351" customFormat="false" ht="12.75" hidden="false" customHeight="false" outlineLevel="0" collapsed="false">
      <c r="M351" s="4"/>
      <c r="N351" s="4"/>
      <c r="O351" s="4"/>
    </row>
    <row r="352" customFormat="false" ht="12.75" hidden="false" customHeight="false" outlineLevel="0" collapsed="false">
      <c r="M352" s="4"/>
      <c r="N352" s="4"/>
      <c r="O352" s="4"/>
    </row>
  </sheetData>
  <mergeCells count="3">
    <mergeCell ref="E1:H1"/>
    <mergeCell ref="I1:L1"/>
    <mergeCell ref="M1:P1"/>
  </mergeCells>
  <printOptions headings="false" gridLines="false" gridLinesSet="true" horizontalCentered="true" verticalCentered="false"/>
  <pageMargins left="0.551388888888889" right="0.590277777777778" top="0.945138888888889" bottom="0.472222222222222" header="0.511805555555556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0&amp;UČerpání rozpočtu provozních  a kapitálových výdajů statutárního města Brna k 31. 12. 2011 (v tis. Kč)
&amp;16&amp;Urekapitulace dle skupin a oddílů 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8:33:51Z</dcterms:created>
  <dc:creator>MMB</dc:creator>
  <dc:description/>
  <dc:language>en-US</dc:language>
  <cp:lastModifiedBy>trnecka</cp:lastModifiedBy>
  <cp:lastPrinted>2012-04-13T05:23:44Z</cp:lastPrinted>
  <dcterms:modified xsi:type="dcterms:W3CDTF">2012-05-16T06:36:28Z</dcterms:modified>
  <cp:revision>0</cp:revision>
  <dc:subject/>
  <dc:title/>
</cp:coreProperties>
</file>