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říjmy a Výdaje " sheetId="1" state="visible" r:id="rId2"/>
    <sheet name="Příjmy " sheetId="2" state="visible" r:id="rId3"/>
    <sheet name="Daňové příjmy" sheetId="3" state="visible" r:id="rId4"/>
    <sheet name="Ost.daně=Místní popl." sheetId="4" state="visible" r:id="rId5"/>
    <sheet name="Nedaňové příjmy" sheetId="5" state="visible" r:id="rId6"/>
    <sheet name="Kapitálové příjmy" sheetId="6" state="visible" r:id="rId7"/>
    <sheet name="Transfery neinvestiční 2.5" sheetId="7" state="visible" r:id="rId8"/>
    <sheet name="Transfery nein.2.5a" sheetId="8" state="visible" r:id="rId9"/>
    <sheet name="Transfery investiční" sheetId="9" state="visible" r:id="rId10"/>
    <sheet name="Výdaje " sheetId="10" state="visible" r:id="rId11"/>
    <sheet name="Provozní výdaje" sheetId="11" state="visible" r:id="rId12"/>
    <sheet name="Kapitálové výdaje" sheetId="12" state="visible" r:id="rId13"/>
    <sheet name="Financování" sheetId="13" state="visible" r:id="rId14"/>
  </sheets>
  <definedNames>
    <definedName function="false" hidden="false" localSheetId="2" name="_xlnm.Print_Area" vbProcedure="false">'Daňové příjmy'!$A$1:$R$45</definedName>
    <definedName function="false" hidden="false" localSheetId="12" name="_xlnm.Print_Area" vbProcedure="false">Financování!$A$1:$AD$48</definedName>
    <definedName function="false" hidden="false" localSheetId="5" name="_xlnm.Print_Area" vbProcedure="false">'Kapitálové příjmy'!$A$1:$J$45</definedName>
    <definedName function="false" hidden="false" localSheetId="11" name="_xlnm.Print_Area" vbProcedure="false">'Kapitálové výdaje'!$A$1:$S$47</definedName>
    <definedName function="false" hidden="false" localSheetId="4" name="_xlnm.Print_Area" vbProcedure="false">'Nedaňové příjmy'!$A$1:$Z$47</definedName>
    <definedName function="false" hidden="false" localSheetId="3" name="_xlnm.Print_Area" vbProcedure="false">'Ost.daně=Místní popl.'!$A$1:$R$96</definedName>
    <definedName function="false" hidden="false" localSheetId="1" name="_xlnm.Print_Area" vbProcedure="false">'Příjmy '!$A$1:$U$45</definedName>
    <definedName function="false" hidden="false" localSheetId="0" name="_xlnm.Print_Area" vbProcedure="false">'Příjmy a Výdaje '!$A$1:$U$45</definedName>
    <definedName function="false" hidden="false" localSheetId="10" name="_xlnm.Print_Area" vbProcedure="false">'Provozní výdaje'!$A$1:$AD$48</definedName>
    <definedName function="false" hidden="false" localSheetId="8" name="_xlnm.Print_Area" vbProcedure="false">'Transfery investiční'!$A$1:$AH$46</definedName>
    <definedName function="false" hidden="false" localSheetId="7" name="_xlnm.Print_Area" vbProcedure="false">'Transfery nein.2.5a'!$A$1:$AD$48</definedName>
    <definedName function="false" hidden="false" localSheetId="6" name="_xlnm.Print_Area" vbProcedure="false">'Transfery neinvestiční 2.5'!$A$1:$V$46</definedName>
    <definedName function="false" hidden="false" localSheetId="9" name="_xlnm.Print_Area" vbProcedure="false">'Výdaje 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15.244.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2</xdr:rowOff>
              </xdr:from>
              <xdr:to>
                <xdr:col>12</xdr:col>
                <xdr:colOff>3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1.236.4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2</xdr:rowOff>
              </xdr:from>
              <xdr:to>
                <xdr:col>11</xdr:col>
                <xdr:colOff>39</xdr:colOff>
                <xdr:row>32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0.996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2</xdr:rowOff>
              </xdr:from>
              <xdr:to>
                <xdr:col>23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.119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</xdr:row>
                <xdr:rowOff>12</xdr:rowOff>
              </xdr:from>
              <xdr:to>
                <xdr:col>23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6.397.626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2</xdr:rowOff>
              </xdr:from>
              <xdr:to>
                <xdr:col>11</xdr:col>
                <xdr:colOff>86</xdr:colOff>
                <xdr:row>18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2</xdr:rowOff>
              </xdr:from>
              <xdr:to>
                <xdr:col>15</xdr:col>
                <xdr:colOff>8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-38.226.5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2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-5.955.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2</xdr:rowOff>
              </xdr:from>
              <xdr:to>
                <xdr:col>7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.869.4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2</xdr:rowOff>
              </xdr:from>
              <xdr:to>
                <xdr:col>7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203.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12</xdr:rowOff>
              </xdr:from>
              <xdr:to>
                <xdr:col>25</xdr:col>
                <xdr:colOff>32</xdr:colOff>
                <xdr:row>20</xdr:row>
                <xdr:rowOff>1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45.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</xdr:row>
                <xdr:rowOff>12</xdr:rowOff>
              </xdr:from>
              <xdr:to>
                <xdr:col>25</xdr:col>
                <xdr:colOff>32</xdr:colOff>
                <xdr:row>22</xdr:row>
                <xdr:rowOff>19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411.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0</xdr:row>
                <xdr:rowOff>12</xdr:rowOff>
              </xdr:from>
              <xdr:to>
                <xdr:col>25</xdr:col>
                <xdr:colOff>32</xdr:colOff>
                <xdr:row>23</xdr:row>
                <xdr:rowOff>1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367.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1</xdr:row>
                <xdr:rowOff>12</xdr:rowOff>
              </xdr:from>
              <xdr:to>
                <xdr:col>25</xdr:col>
                <xdr:colOff>32</xdr:colOff>
                <xdr:row>24</xdr:row>
                <xdr:rowOff>1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-1
790.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</xdr:row>
                <xdr:rowOff>12</xdr:rowOff>
              </xdr:from>
              <xdr:to>
                <xdr:col>25</xdr:col>
                <xdr:colOff>32</xdr:colOff>
                <xdr:row>26</xdr:row>
                <xdr:rowOff>1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108.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7</xdr:row>
                <xdr:rowOff>12</xdr:rowOff>
              </xdr:from>
              <xdr:to>
                <xdr:col>25</xdr:col>
                <xdr:colOff>32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190.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2</xdr:rowOff>
              </xdr:from>
              <xdr:to>
                <xdr:col>7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2.228.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2</xdr:rowOff>
              </xdr:from>
              <xdr:to>
                <xdr:col>11</xdr:col>
                <xdr:colOff>2</xdr:colOff>
                <xdr:row>36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760.4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12</xdr:rowOff>
              </xdr:from>
              <xdr:to>
                <xdr:col>15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Tahoma"/>
            <family val="2"/>
            <charset val="238"/>
          </rPr>
          <t xml:space="preserve">71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12</xdr:rowOff>
              </xdr:from>
              <xdr:to>
                <xdr:col>19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2</xdr:rowOff>
              </xdr:from>
              <xdr:to>
                <xdr:col>19</xdr:col>
                <xdr:colOff>25</xdr:colOff>
                <xdr:row>25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 nedaň. Příjmy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12</xdr:rowOff>
              </xdr:from>
              <xdr:to>
                <xdr:col>31</xdr:col>
                <xdr:colOff>4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7.285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12</xdr:rowOff>
              </xdr:from>
              <xdr:to>
                <xdr:col>10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23.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12</xdr:rowOff>
              </xdr:from>
              <xdr:to>
                <xdr:col>17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1.988.4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2</xdr:rowOff>
              </xdr:from>
              <xdr:to>
                <xdr:col>19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16.206.5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1</xdr:colOff>
                <xdr:row>27</xdr:row>
                <xdr:rowOff>14</xdr:rowOff>
              </xdr:from>
              <xdr:to>
                <xdr:col>22</xdr:col>
                <xdr:colOff>67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
165.147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7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ZJ 024+028+od jiných MČ (z výd. jiných MČ p. 53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12</xdr:rowOff>
              </xdr:from>
              <xdr:to>
                <xdr:col>17</xdr:col>
                <xdr:colOff>29</xdr:colOff>
                <xdr:row>11</xdr:row>
                <xdr:rowOff>2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378.4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1</xdr:rowOff>
              </xdr:from>
              <xdr:to>
                <xdr:col>15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36.4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1</xdr:rowOff>
              </xdr:from>
              <xdr:to>
                <xdr:col>15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1</xdr:rowOff>
              </xdr:from>
              <xdr:to>
                <xdr:col>31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
16.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2</xdr:rowOff>
              </xdr:from>
              <xdr:to>
                <xdr:col>19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2.367.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2</xdr:rowOff>
              </xdr:from>
              <xdr:to>
                <xdr:col>19</xdr:col>
                <xdr:colOff>3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290">
  <si>
    <t xml:space="preserve">PLNĚNÍ  ROZPOČTŮ  MĚSTSKÝCH   ČASTÍ  LEDEN  - PROSINEC 2011</t>
  </si>
  <si>
    <t xml:space="preserve">P Ř Í J M Y    a     V Ý D A J E</t>
  </si>
  <si>
    <t xml:space="preserve">  str. 1</t>
  </si>
  <si>
    <t xml:space="preserve">v tis. Kč</t>
  </si>
  <si>
    <t xml:space="preserve">P Ř Í J M Y    celkem</t>
  </si>
  <si>
    <t xml:space="preserve">V Ý D A J E    celkem</t>
  </si>
  <si>
    <t xml:space="preserve">S A L D O   příjmů  a výdajů</t>
  </si>
  <si>
    <t xml:space="preserve">Fin. prostředky městských částí (účet 231 + 236)</t>
  </si>
  <si>
    <t xml:space="preserve">rok   2011</t>
  </si>
  <si>
    <t xml:space="preserve">Městská část</t>
  </si>
  <si>
    <t xml:space="preserve">Schválený</t>
  </si>
  <si>
    <t xml:space="preserve">Upravený</t>
  </si>
  <si>
    <t xml:space="preserve">Skutečnost</t>
  </si>
  <si>
    <t xml:space="preserve">%</t>
  </si>
  <si>
    <t xml:space="preserve">P O Č E T</t>
  </si>
  <si>
    <t xml:space="preserve">rozpočet</t>
  </si>
  <si>
    <t xml:space="preserve">k 31.12.2011</t>
  </si>
  <si>
    <t xml:space="preserve">k UR</t>
  </si>
  <si>
    <t xml:space="preserve">obyvatel</t>
  </si>
  <si>
    <t xml:space="preserve">žáků MŠ a ZŠ </t>
  </si>
  <si>
    <t xml:space="preserve">    příjmy</t>
  </si>
  <si>
    <t xml:space="preserve">     výdaje</t>
  </si>
  <si>
    <t xml:space="preserve">zůst.fin.prost.</t>
  </si>
  <si>
    <t xml:space="preserve">SAP</t>
  </si>
  <si>
    <t xml:space="preserve">příjmy</t>
  </si>
  <si>
    <t xml:space="preserve">       </t>
  </si>
  <si>
    <t xml:space="preserve">236.0010</t>
  </si>
  <si>
    <t xml:space="preserve">231+236</t>
  </si>
  <si>
    <t xml:space="preserve">Brno-střed</t>
  </si>
  <si>
    <t xml:space="preserve">Brno-Bohunice</t>
  </si>
  <si>
    <t xml:space="preserve">Brno-Starý Lískovec</t>
  </si>
  <si>
    <t xml:space="preserve">Brno-Nový Lískovec</t>
  </si>
  <si>
    <t xml:space="preserve">Brno-Kohoutovice</t>
  </si>
  <si>
    <t xml:space="preserve">Brno-Bosonohy</t>
  </si>
  <si>
    <t xml:space="preserve">Brno-Žabovřesky</t>
  </si>
  <si>
    <t xml:space="preserve">Brno-Bystrc</t>
  </si>
  <si>
    <t xml:space="preserve">Brno-Kníničky</t>
  </si>
  <si>
    <t xml:space="preserve">Brno-Komín</t>
  </si>
  <si>
    <t xml:space="preserve">Brno-Jundrov</t>
  </si>
  <si>
    <t xml:space="preserve">Brno-Žebětín</t>
  </si>
  <si>
    <t xml:space="preserve">Brno-sever</t>
  </si>
  <si>
    <t xml:space="preserve">Brno-Maloměřice a Obřany</t>
  </si>
  <si>
    <t xml:space="preserve">Brno-Židenice</t>
  </si>
  <si>
    <t xml:space="preserve">Brno-Černovice</t>
  </si>
  <si>
    <t xml:space="preserve">Brno-jih</t>
  </si>
  <si>
    <t xml:space="preserve">Brno-Vinohrady</t>
  </si>
  <si>
    <t xml:space="preserve">Brno-Líšeň</t>
  </si>
  <si>
    <t xml:space="preserve">Brno-Slatina</t>
  </si>
  <si>
    <t xml:space="preserve">Brno-Tuřany</t>
  </si>
  <si>
    <t xml:space="preserve">Brno-Chrlice</t>
  </si>
  <si>
    <t xml:space="preserve">Brno-Královo Pole</t>
  </si>
  <si>
    <t xml:space="preserve">Brno-Medlánky</t>
  </si>
  <si>
    <t xml:space="preserve">Brno-Řečkovice a Mokrá Hora</t>
  </si>
  <si>
    <t xml:space="preserve">Brno-Ivanovice</t>
  </si>
  <si>
    <t xml:space="preserve">Brno-Jehnice</t>
  </si>
  <si>
    <t xml:space="preserve">Brno-Ořešín</t>
  </si>
  <si>
    <t xml:space="preserve">Brno-Útěchov</t>
  </si>
  <si>
    <t xml:space="preserve">       Celkem  :</t>
  </si>
  <si>
    <t xml:space="preserve">PLNĚNÍ  ROZPOČTŮ  MĚSTSKÝCH   ČASTÍ  LEDEN - PROSINEC 2011</t>
  </si>
  <si>
    <t xml:space="preserve">  </t>
  </si>
  <si>
    <t xml:space="preserve">P Ř Í J M Y</t>
  </si>
  <si>
    <t xml:space="preserve">  str. 2</t>
  </si>
  <si>
    <t xml:space="preserve">                                v tis. Kč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daňové příjmy</t>
  </si>
  <si>
    <t xml:space="preserve">bilance</t>
  </si>
  <si>
    <t xml:space="preserve">příjmy 2011</t>
  </si>
  <si>
    <t xml:space="preserve">D A Ň O V É      P Ř Í J M Y</t>
  </si>
  <si>
    <t xml:space="preserve">str. 2.1</t>
  </si>
  <si>
    <t xml:space="preserve">Daň z příjmů právnických osob za obce</t>
  </si>
  <si>
    <t xml:space="preserve">Poplatky a odvody v oblasti životního  prostředí</t>
  </si>
  <si>
    <t xml:space="preserve">Ostatní odvody z vybraných služeb a činností</t>
  </si>
  <si>
    <t xml:space="preserve">Správní poplatky</t>
  </si>
  <si>
    <t xml:space="preserve">Rozpočet</t>
  </si>
  <si>
    <t xml:space="preserve">schválený</t>
  </si>
  <si>
    <t xml:space="preserve">upravený</t>
  </si>
  <si>
    <t xml:space="preserve">p. 1122</t>
  </si>
  <si>
    <t xml:space="preserve">p. 133x</t>
  </si>
  <si>
    <t xml:space="preserve">p. 135x</t>
  </si>
  <si>
    <t xml:space="preserve">p. 1361</t>
  </si>
  <si>
    <t xml:space="preserve">DPPO - rozpočtová činnost</t>
  </si>
  <si>
    <t xml:space="preserve">VHČ</t>
  </si>
  <si>
    <t xml:space="preserve">SR</t>
  </si>
  <si>
    <t xml:space="preserve">UR</t>
  </si>
  <si>
    <t xml:space="preserve">skutečnost</t>
  </si>
  <si>
    <t xml:space="preserve">Celkem: </t>
  </si>
  <si>
    <t xml:space="preserve">rozp.</t>
  </si>
  <si>
    <t xml:space="preserve">vhč</t>
  </si>
  <si>
    <t xml:space="preserve">OSTATNÍ  DANĚ  A  POPLATKY  z  vybraných  činností  a  služeb</t>
  </si>
  <si>
    <t xml:space="preserve">str. 2.2</t>
  </si>
  <si>
    <t xml:space="preserve">  Místní  poplatky</t>
  </si>
  <si>
    <t xml:space="preserve"> z toho  :</t>
  </si>
  <si>
    <t xml:space="preserve">c e l k e m</t>
  </si>
  <si>
    <t xml:space="preserve">ze  psů</t>
  </si>
  <si>
    <t xml:space="preserve">za lázeňský nebo rekreační pobyt</t>
  </si>
  <si>
    <t xml:space="preserve">za užívání veřejného prostranství</t>
  </si>
  <si>
    <t xml:space="preserve">p. 1341</t>
  </si>
  <si>
    <t xml:space="preserve">p. 1342</t>
  </si>
  <si>
    <t xml:space="preserve">p. 1343</t>
  </si>
  <si>
    <t xml:space="preserve">   </t>
  </si>
  <si>
    <t xml:space="preserve"> </t>
  </si>
  <si>
    <t xml:space="preserve">str. 2.2.a</t>
  </si>
  <si>
    <t xml:space="preserve"> (pokračování)</t>
  </si>
  <si>
    <t xml:space="preserve">za vstupného</t>
  </si>
  <si>
    <t xml:space="preserve">z ubytovací kapacity</t>
  </si>
  <si>
    <t xml:space="preserve">za provozovaný výherní hrací přístroj</t>
  </si>
  <si>
    <t xml:space="preserve">zrušené místní poplatky</t>
  </si>
  <si>
    <t xml:space="preserve">p. 1344</t>
  </si>
  <si>
    <t xml:space="preserve">p. 1345</t>
  </si>
  <si>
    <t xml:space="preserve">p. 1347</t>
  </si>
  <si>
    <t xml:space="preserve">p. 1349</t>
  </si>
  <si>
    <t xml:space="preserve">N E D A Ň O V É      P Ř Í J M Y</t>
  </si>
  <si>
    <t xml:space="preserve">      </t>
  </si>
  <si>
    <t xml:space="preserve">                str. 2.3</t>
  </si>
  <si>
    <t xml:space="preserve">Příjmy z vlastní činnosti</t>
  </si>
  <si>
    <t xml:space="preserve">Příjmy  z  pronájmu  majetku</t>
  </si>
  <si>
    <t xml:space="preserve">Výnosy z finančního majetku</t>
  </si>
  <si>
    <t xml:space="preserve">Přijaté sankční platby</t>
  </si>
  <si>
    <t xml:space="preserve">       Finanční vypořádání r. 2009</t>
  </si>
  <si>
    <t xml:space="preserve">       Jiné nedaňové příjmy</t>
  </si>
  <si>
    <t xml:space="preserve">Skuteč.</t>
  </si>
  <si>
    <t xml:space="preserve">Nedaňové příjmy celkem</t>
  </si>
  <si>
    <t xml:space="preserve">schvál.</t>
  </si>
  <si>
    <t xml:space="preserve">uprav.</t>
  </si>
  <si>
    <t xml:space="preserve">k 31.12.</t>
  </si>
  <si>
    <t xml:space="preserve">Skut.</t>
  </si>
  <si>
    <t xml:space="preserve">p. 211x</t>
  </si>
  <si>
    <t xml:space="preserve">p. 213x</t>
  </si>
  <si>
    <t xml:space="preserve">p. 2141</t>
  </si>
  <si>
    <t xml:space="preserve">p. 221x</t>
  </si>
  <si>
    <t xml:space="preserve">p.211x</t>
  </si>
  <si>
    <t xml:space="preserve">p.213x</t>
  </si>
  <si>
    <t xml:space="preserve">p.214x</t>
  </si>
  <si>
    <t xml:space="preserve">p.221x</t>
  </si>
  <si>
    <t xml:space="preserve">p. 2226</t>
  </si>
  <si>
    <t xml:space="preserve">zbývající pol. třídy 2</t>
  </si>
  <si>
    <t xml:space="preserve">                                  </t>
  </si>
  <si>
    <t xml:space="preserve">o</t>
  </si>
  <si>
    <t xml:space="preserve">pokles o</t>
  </si>
  <si>
    <t xml:space="preserve">K A P I T Á L O V É      P Ř Í J M Y</t>
  </si>
  <si>
    <t xml:space="preserve">                 str. 2.4</t>
  </si>
  <si>
    <t xml:space="preserve">               v tis. Kč</t>
  </si>
  <si>
    <t xml:space="preserve">Vlastní příjmy celkem</t>
  </si>
  <si>
    <t xml:space="preserve">P ř í j m y   z   p r o d e j e    d l o u h o d o b é h o    m a j e t k u  (kromě drobného)</t>
  </si>
  <si>
    <t xml:space="preserve">O s t a t n í   k a p i t á l o v é  p ř í j m y   ( dary,  příspěvky )</t>
  </si>
  <si>
    <t xml:space="preserve">kapitálové příjmy celkem</t>
  </si>
  <si>
    <t xml:space="preserve">1 + 2 + 3</t>
  </si>
  <si>
    <t xml:space="preserve">kontrola k 31.12.2009</t>
  </si>
  <si>
    <t xml:space="preserve">k  UR</t>
  </si>
  <si>
    <t xml:space="preserve">účto</t>
  </si>
  <si>
    <t xml:space="preserve">p. 311x</t>
  </si>
  <si>
    <t xml:space="preserve">p. 312x</t>
  </si>
  <si>
    <t xml:space="preserve">Účto</t>
  </si>
  <si>
    <t xml:space="preserve">            Celkem   : </t>
  </si>
  <si>
    <t xml:space="preserve">T R A N S F E R Y     -     neinvestiční  a převody z vlastních fondů</t>
  </si>
  <si>
    <t xml:space="preserve">                         str. 2.5 </t>
  </si>
  <si>
    <t xml:space="preserve">                                        v tis. Kč</t>
  </si>
  <si>
    <t xml:space="preserve">N     E     I     N     V     E     S     T     I     Č     N     Í                    P     Ř     I     J     A     T     É                    T     R    A    N    S    F    E    R    Y </t>
  </si>
  <si>
    <t xml:space="preserve">Převody z vlastních fondů </t>
  </si>
  <si>
    <t xml:space="preserve"> z všeobecné pokladní správy  SR</t>
  </si>
  <si>
    <t xml:space="preserve">ze SR v rámci souhr. dotačního vztahu </t>
  </si>
  <si>
    <t xml:space="preserve">ze státních fondů</t>
  </si>
  <si>
    <t xml:space="preserve">ostatní transfery ze SR</t>
  </si>
  <si>
    <t xml:space="preserve">hospodářské činnosti</t>
  </si>
  <si>
    <t xml:space="preserve">k 31. 12.</t>
  </si>
  <si>
    <t xml:space="preserve">p. 4111</t>
  </si>
  <si>
    <t xml:space="preserve">p. 4112</t>
  </si>
  <si>
    <t xml:space="preserve">p. 4113</t>
  </si>
  <si>
    <t xml:space="preserve">p. 4116</t>
  </si>
  <si>
    <t xml:space="preserve">p. 4131</t>
  </si>
  <si>
    <t xml:space="preserve">růst/pokles %</t>
  </si>
  <si>
    <t xml:space="preserve">absolutně</t>
  </si>
  <si>
    <t xml:space="preserve"> T  R A N S F E R Y    -     neinvestiční     -     2. část</t>
  </si>
  <si>
    <t xml:space="preserve">str. 2.5a</t>
  </si>
  <si>
    <t xml:space="preserve">Neinvestiční přijaté transfery od cizích států</t>
  </si>
  <si>
    <t xml:space="preserve">N   E  I  N  V  E  S  T  I  Č  N  Í     P  Ř  I   J  A  T  É     T  R  A  N  S  F  E  R  Y              O D   O B C Í</t>
  </si>
  <si>
    <t xml:space="preserve">   O D  K R A J E</t>
  </si>
  <si>
    <t xml:space="preserve">OD  MEZINÁRODNÍCH INSTITUCÍ</t>
  </si>
  <si>
    <t xml:space="preserve">Převody z ostatních vlastních fondů</t>
  </si>
  <si>
    <t xml:space="preserve">z   t o h o :</t>
  </si>
  <si>
    <t xml:space="preserve">od města</t>
  </si>
  <si>
    <t xml:space="preserve">od jiných MČ, od jiných obcí</t>
  </si>
  <si>
    <t xml:space="preserve">Přijaté transfery celkem</t>
  </si>
  <si>
    <t xml:space="preserve">k 31.12.2008</t>
  </si>
  <si>
    <t xml:space="preserve">k 31.12.2010</t>
  </si>
  <si>
    <t xml:space="preserve">p. 4121</t>
  </si>
  <si>
    <t xml:space="preserve">p. 4122</t>
  </si>
  <si>
    <t xml:space="preserve">p. 4152</t>
  </si>
  <si>
    <t xml:space="preserve">p. 4132</t>
  </si>
  <si>
    <t xml:space="preserve">p. 4151</t>
  </si>
  <si>
    <t xml:space="preserve">bez konsol položek</t>
  </si>
  <si>
    <t xml:space="preserve">transfery</t>
  </si>
  <si>
    <t xml:space="preserve">sap</t>
  </si>
  <si>
    <t xml:space="preserve">PLNĚNÍ  ROZPOČTŮ  MĚSTSKÝCH   ČÁSTÍ  LEDEN - PROSINEC 2011</t>
  </si>
  <si>
    <t xml:space="preserve">T R A N S F E R Y - investiční</t>
  </si>
  <si>
    <t xml:space="preserve">str. 2.6 </t>
  </si>
  <si>
    <t xml:space="preserve">v tis.Kč</t>
  </si>
  <si>
    <t xml:space="preserve">Investiční přijaté transfery z všeob.</t>
  </si>
  <si>
    <t xml:space="preserve">Investiční přijaté transfery </t>
  </si>
  <si>
    <t xml:space="preserve">Ostatní investiční přijaté</t>
  </si>
  <si>
    <t xml:space="preserve">Investiční transfery od města</t>
  </si>
  <si>
    <t xml:space="preserve">Investiční přijaté transfery od krajů</t>
  </si>
  <si>
    <t xml:space="preserve"> pokladní správy stát. rozpočtu</t>
  </si>
  <si>
    <t xml:space="preserve">transfery ze státního rozpočtu</t>
  </si>
  <si>
    <t xml:space="preserve">a jiných MČ</t>
  </si>
  <si>
    <t xml:space="preserve">ze státních finančních aktiv</t>
  </si>
  <si>
    <t xml:space="preserve">od mezinárodních organizací</t>
  </si>
  <si>
    <t xml:space="preserve">k 30.9.</t>
  </si>
  <si>
    <t xml:space="preserve">p. 4211</t>
  </si>
  <si>
    <t xml:space="preserve">p. 4213</t>
  </si>
  <si>
    <t xml:space="preserve">p. 4216</t>
  </si>
  <si>
    <t xml:space="preserve">p. 4221</t>
  </si>
  <si>
    <t xml:space="preserve">p. 4222</t>
  </si>
  <si>
    <t xml:space="preserve">p. 4240</t>
  </si>
  <si>
    <t xml:space="preserve">p. 4232</t>
  </si>
  <si>
    <t xml:space="preserve">sap 4* po konsol.</t>
  </si>
  <si>
    <t xml:space="preserve">ČERPÁNÍ ROZPOČTŮ  MĚSTSKÝCH   ČASTÍ  LEDEN  - PROSINEC 2011</t>
  </si>
  <si>
    <t xml:space="preserve">V Ý D A J E</t>
  </si>
  <si>
    <t xml:space="preserve">              str. 3   </t>
  </si>
  <si>
    <t xml:space="preserve">P  R  O  V  O  Z  N  Í        V  Ý  D  A  J  E</t>
  </si>
  <si>
    <t xml:space="preserve">K  A  P  I  T  Á  L  O  V  É       V  Ý  D  A  J  E</t>
  </si>
  <si>
    <t xml:space="preserve">k 31.12.2009</t>
  </si>
  <si>
    <t xml:space="preserve">v Kč</t>
  </si>
  <si>
    <t xml:space="preserve">ČERPÁNÍ  ROZPOČTŮ  MĚSTSKÝCH   ČASTÍ  LEDEN - PROSINEC 2011</t>
  </si>
  <si>
    <t xml:space="preserve">P R O V O Z N Í     V Ý D A J E</t>
  </si>
  <si>
    <t xml:space="preserve">         B Ě Ž N É   V Ý D A J E</t>
  </si>
  <si>
    <t xml:space="preserve">                      str. 3.1</t>
  </si>
  <si>
    <t xml:space="preserve">                  str. 3.1</t>
  </si>
  <si>
    <t xml:space="preserve">                    v tis. Kč</t>
  </si>
  <si>
    <t xml:space="preserve"> v  tom  :</t>
  </si>
  <si>
    <t xml:space="preserve">Úroky vlastní</t>
  </si>
  <si>
    <t xml:space="preserve">Neinv. transfery obcím, MČ a MMB</t>
  </si>
  <si>
    <t xml:space="preserve">Neinv.transfery příspěv.a podob. org.</t>
  </si>
  <si>
    <t xml:space="preserve">Výdaje z fin. vypořádání r.2007</t>
  </si>
  <si>
    <t xml:space="preserve">Výdaje z fin. vypořádání r.2010</t>
  </si>
  <si>
    <t xml:space="preserve">Ostatní  běžné  výdaje</t>
  </si>
  <si>
    <t xml:space="preserve">k 30.6.2008</t>
  </si>
  <si>
    <t xml:space="preserve">p. 5141</t>
  </si>
  <si>
    <t xml:space="preserve">p. 5321</t>
  </si>
  <si>
    <t xml:space="preserve">p. 533x</t>
  </si>
  <si>
    <t xml:space="preserve">p. 5366</t>
  </si>
  <si>
    <t xml:space="preserve">zbýv. tř. 5</t>
  </si>
  <si>
    <t xml:space="preserve">tř.5</t>
  </si>
  <si>
    <t xml:space="preserve">p.5141</t>
  </si>
  <si>
    <t xml:space="preserve">p.5321</t>
  </si>
  <si>
    <t xml:space="preserve">p.533x</t>
  </si>
  <si>
    <t xml:space="preserve">p.5366</t>
  </si>
  <si>
    <t xml:space="preserve">zbýv.pol.tř.5</t>
  </si>
  <si>
    <t xml:space="preserve">součet</t>
  </si>
  <si>
    <t xml:space="preserve">s tab. Př. A výd.</t>
  </si>
  <si>
    <t xml:space="preserve">tř. 5</t>
  </si>
  <si>
    <t xml:space="preserve">p. 5366 mezi krajem a obcemi</t>
  </si>
  <si>
    <t xml:space="preserve">p. 5367 s městem</t>
  </si>
  <si>
    <t xml:space="preserve">zbývající pol. třídy 5</t>
  </si>
  <si>
    <t xml:space="preserve">K A P I T Á L O V É      V Ý D A J E</t>
  </si>
  <si>
    <t xml:space="preserve">str. 3.2</t>
  </si>
  <si>
    <t xml:space="preserve">K A P I T Á L O V É     V Ý D A J E</t>
  </si>
  <si>
    <t xml:space="preserve"> v  tom (zdroj) :</t>
  </si>
  <si>
    <t xml:space="preserve">Investiční transfery z rozpočtu města</t>
  </si>
  <si>
    <t xml:space="preserve">Transfery poskytnuté ze státního rozpočtu, </t>
  </si>
  <si>
    <t xml:space="preserve">Ostatní kapitálové výdaje</t>
  </si>
  <si>
    <t xml:space="preserve">(s ORG, ÚZ, bez označení)</t>
  </si>
  <si>
    <t xml:space="preserve">rozpočtu státních fondů a Jihomoravského kraje</t>
  </si>
  <si>
    <t xml:space="preserve">(včetně FV 2010)</t>
  </si>
  <si>
    <t xml:space="preserve">34800 Maloměřice</t>
  </si>
  <si>
    <t xml:space="preserve">F I N A N C O VÁ N Í</t>
  </si>
  <si>
    <t xml:space="preserve">                str. 4</t>
  </si>
  <si>
    <t xml:space="preserve">Změna stavu krátkodobých prostředků </t>
  </si>
  <si>
    <t xml:space="preserve">Dlouhodobě přijaté půjčené </t>
  </si>
  <si>
    <t xml:space="preserve">Uhrazené splátky dlouhodobých</t>
  </si>
  <si>
    <t xml:space="preserve">Aktivní krátkodobé operace </t>
  </si>
  <si>
    <t xml:space="preserve">Aktivní dlouhodobé operace </t>
  </si>
  <si>
    <t xml:space="preserve">na bankovních účtech</t>
  </si>
  <si>
    <t xml:space="preserve">prostředky od města</t>
  </si>
  <si>
    <t xml:space="preserve">prostředky - úvěry</t>
  </si>
  <si>
    <t xml:space="preserve">přijatých prostředků od města</t>
  </si>
  <si>
    <t xml:space="preserve">přijatých prostředků - úvěry</t>
  </si>
  <si>
    <t xml:space="preserve">řízení likvidity</t>
  </si>
  <si>
    <t xml:space="preserve">kontrola</t>
  </si>
  <si>
    <t xml:space="preserve">financování celkem</t>
  </si>
  <si>
    <t xml:space="preserve">čerpání</t>
  </si>
  <si>
    <t xml:space="preserve">p. 212x</t>
  </si>
  <si>
    <t xml:space="preserve">p. 8115, 8901</t>
  </si>
  <si>
    <t xml:space="preserve">p. 8123</t>
  </si>
  <si>
    <t xml:space="preserve">p. 8124</t>
  </si>
  <si>
    <t xml:space="preserve">p. 8117, 8118</t>
  </si>
  <si>
    <t xml:space="preserve">p. 8127, 812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_);\(#,##0\)"/>
    <numFmt numFmtId="167" formatCode="#,##0.00"/>
    <numFmt numFmtId="168" formatCode="#,##0.0_);\(#,##0.0\)"/>
    <numFmt numFmtId="169" formatCode="#,##0_ ;\-#,##0\ "/>
    <numFmt numFmtId="170" formatCode="#,##0.0"/>
    <numFmt numFmtId="171" formatCode="_-* #,##0\ _K_č_-;\-* #,##0\ _K_č_-;_-* &quot;- &quot;_K_č_-;_-@_-"/>
    <numFmt numFmtId="172" formatCode="0"/>
    <numFmt numFmtId="173" formatCode="0.0"/>
    <numFmt numFmtId="174" formatCode="#,##0\ _K_č"/>
    <numFmt numFmtId="175" formatCode="#,##0.000"/>
    <numFmt numFmtId="176" formatCode="0.00"/>
    <numFmt numFmtId="177" formatCode="[$-409]m/d/yyyy"/>
    <numFmt numFmtId="178" formatCode="General"/>
    <numFmt numFmtId="179" formatCode="0.0E+00"/>
  </numFmts>
  <fonts count="5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4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2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0.5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4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definován" xfId="45"/>
    <cellStyle name="Neutrální" xfId="46"/>
    <cellStyle name="normální_MČ- platný návrh 2003" xfId="47"/>
    <cellStyle name="normální_n2005-Kriteria,vč.porovnání 04-05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6.1"/>
    <col collapsed="false" customWidth="true" hidden="false" outlineLevel="0" max="3" min="3" style="1" width="11.1"/>
    <col collapsed="false" customWidth="true" hidden="false" outlineLevel="0" max="4" min="4" style="1" width="10.99"/>
    <col collapsed="false" customWidth="true" hidden="false" outlineLevel="0" max="5" min="5" style="1" width="11.44"/>
    <col collapsed="false" customWidth="true" hidden="true" outlineLevel="0" max="6" min="6" style="1" width="13.88"/>
    <col collapsed="false" customWidth="true" hidden="true" outlineLevel="0" max="7" min="7" style="1" width="2.88"/>
    <col collapsed="false" customWidth="true" hidden="false" outlineLevel="0" max="8" min="8" style="1" width="5.99"/>
    <col collapsed="false" customWidth="true" hidden="false" outlineLevel="0" max="11" min="9" style="1" width="11.1"/>
    <col collapsed="false" customWidth="true" hidden="true" outlineLevel="0" max="12" min="12" style="1" width="11.1"/>
    <col collapsed="false" customWidth="true" hidden="true" outlineLevel="0" max="13" min="13" style="1" width="6.21"/>
    <col collapsed="false" customWidth="true" hidden="false" outlineLevel="0" max="14" min="14" style="1" width="11.1"/>
    <col collapsed="false" customWidth="true" hidden="false" outlineLevel="0" max="15" min="15" style="1" width="10.77"/>
    <col collapsed="false" customWidth="true" hidden="false" outlineLevel="0" max="16" min="16" style="1" width="9.88"/>
    <col collapsed="false" customWidth="true" hidden="false" outlineLevel="0" max="17" min="17" style="1" width="10.21"/>
    <col collapsed="false" customWidth="true" hidden="false" outlineLevel="0" max="18" min="18" style="1" width="8.32"/>
    <col collapsed="false" customWidth="true" hidden="false" outlineLevel="0" max="19" min="19" style="1" width="12.77"/>
    <col collapsed="false" customWidth="true" hidden="false" outlineLevel="0" max="21" min="20" style="1" width="12.43"/>
    <col collapsed="false" customWidth="true" hidden="false" outlineLevel="0" max="22" min="22" style="1" width="11.76"/>
    <col collapsed="false" customWidth="true" hidden="true" outlineLevel="0" max="23" min="23" style="1" width="12.77"/>
    <col collapsed="false" customWidth="true" hidden="true" outlineLevel="0" max="24" min="24" style="1" width="12.88"/>
    <col collapsed="false" customWidth="true" hidden="true" outlineLevel="0" max="25" min="25" style="1" width="12.11"/>
    <col collapsed="false" customWidth="false" hidden="false" outlineLevel="0" max="26" min="26" style="1" width="9.77"/>
    <col collapsed="false" customWidth="true" hidden="false" outlineLevel="0" max="27" min="27" style="1" width="10.77"/>
    <col collapsed="false" customWidth="true" hidden="false" outlineLevel="0" max="28" min="28" style="1" width="9.21"/>
    <col collapsed="false" customWidth="true" hidden="false" outlineLevel="0" max="29" min="29" style="1" width="5.77"/>
    <col collapsed="false" customWidth="false" hidden="false" outlineLevel="0" max="33" min="30" style="1" width="9.77"/>
    <col collapsed="false" customWidth="true" hidden="false" outlineLevel="0" max="34" min="34" style="1" width="10.77"/>
    <col collapsed="false" customWidth="false" hidden="false" outlineLevel="0" max="37" min="35" style="1" width="9.77"/>
    <col collapsed="false" customWidth="true" hidden="false" outlineLevel="0" max="38" min="38" style="1" width="10.77"/>
    <col collapsed="false" customWidth="false" hidden="false" outlineLevel="0" max="40" min="39" style="1" width="9.77"/>
    <col collapsed="false" customWidth="true" hidden="false" outlineLevel="0" max="41" min="41" style="1" width="10.77"/>
    <col collapsed="false" customWidth="false" hidden="false" outlineLevel="0" max="257" min="42" style="1" width="9.7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4"/>
      <c r="O1" s="4"/>
      <c r="P1" s="4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J3" s="7"/>
    </row>
    <row r="4" customFormat="fals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0" t="s">
        <v>2</v>
      </c>
    </row>
    <row r="6" customFormat="false" ht="19.5" hidden="false" customHeight="true" outlineLevel="0" collapsed="false">
      <c r="A6" s="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1" t="s">
        <v>3</v>
      </c>
    </row>
    <row r="7" customFormat="false" ht="20.25" hidden="false" customHeight="true" outlineLevel="0" collapsed="false">
      <c r="A7" s="12"/>
      <c r="B7" s="13"/>
      <c r="C7" s="14" t="s">
        <v>4</v>
      </c>
      <c r="D7" s="14"/>
      <c r="E7" s="14"/>
      <c r="F7" s="14"/>
      <c r="G7" s="14"/>
      <c r="H7" s="14"/>
      <c r="I7" s="14" t="s">
        <v>5</v>
      </c>
      <c r="J7" s="14"/>
      <c r="K7" s="14"/>
      <c r="L7" s="14"/>
      <c r="M7" s="14"/>
      <c r="N7" s="14"/>
      <c r="O7" s="14" t="s">
        <v>6</v>
      </c>
      <c r="P7" s="14"/>
      <c r="Q7" s="14"/>
      <c r="R7" s="14"/>
      <c r="S7" s="15" t="s">
        <v>7</v>
      </c>
      <c r="T7" s="14" t="s">
        <v>8</v>
      </c>
      <c r="U7" s="14"/>
    </row>
    <row r="8" customFormat="false" ht="18" hidden="false" customHeight="true" outlineLevel="0" collapsed="false">
      <c r="A8" s="16" t="s">
        <v>9</v>
      </c>
      <c r="B8" s="16"/>
      <c r="C8" s="17" t="s">
        <v>10</v>
      </c>
      <c r="D8" s="18" t="s">
        <v>11</v>
      </c>
      <c r="E8" s="18" t="s">
        <v>12</v>
      </c>
      <c r="F8" s="18"/>
      <c r="G8" s="18"/>
      <c r="H8" s="19" t="s">
        <v>13</v>
      </c>
      <c r="I8" s="17" t="s">
        <v>10</v>
      </c>
      <c r="J8" s="18" t="s">
        <v>11</v>
      </c>
      <c r="K8" s="18" t="s">
        <v>12</v>
      </c>
      <c r="L8" s="20"/>
      <c r="M8" s="20"/>
      <c r="N8" s="19" t="s">
        <v>13</v>
      </c>
      <c r="O8" s="17" t="s">
        <v>10</v>
      </c>
      <c r="P8" s="18" t="s">
        <v>11</v>
      </c>
      <c r="Q8" s="21" t="s">
        <v>12</v>
      </c>
      <c r="R8" s="19" t="s">
        <v>13</v>
      </c>
      <c r="S8" s="15"/>
      <c r="T8" s="16" t="s">
        <v>14</v>
      </c>
      <c r="U8" s="16"/>
    </row>
    <row r="9" customFormat="false" ht="18" hidden="false" customHeight="true" outlineLevel="0" collapsed="false">
      <c r="A9" s="22"/>
      <c r="B9" s="23"/>
      <c r="C9" s="24" t="s">
        <v>15</v>
      </c>
      <c r="D9" s="25" t="s">
        <v>15</v>
      </c>
      <c r="E9" s="25" t="s">
        <v>16</v>
      </c>
      <c r="F9" s="25"/>
      <c r="G9" s="25"/>
      <c r="H9" s="26" t="s">
        <v>17</v>
      </c>
      <c r="I9" s="24" t="s">
        <v>15</v>
      </c>
      <c r="J9" s="25" t="s">
        <v>15</v>
      </c>
      <c r="K9" s="25" t="s">
        <v>16</v>
      </c>
      <c r="L9" s="27"/>
      <c r="M9" s="27"/>
      <c r="N9" s="26" t="s">
        <v>17</v>
      </c>
      <c r="O9" s="24" t="s">
        <v>15</v>
      </c>
      <c r="P9" s="25" t="s">
        <v>15</v>
      </c>
      <c r="Q9" s="25" t="s">
        <v>16</v>
      </c>
      <c r="R9" s="26" t="s">
        <v>17</v>
      </c>
      <c r="S9" s="15"/>
      <c r="T9" s="28" t="s">
        <v>18</v>
      </c>
      <c r="U9" s="29" t="s">
        <v>19</v>
      </c>
      <c r="AQ9" s="1" t="s">
        <v>20</v>
      </c>
      <c r="AR9" s="1" t="s">
        <v>21</v>
      </c>
      <c r="AS9" s="1" t="s">
        <v>22</v>
      </c>
    </row>
    <row r="10" customFormat="false" ht="18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2"/>
      <c r="U10" s="32"/>
    </row>
    <row r="11" customFormat="false" ht="18" hidden="false" customHeight="true" outlineLevel="0" collapsed="false">
      <c r="A11" s="30"/>
      <c r="B11" s="31"/>
      <c r="C11" s="32"/>
      <c r="D11" s="32"/>
      <c r="E11" s="32"/>
      <c r="F11" s="32" t="s">
        <v>23</v>
      </c>
      <c r="G11" s="32"/>
      <c r="H11" s="30"/>
      <c r="I11" s="32"/>
      <c r="J11" s="32"/>
      <c r="K11" s="32"/>
      <c r="L11" s="32"/>
      <c r="M11" s="32"/>
      <c r="N11" s="30"/>
      <c r="O11" s="32"/>
      <c r="P11" s="32"/>
      <c r="Q11" s="32"/>
      <c r="R11" s="30"/>
      <c r="S11" s="32"/>
      <c r="T11" s="32"/>
      <c r="U11" s="32"/>
    </row>
    <row r="12" customFormat="false" ht="17.1" hidden="false" customHeight="true" outlineLevel="0" collapsed="false">
      <c r="A12" s="34"/>
      <c r="B12" s="35"/>
      <c r="C12" s="36"/>
      <c r="D12" s="37"/>
      <c r="E12" s="38"/>
      <c r="F12" s="39" t="s">
        <v>24</v>
      </c>
      <c r="G12" s="36"/>
      <c r="H12" s="40"/>
      <c r="I12" s="41"/>
      <c r="J12" s="42"/>
      <c r="K12" s="36"/>
      <c r="L12" s="36"/>
      <c r="M12" s="36"/>
      <c r="N12" s="40"/>
      <c r="O12" s="41"/>
      <c r="P12" s="38"/>
      <c r="Q12" s="38"/>
      <c r="R12" s="43"/>
      <c r="S12" s="44" t="s">
        <v>25</v>
      </c>
      <c r="T12" s="41"/>
      <c r="U12" s="45"/>
      <c r="W12" s="46" t="s">
        <v>26</v>
      </c>
      <c r="X12" s="46" t="n">
        <v>231</v>
      </c>
      <c r="Y12" s="46" t="s">
        <v>27</v>
      </c>
    </row>
    <row r="13" customFormat="false" ht="17.1" hidden="false" customHeight="true" outlineLevel="0" collapsed="false">
      <c r="A13" s="47" t="s">
        <v>28</v>
      </c>
      <c r="B13" s="48"/>
      <c r="C13" s="49" t="n">
        <f aca="false">SUM('Příjmy '!C13+'Příjmy '!I13+'Příjmy '!M13+'Příjmy '!Q13)</f>
        <v>354931</v>
      </c>
      <c r="D13" s="50" t="n">
        <f aca="false">SUM('Příjmy '!D13+'Příjmy '!J13+'Příjmy '!N13+'Příjmy '!R13)</f>
        <v>525720</v>
      </c>
      <c r="E13" s="51" t="n">
        <f aca="false">SUM('Příjmy '!E13+'Příjmy '!K13+'Příjmy '!O13+'Příjmy '!S13)</f>
        <v>532474</v>
      </c>
      <c r="F13" s="52" t="n">
        <v>-456277613.24</v>
      </c>
      <c r="G13" s="53" t="n">
        <f aca="false">-F13/1000-E13</f>
        <v>-76196.38676</v>
      </c>
      <c r="H13" s="54" t="n">
        <f aca="false">SUM(E13/D13*100)</f>
        <v>101.284714296584</v>
      </c>
      <c r="I13" s="55" t="n">
        <f aca="false">SUM('Výdaje '!C13+'Výdaje '!H13)</f>
        <v>420905</v>
      </c>
      <c r="J13" s="51" t="n">
        <f aca="false">SUM('Výdaje '!D13+'Výdaje '!I13)</f>
        <v>579532</v>
      </c>
      <c r="K13" s="49" t="n">
        <f aca="false">SUM('Výdaje '!E13+'Výdaje '!J13)</f>
        <v>449212</v>
      </c>
      <c r="L13" s="49" t="n">
        <v>443942500</v>
      </c>
      <c r="M13" s="53" t="n">
        <f aca="false">L13/1000-K13</f>
        <v>-5269.5</v>
      </c>
      <c r="N13" s="54" t="n">
        <f aca="false">SUM(K13/J13*100)</f>
        <v>77.5128897110082</v>
      </c>
      <c r="O13" s="56" t="n">
        <f aca="false">SUM(C13-I13)</f>
        <v>-65974</v>
      </c>
      <c r="P13" s="57" t="n">
        <f aca="false">SUM(D13-J13)</f>
        <v>-53812</v>
      </c>
      <c r="Q13" s="57" t="n">
        <f aca="false">SUM(E13-K13)</f>
        <v>83262</v>
      </c>
      <c r="R13" s="58" t="n">
        <f aca="false">SUM(Q13/P13*100)</f>
        <v>-154.727570058723</v>
      </c>
      <c r="S13" s="59" t="n">
        <f aca="false">ROUND(Y13/1000,0)</f>
        <v>192419</v>
      </c>
      <c r="T13" s="60" t="n">
        <v>62475</v>
      </c>
      <c r="U13" s="61" t="n">
        <v>6106</v>
      </c>
      <c r="W13" s="62" t="n">
        <v>122006819</v>
      </c>
      <c r="X13" s="62" t="n">
        <v>70412461</v>
      </c>
      <c r="Y13" s="62" t="n">
        <f aca="false">W13+X13</f>
        <v>192419280</v>
      </c>
      <c r="AQ13" s="1" t="n">
        <v>-1</v>
      </c>
    </row>
    <row r="14" customFormat="false" ht="17.1" hidden="false" customHeight="true" outlineLevel="0" collapsed="false">
      <c r="A14" s="63" t="s">
        <v>29</v>
      </c>
      <c r="B14" s="48"/>
      <c r="C14" s="49" t="n">
        <f aca="false">SUM('Příjmy '!C14+'Příjmy '!I14+'Příjmy '!M14+'Příjmy '!Q14)</f>
        <v>51742</v>
      </c>
      <c r="D14" s="50" t="n">
        <f aca="false">SUM('Příjmy '!D14+'Příjmy '!J14+'Příjmy '!N14+'Příjmy '!R14)</f>
        <v>70153</v>
      </c>
      <c r="E14" s="51" t="n">
        <f aca="false">SUM('Příjmy '!E14+'Příjmy '!K14+'Příjmy '!O14+'Příjmy '!S14)</f>
        <v>70348</v>
      </c>
      <c r="F14" s="52" t="n">
        <v>-75121762.12</v>
      </c>
      <c r="G14" s="53" t="n">
        <f aca="false">-F14/1000-E14</f>
        <v>4773.76212</v>
      </c>
      <c r="H14" s="54" t="n">
        <f aca="false">SUM(E14/D14*100)</f>
        <v>100.27796387895</v>
      </c>
      <c r="I14" s="55" t="n">
        <f aca="false">SUM('Výdaje '!C14+'Výdaje '!H14)</f>
        <v>55142</v>
      </c>
      <c r="J14" s="51" t="n">
        <f aca="false">SUM('Výdaje '!D14+'Výdaje '!I14)</f>
        <v>77097</v>
      </c>
      <c r="K14" s="49" t="n">
        <f aca="false">SUM('Výdaje '!E14+'Výdaje '!J14)</f>
        <v>64236</v>
      </c>
      <c r="L14" s="49" t="n">
        <v>63778450</v>
      </c>
      <c r="M14" s="53" t="n">
        <f aca="false">L14/1000-K14</f>
        <v>-457.550000000003</v>
      </c>
      <c r="N14" s="54" t="n">
        <f aca="false">SUM(K14/J14*100)</f>
        <v>83.3184170590295</v>
      </c>
      <c r="O14" s="56" t="n">
        <f aca="false">SUM(C14-I14)</f>
        <v>-3400</v>
      </c>
      <c r="P14" s="57" t="n">
        <f aca="false">SUM(D14-J14)</f>
        <v>-6944</v>
      </c>
      <c r="Q14" s="57" t="n">
        <f aca="false">SUM(E14-K14)</f>
        <v>6112</v>
      </c>
      <c r="R14" s="58" t="n">
        <f aca="false">SUM(Q14/P14*100)</f>
        <v>-88.0184331797235</v>
      </c>
      <c r="S14" s="59" t="n">
        <f aca="false">ROUND(Y14/1000,0)</f>
        <v>13046</v>
      </c>
      <c r="T14" s="60" t="n">
        <v>14123</v>
      </c>
      <c r="U14" s="61" t="n">
        <v>1361</v>
      </c>
      <c r="W14" s="62" t="n">
        <v>2360008</v>
      </c>
      <c r="X14" s="62" t="n">
        <v>10686174</v>
      </c>
      <c r="Y14" s="62" t="n">
        <f aca="false">W14+X14</f>
        <v>13046182</v>
      </c>
    </row>
    <row r="15" customFormat="false" ht="17.1" hidden="false" customHeight="true" outlineLevel="0" collapsed="false">
      <c r="A15" s="63" t="s">
        <v>30</v>
      </c>
      <c r="B15" s="48"/>
      <c r="C15" s="49" t="n">
        <f aca="false">SUM('Příjmy '!C15+'Příjmy '!I15+'Příjmy '!M15+'Příjmy '!Q15)</f>
        <v>78466</v>
      </c>
      <c r="D15" s="50" t="n">
        <f aca="false">SUM('Příjmy '!D15+'Příjmy '!J15+'Příjmy '!N15+'Příjmy '!R15)</f>
        <v>120446</v>
      </c>
      <c r="E15" s="51" t="n">
        <f aca="false">SUM('Příjmy '!E15+'Příjmy '!K15+'Příjmy '!O15+'Příjmy '!S15)</f>
        <v>104416</v>
      </c>
      <c r="F15" s="52" t="n">
        <v>-95749039.85</v>
      </c>
      <c r="G15" s="53" t="n">
        <f aca="false">-F15/1000-E15</f>
        <v>-8666.96015</v>
      </c>
      <c r="H15" s="54" t="n">
        <f aca="false">SUM(E15/D15*100)</f>
        <v>86.6911312953523</v>
      </c>
      <c r="I15" s="55" t="n">
        <f aca="false">SUM('Výdaje '!C15+'Výdaje '!H15)</f>
        <v>77028</v>
      </c>
      <c r="J15" s="51" t="n">
        <f aca="false">SUM('Výdaje '!D15+'Výdaje '!I15)</f>
        <v>138549</v>
      </c>
      <c r="K15" s="49" t="n">
        <f aca="false">SUM('Výdaje '!E15+'Výdaje '!J15)</f>
        <v>64537</v>
      </c>
      <c r="L15" s="49" t="n">
        <v>68349807</v>
      </c>
      <c r="M15" s="53" t="n">
        <f aca="false">L15/1000-K15</f>
        <v>3812.807</v>
      </c>
      <c r="N15" s="54" t="n">
        <f aca="false">SUM(K15/J15*100)</f>
        <v>46.5806321229312</v>
      </c>
      <c r="O15" s="56" t="n">
        <f aca="false">SUM(C15-I15)</f>
        <v>1438</v>
      </c>
      <c r="P15" s="57" t="n">
        <f aca="false">SUM(D15-J15)</f>
        <v>-18103</v>
      </c>
      <c r="Q15" s="57" t="n">
        <f aca="false">SUM(E15-K15)</f>
        <v>39879</v>
      </c>
      <c r="R15" s="58" t="n">
        <f aca="false">SUM(Q15/P15*100)</f>
        <v>-220.289454786499</v>
      </c>
      <c r="S15" s="59" t="n">
        <f aca="false">ROUND(Y15/1000,0)</f>
        <v>63505</v>
      </c>
      <c r="T15" s="60" t="n">
        <v>13038</v>
      </c>
      <c r="U15" s="61" t="n">
        <v>1338</v>
      </c>
      <c r="W15" s="62" t="n">
        <v>52255408</v>
      </c>
      <c r="X15" s="62" t="n">
        <v>11249878</v>
      </c>
      <c r="Y15" s="62" t="n">
        <f aca="false">W15+X15</f>
        <v>63505286</v>
      </c>
    </row>
    <row r="16" customFormat="false" ht="17.1" hidden="false" customHeight="true" outlineLevel="0" collapsed="false">
      <c r="A16" s="63" t="s">
        <v>31</v>
      </c>
      <c r="B16" s="48"/>
      <c r="C16" s="49" t="n">
        <f aca="false">SUM('Příjmy '!C16+'Příjmy '!I16+'Příjmy '!M16+'Příjmy '!Q16)</f>
        <v>61856</v>
      </c>
      <c r="D16" s="50" t="n">
        <f aca="false">SUM('Příjmy '!D16+'Příjmy '!J16+'Příjmy '!N16+'Příjmy '!R16)</f>
        <v>76617</v>
      </c>
      <c r="E16" s="51" t="n">
        <f aca="false">SUM('Příjmy '!E16+'Příjmy '!K16+'Příjmy '!O16+'Příjmy '!S16)</f>
        <v>71167</v>
      </c>
      <c r="F16" s="52" t="n">
        <v>-72467755.94</v>
      </c>
      <c r="G16" s="53" t="n">
        <f aca="false">-F16/1000-E16</f>
        <v>1300.75594</v>
      </c>
      <c r="H16" s="54" t="n">
        <f aca="false">SUM(E16/D16*100)</f>
        <v>92.8866961640367</v>
      </c>
      <c r="I16" s="55" t="n">
        <f aca="false">SUM('Výdaje '!C16+'Výdaje '!H16)</f>
        <v>54504</v>
      </c>
      <c r="J16" s="51" t="n">
        <f aca="false">SUM('Výdaje '!D16+'Výdaje '!I16)</f>
        <v>73426</v>
      </c>
      <c r="K16" s="49" t="n">
        <f aca="false">SUM('Výdaje '!E16+'Výdaje '!J16)</f>
        <v>65976</v>
      </c>
      <c r="L16" s="49" t="n">
        <v>52677591</v>
      </c>
      <c r="M16" s="53" t="n">
        <f aca="false">L16/1000-K16</f>
        <v>-13298.409</v>
      </c>
      <c r="N16" s="54" t="n">
        <f aca="false">SUM(K16/J16*100)</f>
        <v>89.8537302862746</v>
      </c>
      <c r="O16" s="56" t="n">
        <f aca="false">SUM(C16-I16)</f>
        <v>7352</v>
      </c>
      <c r="P16" s="57" t="n">
        <f aca="false">SUM(D16-J16)</f>
        <v>3191</v>
      </c>
      <c r="Q16" s="57" t="n">
        <f aca="false">SUM(E16-K16)</f>
        <v>5191</v>
      </c>
      <c r="R16" s="58" t="n">
        <f aca="false">SUM(Q16/P16*100)</f>
        <v>162.676277029144</v>
      </c>
      <c r="S16" s="59" t="n">
        <f aca="false">ROUND(Y16/1000,0)</f>
        <v>12856</v>
      </c>
      <c r="T16" s="60" t="n">
        <v>10832</v>
      </c>
      <c r="U16" s="61" t="n">
        <v>985</v>
      </c>
      <c r="W16" s="62" t="n">
        <v>3790192</v>
      </c>
      <c r="X16" s="62" t="n">
        <v>9065348</v>
      </c>
      <c r="Y16" s="62" t="n">
        <f aca="false">W16+X16</f>
        <v>12855540</v>
      </c>
      <c r="AQ16" s="1" t="n">
        <v>-1</v>
      </c>
    </row>
    <row r="17" customFormat="false" ht="17.1" hidden="false" customHeight="true" outlineLevel="0" collapsed="false">
      <c r="A17" s="63" t="s">
        <v>32</v>
      </c>
      <c r="B17" s="48"/>
      <c r="C17" s="49" t="n">
        <f aca="false">SUM('Příjmy '!C17+'Příjmy '!I17+'Příjmy '!M17+'Příjmy '!Q17)</f>
        <v>50429</v>
      </c>
      <c r="D17" s="50" t="n">
        <f aca="false">SUM('Příjmy '!D17+'Příjmy '!J17+'Příjmy '!N17+'Příjmy '!R17)</f>
        <v>64828</v>
      </c>
      <c r="E17" s="51" t="n">
        <f aca="false">SUM('Příjmy '!E17+'Příjmy '!K17+'Příjmy '!O17+'Příjmy '!S17)</f>
        <v>66392</v>
      </c>
      <c r="F17" s="52" t="n">
        <v>-64541218.44</v>
      </c>
      <c r="G17" s="53" t="n">
        <f aca="false">-F17/1000-E17</f>
        <v>-1850.78156</v>
      </c>
      <c r="H17" s="54" t="n">
        <f aca="false">SUM(E17/D17*100)</f>
        <v>102.412537792312</v>
      </c>
      <c r="I17" s="55" t="n">
        <f aca="false">SUM('Výdaje '!C17+'Výdaje '!H17)</f>
        <v>42600</v>
      </c>
      <c r="J17" s="51" t="n">
        <f aca="false">SUM('Výdaje '!D17+'Výdaje '!I17)</f>
        <v>54865</v>
      </c>
      <c r="K17" s="49" t="n">
        <f aca="false">SUM('Výdaje '!E17+'Výdaje '!J17)</f>
        <v>50882</v>
      </c>
      <c r="L17" s="49" t="n">
        <v>64296882</v>
      </c>
      <c r="M17" s="53" t="n">
        <f aca="false">L17/1000-K17</f>
        <v>13414.882</v>
      </c>
      <c r="N17" s="54" t="n">
        <f aca="false">SUM(K17/J17*100)</f>
        <v>92.7403627084662</v>
      </c>
      <c r="O17" s="56" t="n">
        <f aca="false">SUM(C17-I17)</f>
        <v>7829</v>
      </c>
      <c r="P17" s="57" t="n">
        <f aca="false">SUM(D17-J17)</f>
        <v>9963</v>
      </c>
      <c r="Q17" s="57" t="n">
        <f aca="false">SUM(E17-K17)</f>
        <v>15510</v>
      </c>
      <c r="R17" s="58" t="n">
        <f aca="false">SUM(Q17/P17*100)</f>
        <v>155.676001204456</v>
      </c>
      <c r="S17" s="59" t="n">
        <f aca="false">ROUND(Y17/1000,0)</f>
        <v>24198</v>
      </c>
      <c r="T17" s="60" t="n">
        <v>12636</v>
      </c>
      <c r="U17" s="61" t="n">
        <v>1081</v>
      </c>
      <c r="W17" s="62" t="n">
        <v>2010094</v>
      </c>
      <c r="X17" s="62" t="n">
        <v>22188232</v>
      </c>
      <c r="Y17" s="62" t="n">
        <f aca="false">W17+X17</f>
        <v>24198326</v>
      </c>
      <c r="AS17" s="1" t="n">
        <v>48</v>
      </c>
    </row>
    <row r="18" customFormat="false" ht="17.1" hidden="false" customHeight="true" outlineLevel="0" collapsed="false">
      <c r="A18" s="63" t="s">
        <v>33</v>
      </c>
      <c r="B18" s="48"/>
      <c r="C18" s="49" t="n">
        <f aca="false">SUM('Příjmy '!C18+'Příjmy '!I18+'Příjmy '!M18+'Příjmy '!Q18)</f>
        <v>13986</v>
      </c>
      <c r="D18" s="50" t="n">
        <f aca="false">SUM('Příjmy '!D18+'Příjmy '!J18+'Příjmy '!N18+'Příjmy '!R18)</f>
        <v>15502</v>
      </c>
      <c r="E18" s="51" t="n">
        <f aca="false">SUM('Příjmy '!E18+'Příjmy '!K18+'Příjmy '!O18+'Příjmy '!S18)</f>
        <v>15721</v>
      </c>
      <c r="F18" s="52" t="n">
        <v>-15187021.85</v>
      </c>
      <c r="G18" s="53" t="n">
        <f aca="false">-F18/1000-E18</f>
        <v>-533.978150000001</v>
      </c>
      <c r="H18" s="54" t="n">
        <f aca="false">SUM(E18/D18*100)</f>
        <v>101.412720939234</v>
      </c>
      <c r="I18" s="55" t="n">
        <f aca="false">SUM('Výdaje '!C18+'Výdaje '!H18)</f>
        <v>14046</v>
      </c>
      <c r="J18" s="51" t="n">
        <f aca="false">SUM('Výdaje '!D18+'Výdaje '!I18)</f>
        <v>16447</v>
      </c>
      <c r="K18" s="49" t="n">
        <f aca="false">SUM('Výdaje '!E18+'Výdaje '!J18)</f>
        <v>13688</v>
      </c>
      <c r="L18" s="49" t="n">
        <v>13451176</v>
      </c>
      <c r="M18" s="53" t="n">
        <f aca="false">L18/1000-K18</f>
        <v>-236.824000000001</v>
      </c>
      <c r="N18" s="54" t="n">
        <f aca="false">SUM(K18/J18*100)</f>
        <v>83.2249042378549</v>
      </c>
      <c r="O18" s="56" t="n">
        <f aca="false">SUM(C18-I18)</f>
        <v>-60</v>
      </c>
      <c r="P18" s="57" t="n">
        <f aca="false">SUM(D18-J18)</f>
        <v>-945</v>
      </c>
      <c r="Q18" s="57" t="n">
        <f aca="false">SUM(E18-K18)</f>
        <v>2033</v>
      </c>
      <c r="R18" s="58" t="n">
        <f aca="false">SUM(Q18/P18*100)</f>
        <v>-215.132275132275</v>
      </c>
      <c r="S18" s="59" t="n">
        <f aca="false">ROUND(Y18/1000,0)</f>
        <v>9733</v>
      </c>
      <c r="T18" s="60" t="n">
        <v>2388</v>
      </c>
      <c r="U18" s="61" t="n">
        <v>169</v>
      </c>
      <c r="W18" s="62" t="n">
        <v>2201307</v>
      </c>
      <c r="X18" s="62" t="n">
        <v>7531897</v>
      </c>
      <c r="Y18" s="62" t="n">
        <f aca="false">W18+X18</f>
        <v>9733204</v>
      </c>
      <c r="AQ18" s="1" t="n">
        <v>-1</v>
      </c>
    </row>
    <row r="19" customFormat="false" ht="17.1" hidden="false" customHeight="true" outlineLevel="0" collapsed="false">
      <c r="A19" s="63" t="s">
        <v>34</v>
      </c>
      <c r="B19" s="48"/>
      <c r="C19" s="49" t="n">
        <f aca="false">SUM('Příjmy '!C19+'Příjmy '!I19+'Příjmy '!M19+'Příjmy '!Q19)</f>
        <v>101761</v>
      </c>
      <c r="D19" s="50" t="n">
        <f aca="false">SUM('Příjmy '!D19+'Příjmy '!J19+'Příjmy '!N19+'Příjmy '!R19)</f>
        <v>125216</v>
      </c>
      <c r="E19" s="51" t="n">
        <f aca="false">SUM('Příjmy '!E19+'Příjmy '!K19+'Příjmy '!O19+'Příjmy '!S19)</f>
        <v>123633</v>
      </c>
      <c r="F19" s="52" t="n">
        <v>-147596131.77</v>
      </c>
      <c r="G19" s="53" t="n">
        <f aca="false">-F19/1000-E19</f>
        <v>23963.13177</v>
      </c>
      <c r="H19" s="54" t="n">
        <f aca="false">SUM(E19/D19*100)</f>
        <v>98.7357845642729</v>
      </c>
      <c r="I19" s="55" t="n">
        <f aca="false">SUM('Výdaje '!C19+'Výdaje '!H19)</f>
        <v>99131</v>
      </c>
      <c r="J19" s="51" t="n">
        <f aca="false">SUM('Výdaje '!D19+'Výdaje '!I19)</f>
        <v>122475</v>
      </c>
      <c r="K19" s="49" t="n">
        <f aca="false">SUM('Výdaje '!E19+'Výdaje '!J19)</f>
        <v>111411</v>
      </c>
      <c r="L19" s="49" t="n">
        <v>145114585</v>
      </c>
      <c r="M19" s="53" t="n">
        <f aca="false">L19/1000-K19</f>
        <v>33703.585</v>
      </c>
      <c r="N19" s="54" t="n">
        <f aca="false">SUM(K19/J19*100)</f>
        <v>90.9663196570729</v>
      </c>
      <c r="O19" s="56" t="n">
        <f aca="false">SUM(C19-I19)</f>
        <v>2630</v>
      </c>
      <c r="P19" s="57" t="n">
        <f aca="false">SUM(D19-J19)</f>
        <v>2741</v>
      </c>
      <c r="Q19" s="57" t="n">
        <f aca="false">SUM(E19-K19)</f>
        <v>12222</v>
      </c>
      <c r="R19" s="58" t="n">
        <f aca="false">SUM(Q19/P19*100)</f>
        <v>445.895658518789</v>
      </c>
      <c r="S19" s="59" t="n">
        <f aca="false">ROUND(Y19/1000,0)</f>
        <v>4074</v>
      </c>
      <c r="T19" s="60" t="n">
        <v>20360</v>
      </c>
      <c r="U19" s="61" t="n">
        <v>2002</v>
      </c>
      <c r="W19" s="62" t="n">
        <v>242744</v>
      </c>
      <c r="X19" s="62" t="n">
        <v>3831152</v>
      </c>
      <c r="Y19" s="62" t="n">
        <f aca="false">W19+X19</f>
        <v>4073896</v>
      </c>
      <c r="AR19" s="1" t="n">
        <v>59</v>
      </c>
      <c r="AS19" s="1" t="n">
        <v>-1</v>
      </c>
    </row>
    <row r="20" customFormat="false" ht="17.1" hidden="false" customHeight="true" outlineLevel="0" collapsed="false">
      <c r="A20" s="47" t="s">
        <v>35</v>
      </c>
      <c r="B20" s="48"/>
      <c r="C20" s="49" t="n">
        <f aca="false">SUM('Příjmy '!C20+'Příjmy '!I20+'Příjmy '!M20+'Příjmy '!Q20)</f>
        <v>145332</v>
      </c>
      <c r="D20" s="50" t="n">
        <f aca="false">SUM('Příjmy '!D20+'Příjmy '!J20+'Příjmy '!N20+'Příjmy '!R20)</f>
        <v>213371</v>
      </c>
      <c r="E20" s="51" t="n">
        <f aca="false">SUM('Příjmy '!E20+'Příjmy '!K20+'Příjmy '!O20+'Příjmy '!S20)</f>
        <v>215920</v>
      </c>
      <c r="F20" s="52" t="n">
        <v>-188531295.12</v>
      </c>
      <c r="G20" s="53" t="n">
        <f aca="false">-F20/1000-E20</f>
        <v>-27388.70488</v>
      </c>
      <c r="H20" s="54" t="n">
        <f aca="false">SUM(E20/D20*100)</f>
        <v>101.194632822642</v>
      </c>
      <c r="I20" s="55" t="n">
        <f aca="false">SUM('Výdaje '!C20+'Výdaje '!H20)</f>
        <v>152892</v>
      </c>
      <c r="J20" s="51" t="n">
        <f aca="false">SUM('Výdaje '!D20+'Výdaje '!I20)</f>
        <v>240001</v>
      </c>
      <c r="K20" s="49" t="n">
        <f aca="false">SUM('Výdaje '!E20+'Výdaje '!J20)</f>
        <v>164131</v>
      </c>
      <c r="L20" s="49" t="n">
        <v>143053898</v>
      </c>
      <c r="M20" s="53" t="n">
        <f aca="false">L20/1000-K20</f>
        <v>-21077.102</v>
      </c>
      <c r="N20" s="54" t="n">
        <f aca="false">SUM(K20/J20*100)</f>
        <v>68.3876317182012</v>
      </c>
      <c r="O20" s="56" t="n">
        <f aca="false">SUM(C20-I20)</f>
        <v>-7560</v>
      </c>
      <c r="P20" s="57" t="n">
        <f aca="false">SUM(D20-J20)</f>
        <v>-26630</v>
      </c>
      <c r="Q20" s="57" t="n">
        <f aca="false">SUM(E20-K20)</f>
        <v>51789</v>
      </c>
      <c r="R20" s="58" t="n">
        <f aca="false">SUM(Q20/P20*100)</f>
        <v>-194.47615471273</v>
      </c>
      <c r="S20" s="59" t="n">
        <f aca="false">ROUND(Y20/1000,0)</f>
        <v>78448</v>
      </c>
      <c r="T20" s="60" t="n">
        <v>23263</v>
      </c>
      <c r="U20" s="61" t="n">
        <v>2047</v>
      </c>
      <c r="W20" s="62" t="n">
        <v>28891023</v>
      </c>
      <c r="X20" s="62" t="n">
        <v>49556546</v>
      </c>
      <c r="Y20" s="62" t="n">
        <f aca="false">W20+X20</f>
        <v>78447569</v>
      </c>
      <c r="AQ20" s="1" t="n">
        <v>54</v>
      </c>
      <c r="AR20" s="1" t="n">
        <v>61</v>
      </c>
    </row>
    <row r="21" customFormat="false" ht="17.1" hidden="false" customHeight="true" outlineLevel="0" collapsed="false">
      <c r="A21" s="63" t="s">
        <v>36</v>
      </c>
      <c r="B21" s="48"/>
      <c r="C21" s="49" t="n">
        <f aca="false">SUM('Příjmy '!C21+'Příjmy '!I21+'Příjmy '!M21+'Příjmy '!Q21)</f>
        <v>10184</v>
      </c>
      <c r="D21" s="50" t="n">
        <f aca="false">SUM('Příjmy '!D21+'Příjmy '!J21+'Příjmy '!N21+'Příjmy '!R21)</f>
        <v>10663</v>
      </c>
      <c r="E21" s="51" t="n">
        <f aca="false">SUM('Příjmy '!E21+'Příjmy '!K21+'Příjmy '!O21+'Příjmy '!S21)</f>
        <v>10552</v>
      </c>
      <c r="F21" s="52" t="n">
        <v>-10361187.96</v>
      </c>
      <c r="G21" s="53" t="n">
        <f aca="false">-F21/1000-E21</f>
        <v>-190.812039999999</v>
      </c>
      <c r="H21" s="54" t="n">
        <f aca="false">SUM(E21/D21*100)</f>
        <v>98.9590171621495</v>
      </c>
      <c r="I21" s="55" t="n">
        <f aca="false">SUM('Výdaje '!C21+'Výdaje '!H21)</f>
        <v>10184</v>
      </c>
      <c r="J21" s="51" t="n">
        <f aca="false">SUM('Výdaje '!D21+'Výdaje '!I21)</f>
        <v>13186</v>
      </c>
      <c r="K21" s="49" t="n">
        <f aca="false">SUM('Výdaje '!E21+'Výdaje '!J21)</f>
        <v>12068</v>
      </c>
      <c r="L21" s="49" t="n">
        <v>9051242</v>
      </c>
      <c r="M21" s="53" t="n">
        <f aca="false">L21/1000-K21</f>
        <v>-3016.758</v>
      </c>
      <c r="N21" s="54" t="n">
        <f aca="false">SUM(K21/J21*100)</f>
        <v>91.521310480813</v>
      </c>
      <c r="O21" s="56" t="n">
        <f aca="false">SUM(C21-I21)</f>
        <v>0</v>
      </c>
      <c r="P21" s="57" t="n">
        <f aca="false">SUM(D21-J21)</f>
        <v>-2523</v>
      </c>
      <c r="Q21" s="57" t="n">
        <f aca="false">SUM(E21-K21)</f>
        <v>-1516</v>
      </c>
      <c r="R21" s="58" t="n">
        <f aca="false">SUM(Q21/P21*100)</f>
        <v>60.0871977804201</v>
      </c>
      <c r="S21" s="59" t="n">
        <f aca="false">ROUND(Y21/1000,0)</f>
        <v>2009</v>
      </c>
      <c r="T21" s="60" t="n">
        <v>949</v>
      </c>
      <c r="U21" s="61" t="n">
        <v>53</v>
      </c>
      <c r="W21" s="62"/>
      <c r="X21" s="62" t="n">
        <v>2008952</v>
      </c>
      <c r="Y21" s="62" t="n">
        <f aca="false">W21+X21</f>
        <v>2008952</v>
      </c>
    </row>
    <row r="22" customFormat="false" ht="17.1" hidden="false" customHeight="true" outlineLevel="0" collapsed="false">
      <c r="A22" s="47" t="s">
        <v>37</v>
      </c>
      <c r="B22" s="48"/>
      <c r="C22" s="49" t="n">
        <f aca="false">SUM('Příjmy '!C22+'Příjmy '!I22+'Příjmy '!M22+'Příjmy '!Q22)</f>
        <v>28197</v>
      </c>
      <c r="D22" s="50" t="n">
        <f aca="false">SUM('Příjmy '!D22+'Příjmy '!J22+'Příjmy '!N22+'Příjmy '!R22)</f>
        <v>50345</v>
      </c>
      <c r="E22" s="51" t="n">
        <f aca="false">SUM('Příjmy '!E22+'Příjmy '!K22+'Příjmy '!O22+'Příjmy '!S22)</f>
        <v>50462</v>
      </c>
      <c r="F22" s="52" t="n">
        <v>-35461912.21</v>
      </c>
      <c r="G22" s="53" t="n">
        <f aca="false">-F22/1000-E22</f>
        <v>-15000.08779</v>
      </c>
      <c r="H22" s="54" t="n">
        <f aca="false">SUM(E22/D22*100)</f>
        <v>100.232396464396</v>
      </c>
      <c r="I22" s="55" t="n">
        <f aca="false">SUM('Výdaje '!C22+'Výdaje '!H22)</f>
        <v>28197</v>
      </c>
      <c r="J22" s="51" t="n">
        <f aca="false">SUM('Výdaje '!D22+'Výdaje '!I22)</f>
        <v>50689</v>
      </c>
      <c r="K22" s="49" t="n">
        <f aca="false">SUM('Výdaje '!E22+'Výdaje '!J22)</f>
        <v>42288</v>
      </c>
      <c r="L22" s="49" t="n">
        <v>42970742</v>
      </c>
      <c r="M22" s="53" t="n">
        <f aca="false">L22/1000-K22</f>
        <v>682.741999999998</v>
      </c>
      <c r="N22" s="54" t="n">
        <f aca="false">SUM(K22/J22*100)</f>
        <v>83.4263844226558</v>
      </c>
      <c r="O22" s="56" t="n">
        <f aca="false">SUM(C22-I22)</f>
        <v>0</v>
      </c>
      <c r="P22" s="57" t="n">
        <f aca="false">SUM(D22-J22)</f>
        <v>-344</v>
      </c>
      <c r="Q22" s="57" t="n">
        <f aca="false">SUM(E22-K22)</f>
        <v>8174</v>
      </c>
      <c r="R22" s="58" t="n">
        <f aca="false">SUM(Q22/P22*100)</f>
        <v>-2376.16279069767</v>
      </c>
      <c r="S22" s="59" t="n">
        <f aca="false">ROUND(Y22/1000,0)</f>
        <v>13895</v>
      </c>
      <c r="T22" s="60" t="n">
        <v>7073</v>
      </c>
      <c r="U22" s="61" t="n">
        <v>716</v>
      </c>
      <c r="W22" s="62" t="n">
        <v>2902476</v>
      </c>
      <c r="X22" s="62" t="n">
        <v>10992544</v>
      </c>
      <c r="Y22" s="62" t="n">
        <f aca="false">W22+X22</f>
        <v>13895020</v>
      </c>
    </row>
    <row r="23" customFormat="false" ht="17.1" hidden="false" customHeight="true" outlineLevel="0" collapsed="false">
      <c r="A23" s="63" t="s">
        <v>38</v>
      </c>
      <c r="B23" s="48"/>
      <c r="C23" s="49" t="n">
        <f aca="false">SUM('Příjmy '!C23+'Příjmy '!I23+'Příjmy '!M23+'Příjmy '!Q23)</f>
        <v>15272</v>
      </c>
      <c r="D23" s="50" t="n">
        <f aca="false">SUM('Příjmy '!D23+'Příjmy '!J23+'Příjmy '!N23+'Příjmy '!R23)</f>
        <v>19887</v>
      </c>
      <c r="E23" s="51" t="n">
        <f aca="false">SUM('Příjmy '!E23+'Příjmy '!K23+'Příjmy '!O23+'Příjmy '!S23)</f>
        <v>19833</v>
      </c>
      <c r="F23" s="52" t="n">
        <v>-24128204.19</v>
      </c>
      <c r="G23" s="53" t="n">
        <f aca="false">-F23/1000-E23</f>
        <v>4295.20419</v>
      </c>
      <c r="H23" s="54" t="n">
        <f aca="false">SUM(E23/D23*100)</f>
        <v>99.7284658319505</v>
      </c>
      <c r="I23" s="55" t="n">
        <f aca="false">SUM('Výdaje '!C23+'Výdaje '!H23)</f>
        <v>15272</v>
      </c>
      <c r="J23" s="51" t="n">
        <f aca="false">SUM('Výdaje '!D23+'Výdaje '!I23)</f>
        <v>20302</v>
      </c>
      <c r="K23" s="49" t="n">
        <f aca="false">SUM('Výdaje '!E23+'Výdaje '!J23)</f>
        <v>17964</v>
      </c>
      <c r="L23" s="49" t="n">
        <v>45386987</v>
      </c>
      <c r="M23" s="53" t="n">
        <f aca="false">L23/1000-K23</f>
        <v>27422.987</v>
      </c>
      <c r="N23" s="54" t="n">
        <f aca="false">SUM(K23/J23*100)</f>
        <v>88.4838932124914</v>
      </c>
      <c r="O23" s="56" t="n">
        <f aca="false">SUM(C23-I23)</f>
        <v>0</v>
      </c>
      <c r="P23" s="57" t="n">
        <f aca="false">SUM(D23-J23)</f>
        <v>-415</v>
      </c>
      <c r="Q23" s="57" t="n">
        <f aca="false">SUM(E23-K23)</f>
        <v>1869</v>
      </c>
      <c r="R23" s="58" t="n">
        <f aca="false">SUM(Q23/P23*100)</f>
        <v>-450.361445783133</v>
      </c>
      <c r="S23" s="59" t="n">
        <f aca="false">ROUND(Y23/1000,0)</f>
        <v>7889</v>
      </c>
      <c r="T23" s="60" t="n">
        <v>3890</v>
      </c>
      <c r="U23" s="61" t="n">
        <v>355</v>
      </c>
      <c r="W23" s="62" t="n">
        <v>6034746</v>
      </c>
      <c r="X23" s="62" t="n">
        <v>1854565</v>
      </c>
      <c r="Y23" s="62" t="n">
        <f aca="false">W23+X23</f>
        <v>7889311</v>
      </c>
      <c r="AR23" s="1" t="n">
        <v>34</v>
      </c>
    </row>
    <row r="24" customFormat="false" ht="17.1" hidden="false" customHeight="true" outlineLevel="0" collapsed="false">
      <c r="A24" s="63" t="s">
        <v>39</v>
      </c>
      <c r="B24" s="48"/>
      <c r="C24" s="49" t="n">
        <f aca="false">SUM('Příjmy '!C24+'Příjmy '!I24+'Příjmy '!M24+'Příjmy '!Q24)</f>
        <v>17069</v>
      </c>
      <c r="D24" s="50" t="n">
        <f aca="false">SUM('Příjmy '!D24+'Příjmy '!J24+'Příjmy '!N24+'Příjmy '!R24)</f>
        <v>26277</v>
      </c>
      <c r="E24" s="51" t="n">
        <f aca="false">SUM('Příjmy '!E24+'Příjmy '!K24+'Příjmy '!O24+'Příjmy '!S24)</f>
        <v>26133</v>
      </c>
      <c r="F24" s="52" t="n">
        <v>-35603959.19</v>
      </c>
      <c r="G24" s="53" t="n">
        <f aca="false">-F24/1000-E24</f>
        <v>9470.95918999999</v>
      </c>
      <c r="H24" s="54" t="n">
        <f aca="false">SUM(E24/D24*100)</f>
        <v>99.4519922365567</v>
      </c>
      <c r="I24" s="55" t="n">
        <f aca="false">SUM('Výdaje '!C24+'Výdaje '!H24)</f>
        <v>17569</v>
      </c>
      <c r="J24" s="51" t="n">
        <f aca="false">SUM('Výdaje '!D24+'Výdaje '!I24)</f>
        <v>34796</v>
      </c>
      <c r="K24" s="49" t="n">
        <f aca="false">SUM('Výdaje '!E24+'Výdaje '!J24)</f>
        <v>27809</v>
      </c>
      <c r="L24" s="49" t="n">
        <v>18922131</v>
      </c>
      <c r="M24" s="53" t="n">
        <f aca="false">L24/1000-K24</f>
        <v>-8886.869</v>
      </c>
      <c r="N24" s="54" t="n">
        <f aca="false">SUM(K24/J24*100)</f>
        <v>79.9201057592827</v>
      </c>
      <c r="O24" s="56" t="n">
        <f aca="false">SUM(C24-I24)</f>
        <v>-500</v>
      </c>
      <c r="P24" s="57" t="n">
        <f aca="false">SUM(D24-J24)</f>
        <v>-8519</v>
      </c>
      <c r="Q24" s="57" t="n">
        <f aca="false">SUM(E24-K24)</f>
        <v>-1676</v>
      </c>
      <c r="R24" s="58" t="n">
        <f aca="false">SUM(Q24/P24*100)</f>
        <v>19.6736706186172</v>
      </c>
      <c r="S24" s="59" t="n">
        <f aca="false">ROUND(Y24/1000,0)</f>
        <v>8654</v>
      </c>
      <c r="T24" s="60" t="n">
        <v>3363</v>
      </c>
      <c r="U24" s="61" t="n">
        <v>305</v>
      </c>
      <c r="W24" s="62" t="n">
        <v>2459533</v>
      </c>
      <c r="X24" s="62" t="n">
        <v>6194538</v>
      </c>
      <c r="Y24" s="62" t="n">
        <f aca="false">W24+X24</f>
        <v>8654071</v>
      </c>
      <c r="AQ24" s="1" t="n">
        <v>-1</v>
      </c>
      <c r="AR24" s="1" t="n">
        <v>-1</v>
      </c>
      <c r="AS24" s="1" t="n">
        <v>-1</v>
      </c>
    </row>
    <row r="25" customFormat="false" ht="17.1" hidden="false" customHeight="true" outlineLevel="0" collapsed="false">
      <c r="A25" s="47" t="s">
        <v>40</v>
      </c>
      <c r="B25" s="48"/>
      <c r="C25" s="49" t="n">
        <f aca="false">SUM('Příjmy '!C25+'Příjmy '!I25+'Příjmy '!M25+'Příjmy '!Q25)</f>
        <v>217732</v>
      </c>
      <c r="D25" s="50" t="n">
        <f aca="false">SUM('Příjmy '!D25+'Příjmy '!J25+'Příjmy '!N25+'Příjmy '!R25)</f>
        <v>312642</v>
      </c>
      <c r="E25" s="51" t="n">
        <f aca="false">SUM('Příjmy '!E25+'Příjmy '!K25+'Příjmy '!O25+'Příjmy '!S25)</f>
        <v>309388</v>
      </c>
      <c r="F25" s="52" t="n">
        <v>-299138431.9</v>
      </c>
      <c r="G25" s="53" t="n">
        <f aca="false">-F25/1000-E25</f>
        <v>-10249.5681</v>
      </c>
      <c r="H25" s="54" t="n">
        <f aca="false">SUM(E25/D25*100)</f>
        <v>98.9591929427268</v>
      </c>
      <c r="I25" s="55" t="n">
        <f aca="false">SUM('Výdaje '!C25+'Výdaje '!H25)</f>
        <v>224106</v>
      </c>
      <c r="J25" s="51" t="n">
        <f aca="false">SUM('Výdaje '!D25+'Výdaje '!I25)</f>
        <v>415138</v>
      </c>
      <c r="K25" s="49" t="n">
        <f aca="false">SUM('Výdaje '!E25+'Výdaje '!J25)</f>
        <v>305060</v>
      </c>
      <c r="L25" s="49" t="n">
        <v>236919985</v>
      </c>
      <c r="M25" s="53" t="n">
        <f aca="false">L25/1000-K25</f>
        <v>-68140.015</v>
      </c>
      <c r="N25" s="54" t="n">
        <f aca="false">SUM(K25/J25*100)</f>
        <v>73.4839980922007</v>
      </c>
      <c r="O25" s="56" t="n">
        <f aca="false">SUM(C25-I25)</f>
        <v>-6374</v>
      </c>
      <c r="P25" s="57" t="n">
        <f aca="false">SUM(D25-J25)</f>
        <v>-102496</v>
      </c>
      <c r="Q25" s="57" t="n">
        <f aca="false">SUM(E25-K25)</f>
        <v>4328</v>
      </c>
      <c r="R25" s="58" t="n">
        <f aca="false">SUM(Q25/P25*100)</f>
        <v>-4.22260380892913</v>
      </c>
      <c r="S25" s="59" t="n">
        <f aca="false">ROUND(Y25/1000,0)+1</f>
        <v>113636</v>
      </c>
      <c r="T25" s="60" t="n">
        <v>45910</v>
      </c>
      <c r="U25" s="61" t="n">
        <v>4071</v>
      </c>
      <c r="W25" s="62" t="n">
        <v>7637695</v>
      </c>
      <c r="X25" s="62" t="n">
        <v>105997725</v>
      </c>
      <c r="Y25" s="62" t="n">
        <f aca="false">W25+X25</f>
        <v>113635420</v>
      </c>
      <c r="AQ25" s="1" t="n">
        <v>47</v>
      </c>
    </row>
    <row r="26" customFormat="false" ht="17.1" hidden="false" customHeight="true" outlineLevel="0" collapsed="false">
      <c r="A26" s="63" t="s">
        <v>41</v>
      </c>
      <c r="B26" s="48"/>
      <c r="C26" s="49" t="n">
        <f aca="false">SUM('Příjmy '!C26+'Příjmy '!I26+'Příjmy '!M26+'Příjmy '!Q26)</f>
        <v>25381</v>
      </c>
      <c r="D26" s="50" t="n">
        <f aca="false">SUM('Příjmy '!D26+'Příjmy '!J26+'Příjmy '!N26+'Příjmy '!R26)</f>
        <v>28824</v>
      </c>
      <c r="E26" s="51" t="n">
        <f aca="false">SUM('Příjmy '!E26+'Příjmy '!K26+'Příjmy '!O26+'Příjmy '!S26)</f>
        <v>28825</v>
      </c>
      <c r="F26" s="52" t="n">
        <v>-28825494.05</v>
      </c>
      <c r="G26" s="53" t="n">
        <f aca="false">-F26/1000-E26</f>
        <v>0.494050000001153</v>
      </c>
      <c r="H26" s="54" t="n">
        <f aca="false">SUM(E26/D26*100)</f>
        <v>100.003469331113</v>
      </c>
      <c r="I26" s="55" t="n">
        <f aca="false">SUM('Výdaje '!C26+'Výdaje '!H26)</f>
        <v>25711</v>
      </c>
      <c r="J26" s="51" t="n">
        <f aca="false">SUM('Výdaje '!D26+'Výdaje '!I26)</f>
        <v>31976</v>
      </c>
      <c r="K26" s="49" t="n">
        <f aca="false">SUM('Výdaje '!E26+'Výdaje '!J26)</f>
        <v>25481</v>
      </c>
      <c r="L26" s="49" t="n">
        <v>28183842</v>
      </c>
      <c r="M26" s="53" t="n">
        <f aca="false">L26/1000-K26</f>
        <v>2702.842</v>
      </c>
      <c r="N26" s="54" t="n">
        <f aca="false">SUM(K26/J26*100)</f>
        <v>79.6878909181886</v>
      </c>
      <c r="O26" s="56" t="n">
        <f aca="false">SUM(C26-I26)</f>
        <v>-330</v>
      </c>
      <c r="P26" s="57" t="n">
        <f aca="false">SUM(D26-J26)</f>
        <v>-3152</v>
      </c>
      <c r="Q26" s="57" t="n">
        <f aca="false">SUM(E26-K26)</f>
        <v>3344</v>
      </c>
      <c r="R26" s="58" t="n">
        <f aca="false">SUM(Q26/P26*100)</f>
        <v>-106.091370558376</v>
      </c>
      <c r="S26" s="59" t="n">
        <f aca="false">ROUND(Y26/1000,0)</f>
        <v>13538</v>
      </c>
      <c r="T26" s="60" t="n">
        <v>5258</v>
      </c>
      <c r="U26" s="61" t="n">
        <v>418</v>
      </c>
      <c r="W26" s="62" t="n">
        <v>4885266</v>
      </c>
      <c r="X26" s="62" t="n">
        <v>8652658</v>
      </c>
      <c r="Y26" s="62" t="n">
        <f aca="false">W26+X26</f>
        <v>13537924</v>
      </c>
      <c r="AD26" s="64"/>
      <c r="AQ26" s="1" t="n">
        <v>-1</v>
      </c>
    </row>
    <row r="27" customFormat="false" ht="17.1" hidden="false" customHeight="true" outlineLevel="0" collapsed="false">
      <c r="A27" s="63" t="s">
        <v>42</v>
      </c>
      <c r="B27" s="48"/>
      <c r="C27" s="49" t="n">
        <f aca="false">SUM('Příjmy '!C27+'Příjmy '!I27+'Příjmy '!M27+'Příjmy '!Q27)</f>
        <v>159060</v>
      </c>
      <c r="D27" s="50" t="n">
        <f aca="false">SUM('Příjmy '!D27+'Příjmy '!J27+'Příjmy '!N27+'Příjmy '!R27)</f>
        <v>183241</v>
      </c>
      <c r="E27" s="51" t="n">
        <f aca="false">SUM('Příjmy '!E27+'Příjmy '!K27+'Příjmy '!O27+'Příjmy '!S27)</f>
        <v>186251</v>
      </c>
      <c r="F27" s="52" t="n">
        <v>-185020955.26</v>
      </c>
      <c r="G27" s="53" t="n">
        <f aca="false">-F27/1000-E27</f>
        <v>-1230.04474000001</v>
      </c>
      <c r="H27" s="54" t="n">
        <f aca="false">SUM(E27/D27*100)</f>
        <v>101.642645477813</v>
      </c>
      <c r="I27" s="55" t="n">
        <f aca="false">SUM('Výdaje '!C27+'Výdaje '!H27)</f>
        <v>146565</v>
      </c>
      <c r="J27" s="51" t="n">
        <f aca="false">SUM('Výdaje '!D27+'Výdaje '!I27)</f>
        <v>225699</v>
      </c>
      <c r="K27" s="49" t="n">
        <f aca="false">SUM('Výdaje '!E27+'Výdaje '!J27)</f>
        <v>205784</v>
      </c>
      <c r="L27" s="49" t="n">
        <v>131496367</v>
      </c>
      <c r="M27" s="53" t="n">
        <f aca="false">L27/1000-K27</f>
        <v>-74287.633</v>
      </c>
      <c r="N27" s="54" t="n">
        <f aca="false">SUM(K27/J27*100)</f>
        <v>91.17630117989</v>
      </c>
      <c r="O27" s="56" t="n">
        <f aca="false">SUM(C27-I27)</f>
        <v>12495</v>
      </c>
      <c r="P27" s="57" t="n">
        <f aca="false">SUM(D27-J27)</f>
        <v>-42458</v>
      </c>
      <c r="Q27" s="57" t="n">
        <f aca="false">SUM(E27-K27)</f>
        <v>-19533</v>
      </c>
      <c r="R27" s="58" t="n">
        <f aca="false">SUM(Q27/P27*100)</f>
        <v>46.0054642234679</v>
      </c>
      <c r="S27" s="59" t="n">
        <f aca="false">ROUND(Y27/1000,0)+1</f>
        <v>2887</v>
      </c>
      <c r="T27" s="60" t="n">
        <v>20721</v>
      </c>
      <c r="U27" s="61" t="n">
        <v>2128</v>
      </c>
      <c r="W27" s="62" t="n">
        <v>57680</v>
      </c>
      <c r="X27" s="62" t="n">
        <v>2828818</v>
      </c>
      <c r="Y27" s="62" t="n">
        <f aca="false">W27+X27</f>
        <v>2886498</v>
      </c>
      <c r="AD27" s="64"/>
      <c r="AS27" s="1" t="n">
        <v>-1</v>
      </c>
    </row>
    <row r="28" customFormat="false" ht="17.1" hidden="false" customHeight="true" outlineLevel="0" collapsed="false">
      <c r="A28" s="63" t="s">
        <v>43</v>
      </c>
      <c r="B28" s="48"/>
      <c r="C28" s="49" t="n">
        <f aca="false">SUM('Příjmy '!C28+'Příjmy '!I28+'Příjmy '!M28+'Příjmy '!Q28)</f>
        <v>47875</v>
      </c>
      <c r="D28" s="50" t="n">
        <f aca="false">SUM('Příjmy '!D28+'Příjmy '!J28+'Příjmy '!N28+'Příjmy '!R28)</f>
        <v>65719</v>
      </c>
      <c r="E28" s="51" t="n">
        <f aca="false">SUM('Příjmy '!E28+'Příjmy '!K28+'Příjmy '!O28+'Příjmy '!S28)</f>
        <v>63888</v>
      </c>
      <c r="F28" s="52" t="n">
        <v>-74097822.75</v>
      </c>
      <c r="G28" s="53" t="n">
        <f aca="false">-F28/1000-E28</f>
        <v>10209.82275</v>
      </c>
      <c r="H28" s="54" t="n">
        <f aca="false">SUM(E28/D28*100)</f>
        <v>97.2138955248863</v>
      </c>
      <c r="I28" s="55" t="n">
        <f aca="false">SUM('Výdaje '!C28+'Výdaje '!H28)</f>
        <v>42558</v>
      </c>
      <c r="J28" s="51" t="n">
        <f aca="false">SUM('Výdaje '!D28+'Výdaje '!I28)</f>
        <v>58598</v>
      </c>
      <c r="K28" s="49" t="n">
        <f aca="false">SUM('Výdaje '!E28+'Výdaje '!J28)</f>
        <v>42174</v>
      </c>
      <c r="L28" s="49" t="n">
        <v>44168132</v>
      </c>
      <c r="M28" s="53" t="n">
        <f aca="false">L28/1000-K28</f>
        <v>1994.132</v>
      </c>
      <c r="N28" s="54" t="n">
        <f aca="false">SUM(K28/J28*100)</f>
        <v>71.9717396498174</v>
      </c>
      <c r="O28" s="56" t="n">
        <f aca="false">SUM(C28-I28)</f>
        <v>5317</v>
      </c>
      <c r="P28" s="57" t="n">
        <f aca="false">SUM(D28-J28)</f>
        <v>7121</v>
      </c>
      <c r="Q28" s="57" t="n">
        <f aca="false">SUM(E28-K28)</f>
        <v>21714</v>
      </c>
      <c r="R28" s="58" t="n">
        <f aca="false">SUM(Q28/P28*100)</f>
        <v>304.929082993962</v>
      </c>
      <c r="S28" s="59" t="n">
        <f aca="false">ROUND(Y28/1000,0)</f>
        <v>25998</v>
      </c>
      <c r="T28" s="60" t="n">
        <v>7525</v>
      </c>
      <c r="U28" s="61" t="n">
        <v>794</v>
      </c>
      <c r="W28" s="62" t="n">
        <v>1364</v>
      </c>
      <c r="X28" s="62" t="n">
        <v>25997024</v>
      </c>
      <c r="Y28" s="62" t="n">
        <f aca="false">W28+X28</f>
        <v>25998388</v>
      </c>
    </row>
    <row r="29" customFormat="false" ht="17.1" hidden="false" customHeight="true" outlineLevel="0" collapsed="false">
      <c r="A29" s="47" t="s">
        <v>44</v>
      </c>
      <c r="B29" s="48"/>
      <c r="C29" s="49" t="n">
        <f aca="false">SUM('Příjmy '!C29+'Příjmy '!I29+'Příjmy '!M29+'Příjmy '!Q29)</f>
        <v>62593</v>
      </c>
      <c r="D29" s="50" t="n">
        <f aca="false">SUM('Příjmy '!D29+'Příjmy '!J29+'Příjmy '!N29+'Příjmy '!R29)</f>
        <v>85628</v>
      </c>
      <c r="E29" s="51" t="n">
        <f aca="false">SUM('Příjmy '!E29+'Příjmy '!K29+'Příjmy '!O29+'Příjmy '!S29)</f>
        <v>86906</v>
      </c>
      <c r="F29" s="52" t="n">
        <v>-75300910.37</v>
      </c>
      <c r="G29" s="53" t="n">
        <f aca="false">-F29/1000-E29</f>
        <v>-11605.08963</v>
      </c>
      <c r="H29" s="54" t="n">
        <f aca="false">SUM(E29/D29*100)</f>
        <v>101.492502452469</v>
      </c>
      <c r="I29" s="55" t="n">
        <f aca="false">SUM('Výdaje '!C29+'Výdaje '!H29)</f>
        <v>57717</v>
      </c>
      <c r="J29" s="51" t="n">
        <f aca="false">SUM('Výdaje '!D29+'Výdaje '!I29)</f>
        <v>84584</v>
      </c>
      <c r="K29" s="49" t="n">
        <f aca="false">SUM('Výdaje '!E29+'Výdaje '!J29)</f>
        <v>63026</v>
      </c>
      <c r="L29" s="49" t="n">
        <v>87202201</v>
      </c>
      <c r="M29" s="53" t="n">
        <f aca="false">L29/1000-K29</f>
        <v>24176.201</v>
      </c>
      <c r="N29" s="54" t="n">
        <f aca="false">SUM(K29/J29*100)</f>
        <v>74.512910243072</v>
      </c>
      <c r="O29" s="56" t="n">
        <f aca="false">SUM(C29-I29)</f>
        <v>4876</v>
      </c>
      <c r="P29" s="57" t="n">
        <f aca="false">SUM(D29-J29)</f>
        <v>1044</v>
      </c>
      <c r="Q29" s="57" t="n">
        <f aca="false">SUM(E29-K29)</f>
        <v>23880</v>
      </c>
      <c r="R29" s="58" t="n">
        <f aca="false">SUM(Q29/P29*100)</f>
        <v>2287.35632183908</v>
      </c>
      <c r="S29" s="59" t="n">
        <f aca="false">ROUND(Y29/1000,0)</f>
        <v>72316</v>
      </c>
      <c r="T29" s="60" t="n">
        <v>9309</v>
      </c>
      <c r="U29" s="61" t="n">
        <v>797</v>
      </c>
      <c r="W29" s="62" t="n">
        <v>701</v>
      </c>
      <c r="X29" s="62" t="n">
        <v>72314866</v>
      </c>
      <c r="Y29" s="62" t="n">
        <f aca="false">W29+X29</f>
        <v>72315567</v>
      </c>
    </row>
    <row r="30" customFormat="false" ht="17.1" hidden="false" customHeight="true" outlineLevel="0" collapsed="false">
      <c r="A30" s="63" t="s">
        <v>45</v>
      </c>
      <c r="B30" s="48"/>
      <c r="C30" s="49" t="n">
        <f aca="false">SUM('Příjmy '!C30+'Příjmy '!I30+'Příjmy '!M30+'Příjmy '!Q30)</f>
        <v>53713</v>
      </c>
      <c r="D30" s="50" t="n">
        <f aca="false">SUM('Příjmy '!D30+'Příjmy '!J30+'Příjmy '!N30+'Příjmy '!R30)</f>
        <v>77081</v>
      </c>
      <c r="E30" s="51" t="n">
        <f aca="false">SUM('Příjmy '!E30+'Příjmy '!K30+'Příjmy '!O30+'Příjmy '!S30)</f>
        <v>78782</v>
      </c>
      <c r="F30" s="52" t="n">
        <v>-96447638.78</v>
      </c>
      <c r="G30" s="53" t="n">
        <f aca="false">-F30/1000-E30</f>
        <v>17665.63878</v>
      </c>
      <c r="H30" s="54" t="n">
        <f aca="false">SUM(E30/D30*100)</f>
        <v>102.206769502212</v>
      </c>
      <c r="I30" s="55" t="n">
        <f aca="false">SUM('Výdaje '!C30+'Výdaje '!H30)</f>
        <v>54693</v>
      </c>
      <c r="J30" s="51" t="n">
        <f aca="false">SUM('Výdaje '!D30+'Výdaje '!I30)</f>
        <v>54589</v>
      </c>
      <c r="K30" s="49" t="n">
        <f aca="false">SUM('Výdaje '!E30+'Výdaje '!J30)</f>
        <v>47530</v>
      </c>
      <c r="L30" s="49" t="n">
        <v>142711668</v>
      </c>
      <c r="M30" s="53" t="n">
        <f aca="false">L30/1000-K30</f>
        <v>95181.668</v>
      </c>
      <c r="N30" s="54" t="n">
        <f aca="false">SUM(K30/J30*100)</f>
        <v>87.0688233893275</v>
      </c>
      <c r="O30" s="56" t="n">
        <f aca="false">SUM(C30-I30)</f>
        <v>-980</v>
      </c>
      <c r="P30" s="57" t="n">
        <f aca="false">SUM(D30-J30)</f>
        <v>22492</v>
      </c>
      <c r="Q30" s="57" t="n">
        <f aca="false">SUM(E30-K30)</f>
        <v>31252</v>
      </c>
      <c r="R30" s="58" t="n">
        <f aca="false">SUM(Q30/P30*100)</f>
        <v>138.947181219989</v>
      </c>
      <c r="S30" s="59" t="n">
        <f aca="false">ROUND(Y30/1000,0)</f>
        <v>26498</v>
      </c>
      <c r="T30" s="60" t="n">
        <v>13399</v>
      </c>
      <c r="U30" s="61" t="n">
        <v>646</v>
      </c>
      <c r="W30" s="62" t="n">
        <v>12023100</v>
      </c>
      <c r="X30" s="62" t="n">
        <v>14475002</v>
      </c>
      <c r="Y30" s="62" t="n">
        <f aca="false">W30+X30</f>
        <v>26498102</v>
      </c>
      <c r="AQ30" s="1" t="n">
        <v>-1</v>
      </c>
    </row>
    <row r="31" customFormat="false" ht="17.1" hidden="false" customHeight="true" outlineLevel="0" collapsed="false">
      <c r="A31" s="47" t="s">
        <v>46</v>
      </c>
      <c r="B31" s="48"/>
      <c r="C31" s="49" t="n">
        <f aca="false">SUM('Příjmy '!C31+'Příjmy '!I31+'Příjmy '!M31+'Příjmy '!Q31)</f>
        <v>145004</v>
      </c>
      <c r="D31" s="50" t="n">
        <f aca="false">SUM('Příjmy '!D31+'Příjmy '!J31+'Příjmy '!N31+'Příjmy '!R31)</f>
        <v>160864</v>
      </c>
      <c r="E31" s="51" t="n">
        <f aca="false">SUM('Příjmy '!E31+'Příjmy '!K31+'Příjmy '!O31+'Příjmy '!S31)</f>
        <v>163760</v>
      </c>
      <c r="F31" s="52" t="n">
        <v>-170478872.99</v>
      </c>
      <c r="G31" s="53" t="n">
        <f aca="false">-F31/1000-E31</f>
        <v>6718.87299</v>
      </c>
      <c r="H31" s="54" t="n">
        <f aca="false">SUM(E31/D31*100)</f>
        <v>101.800278496121</v>
      </c>
      <c r="I31" s="55" t="n">
        <f aca="false">SUM('Výdaje '!C31+'Výdaje '!H31)</f>
        <v>138808</v>
      </c>
      <c r="J31" s="51" t="n">
        <f aca="false">SUM('Výdaje '!D31+'Výdaje '!I31)</f>
        <v>156676</v>
      </c>
      <c r="K31" s="49" t="n">
        <f aca="false">SUM('Výdaje '!E31+'Výdaje '!J31)</f>
        <v>129680</v>
      </c>
      <c r="L31" s="49" t="n">
        <v>131658877</v>
      </c>
      <c r="M31" s="53" t="n">
        <f aca="false">L31/1000-K31</f>
        <v>1978.87700000001</v>
      </c>
      <c r="N31" s="54" t="n">
        <f aca="false">SUM(K31/J31*100)</f>
        <v>82.769537133958</v>
      </c>
      <c r="O31" s="56" t="n">
        <f aca="false">SUM(C31-I31)</f>
        <v>6196</v>
      </c>
      <c r="P31" s="57" t="n">
        <f aca="false">SUM(D31-J31)</f>
        <v>4188</v>
      </c>
      <c r="Q31" s="57" t="n">
        <f aca="false">SUM(E31-K31)</f>
        <v>34080</v>
      </c>
      <c r="R31" s="58" t="n">
        <f aca="false">SUM(Q31/P31*100)</f>
        <v>813.753581661891</v>
      </c>
      <c r="S31" s="59" t="n">
        <f aca="false">ROUND(Y31/1000,0)</f>
        <v>32505</v>
      </c>
      <c r="T31" s="60" t="n">
        <v>26176</v>
      </c>
      <c r="U31" s="61" t="n">
        <v>2617</v>
      </c>
      <c r="W31" s="62" t="n">
        <v>7427</v>
      </c>
      <c r="X31" s="62" t="n">
        <v>32497879</v>
      </c>
      <c r="Y31" s="62" t="n">
        <f aca="false">W31+X31</f>
        <v>32505306</v>
      </c>
      <c r="AR31" s="1" t="n">
        <v>-1</v>
      </c>
    </row>
    <row r="32" customFormat="false" ht="17.1" hidden="false" customHeight="true" outlineLevel="0" collapsed="false">
      <c r="A32" s="47" t="s">
        <v>47</v>
      </c>
      <c r="B32" s="48"/>
      <c r="C32" s="49" t="n">
        <f aca="false">SUM('Příjmy '!C32+'Příjmy '!I32+'Příjmy '!M32+'Příjmy '!Q32)</f>
        <v>51432</v>
      </c>
      <c r="D32" s="50" t="n">
        <f aca="false">SUM('Příjmy '!D32+'Příjmy '!J32+'Příjmy '!N32+'Příjmy '!R32)</f>
        <v>71811</v>
      </c>
      <c r="E32" s="51" t="n">
        <f aca="false">SUM('Příjmy '!E32+'Příjmy '!K32+'Příjmy '!O32+'Příjmy '!S32)</f>
        <v>70780</v>
      </c>
      <c r="F32" s="52" t="n">
        <v>-91004254.48</v>
      </c>
      <c r="G32" s="53" t="n">
        <f aca="false">-F32/1000-E32</f>
        <v>20224.25448</v>
      </c>
      <c r="H32" s="54" t="n">
        <f aca="false">SUM(E32/D32*100)</f>
        <v>98.5642868084277</v>
      </c>
      <c r="I32" s="55" t="n">
        <f aca="false">SUM('Výdaje '!C32+'Výdaje '!H32)</f>
        <v>74909</v>
      </c>
      <c r="J32" s="51" t="n">
        <f aca="false">SUM('Výdaje '!D32+'Výdaje '!I32)</f>
        <v>130065</v>
      </c>
      <c r="K32" s="49" t="n">
        <f aca="false">SUM('Výdaje '!E32+'Výdaje '!J32)</f>
        <v>122864</v>
      </c>
      <c r="L32" s="49" t="n">
        <v>102251434</v>
      </c>
      <c r="M32" s="53" t="n">
        <f aca="false">L32/1000-K32</f>
        <v>-20612.566</v>
      </c>
      <c r="N32" s="54" t="n">
        <f aca="false">SUM(K32/J32*100)</f>
        <v>94.4635374620382</v>
      </c>
      <c r="O32" s="56" t="n">
        <f aca="false">SUM(C32-I32)</f>
        <v>-23477</v>
      </c>
      <c r="P32" s="57" t="n">
        <f aca="false">SUM(D32-J32)</f>
        <v>-58254</v>
      </c>
      <c r="Q32" s="57" t="n">
        <f aca="false">SUM(E32-K32)</f>
        <v>-52084</v>
      </c>
      <c r="R32" s="58" t="n">
        <f aca="false">SUM(Q32/P32*100)</f>
        <v>89.4084526384454</v>
      </c>
      <c r="S32" s="59" t="n">
        <f aca="false">ROUND(Y32/1000,0)</f>
        <v>22211</v>
      </c>
      <c r="T32" s="60" t="n">
        <v>8991</v>
      </c>
      <c r="U32" s="61" t="n">
        <v>989</v>
      </c>
      <c r="W32" s="62"/>
      <c r="X32" s="62" t="n">
        <v>22210543</v>
      </c>
      <c r="Y32" s="62" t="n">
        <f aca="false">W32+X32</f>
        <v>22210543</v>
      </c>
      <c r="AR32" s="1" t="n">
        <v>-1</v>
      </c>
      <c r="AS32" s="1" t="n">
        <v>-1</v>
      </c>
    </row>
    <row r="33" customFormat="false" ht="17.1" hidden="false" customHeight="true" outlineLevel="0" collapsed="false">
      <c r="A33" s="63" t="s">
        <v>48</v>
      </c>
      <c r="B33" s="48"/>
      <c r="C33" s="49" t="n">
        <f aca="false">SUM('Příjmy '!C33+'Příjmy '!I33+'Příjmy '!M33+'Příjmy '!Q33)</f>
        <v>32425</v>
      </c>
      <c r="D33" s="50" t="n">
        <f aca="false">SUM('Příjmy '!D33+'Příjmy '!J33+'Příjmy '!N33+'Příjmy '!R33)</f>
        <v>41434</v>
      </c>
      <c r="E33" s="51" t="n">
        <f aca="false">SUM('Příjmy '!E33+'Příjmy '!K33+'Příjmy '!O33+'Příjmy '!S33)</f>
        <v>41340</v>
      </c>
      <c r="F33" s="52" t="n">
        <v>-40789267.23</v>
      </c>
      <c r="G33" s="53" t="n">
        <f aca="false">-F33/1000-E33</f>
        <v>-550.732770000002</v>
      </c>
      <c r="H33" s="54" t="n">
        <f aca="false">SUM(E33/D33*100)</f>
        <v>99.7731331756528</v>
      </c>
      <c r="I33" s="55" t="n">
        <f aca="false">SUM('Výdaje '!C33+'Výdaje '!H33)</f>
        <v>32425</v>
      </c>
      <c r="J33" s="51" t="n">
        <f aca="false">SUM('Výdaje '!D33+'Výdaje '!I33)</f>
        <v>47355</v>
      </c>
      <c r="K33" s="49" t="n">
        <f aca="false">SUM('Výdaje '!E33+'Výdaje '!J33)</f>
        <v>42865</v>
      </c>
      <c r="L33" s="49" t="n">
        <v>29707148</v>
      </c>
      <c r="M33" s="53" t="n">
        <f aca="false">L33/1000-K33</f>
        <v>-13157.852</v>
      </c>
      <c r="N33" s="54" t="n">
        <f aca="false">SUM(K33/J33*100)</f>
        <v>90.5184246647661</v>
      </c>
      <c r="O33" s="56" t="n">
        <f aca="false">SUM(C33-I33)</f>
        <v>0</v>
      </c>
      <c r="P33" s="57" t="n">
        <f aca="false">SUM(D33-J33)</f>
        <v>-5921</v>
      </c>
      <c r="Q33" s="57" t="n">
        <f aca="false">SUM(E33-K33)</f>
        <v>-1525</v>
      </c>
      <c r="R33" s="58" t="n">
        <f aca="false">SUM(Q33/P33*100)</f>
        <v>25.7557844958622</v>
      </c>
      <c r="S33" s="59" t="n">
        <f aca="false">ROUND(Y33/1000,0)</f>
        <v>6572</v>
      </c>
      <c r="T33" s="60" t="n">
        <v>5415</v>
      </c>
      <c r="U33" s="61" t="n">
        <v>609</v>
      </c>
      <c r="W33" s="62" t="n">
        <v>1194118</v>
      </c>
      <c r="X33" s="62" t="n">
        <v>5377600</v>
      </c>
      <c r="Y33" s="62" t="n">
        <f aca="false">W33+X33</f>
        <v>6571718</v>
      </c>
      <c r="AQ33" s="1" t="n">
        <v>-1</v>
      </c>
      <c r="AR33" s="1" t="n">
        <v>-1</v>
      </c>
    </row>
    <row r="34" customFormat="false" ht="17.1" hidden="false" customHeight="true" outlineLevel="0" collapsed="false">
      <c r="A34" s="63" t="s">
        <v>49</v>
      </c>
      <c r="B34" s="48"/>
      <c r="C34" s="49" t="n">
        <f aca="false">SUM('Příjmy '!C34+'Příjmy '!I34+'Příjmy '!M34+'Příjmy '!Q34)</f>
        <v>16975</v>
      </c>
      <c r="D34" s="50" t="n">
        <f aca="false">SUM('Příjmy '!D34+'Příjmy '!J34+'Příjmy '!N34+'Příjmy '!R34)</f>
        <v>19154</v>
      </c>
      <c r="E34" s="51" t="n">
        <f aca="false">SUM('Příjmy '!E34+'Příjmy '!K34+'Příjmy '!O34+'Příjmy '!S34)</f>
        <v>19135</v>
      </c>
      <c r="F34" s="52" t="n">
        <v>-21108562.72</v>
      </c>
      <c r="G34" s="53" t="n">
        <f aca="false">-F34/1000-E34</f>
        <v>1973.56272</v>
      </c>
      <c r="H34" s="54" t="n">
        <f aca="false">SUM(E34/D34*100)</f>
        <v>99.9008040096064</v>
      </c>
      <c r="I34" s="55" t="n">
        <f aca="false">SUM('Výdaje '!C34+'Výdaje '!H34)</f>
        <v>16975</v>
      </c>
      <c r="J34" s="51" t="n">
        <f aca="false">SUM('Výdaje '!D34+'Výdaje '!I34)</f>
        <v>19577</v>
      </c>
      <c r="K34" s="49" t="n">
        <f aca="false">SUM('Výdaje '!E34+'Výdaje '!J34)</f>
        <v>16833</v>
      </c>
      <c r="L34" s="49" t="n">
        <v>22223757</v>
      </c>
      <c r="M34" s="53" t="n">
        <f aca="false">L34/1000-K34</f>
        <v>5390.757</v>
      </c>
      <c r="N34" s="54" t="n">
        <f aca="false">SUM(K34/J34*100)</f>
        <v>85.9835521274966</v>
      </c>
      <c r="O34" s="56" t="n">
        <f aca="false">SUM(C34-I34)</f>
        <v>0</v>
      </c>
      <c r="P34" s="57" t="n">
        <f aca="false">SUM(D34-J34)</f>
        <v>-423</v>
      </c>
      <c r="Q34" s="57" t="n">
        <f aca="false">SUM(E34-K34)</f>
        <v>2302</v>
      </c>
      <c r="R34" s="58" t="n">
        <f aca="false">SUM(Q34/P34*100)</f>
        <v>-544.208037825059</v>
      </c>
      <c r="S34" s="59" t="n">
        <f aca="false">ROUND(Y34/1000,0)</f>
        <v>6294</v>
      </c>
      <c r="T34" s="60" t="n">
        <v>3419</v>
      </c>
      <c r="U34" s="61" t="n">
        <v>495</v>
      </c>
      <c r="W34" s="62" t="n">
        <v>4754433</v>
      </c>
      <c r="X34" s="62" t="n">
        <v>1539745</v>
      </c>
      <c r="Y34" s="62" t="n">
        <f aca="false">W34+X34</f>
        <v>6294178</v>
      </c>
    </row>
    <row r="35" customFormat="false" ht="17.1" hidden="false" customHeight="true" outlineLevel="0" collapsed="false">
      <c r="A35" s="63" t="s">
        <v>50</v>
      </c>
      <c r="B35" s="48"/>
      <c r="C35" s="49" t="n">
        <f aca="false">SUM('Příjmy '!C35+'Příjmy '!I35+'Příjmy '!M35+'Příjmy '!Q35)</f>
        <v>173641</v>
      </c>
      <c r="D35" s="50" t="n">
        <f aca="false">SUM('Příjmy '!D35+'Příjmy '!J35+'Příjmy '!N35+'Příjmy '!R35)</f>
        <v>244141</v>
      </c>
      <c r="E35" s="51" t="n">
        <f aca="false">SUM('Příjmy '!E35+'Příjmy '!K35+'Příjmy '!O35+'Příjmy '!S35)</f>
        <v>243875</v>
      </c>
      <c r="F35" s="52" t="n">
        <v>-253416304.28</v>
      </c>
      <c r="G35" s="53" t="n">
        <f aca="false">-F35/1000-E35</f>
        <v>9541.30428000001</v>
      </c>
      <c r="H35" s="54" t="n">
        <f aca="false">SUM(E35/D35*100)</f>
        <v>99.8910465673525</v>
      </c>
      <c r="I35" s="55" t="n">
        <f aca="false">SUM('Výdaje '!C35+'Výdaje '!H35)</f>
        <v>228853</v>
      </c>
      <c r="J35" s="51" t="n">
        <f aca="false">SUM('Výdaje '!D35+'Výdaje '!I35)</f>
        <v>330447</v>
      </c>
      <c r="K35" s="49" t="n">
        <f aca="false">SUM('Výdaje '!E35+'Výdaje '!J35)</f>
        <v>179926</v>
      </c>
      <c r="L35" s="49" t="n">
        <v>236397849</v>
      </c>
      <c r="M35" s="53" t="n">
        <f aca="false">L35/1000-K35</f>
        <v>56471.849</v>
      </c>
      <c r="N35" s="54" t="n">
        <f aca="false">SUM(K35/J35*100)</f>
        <v>54.4492762833374</v>
      </c>
      <c r="O35" s="56" t="n">
        <f aca="false">SUM(C35-I35)</f>
        <v>-55212</v>
      </c>
      <c r="P35" s="57" t="n">
        <f aca="false">SUM(D35-J35)</f>
        <v>-86306</v>
      </c>
      <c r="Q35" s="57" t="n">
        <f aca="false">SUM(E35-K35)</f>
        <v>63949</v>
      </c>
      <c r="R35" s="58" t="n">
        <f aca="false">SUM(Q35/P35*100)</f>
        <v>-74.0956596296897</v>
      </c>
      <c r="S35" s="59" t="n">
        <f aca="false">ROUND(Y35/1000,0)</f>
        <v>84621</v>
      </c>
      <c r="T35" s="60" t="n">
        <v>26630</v>
      </c>
      <c r="U35" s="61" t="n">
        <v>2524</v>
      </c>
      <c r="W35" s="62" t="n">
        <v>18323</v>
      </c>
      <c r="X35" s="62" t="n">
        <v>84602747</v>
      </c>
      <c r="Y35" s="62" t="n">
        <f aca="false">W35+X35</f>
        <v>84621070</v>
      </c>
      <c r="AN35" s="1" t="n">
        <v>72</v>
      </c>
      <c r="AO35" s="1" t="n">
        <v>40</v>
      </c>
    </row>
    <row r="36" customFormat="false" ht="17.1" hidden="false" customHeight="true" outlineLevel="0" collapsed="false">
      <c r="A36" s="63" t="s">
        <v>51</v>
      </c>
      <c r="B36" s="48"/>
      <c r="C36" s="49" t="n">
        <f aca="false">SUM('Příjmy '!C36+'Příjmy '!I36+'Příjmy '!M36+'Příjmy '!Q36)</f>
        <v>19079</v>
      </c>
      <c r="D36" s="50" t="n">
        <f aca="false">SUM('Příjmy '!D36+'Příjmy '!J36+'Příjmy '!N36+'Příjmy '!R36)</f>
        <v>22018</v>
      </c>
      <c r="E36" s="51" t="n">
        <f aca="false">SUM('Příjmy '!E36+'Příjmy '!K36+'Příjmy '!O36+'Příjmy '!S36)</f>
        <v>26592</v>
      </c>
      <c r="F36" s="52" t="n">
        <v>-22468068.24</v>
      </c>
      <c r="G36" s="53" t="n">
        <f aca="false">-F36/1000-E36</f>
        <v>-4123.93176</v>
      </c>
      <c r="H36" s="54" t="n">
        <f aca="false">SUM(E36/D36*100)</f>
        <v>120.773912253611</v>
      </c>
      <c r="I36" s="55" t="n">
        <f aca="false">SUM('Výdaje '!C36+'Výdaje '!H36)</f>
        <v>19079</v>
      </c>
      <c r="J36" s="51" t="n">
        <f aca="false">SUM('Výdaje '!D36+'Výdaje '!I36)</f>
        <v>23922</v>
      </c>
      <c r="K36" s="49" t="n">
        <f aca="false">SUM('Výdaje '!E36+'Výdaje '!J36)</f>
        <v>21309</v>
      </c>
      <c r="L36" s="49" t="n">
        <v>35817554</v>
      </c>
      <c r="M36" s="53" t="n">
        <f aca="false">L36/1000-K36</f>
        <v>14508.554</v>
      </c>
      <c r="N36" s="54" t="n">
        <f aca="false">SUM(K36/J36*100)</f>
        <v>89.0770002508152</v>
      </c>
      <c r="O36" s="56" t="n">
        <f aca="false">SUM(C36-I36)</f>
        <v>0</v>
      </c>
      <c r="P36" s="57" t="n">
        <f aca="false">SUM(D36-J36)</f>
        <v>-1904</v>
      </c>
      <c r="Q36" s="57" t="n">
        <f aca="false">SUM(E36-K36)</f>
        <v>5283</v>
      </c>
      <c r="R36" s="58" t="n">
        <f aca="false">SUM(Q36/P36*100)</f>
        <v>-277.468487394958</v>
      </c>
      <c r="S36" s="59" t="n">
        <f aca="false">ROUND(Y36/1000,0)</f>
        <v>7821</v>
      </c>
      <c r="T36" s="60" t="n">
        <v>5371</v>
      </c>
      <c r="U36" s="61" t="n">
        <v>565</v>
      </c>
      <c r="W36" s="62" t="n">
        <v>5489276</v>
      </c>
      <c r="X36" s="62" t="n">
        <v>2331427</v>
      </c>
      <c r="Y36" s="62" t="n">
        <f aca="false">W36+X36</f>
        <v>7820703</v>
      </c>
      <c r="AO36" s="1" t="n">
        <v>35</v>
      </c>
    </row>
    <row r="37" customFormat="false" ht="17.1" hidden="false" customHeight="true" outlineLevel="0" collapsed="false">
      <c r="A37" s="63" t="s">
        <v>52</v>
      </c>
      <c r="B37" s="48"/>
      <c r="C37" s="49" t="n">
        <f aca="false">SUM('Příjmy '!C37+'Příjmy '!I37+'Příjmy '!M37+'Příjmy '!Q37)</f>
        <v>71446</v>
      </c>
      <c r="D37" s="50" t="n">
        <f aca="false">SUM('Příjmy '!D37+'Příjmy '!J37+'Příjmy '!N37+'Příjmy '!R37)</f>
        <v>107345</v>
      </c>
      <c r="E37" s="51" t="n">
        <f aca="false">SUM('Příjmy '!E37+'Příjmy '!K37+'Příjmy '!O37+'Příjmy '!S37)</f>
        <v>109628</v>
      </c>
      <c r="F37" s="52" t="n">
        <v>-94287165.69</v>
      </c>
      <c r="G37" s="53" t="n">
        <f aca="false">-F37/1000-E37</f>
        <v>-15340.83431</v>
      </c>
      <c r="H37" s="54" t="n">
        <f aca="false">SUM(E37/D37*100)</f>
        <v>102.12678746099</v>
      </c>
      <c r="I37" s="55" t="n">
        <f aca="false">SUM('Výdaje '!C37+'Výdaje '!H37)</f>
        <v>81856</v>
      </c>
      <c r="J37" s="51" t="n">
        <f aca="false">SUM('Výdaje '!D37+'Výdaje '!I37)</f>
        <v>109272</v>
      </c>
      <c r="K37" s="49" t="n">
        <f aca="false">SUM('Výdaje '!E37+'Výdaje '!J37)</f>
        <v>102918</v>
      </c>
      <c r="L37" s="49" t="n">
        <v>88121783</v>
      </c>
      <c r="M37" s="53" t="n">
        <f aca="false">L37/1000-K37</f>
        <v>-14796.217</v>
      </c>
      <c r="N37" s="54" t="n">
        <f aca="false">SUM(K37/J37*100)</f>
        <v>94.1851526466066</v>
      </c>
      <c r="O37" s="56" t="n">
        <f aca="false">SUM(C37-I37)</f>
        <v>-10410</v>
      </c>
      <c r="P37" s="57" t="n">
        <f aca="false">SUM(D37-J37)</f>
        <v>-1927</v>
      </c>
      <c r="Q37" s="57" t="n">
        <f aca="false">SUM(E37-K37)</f>
        <v>6710</v>
      </c>
      <c r="R37" s="58" t="n">
        <f aca="false">SUM(Q37/P37*100)</f>
        <v>-348.209652309289</v>
      </c>
      <c r="S37" s="59" t="n">
        <f aca="false">ROUND(Y37/1000,0)</f>
        <v>39280</v>
      </c>
      <c r="T37" s="60" t="n">
        <v>14904</v>
      </c>
      <c r="U37" s="61" t="n">
        <v>1312</v>
      </c>
      <c r="W37" s="62" t="n">
        <v>414322</v>
      </c>
      <c r="X37" s="62" t="n">
        <v>38865434</v>
      </c>
      <c r="Y37" s="62" t="n">
        <f aca="false">W37+X37</f>
        <v>39279756</v>
      </c>
      <c r="AP37" s="1" t="n">
        <v>-1</v>
      </c>
    </row>
    <row r="38" customFormat="false" ht="17.1" hidden="false" customHeight="true" outlineLevel="0" collapsed="false">
      <c r="A38" s="63" t="s">
        <v>53</v>
      </c>
      <c r="B38" s="48"/>
      <c r="C38" s="49" t="n">
        <f aca="false">SUM('Příjmy '!C38+'Příjmy '!I38+'Příjmy '!M38+'Příjmy '!Q38)</f>
        <v>5175</v>
      </c>
      <c r="D38" s="50" t="n">
        <f aca="false">SUM('Příjmy '!D38+'Příjmy '!J38+'Příjmy '!N38+'Příjmy '!R38)</f>
        <v>6396</v>
      </c>
      <c r="E38" s="51" t="n">
        <f aca="false">SUM('Příjmy '!E38+'Příjmy '!K38+'Příjmy '!O38+'Příjmy '!S38)</f>
        <v>6235</v>
      </c>
      <c r="F38" s="52" t="n">
        <v>-6125542.98</v>
      </c>
      <c r="G38" s="53" t="n">
        <f aca="false">-F38/1000-E38</f>
        <v>-109.45702</v>
      </c>
      <c r="H38" s="54" t="n">
        <f aca="false">SUM(E38/D38*100)</f>
        <v>97.4828017510944</v>
      </c>
      <c r="I38" s="55" t="n">
        <f aca="false">SUM('Výdaje '!C38+'Výdaje '!H38)</f>
        <v>5175</v>
      </c>
      <c r="J38" s="51" t="n">
        <f aca="false">SUM('Výdaje '!D38+'Výdaje '!I38)</f>
        <v>6880</v>
      </c>
      <c r="K38" s="49" t="n">
        <f aca="false">SUM('Výdaje '!E38+'Výdaje '!J38)</f>
        <v>5842</v>
      </c>
      <c r="L38" s="49" t="n">
        <v>5407182</v>
      </c>
      <c r="M38" s="53" t="n">
        <f aca="false">L38/1000-K38</f>
        <v>-434.818</v>
      </c>
      <c r="N38" s="54" t="n">
        <f aca="false">SUM(K38/J38*100)</f>
        <v>84.9127906976744</v>
      </c>
      <c r="O38" s="56" t="n">
        <f aca="false">SUM(C38-I38)</f>
        <v>0</v>
      </c>
      <c r="P38" s="57" t="n">
        <f aca="false">SUM(D38-J38)</f>
        <v>-484</v>
      </c>
      <c r="Q38" s="57" t="n">
        <f aca="false">SUM(E38-K38)</f>
        <v>393</v>
      </c>
      <c r="R38" s="58" t="n">
        <f aca="false">SUM(Q38/P38*100)</f>
        <v>-81.198347107438</v>
      </c>
      <c r="S38" s="59" t="n">
        <f aca="false">ROUND(Y38/1000,0)</f>
        <v>2616</v>
      </c>
      <c r="T38" s="60" t="n">
        <v>1577</v>
      </c>
      <c r="U38" s="61" t="n">
        <v>27</v>
      </c>
      <c r="W38" s="62" t="n">
        <v>1567719</v>
      </c>
      <c r="X38" s="62" t="n">
        <v>1048438</v>
      </c>
      <c r="Y38" s="62" t="n">
        <f aca="false">W38+X38</f>
        <v>2616157</v>
      </c>
      <c r="AQ38" s="1" t="n">
        <v>38</v>
      </c>
      <c r="AR38" s="1" t="n">
        <v>64</v>
      </c>
    </row>
    <row r="39" customFormat="false" ht="17.1" hidden="false" customHeight="true" outlineLevel="0" collapsed="false">
      <c r="A39" s="63" t="s">
        <v>54</v>
      </c>
      <c r="B39" s="48"/>
      <c r="C39" s="49" t="n">
        <f aca="false">SUM('Příjmy '!C39+'Příjmy '!I39+'Příjmy '!M39+'Příjmy '!Q39)</f>
        <v>6691</v>
      </c>
      <c r="D39" s="50" t="n">
        <f aca="false">SUM('Příjmy '!D39+'Příjmy '!J39+'Příjmy '!N39+'Příjmy '!R39)</f>
        <v>7240</v>
      </c>
      <c r="E39" s="51" t="n">
        <f aca="false">SUM('Příjmy '!E39+'Příjmy '!K39+'Příjmy '!O39+'Příjmy '!S39)</f>
        <v>7222</v>
      </c>
      <c r="F39" s="52" t="n">
        <v>-7328021.33</v>
      </c>
      <c r="G39" s="53" t="n">
        <f aca="false">-F39/1000-E39</f>
        <v>106.02133</v>
      </c>
      <c r="H39" s="54" t="n">
        <f aca="false">SUM(E39/D39*100)</f>
        <v>99.7513812154696</v>
      </c>
      <c r="I39" s="55" t="n">
        <f aca="false">SUM('Výdaje '!C39+'Výdaje '!H39)</f>
        <v>6691</v>
      </c>
      <c r="J39" s="51" t="n">
        <f aca="false">SUM('Výdaje '!D39+'Výdaje '!I39)</f>
        <v>7246</v>
      </c>
      <c r="K39" s="49" t="n">
        <f aca="false">SUM('Výdaje '!E39+'Výdaje '!J39)</f>
        <v>5942</v>
      </c>
      <c r="L39" s="49" t="n">
        <v>5775621</v>
      </c>
      <c r="M39" s="53" t="n">
        <f aca="false">L39/1000-K39</f>
        <v>-166.379</v>
      </c>
      <c r="N39" s="54" t="n">
        <f aca="false">SUM(K39/J39*100)</f>
        <v>82.0038642009385</v>
      </c>
      <c r="O39" s="56" t="n">
        <f aca="false">SUM(C39-I39)</f>
        <v>0</v>
      </c>
      <c r="P39" s="57" t="n">
        <f aca="false">SUM(D39-J39)</f>
        <v>-6</v>
      </c>
      <c r="Q39" s="57" t="n">
        <f aca="false">SUM(E39-K39)</f>
        <v>1280</v>
      </c>
      <c r="R39" s="58" t="n">
        <f aca="false">SUM(Q39/P39*100)</f>
        <v>-21333.3333333333</v>
      </c>
      <c r="S39" s="59" t="n">
        <f aca="false">ROUND(Y39/1000,0)</f>
        <v>1738</v>
      </c>
      <c r="T39" s="60" t="n">
        <v>1074</v>
      </c>
      <c r="U39" s="61" t="n">
        <v>210</v>
      </c>
      <c r="W39" s="62" t="n">
        <v>150103</v>
      </c>
      <c r="X39" s="62" t="n">
        <v>1588308</v>
      </c>
      <c r="Y39" s="62" t="n">
        <f aca="false">W39+X39</f>
        <v>1738411</v>
      </c>
    </row>
    <row r="40" customFormat="false" ht="17.1" hidden="false" customHeight="true" outlineLevel="0" collapsed="false">
      <c r="A40" s="47" t="s">
        <v>55</v>
      </c>
      <c r="B40" s="48"/>
      <c r="C40" s="49" t="n">
        <f aca="false">SUM('Příjmy '!C40+'Příjmy '!I40+'Příjmy '!M40+'Příjmy '!Q40)</f>
        <v>3325</v>
      </c>
      <c r="D40" s="50" t="n">
        <f aca="false">SUM('Příjmy '!D40+'Příjmy '!J40+'Příjmy '!N40+'Příjmy '!R40)</f>
        <v>7722</v>
      </c>
      <c r="E40" s="51" t="n">
        <f aca="false">SUM('Příjmy '!E40+'Příjmy '!K40+'Příjmy '!O40+'Příjmy '!S40)</f>
        <v>7711</v>
      </c>
      <c r="F40" s="52" t="n">
        <v>-3977264.3</v>
      </c>
      <c r="G40" s="53" t="n">
        <f aca="false">-F40/1000-E40</f>
        <v>-3733.7357</v>
      </c>
      <c r="H40" s="54" t="n">
        <f aca="false">SUM(E40/D40*100)</f>
        <v>99.8575498575499</v>
      </c>
      <c r="I40" s="55" t="n">
        <f aca="false">SUM('Výdaje '!C40+'Výdaje '!H40)</f>
        <v>3442</v>
      </c>
      <c r="J40" s="51" t="n">
        <f aca="false">SUM('Výdaje '!D40+'Výdaje '!I40)</f>
        <v>7926</v>
      </c>
      <c r="K40" s="49" t="n">
        <f aca="false">SUM('Výdaje '!E40+'Výdaje '!J40)</f>
        <v>7585</v>
      </c>
      <c r="L40" s="49" t="n">
        <v>3848411</v>
      </c>
      <c r="M40" s="53" t="n">
        <f aca="false">L40/1000-K40</f>
        <v>-3736.589</v>
      </c>
      <c r="N40" s="54" t="n">
        <f aca="false">SUM(K40/J40*100)</f>
        <v>95.6977037597779</v>
      </c>
      <c r="O40" s="56" t="n">
        <f aca="false">SUM(C40-I40)</f>
        <v>-117</v>
      </c>
      <c r="P40" s="57" t="n">
        <f aca="false">SUM(D40-J40)</f>
        <v>-204</v>
      </c>
      <c r="Q40" s="57" t="n">
        <f aca="false">SUM(E40-K40)</f>
        <v>126</v>
      </c>
      <c r="R40" s="58" t="n">
        <f aca="false">SUM(Q40/P40*100)</f>
        <v>-61.7647058823529</v>
      </c>
      <c r="S40" s="59" t="n">
        <f aca="false">ROUND(Y40/1000,0)</f>
        <v>864</v>
      </c>
      <c r="T40" s="65" t="n">
        <v>557</v>
      </c>
      <c r="U40" s="66" t="n">
        <v>25</v>
      </c>
      <c r="W40" s="62" t="n">
        <v>240128</v>
      </c>
      <c r="X40" s="62" t="n">
        <v>624361</v>
      </c>
      <c r="Y40" s="62" t="n">
        <f aca="false">W40+X40</f>
        <v>864489</v>
      </c>
      <c r="AR40" s="1" t="n">
        <v>57</v>
      </c>
      <c r="AS40" s="1" t="n">
        <v>56</v>
      </c>
    </row>
    <row r="41" customFormat="false" ht="17.1" hidden="false" customHeight="true" outlineLevel="0" collapsed="false">
      <c r="A41" s="63" t="s">
        <v>56</v>
      </c>
      <c r="B41" s="48"/>
      <c r="C41" s="49" t="n">
        <f aca="false">SUM('Příjmy '!C41+'Příjmy '!I41+'Příjmy '!M41+'Příjmy '!Q41)</f>
        <v>2436</v>
      </c>
      <c r="D41" s="50" t="n">
        <f aca="false">SUM('Příjmy '!D41+'Příjmy '!J41+'Příjmy '!N41+'Příjmy '!R41)</f>
        <v>2549</v>
      </c>
      <c r="E41" s="51" t="n">
        <f aca="false">SUM('Příjmy '!E41+'Příjmy '!K41+'Příjmy '!O41+'Příjmy '!S41)</f>
        <v>2547</v>
      </c>
      <c r="F41" s="52" t="n">
        <v>-2816940.83</v>
      </c>
      <c r="G41" s="53" t="n">
        <f aca="false">-F41/1000-E41</f>
        <v>269.94083</v>
      </c>
      <c r="H41" s="54" t="n">
        <f aca="false">SUM(E41/D41*100)</f>
        <v>99.9215378579835</v>
      </c>
      <c r="I41" s="55" t="n">
        <f aca="false">SUM('Výdaje '!C41+'Výdaje '!H41)</f>
        <v>2436</v>
      </c>
      <c r="J41" s="51" t="n">
        <f aca="false">SUM('Výdaje '!D41+'Výdaje '!I41)</f>
        <v>2640</v>
      </c>
      <c r="K41" s="49" t="n">
        <f aca="false">SUM('Výdaje '!E41+'Výdaje '!J41)</f>
        <v>2292</v>
      </c>
      <c r="L41" s="49" t="n">
        <v>3197612</v>
      </c>
      <c r="M41" s="53" t="n">
        <f aca="false">L41/1000-K41</f>
        <v>905.612</v>
      </c>
      <c r="N41" s="54" t="n">
        <f aca="false">SUM(K41/J41*100)</f>
        <v>86.8181818181818</v>
      </c>
      <c r="O41" s="56" t="n">
        <f aca="false">SUM(C41-I41)</f>
        <v>0</v>
      </c>
      <c r="P41" s="57" t="n">
        <f aca="false">SUM(D41-J41)</f>
        <v>-91</v>
      </c>
      <c r="Q41" s="57" t="n">
        <f aca="false">SUM(E41-K41)</f>
        <v>255</v>
      </c>
      <c r="R41" s="58" t="n">
        <f aca="false">SUM(Q41/P41*100)</f>
        <v>-280.21978021978</v>
      </c>
      <c r="S41" s="59" t="n">
        <f aca="false">ROUND(Y41/1000,0)</f>
        <v>1499</v>
      </c>
      <c r="T41" s="65" t="n">
        <v>745</v>
      </c>
      <c r="U41" s="66"/>
      <c r="W41" s="62"/>
      <c r="X41" s="62" t="n">
        <v>1498677</v>
      </c>
      <c r="Y41" s="62" t="n">
        <f aca="false">W41+X41</f>
        <v>1498677</v>
      </c>
    </row>
    <row r="42" customFormat="false" ht="15" hidden="false" customHeight="true" outlineLevel="0" collapsed="false">
      <c r="A42" s="67"/>
      <c r="B42" s="68"/>
      <c r="C42" s="69"/>
      <c r="D42" s="70"/>
      <c r="E42" s="71"/>
      <c r="F42" s="72"/>
      <c r="G42" s="69"/>
      <c r="H42" s="70"/>
      <c r="I42" s="73"/>
      <c r="J42" s="74"/>
      <c r="K42" s="75"/>
      <c r="L42" s="75"/>
      <c r="M42" s="76"/>
      <c r="N42" s="77"/>
      <c r="O42" s="78"/>
      <c r="P42" s="79"/>
      <c r="Q42" s="79"/>
      <c r="R42" s="80"/>
      <c r="S42" s="81"/>
      <c r="T42" s="82"/>
      <c r="U42" s="83"/>
      <c r="W42" s="62"/>
      <c r="X42" s="62"/>
      <c r="Y42" s="62"/>
    </row>
    <row r="43" customFormat="false" ht="15" hidden="false" customHeight="true" outlineLevel="0" collapsed="false">
      <c r="C43" s="84"/>
      <c r="D43" s="84"/>
      <c r="E43" s="84"/>
      <c r="F43" s="84"/>
      <c r="G43" s="84"/>
      <c r="H43" s="85"/>
      <c r="I43" s="86"/>
      <c r="J43" s="86"/>
      <c r="K43" s="84"/>
      <c r="L43" s="84"/>
      <c r="M43" s="87"/>
      <c r="O43" s="88"/>
      <c r="P43" s="88"/>
      <c r="Q43" s="88"/>
      <c r="S43" s="84"/>
      <c r="W43" s="62"/>
      <c r="X43" s="62"/>
      <c r="Y43" s="62"/>
    </row>
    <row r="44" customFormat="false" ht="15" hidden="false" customHeight="true" outlineLevel="0" collapsed="false">
      <c r="C44" s="84"/>
      <c r="D44" s="84"/>
      <c r="H44" s="89"/>
      <c r="I44" s="84"/>
      <c r="J44" s="84"/>
      <c r="M44" s="90"/>
      <c r="O44" s="88"/>
      <c r="P44" s="88"/>
      <c r="Q44" s="88"/>
      <c r="S44" s="84"/>
      <c r="W44" s="62"/>
      <c r="X44" s="62"/>
      <c r="Y44" s="62"/>
    </row>
    <row r="45" customFormat="false" ht="19.5" hidden="false" customHeight="true" outlineLevel="0" collapsed="false">
      <c r="A45" s="4" t="s">
        <v>57</v>
      </c>
      <c r="C45" s="91" t="n">
        <f aca="false">SUM(C12:C41)</f>
        <v>2023208</v>
      </c>
      <c r="D45" s="92" t="n">
        <f aca="false">SUM(D12:D41)</f>
        <v>2762834</v>
      </c>
      <c r="E45" s="93" t="n">
        <f aca="false">SUM(E13:E41)</f>
        <v>2759916</v>
      </c>
      <c r="F45" s="94" t="n">
        <f aca="false">SUM(F13:F41)</f>
        <v>-2693658620.06</v>
      </c>
      <c r="G45" s="95"/>
      <c r="H45" s="96" t="n">
        <f aca="false">SUM(E45/D45*100)</f>
        <v>99.894383810247</v>
      </c>
      <c r="I45" s="91" t="n">
        <f aca="false">SUM(I13:I41)</f>
        <v>2149469</v>
      </c>
      <c r="J45" s="92" t="n">
        <f aca="false">SUM(J13:J41)</f>
        <v>3133955</v>
      </c>
      <c r="K45" s="93" t="n">
        <f aca="false">SUM(K13:K41)</f>
        <v>2411313</v>
      </c>
      <c r="L45" s="97" t="n">
        <f aca="false">SUM(L13:L41)</f>
        <v>2446085414</v>
      </c>
      <c r="M45" s="98"/>
      <c r="N45" s="99" t="n">
        <f aca="false">SUM(K45/J45*100)</f>
        <v>76.9415323449124</v>
      </c>
      <c r="O45" s="100" t="n">
        <f aca="false">SUM(O13:O41)</f>
        <v>-126261</v>
      </c>
      <c r="P45" s="101" t="n">
        <f aca="false">SUM(P13:P41)</f>
        <v>-371121</v>
      </c>
      <c r="Q45" s="102" t="n">
        <f aca="false">SUM(Q13:Q41)</f>
        <v>348603</v>
      </c>
      <c r="R45" s="103" t="n">
        <f aca="false">SUM(Q45/P45*100)</f>
        <v>-93.9324371296693</v>
      </c>
      <c r="S45" s="95" t="n">
        <f aca="false">SUM(S13:S41)</f>
        <v>891620</v>
      </c>
      <c r="T45" s="91" t="n">
        <f aca="false">SUM(T13:T44)</f>
        <v>371371</v>
      </c>
      <c r="U45" s="104" t="n">
        <f aca="false">SUM(U13:U41)</f>
        <v>34745</v>
      </c>
      <c r="W45" s="62" t="n">
        <f aca="false">SUM(W13:W44)</f>
        <v>263596005</v>
      </c>
      <c r="X45" s="62" t="n">
        <f aca="false">SUM(X13:X44)</f>
        <v>628023539</v>
      </c>
      <c r="Y45" s="62" t="n">
        <f aca="false">SUM(Y13:Y44)</f>
        <v>891619544</v>
      </c>
    </row>
    <row r="46" customFormat="false" ht="15.75" hidden="false" customHeight="false" outlineLevel="0" collapsed="false">
      <c r="E46" s="90"/>
      <c r="F46" s="90"/>
      <c r="G46" s="90"/>
      <c r="K46" s="90"/>
      <c r="L46" s="90"/>
      <c r="M46" s="90"/>
      <c r="Q46" s="90"/>
      <c r="R46" s="90"/>
      <c r="S46" s="90"/>
      <c r="W46" s="62" t="n">
        <v>263596019</v>
      </c>
      <c r="X46" s="62" t="n">
        <v>628023555</v>
      </c>
      <c r="Y46" s="62" t="n">
        <f aca="false">W45+X46</f>
        <v>891619560</v>
      </c>
    </row>
    <row r="47" customFormat="false" ht="15.75" hidden="false" customHeight="false" outlineLevel="0" collapsed="false">
      <c r="W47" s="62"/>
      <c r="X47" s="62"/>
      <c r="Y47" s="62"/>
    </row>
    <row r="48" customFormat="false" ht="15.75" hidden="false" customHeight="false" outlineLevel="0" collapsed="false">
      <c r="S48" s="105"/>
      <c r="W48" s="62" t="n">
        <f aca="false">W46-W45</f>
        <v>14</v>
      </c>
      <c r="X48" s="62" t="n">
        <f aca="false">X46-X45</f>
        <v>16</v>
      </c>
      <c r="Y48" s="62"/>
    </row>
    <row r="49" customFormat="false" ht="15.75" hidden="false" customHeight="false" outlineLevel="0" collapsed="false">
      <c r="C49" s="90" t="n">
        <v>2023208</v>
      </c>
      <c r="D49" s="90" t="n">
        <v>2762834</v>
      </c>
      <c r="E49" s="90" t="n">
        <v>2759916</v>
      </c>
      <c r="I49" s="90" t="n">
        <v>2149469</v>
      </c>
      <c r="J49" s="90" t="n">
        <v>3133955</v>
      </c>
      <c r="K49" s="90" t="n">
        <v>2411313</v>
      </c>
      <c r="L49" s="90"/>
      <c r="M49" s="90"/>
      <c r="N49" s="90"/>
      <c r="O49" s="90" t="n">
        <v>-126261</v>
      </c>
      <c r="P49" s="90" t="n">
        <v>-371121</v>
      </c>
      <c r="Q49" s="90" t="n">
        <v>348603</v>
      </c>
      <c r="S49" s="106" t="n">
        <f aca="false">W46+X46</f>
        <v>891619574</v>
      </c>
      <c r="T49" s="107" t="n">
        <v>371371</v>
      </c>
      <c r="U49" s="108" t="n">
        <v>34745</v>
      </c>
    </row>
    <row r="50" customFormat="false" ht="15.95" hidden="false" customHeight="true" outlineLevel="0" collapsed="false">
      <c r="Q50" s="90"/>
      <c r="W50" s="84"/>
      <c r="X50" s="84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3.9" hidden="false" customHeight="true" outlineLevel="0" collapsed="false"/>
    <row r="63" customFormat="false" ht="18" hidden="false" customHeight="true" outlineLevel="0" collapsed="false"/>
    <row r="64" customFormat="false" ht="13.9" hidden="false" customHeight="true" outlineLevel="0" collapsed="false"/>
    <row r="65" customFormat="false" ht="15.95" hidden="false" customHeight="true" outlineLevel="0" collapsed="false"/>
    <row r="67" customFormat="false" ht="13.9" hidden="false" customHeight="true" outlineLevel="0" collapsed="false"/>
    <row r="68" customFormat="false" ht="12" hidden="false" customHeight="true" outlineLevel="0" collapsed="false"/>
    <row r="69" customFormat="false" ht="15.95" hidden="false" customHeight="true" outlineLevel="0" collapsed="false">
      <c r="W69" s="3"/>
    </row>
    <row r="70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W111" s="84"/>
      <c r="X111" s="84"/>
    </row>
    <row r="112" customFormat="false" ht="15.75" hidden="false" customHeight="false" outlineLevel="0" collapsed="false">
      <c r="T112" s="7"/>
      <c r="U112" s="84"/>
      <c r="V112" s="84"/>
    </row>
  </sheetData>
  <mergeCells count="9">
    <mergeCell ref="A2:V2"/>
    <mergeCell ref="A4:V4"/>
    <mergeCell ref="C7:H7"/>
    <mergeCell ref="I7:N7"/>
    <mergeCell ref="O7:R7"/>
    <mergeCell ref="S7:S9"/>
    <mergeCell ref="T7:U7"/>
    <mergeCell ref="A8:B8"/>
    <mergeCell ref="T8:U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2" activeCellId="0" sqref="I32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390" width="9.77"/>
    <col collapsed="false" customWidth="true" hidden="false" outlineLevel="0" max="2" min="2" style="390" width="16.32"/>
    <col collapsed="false" customWidth="true" hidden="false" outlineLevel="0" max="4" min="3" style="390" width="18.77"/>
    <col collapsed="false" customWidth="true" hidden="false" outlineLevel="0" max="5" min="5" style="390" width="17.32"/>
    <col collapsed="false" customWidth="true" hidden="true" outlineLevel="0" max="6" min="6" style="391" width="13.44"/>
    <col collapsed="false" customWidth="true" hidden="false" outlineLevel="0" max="7" min="7" style="390" width="13.1"/>
    <col collapsed="false" customWidth="true" hidden="false" outlineLevel="0" max="9" min="8" style="390" width="18.77"/>
    <col collapsed="false" customWidth="true" hidden="false" outlineLevel="0" max="10" min="10" style="390" width="17.32"/>
    <col collapsed="false" customWidth="true" hidden="true" outlineLevel="0" max="11" min="11" style="390" width="17.32"/>
    <col collapsed="false" customWidth="true" hidden="false" outlineLevel="0" max="12" min="12" style="390" width="13.1"/>
    <col collapsed="false" customWidth="true" hidden="false" outlineLevel="0" max="13" min="13" style="390" width="5.65"/>
    <col collapsed="false" customWidth="true" hidden="false" outlineLevel="0" max="14" min="14" style="390" width="21.55"/>
    <col collapsed="false" customWidth="false" hidden="false" outlineLevel="0" max="257" min="15" style="390" width="9.77"/>
  </cols>
  <sheetData>
    <row r="1" customFormat="false" ht="17.25" hidden="false" customHeight="true" outlineLevel="0" collapsed="false">
      <c r="A1" s="392"/>
    </row>
    <row r="2" customFormat="false" ht="24" hidden="false" customHeight="true" outlineLevel="0" collapsed="false">
      <c r="A2" s="393" t="s">
        <v>219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4"/>
    </row>
    <row r="3" customFormat="false" ht="15" hidden="false" customHeight="true" outlineLevel="0" collapsed="false">
      <c r="A3" s="395"/>
      <c r="B3" s="395"/>
      <c r="C3" s="395"/>
      <c r="D3" s="395"/>
      <c r="E3" s="395"/>
      <c r="G3" s="396"/>
      <c r="H3" s="395"/>
      <c r="I3" s="395"/>
      <c r="J3" s="395"/>
      <c r="K3" s="395"/>
      <c r="L3" s="395"/>
      <c r="M3" s="395"/>
    </row>
    <row r="4" customFormat="false" ht="21" hidden="false" customHeight="true" outlineLevel="0" collapsed="false">
      <c r="A4" s="397" t="s">
        <v>220</v>
      </c>
      <c r="B4" s="397"/>
      <c r="C4" s="397"/>
      <c r="D4" s="397"/>
      <c r="E4" s="397"/>
      <c r="G4" s="398"/>
      <c r="H4" s="398"/>
      <c r="I4" s="399"/>
      <c r="J4" s="399"/>
      <c r="K4" s="399"/>
      <c r="L4" s="400"/>
      <c r="M4" s="396"/>
    </row>
    <row r="5" customFormat="false" ht="22.5" hidden="false" customHeight="true" outlineLevel="0" collapsed="false">
      <c r="A5" s="395"/>
      <c r="B5" s="395"/>
      <c r="C5" s="395"/>
      <c r="G5" s="395"/>
      <c r="H5" s="395"/>
      <c r="I5" s="400"/>
      <c r="J5" s="399"/>
      <c r="K5" s="399"/>
      <c r="L5" s="401" t="s">
        <v>221</v>
      </c>
      <c r="M5" s="402"/>
    </row>
    <row r="6" customFormat="false" ht="22.5" hidden="false" customHeight="true" outlineLevel="0" collapsed="false">
      <c r="A6" s="395"/>
      <c r="B6" s="395"/>
      <c r="C6" s="403"/>
      <c r="D6" s="404"/>
      <c r="E6" s="404"/>
      <c r="F6" s="405"/>
      <c r="G6" s="404"/>
      <c r="H6" s="395"/>
      <c r="I6" s="395"/>
      <c r="J6" s="395"/>
      <c r="K6" s="395"/>
      <c r="L6" s="401" t="s">
        <v>144</v>
      </c>
      <c r="M6" s="396"/>
    </row>
    <row r="7" customFormat="false" ht="23.25" hidden="false" customHeight="true" outlineLevel="0" collapsed="false">
      <c r="A7" s="406"/>
      <c r="B7" s="407"/>
      <c r="C7" s="408" t="s">
        <v>222</v>
      </c>
      <c r="D7" s="408"/>
      <c r="E7" s="408"/>
      <c r="G7" s="409"/>
      <c r="H7" s="410" t="s">
        <v>223</v>
      </c>
      <c r="I7" s="410"/>
      <c r="J7" s="410"/>
      <c r="K7" s="410"/>
      <c r="L7" s="410"/>
      <c r="M7" s="411"/>
    </row>
    <row r="8" customFormat="false" ht="18" hidden="false" customHeight="true" outlineLevel="0" collapsed="false">
      <c r="A8" s="16" t="s">
        <v>9</v>
      </c>
      <c r="B8" s="16"/>
      <c r="C8" s="412" t="s">
        <v>10</v>
      </c>
      <c r="D8" s="413" t="s">
        <v>11</v>
      </c>
      <c r="E8" s="413" t="s">
        <v>12</v>
      </c>
      <c r="F8" s="413" t="s">
        <v>12</v>
      </c>
      <c r="G8" s="414" t="s">
        <v>13</v>
      </c>
      <c r="H8" s="412" t="s">
        <v>10</v>
      </c>
      <c r="I8" s="413" t="s">
        <v>11</v>
      </c>
      <c r="J8" s="413" t="s">
        <v>12</v>
      </c>
      <c r="K8" s="413" t="s">
        <v>12</v>
      </c>
      <c r="L8" s="414" t="s">
        <v>13</v>
      </c>
      <c r="M8" s="415"/>
    </row>
    <row r="9" customFormat="false" ht="18" hidden="false" customHeight="true" outlineLevel="0" collapsed="false">
      <c r="A9" s="416"/>
      <c r="B9" s="417"/>
      <c r="C9" s="418" t="s">
        <v>15</v>
      </c>
      <c r="D9" s="419" t="s">
        <v>15</v>
      </c>
      <c r="E9" s="25" t="s">
        <v>16</v>
      </c>
      <c r="F9" s="420" t="s">
        <v>224</v>
      </c>
      <c r="G9" s="421" t="s">
        <v>17</v>
      </c>
      <c r="H9" s="418" t="s">
        <v>15</v>
      </c>
      <c r="I9" s="419" t="s">
        <v>15</v>
      </c>
      <c r="J9" s="25" t="s">
        <v>16</v>
      </c>
      <c r="K9" s="420" t="s">
        <v>224</v>
      </c>
      <c r="L9" s="421" t="s">
        <v>17</v>
      </c>
      <c r="M9" s="422"/>
    </row>
    <row r="10" customFormat="false" ht="18" hidden="false" customHeight="true" outlineLevel="0" collapsed="false">
      <c r="A10" s="423"/>
      <c r="B10" s="424"/>
      <c r="C10" s="425"/>
      <c r="D10" s="425"/>
      <c r="E10" s="425"/>
      <c r="F10" s="425" t="s">
        <v>225</v>
      </c>
      <c r="G10" s="425"/>
      <c r="H10" s="425"/>
      <c r="I10" s="425"/>
      <c r="J10" s="425"/>
      <c r="K10" s="425" t="s">
        <v>225</v>
      </c>
      <c r="L10" s="425"/>
      <c r="M10" s="422"/>
    </row>
    <row r="11" customFormat="false" ht="15.95" hidden="false" customHeight="true" outlineLevel="0" collapsed="false">
      <c r="C11" s="390" t="s">
        <v>103</v>
      </c>
      <c r="F11" s="390"/>
      <c r="M11" s="395"/>
    </row>
    <row r="12" customFormat="false" ht="15.95" hidden="false" customHeight="true" outlineLevel="0" collapsed="false">
      <c r="A12" s="426"/>
      <c r="B12" s="427"/>
      <c r="C12" s="428"/>
      <c r="D12" s="429"/>
      <c r="E12" s="430"/>
      <c r="F12" s="430"/>
      <c r="G12" s="431"/>
      <c r="H12" s="432"/>
      <c r="I12" s="430"/>
      <c r="J12" s="430"/>
      <c r="K12" s="430"/>
      <c r="L12" s="433"/>
      <c r="M12" s="434"/>
    </row>
    <row r="13" customFormat="false" ht="15.95" hidden="false" customHeight="true" outlineLevel="0" collapsed="false">
      <c r="A13" s="47" t="s">
        <v>28</v>
      </c>
      <c r="B13" s="435"/>
      <c r="C13" s="436" t="n">
        <v>306188</v>
      </c>
      <c r="D13" s="281" t="n">
        <v>401346</v>
      </c>
      <c r="E13" s="287" t="n">
        <v>386366</v>
      </c>
      <c r="F13" s="281" t="n">
        <v>342504937</v>
      </c>
      <c r="G13" s="437" t="n">
        <f aca="false">SUM(E13/D13*100)</f>
        <v>96.2675596617383</v>
      </c>
      <c r="H13" s="438" t="n">
        <v>114717</v>
      </c>
      <c r="I13" s="281" t="n">
        <v>178186</v>
      </c>
      <c r="J13" s="281" t="n">
        <v>62846</v>
      </c>
      <c r="K13" s="281" t="n">
        <v>84999226</v>
      </c>
      <c r="L13" s="439" t="n">
        <f aca="false">SUM(J13/I13*100)</f>
        <v>35.2698865230714</v>
      </c>
      <c r="M13" s="440"/>
      <c r="O13" s="391"/>
    </row>
    <row r="14" customFormat="false" ht="15.95" hidden="false" customHeight="true" outlineLevel="0" collapsed="false">
      <c r="A14" s="63" t="s">
        <v>29</v>
      </c>
      <c r="B14" s="435"/>
      <c r="C14" s="436" t="n">
        <v>53162</v>
      </c>
      <c r="D14" s="281" t="n">
        <v>61471</v>
      </c>
      <c r="E14" s="287" t="n">
        <v>53385</v>
      </c>
      <c r="F14" s="281" t="n">
        <v>51890860</v>
      </c>
      <c r="G14" s="437" t="n">
        <f aca="false">SUM(E14/D14*100)</f>
        <v>86.8458297408534</v>
      </c>
      <c r="H14" s="438" t="n">
        <v>1980</v>
      </c>
      <c r="I14" s="281" t="n">
        <v>15626</v>
      </c>
      <c r="J14" s="281" t="n">
        <v>10851</v>
      </c>
      <c r="K14" s="281" t="n">
        <v>22668380</v>
      </c>
      <c r="L14" s="439" t="n">
        <f aca="false">SUM(J14/I14*100)</f>
        <v>69.4419557148343</v>
      </c>
      <c r="M14" s="440"/>
      <c r="O14" s="391"/>
    </row>
    <row r="15" customFormat="false" ht="15.95" hidden="false" customHeight="true" outlineLevel="0" collapsed="false">
      <c r="A15" s="63" t="s">
        <v>30</v>
      </c>
      <c r="B15" s="435"/>
      <c r="C15" s="436" t="n">
        <v>50457</v>
      </c>
      <c r="D15" s="281" t="n">
        <v>75366</v>
      </c>
      <c r="E15" s="287" t="n">
        <v>45104</v>
      </c>
      <c r="F15" s="281" t="n">
        <v>48145699</v>
      </c>
      <c r="G15" s="437" t="n">
        <f aca="false">SUM(E15/D15*100)</f>
        <v>59.846615184566</v>
      </c>
      <c r="H15" s="438" t="n">
        <v>26571</v>
      </c>
      <c r="I15" s="281" t="n">
        <v>63183</v>
      </c>
      <c r="J15" s="281" t="n">
        <v>19433</v>
      </c>
      <c r="K15" s="281" t="n">
        <v>35300631</v>
      </c>
      <c r="L15" s="439" t="n">
        <f aca="false">SUM(J15/I15*100)</f>
        <v>30.7566908820411</v>
      </c>
      <c r="M15" s="440"/>
      <c r="O15" s="391"/>
    </row>
    <row r="16" customFormat="false" ht="15.95" hidden="false" customHeight="true" outlineLevel="0" collapsed="false">
      <c r="A16" s="63" t="s">
        <v>31</v>
      </c>
      <c r="B16" s="435"/>
      <c r="C16" s="436" t="n">
        <v>39358</v>
      </c>
      <c r="D16" s="281" t="n">
        <v>45377</v>
      </c>
      <c r="E16" s="287" t="n">
        <v>41184</v>
      </c>
      <c r="F16" s="281" t="n">
        <v>43641456</v>
      </c>
      <c r="G16" s="437" t="n">
        <f aca="false">SUM(E16/D16*100)</f>
        <v>90.7596359389118</v>
      </c>
      <c r="H16" s="438" t="n">
        <v>15146</v>
      </c>
      <c r="I16" s="281" t="n">
        <v>28049</v>
      </c>
      <c r="J16" s="281" t="n">
        <v>24792</v>
      </c>
      <c r="K16" s="281" t="n">
        <v>21767413</v>
      </c>
      <c r="L16" s="439" t="n">
        <f aca="false">SUM(J16/I16*100)</f>
        <v>88.3881778316518</v>
      </c>
      <c r="M16" s="440"/>
      <c r="O16" s="391"/>
    </row>
    <row r="17" customFormat="false" ht="15.95" hidden="false" customHeight="true" outlineLevel="0" collapsed="false">
      <c r="A17" s="63" t="s">
        <v>32</v>
      </c>
      <c r="B17" s="435"/>
      <c r="C17" s="436" t="n">
        <v>42410</v>
      </c>
      <c r="D17" s="281" t="n">
        <v>53304</v>
      </c>
      <c r="E17" s="287" t="n">
        <v>49574</v>
      </c>
      <c r="F17" s="281" t="n">
        <v>48535371</v>
      </c>
      <c r="G17" s="437" t="n">
        <f aca="false">SUM(E17/D17*100)</f>
        <v>93.0024013207264</v>
      </c>
      <c r="H17" s="438" t="n">
        <v>190</v>
      </c>
      <c r="I17" s="281" t="n">
        <v>1561</v>
      </c>
      <c r="J17" s="281" t="n">
        <v>1308</v>
      </c>
      <c r="K17" s="281" t="n">
        <v>3129248</v>
      </c>
      <c r="L17" s="439" t="n">
        <f aca="false">SUM(J17/I17*100)</f>
        <v>83.7924407431134</v>
      </c>
      <c r="M17" s="440"/>
      <c r="O17" s="391"/>
    </row>
    <row r="18" customFormat="false" ht="15.95" hidden="false" customHeight="true" outlineLevel="0" collapsed="false">
      <c r="A18" s="63" t="s">
        <v>33</v>
      </c>
      <c r="B18" s="435"/>
      <c r="C18" s="436" t="n">
        <v>12086</v>
      </c>
      <c r="D18" s="281" t="n">
        <v>14639</v>
      </c>
      <c r="E18" s="287" t="n">
        <v>12425</v>
      </c>
      <c r="F18" s="281" t="n">
        <v>10920997</v>
      </c>
      <c r="G18" s="437" t="n">
        <f aca="false">SUM(E18/D18*100)</f>
        <v>84.8760161213198</v>
      </c>
      <c r="H18" s="438" t="n">
        <v>1960</v>
      </c>
      <c r="I18" s="281" t="n">
        <v>1808</v>
      </c>
      <c r="J18" s="281" t="n">
        <v>1263</v>
      </c>
      <c r="K18" s="281" t="n">
        <v>1580350</v>
      </c>
      <c r="L18" s="439" t="n">
        <f aca="false">SUM(J18/I18*100)</f>
        <v>69.8561946902655</v>
      </c>
      <c r="M18" s="440"/>
      <c r="O18" s="391"/>
    </row>
    <row r="19" customFormat="false" ht="15.95" hidden="false" customHeight="true" outlineLevel="0" collapsed="false">
      <c r="A19" s="63" t="s">
        <v>34</v>
      </c>
      <c r="B19" s="435"/>
      <c r="C19" s="436" t="n">
        <v>90959</v>
      </c>
      <c r="D19" s="281" t="n">
        <v>107832</v>
      </c>
      <c r="E19" s="287" t="n">
        <v>103531</v>
      </c>
      <c r="F19" s="281" t="n">
        <v>103491073</v>
      </c>
      <c r="G19" s="437" t="n">
        <f aca="false">SUM(E19/D19*100)</f>
        <v>96.0113880851695</v>
      </c>
      <c r="H19" s="438" t="n">
        <v>8172</v>
      </c>
      <c r="I19" s="281" t="n">
        <v>14643</v>
      </c>
      <c r="J19" s="281" t="n">
        <v>7880</v>
      </c>
      <c r="K19" s="281" t="n">
        <v>31384283</v>
      </c>
      <c r="L19" s="439" t="n">
        <f aca="false">SUM(J19/I19*100)</f>
        <v>53.8141091306426</v>
      </c>
      <c r="M19" s="440"/>
      <c r="O19" s="391"/>
    </row>
    <row r="20" customFormat="false" ht="15.95" hidden="false" customHeight="true" outlineLevel="0" collapsed="false">
      <c r="A20" s="47" t="s">
        <v>35</v>
      </c>
      <c r="B20" s="435"/>
      <c r="C20" s="436" t="n">
        <v>108849</v>
      </c>
      <c r="D20" s="281" t="n">
        <v>137355</v>
      </c>
      <c r="E20" s="287" t="n">
        <v>104600</v>
      </c>
      <c r="F20" s="281" t="n">
        <v>106939484</v>
      </c>
      <c r="G20" s="437" t="n">
        <f aca="false">SUM(E20/D20*100)</f>
        <v>76.1530341086965</v>
      </c>
      <c r="H20" s="438" t="n">
        <v>44043</v>
      </c>
      <c r="I20" s="281" t="n">
        <v>102646</v>
      </c>
      <c r="J20" s="281" t="n">
        <v>59531</v>
      </c>
      <c r="K20" s="281" t="n">
        <v>63470382</v>
      </c>
      <c r="L20" s="439" t="n">
        <f aca="false">SUM(J20/I20*100)</f>
        <v>57.9964148627321</v>
      </c>
      <c r="M20" s="440"/>
      <c r="O20" s="391"/>
    </row>
    <row r="21" customFormat="false" ht="15.95" hidden="false" customHeight="true" outlineLevel="0" collapsed="false">
      <c r="A21" s="63" t="s">
        <v>36</v>
      </c>
      <c r="B21" s="435"/>
      <c r="C21" s="436" t="n">
        <v>7784</v>
      </c>
      <c r="D21" s="281" t="n">
        <v>7907</v>
      </c>
      <c r="E21" s="287" t="n">
        <v>7295</v>
      </c>
      <c r="F21" s="281" t="n">
        <v>7029818</v>
      </c>
      <c r="G21" s="437" t="n">
        <f aca="false">SUM(E21/D21*100)</f>
        <v>92.2600227646389</v>
      </c>
      <c r="H21" s="438" t="n">
        <v>2400</v>
      </c>
      <c r="I21" s="281" t="n">
        <v>5279</v>
      </c>
      <c r="J21" s="281" t="n">
        <v>4773</v>
      </c>
      <c r="K21" s="281" t="n">
        <v>3111369</v>
      </c>
      <c r="L21" s="439" t="n">
        <f aca="false">SUM(J21/I21*100)</f>
        <v>90.4148512975942</v>
      </c>
      <c r="M21" s="440"/>
      <c r="O21" s="391"/>
    </row>
    <row r="22" customFormat="false" ht="15.95" hidden="false" customHeight="true" outlineLevel="0" collapsed="false">
      <c r="A22" s="47" t="s">
        <v>37</v>
      </c>
      <c r="B22" s="435"/>
      <c r="C22" s="436" t="n">
        <v>26450</v>
      </c>
      <c r="D22" s="281" t="n">
        <v>30640</v>
      </c>
      <c r="E22" s="287" t="n">
        <v>27043</v>
      </c>
      <c r="F22" s="281" t="n">
        <v>27218142</v>
      </c>
      <c r="G22" s="437" t="n">
        <f aca="false">SUM(E22/D22*100)</f>
        <v>88.2604438642298</v>
      </c>
      <c r="H22" s="438" t="n">
        <v>1747</v>
      </c>
      <c r="I22" s="281" t="n">
        <v>20049</v>
      </c>
      <c r="J22" s="281" t="n">
        <f aca="false">15244+1</f>
        <v>15245</v>
      </c>
      <c r="K22" s="281" t="n">
        <v>11000893</v>
      </c>
      <c r="L22" s="439" t="n">
        <f aca="false">SUM(J22/I22*100)</f>
        <v>76.0387051723278</v>
      </c>
      <c r="M22" s="440"/>
      <c r="O22" s="391"/>
    </row>
    <row r="23" customFormat="false" ht="15.95" hidden="false" customHeight="true" outlineLevel="0" collapsed="false">
      <c r="A23" s="63" t="s">
        <v>38</v>
      </c>
      <c r="B23" s="435"/>
      <c r="C23" s="436" t="n">
        <v>14615</v>
      </c>
      <c r="D23" s="281" t="n">
        <v>15612</v>
      </c>
      <c r="E23" s="287" t="n">
        <v>13958</v>
      </c>
      <c r="F23" s="281" t="n">
        <v>14246985</v>
      </c>
      <c r="G23" s="437" t="n">
        <f aca="false">SUM(E23/D23*100)</f>
        <v>89.405585447092</v>
      </c>
      <c r="H23" s="438" t="n">
        <v>657</v>
      </c>
      <c r="I23" s="281" t="n">
        <v>4690</v>
      </c>
      <c r="J23" s="281" t="n">
        <v>4006</v>
      </c>
      <c r="K23" s="281" t="n">
        <v>14586593</v>
      </c>
      <c r="L23" s="439" t="n">
        <f aca="false">SUM(J23/I23*100)</f>
        <v>85.4157782515992</v>
      </c>
      <c r="M23" s="440"/>
      <c r="O23" s="391"/>
    </row>
    <row r="24" customFormat="false" ht="15.95" hidden="false" customHeight="true" outlineLevel="0" collapsed="false">
      <c r="A24" s="63" t="s">
        <v>39</v>
      </c>
      <c r="B24" s="435"/>
      <c r="C24" s="436" t="n">
        <v>17219</v>
      </c>
      <c r="D24" s="281" t="n">
        <v>18674</v>
      </c>
      <c r="E24" s="287" t="n">
        <v>16865</v>
      </c>
      <c r="F24" s="281" t="n">
        <v>16198566</v>
      </c>
      <c r="G24" s="437" t="n">
        <f aca="false">SUM(E24/D24*100)</f>
        <v>90.3127342829603</v>
      </c>
      <c r="H24" s="438" t="n">
        <v>350</v>
      </c>
      <c r="I24" s="281" t="n">
        <v>16122</v>
      </c>
      <c r="J24" s="281" t="n">
        <v>10944</v>
      </c>
      <c r="K24" s="281" t="n">
        <v>840968</v>
      </c>
      <c r="L24" s="439" t="n">
        <f aca="false">SUM(J24/I24*100)</f>
        <v>67.8823967249721</v>
      </c>
      <c r="M24" s="440"/>
      <c r="O24" s="391"/>
    </row>
    <row r="25" customFormat="false" ht="15.95" hidden="false" customHeight="true" outlineLevel="0" collapsed="false">
      <c r="A25" s="47" t="s">
        <v>40</v>
      </c>
      <c r="B25" s="435"/>
      <c r="C25" s="436" t="n">
        <v>175543</v>
      </c>
      <c r="D25" s="281" t="n">
        <v>235858</v>
      </c>
      <c r="E25" s="287" t="n">
        <v>196803</v>
      </c>
      <c r="F25" s="281" t="n">
        <v>187373065</v>
      </c>
      <c r="G25" s="437" t="n">
        <f aca="false">SUM(E25/D25*100)</f>
        <v>83.4413079056042</v>
      </c>
      <c r="H25" s="438" t="n">
        <v>48563</v>
      </c>
      <c r="I25" s="281" t="n">
        <v>179280</v>
      </c>
      <c r="J25" s="281" t="n">
        <v>108257</v>
      </c>
      <c r="K25" s="281" t="n">
        <v>83501195</v>
      </c>
      <c r="L25" s="439" t="n">
        <f aca="false">SUM(J25/I25*100)</f>
        <v>60.3843150379295</v>
      </c>
      <c r="M25" s="440"/>
      <c r="O25" s="391"/>
    </row>
    <row r="26" customFormat="false" ht="15.95" hidden="false" customHeight="true" outlineLevel="0" collapsed="false">
      <c r="A26" s="63" t="s">
        <v>41</v>
      </c>
      <c r="B26" s="435"/>
      <c r="C26" s="436" t="n">
        <v>24341</v>
      </c>
      <c r="D26" s="281" t="n">
        <v>27271</v>
      </c>
      <c r="E26" s="287" t="n">
        <v>23921</v>
      </c>
      <c r="F26" s="281" t="n">
        <v>21980146</v>
      </c>
      <c r="G26" s="437" t="n">
        <f aca="false">SUM(E26/D26*100)</f>
        <v>87.7158886729493</v>
      </c>
      <c r="H26" s="438" t="n">
        <v>1370</v>
      </c>
      <c r="I26" s="281" t="n">
        <v>4705</v>
      </c>
      <c r="J26" s="281" t="n">
        <v>1560</v>
      </c>
      <c r="K26" s="281" t="n">
        <v>8073674</v>
      </c>
      <c r="L26" s="439" t="n">
        <f aca="false">SUM(J26/I26*100)</f>
        <v>33.1562167906482</v>
      </c>
      <c r="M26" s="440"/>
      <c r="O26" s="391"/>
    </row>
    <row r="27" customFormat="false" ht="15.95" hidden="false" customHeight="true" outlineLevel="0" collapsed="false">
      <c r="A27" s="63" t="s">
        <v>42</v>
      </c>
      <c r="B27" s="435"/>
      <c r="C27" s="436" t="n">
        <v>105507</v>
      </c>
      <c r="D27" s="281" t="n">
        <v>127600</v>
      </c>
      <c r="E27" s="287" t="n">
        <v>113351</v>
      </c>
      <c r="F27" s="281" t="n">
        <v>100763061</v>
      </c>
      <c r="G27" s="437" t="n">
        <f aca="false">SUM(E27/D27*100)</f>
        <v>88.8330721003135</v>
      </c>
      <c r="H27" s="438" t="n">
        <v>41058</v>
      </c>
      <c r="I27" s="281" t="n">
        <v>98099</v>
      </c>
      <c r="J27" s="281" t="n">
        <v>92433</v>
      </c>
      <c r="K27" s="281" t="n">
        <v>30824897</v>
      </c>
      <c r="L27" s="439" t="n">
        <f aca="false">SUM(J27/I27*100)</f>
        <v>94.2242020815707</v>
      </c>
      <c r="M27" s="440"/>
      <c r="O27" s="391"/>
    </row>
    <row r="28" customFormat="false" ht="15.95" hidden="false" customHeight="true" outlineLevel="0" collapsed="false">
      <c r="A28" s="63" t="s">
        <v>43</v>
      </c>
      <c r="B28" s="435"/>
      <c r="C28" s="436" t="n">
        <v>35600</v>
      </c>
      <c r="D28" s="281" t="n">
        <v>44002</v>
      </c>
      <c r="E28" s="287" t="n">
        <v>36516</v>
      </c>
      <c r="F28" s="281" t="n">
        <v>36570723</v>
      </c>
      <c r="G28" s="437" t="n">
        <f aca="false">SUM(E28/D28*100)</f>
        <v>82.9871369483205</v>
      </c>
      <c r="H28" s="438" t="n">
        <v>6958</v>
      </c>
      <c r="I28" s="281" t="n">
        <v>14596</v>
      </c>
      <c r="J28" s="281" t="n">
        <v>5658</v>
      </c>
      <c r="K28" s="281" t="n">
        <v>11258217</v>
      </c>
      <c r="L28" s="439" t="n">
        <f aca="false">SUM(J28/I28*100)</f>
        <v>38.7640449438202</v>
      </c>
      <c r="M28" s="440"/>
      <c r="O28" s="391"/>
    </row>
    <row r="29" customFormat="false" ht="15.95" hidden="false" customHeight="true" outlineLevel="0" collapsed="false">
      <c r="A29" s="47" t="s">
        <v>44</v>
      </c>
      <c r="B29" s="435"/>
      <c r="C29" s="436" t="n">
        <v>49817</v>
      </c>
      <c r="D29" s="281" t="n">
        <v>60354</v>
      </c>
      <c r="E29" s="287" t="n">
        <v>51117</v>
      </c>
      <c r="F29" s="281" t="n">
        <v>42754216</v>
      </c>
      <c r="G29" s="437" t="n">
        <f aca="false">SUM(E29/D29*100)</f>
        <v>84.6952977433144</v>
      </c>
      <c r="H29" s="438" t="n">
        <v>7900</v>
      </c>
      <c r="I29" s="281" t="n">
        <v>24230</v>
      </c>
      <c r="J29" s="281" t="n">
        <v>11909</v>
      </c>
      <c r="K29" s="281" t="n">
        <v>20733092</v>
      </c>
      <c r="L29" s="439" t="n">
        <f aca="false">SUM(J29/I29*100)</f>
        <v>49.1498142798184</v>
      </c>
      <c r="M29" s="440"/>
      <c r="O29" s="391"/>
    </row>
    <row r="30" customFormat="false" ht="15.95" hidden="false" customHeight="true" outlineLevel="0" collapsed="false">
      <c r="A30" s="63" t="s">
        <v>45</v>
      </c>
      <c r="B30" s="435"/>
      <c r="C30" s="436" t="n">
        <v>44072</v>
      </c>
      <c r="D30" s="281" t="n">
        <v>52585</v>
      </c>
      <c r="E30" s="287" t="n">
        <v>46570</v>
      </c>
      <c r="F30" s="281" t="n">
        <v>47806115</v>
      </c>
      <c r="G30" s="437" t="n">
        <f aca="false">SUM(E30/D30*100)</f>
        <v>88.5613768184844</v>
      </c>
      <c r="H30" s="438" t="n">
        <v>10621</v>
      </c>
      <c r="I30" s="281" t="n">
        <v>2004</v>
      </c>
      <c r="J30" s="281" t="n">
        <v>960</v>
      </c>
      <c r="K30" s="281" t="n">
        <v>76520945</v>
      </c>
      <c r="L30" s="439" t="n">
        <f aca="false">SUM(J30/I30*100)</f>
        <v>47.9041916167665</v>
      </c>
      <c r="M30" s="440"/>
      <c r="O30" s="391"/>
    </row>
    <row r="31" customFormat="false" ht="15.95" hidden="false" customHeight="true" outlineLevel="0" collapsed="false">
      <c r="A31" s="47" t="s">
        <v>46</v>
      </c>
      <c r="B31" s="435"/>
      <c r="C31" s="436" t="n">
        <v>101190</v>
      </c>
      <c r="D31" s="281" t="n">
        <v>112674</v>
      </c>
      <c r="E31" s="287" t="n">
        <v>105522</v>
      </c>
      <c r="F31" s="281" t="n">
        <v>114854281</v>
      </c>
      <c r="G31" s="437" t="n">
        <f aca="false">SUM(E31/D31*100)</f>
        <v>93.6524841578359</v>
      </c>
      <c r="H31" s="438" t="n">
        <v>37618</v>
      </c>
      <c r="I31" s="281" t="n">
        <v>44002</v>
      </c>
      <c r="J31" s="281" t="n">
        <v>24158</v>
      </c>
      <c r="K31" s="281" t="n">
        <v>45494346</v>
      </c>
      <c r="L31" s="439" t="n">
        <f aca="false">SUM(J31/I31*100)</f>
        <v>54.9020499068224</v>
      </c>
      <c r="M31" s="440"/>
      <c r="O31" s="391"/>
    </row>
    <row r="32" customFormat="false" ht="15.95" hidden="false" customHeight="true" outlineLevel="0" collapsed="false">
      <c r="A32" s="47" t="s">
        <v>47</v>
      </c>
      <c r="B32" s="435"/>
      <c r="C32" s="436" t="n">
        <v>42719</v>
      </c>
      <c r="D32" s="281" t="n">
        <v>49711</v>
      </c>
      <c r="E32" s="287" t="n">
        <v>45696</v>
      </c>
      <c r="F32" s="281" t="n">
        <v>40768147</v>
      </c>
      <c r="G32" s="437" t="n">
        <f aca="false">SUM(E32/D32*100)</f>
        <v>91.923316770936</v>
      </c>
      <c r="H32" s="438" t="n">
        <v>32190</v>
      </c>
      <c r="I32" s="281" t="n">
        <v>80354</v>
      </c>
      <c r="J32" s="281" t="n">
        <v>77168</v>
      </c>
      <c r="K32" s="281" t="n">
        <v>67168931</v>
      </c>
      <c r="L32" s="439" t="n">
        <f aca="false">SUM(J32/I32*100)</f>
        <v>96.0350449262016</v>
      </c>
      <c r="M32" s="440"/>
      <c r="O32" s="391"/>
    </row>
    <row r="33" customFormat="false" ht="15.95" hidden="false" customHeight="true" outlineLevel="0" collapsed="false">
      <c r="A33" s="63" t="s">
        <v>48</v>
      </c>
      <c r="B33" s="435"/>
      <c r="C33" s="436" t="n">
        <v>27273</v>
      </c>
      <c r="D33" s="281" t="n">
        <v>31598</v>
      </c>
      <c r="E33" s="287" t="n">
        <v>28065</v>
      </c>
      <c r="F33" s="281" t="n">
        <v>26423215</v>
      </c>
      <c r="G33" s="437" t="n">
        <f aca="false">SUM(E33/D33*100)</f>
        <v>88.8189125894044</v>
      </c>
      <c r="H33" s="438" t="n">
        <v>5152</v>
      </c>
      <c r="I33" s="281" t="n">
        <v>15757</v>
      </c>
      <c r="J33" s="281" t="n">
        <v>14800</v>
      </c>
      <c r="K33" s="281" t="n">
        <v>10520083</v>
      </c>
      <c r="L33" s="439" t="n">
        <f aca="false">SUM(J33/I33*100)</f>
        <v>93.9265088532081</v>
      </c>
      <c r="M33" s="440"/>
      <c r="O33" s="391"/>
    </row>
    <row r="34" customFormat="false" ht="15.95" hidden="false" customHeight="true" outlineLevel="0" collapsed="false">
      <c r="A34" s="47" t="s">
        <v>49</v>
      </c>
      <c r="B34" s="435"/>
      <c r="C34" s="436" t="n">
        <v>16875</v>
      </c>
      <c r="D34" s="281" t="n">
        <v>19422</v>
      </c>
      <c r="E34" s="287" t="n">
        <v>16725</v>
      </c>
      <c r="F34" s="281" t="n">
        <v>20787643</v>
      </c>
      <c r="G34" s="437" t="n">
        <f aca="false">SUM(E34/D34*100)</f>
        <v>86.1136855112759</v>
      </c>
      <c r="H34" s="438" t="n">
        <v>100</v>
      </c>
      <c r="I34" s="281" t="n">
        <v>155</v>
      </c>
      <c r="J34" s="281" t="n">
        <v>108</v>
      </c>
      <c r="K34" s="281" t="n">
        <v>7029197</v>
      </c>
      <c r="L34" s="439" t="n">
        <f aca="false">SUM(J34/I34*100)</f>
        <v>69.6774193548387</v>
      </c>
      <c r="M34" s="440"/>
      <c r="O34" s="391"/>
    </row>
    <row r="35" customFormat="false" ht="15.95" hidden="false" customHeight="true" outlineLevel="0" collapsed="false">
      <c r="A35" s="63" t="s">
        <v>50</v>
      </c>
      <c r="B35" s="435"/>
      <c r="C35" s="436" t="n">
        <v>169462</v>
      </c>
      <c r="D35" s="281" t="n">
        <v>250070</v>
      </c>
      <c r="E35" s="287" t="n">
        <v>142446</v>
      </c>
      <c r="F35" s="281" t="n">
        <v>145020036</v>
      </c>
      <c r="G35" s="437" t="n">
        <f aca="false">SUM(E35/D35*100)</f>
        <v>56.9624505138561</v>
      </c>
      <c r="H35" s="438" t="n">
        <v>59391</v>
      </c>
      <c r="I35" s="281" t="n">
        <v>80377</v>
      </c>
      <c r="J35" s="281" t="n">
        <v>37480</v>
      </c>
      <c r="K35" s="281" t="n">
        <v>59263995</v>
      </c>
      <c r="L35" s="439" t="n">
        <f aca="false">SUM(J35/I35*100)</f>
        <v>46.6302549236722</v>
      </c>
      <c r="M35" s="440"/>
      <c r="O35" s="391"/>
    </row>
    <row r="36" customFormat="false" ht="15.95" hidden="false" customHeight="true" outlineLevel="0" collapsed="false">
      <c r="A36" s="63" t="s">
        <v>51</v>
      </c>
      <c r="B36" s="435"/>
      <c r="C36" s="436" t="n">
        <v>19079</v>
      </c>
      <c r="D36" s="281" t="n">
        <v>23782</v>
      </c>
      <c r="E36" s="287" t="n">
        <v>21309</v>
      </c>
      <c r="F36" s="281" t="n">
        <v>17173046</v>
      </c>
      <c r="G36" s="437" t="n">
        <f aca="false">SUM(E36/D36*100)</f>
        <v>89.6013791943487</v>
      </c>
      <c r="H36" s="438" t="n">
        <v>0</v>
      </c>
      <c r="I36" s="281" t="n">
        <v>140</v>
      </c>
      <c r="J36" s="281"/>
      <c r="K36" s="281" t="n">
        <v>8877430</v>
      </c>
      <c r="L36" s="439" t="n">
        <f aca="false">SUM(J36/I36*100)</f>
        <v>0</v>
      </c>
      <c r="M36" s="440"/>
      <c r="O36" s="391"/>
    </row>
    <row r="37" customFormat="false" ht="15.95" hidden="false" customHeight="true" outlineLevel="0" collapsed="false">
      <c r="A37" s="63" t="s">
        <v>52</v>
      </c>
      <c r="B37" s="435"/>
      <c r="C37" s="436" t="n">
        <v>56706</v>
      </c>
      <c r="D37" s="281" t="n">
        <v>68051</v>
      </c>
      <c r="E37" s="287" t="n">
        <v>64381</v>
      </c>
      <c r="F37" s="281" t="n">
        <v>61689494</v>
      </c>
      <c r="G37" s="437" t="n">
        <f aca="false">SUM(E37/D37*100)</f>
        <v>94.6069859370178</v>
      </c>
      <c r="H37" s="438" t="n">
        <v>25150</v>
      </c>
      <c r="I37" s="281" t="n">
        <v>41221</v>
      </c>
      <c r="J37" s="281" t="n">
        <v>38537</v>
      </c>
      <c r="K37" s="281" t="n">
        <v>28638379</v>
      </c>
      <c r="L37" s="439" t="n">
        <f aca="false">SUM(J37/I37*100)</f>
        <v>93.488755731302</v>
      </c>
      <c r="M37" s="440"/>
      <c r="O37" s="391"/>
    </row>
    <row r="38" customFormat="false" ht="15.95" hidden="false" customHeight="true" outlineLevel="0" collapsed="false">
      <c r="A38" s="63" t="s">
        <v>53</v>
      </c>
      <c r="B38" s="435"/>
      <c r="C38" s="436" t="n">
        <v>5070</v>
      </c>
      <c r="D38" s="281" t="n">
        <v>6715</v>
      </c>
      <c r="E38" s="287" t="n">
        <v>5679</v>
      </c>
      <c r="F38" s="281" t="n">
        <v>5312406</v>
      </c>
      <c r="G38" s="437" t="n">
        <f aca="false">SUM(E38/D38*100)</f>
        <v>84.5718540580789</v>
      </c>
      <c r="H38" s="438" t="n">
        <v>105</v>
      </c>
      <c r="I38" s="281" t="n">
        <v>165</v>
      </c>
      <c r="J38" s="281" t="n">
        <v>163</v>
      </c>
      <c r="K38" s="281" t="n">
        <v>2665892</v>
      </c>
      <c r="L38" s="439" t="n">
        <f aca="false">SUM(J38/I38*100)</f>
        <v>98.7878787878788</v>
      </c>
      <c r="M38" s="440"/>
      <c r="O38" s="391"/>
    </row>
    <row r="39" customFormat="false" ht="15.95" hidden="false" customHeight="true" outlineLevel="0" collapsed="false">
      <c r="A39" s="63" t="s">
        <v>54</v>
      </c>
      <c r="B39" s="435"/>
      <c r="C39" s="436" t="n">
        <v>6691</v>
      </c>
      <c r="D39" s="281" t="n">
        <v>6998</v>
      </c>
      <c r="E39" s="287" t="n">
        <v>5697</v>
      </c>
      <c r="F39" s="281" t="n">
        <v>5750601</v>
      </c>
      <c r="G39" s="437" t="n">
        <f aca="false">SUM(E39/D39*100)</f>
        <v>81.4089739925693</v>
      </c>
      <c r="H39" s="438"/>
      <c r="I39" s="281" t="n">
        <v>248</v>
      </c>
      <c r="J39" s="281" t="n">
        <v>245</v>
      </c>
      <c r="K39" s="281" t="n">
        <v>4841469</v>
      </c>
      <c r="L39" s="439" t="n">
        <f aca="false">SUM(J39/I39*100)</f>
        <v>98.7903225806452</v>
      </c>
      <c r="M39" s="440"/>
      <c r="O39" s="391"/>
    </row>
    <row r="40" customFormat="false" ht="15.95" hidden="false" customHeight="true" outlineLevel="0" collapsed="false">
      <c r="A40" s="47" t="s">
        <v>55</v>
      </c>
      <c r="B40" s="435"/>
      <c r="C40" s="436" t="n">
        <v>3057</v>
      </c>
      <c r="D40" s="281" t="n">
        <v>3707</v>
      </c>
      <c r="E40" s="287" t="n">
        <v>3385</v>
      </c>
      <c r="F40" s="281" t="n">
        <v>2373520</v>
      </c>
      <c r="G40" s="437" t="n">
        <f aca="false">SUM(E40/D40*100)</f>
        <v>91.3137307796062</v>
      </c>
      <c r="H40" s="438" t="n">
        <v>385</v>
      </c>
      <c r="I40" s="281" t="n">
        <v>4219</v>
      </c>
      <c r="J40" s="281" t="n">
        <v>4200</v>
      </c>
      <c r="K40" s="281" t="n">
        <v>2456520</v>
      </c>
      <c r="L40" s="439" t="n">
        <f aca="false">SUM(J40/I40*100)</f>
        <v>99.5496563166627</v>
      </c>
      <c r="M40" s="440"/>
      <c r="O40" s="391"/>
    </row>
    <row r="41" customFormat="false" ht="15.95" hidden="false" customHeight="true" outlineLevel="0" collapsed="false">
      <c r="A41" s="63" t="s">
        <v>56</v>
      </c>
      <c r="B41" s="435"/>
      <c r="C41" s="436" t="n">
        <v>2436</v>
      </c>
      <c r="D41" s="281" t="n">
        <v>2586</v>
      </c>
      <c r="E41" s="287" t="n">
        <v>2238</v>
      </c>
      <c r="F41" s="281" t="n">
        <v>2457165</v>
      </c>
      <c r="G41" s="437" t="n">
        <f aca="false">SUM(E41/D41*100)</f>
        <v>86.5429234338747</v>
      </c>
      <c r="H41" s="438" t="n">
        <v>0</v>
      </c>
      <c r="I41" s="281" t="n">
        <v>54</v>
      </c>
      <c r="J41" s="281" t="n">
        <v>54</v>
      </c>
      <c r="K41" s="281" t="n">
        <v>56468</v>
      </c>
      <c r="L41" s="439" t="n">
        <f aca="false">SUM(J41/I41*100)</f>
        <v>100</v>
      </c>
      <c r="M41" s="440"/>
      <c r="O41" s="391"/>
    </row>
    <row r="42" customFormat="false" ht="15" hidden="false" customHeight="true" outlineLevel="0" collapsed="false">
      <c r="A42" s="441"/>
      <c r="B42" s="442"/>
      <c r="C42" s="443"/>
      <c r="D42" s="444"/>
      <c r="E42" s="445"/>
      <c r="G42" s="446"/>
      <c r="H42" s="447"/>
      <c r="I42" s="448"/>
      <c r="J42" s="445"/>
      <c r="K42" s="445"/>
      <c r="L42" s="449"/>
      <c r="M42" s="434"/>
    </row>
    <row r="43" customFormat="false" ht="15" hidden="false" customHeight="true" outlineLevel="0" collapsed="false">
      <c r="C43" s="450"/>
      <c r="D43" s="450"/>
      <c r="E43" s="450"/>
      <c r="F43" s="451"/>
      <c r="G43" s="452"/>
      <c r="H43" s="450"/>
      <c r="J43" s="450"/>
      <c r="K43" s="450"/>
      <c r="L43" s="452"/>
      <c r="M43" s="396"/>
    </row>
    <row r="44" customFormat="false" ht="15" hidden="false" customHeight="true" outlineLevel="0" collapsed="false">
      <c r="F44" s="451"/>
      <c r="G44" s="452"/>
      <c r="L44" s="452"/>
      <c r="M44" s="396"/>
    </row>
    <row r="45" customFormat="false" ht="18" hidden="false" customHeight="true" outlineLevel="0" collapsed="false">
      <c r="A45" s="396" t="s">
        <v>156</v>
      </c>
      <c r="B45" s="395"/>
      <c r="C45" s="453" t="n">
        <f aca="false">SUM(C13:C41)</f>
        <v>1654975</v>
      </c>
      <c r="D45" s="454" t="n">
        <f aca="false">SUM(D13:D41)</f>
        <v>2092507</v>
      </c>
      <c r="E45" s="454" t="n">
        <f aca="false">SUM(E13:E42)</f>
        <v>1770751</v>
      </c>
      <c r="F45" s="455" t="n">
        <f aca="false">SUM(F13:F44)</f>
        <v>1700620268</v>
      </c>
      <c r="G45" s="456" t="n">
        <f aca="false">SUM(E45/D45*100)</f>
        <v>84.6234206146025</v>
      </c>
      <c r="H45" s="453" t="n">
        <f aca="false">SUM(H13:H41)</f>
        <v>494494</v>
      </c>
      <c r="I45" s="454" t="n">
        <f aca="false">SUM(I13:I41)</f>
        <v>1041448</v>
      </c>
      <c r="J45" s="454" t="n">
        <f aca="false">SUM(J13:J41)</f>
        <v>640562</v>
      </c>
      <c r="K45" s="454" t="n">
        <f aca="false">SUM(K13:K41)</f>
        <v>761764466</v>
      </c>
      <c r="L45" s="456" t="n">
        <f aca="false">SUM(J45/I45*100)</f>
        <v>61.5068635207903</v>
      </c>
      <c r="M45" s="440"/>
    </row>
    <row r="46" customFormat="false" ht="15.75" hidden="false" customHeight="false" outlineLevel="0" collapsed="false">
      <c r="F46" s="451"/>
      <c r="G46" s="452"/>
      <c r="L46" s="452"/>
      <c r="M46" s="452"/>
    </row>
    <row r="47" s="457" customFormat="true" ht="15" hidden="false" customHeight="false" outlineLevel="0" collapsed="false">
      <c r="C47" s="457" t="n">
        <v>1654975</v>
      </c>
      <c r="D47" s="457" t="n">
        <v>2092507</v>
      </c>
      <c r="E47" s="457" t="n">
        <v>1770751</v>
      </c>
      <c r="H47" s="457" t="n">
        <v>494494</v>
      </c>
      <c r="I47" s="457" t="n">
        <v>4041448</v>
      </c>
      <c r="J47" s="457" t="n">
        <v>640562</v>
      </c>
      <c r="K47" s="457" t="n">
        <v>761764</v>
      </c>
      <c r="L47" s="458"/>
      <c r="M47" s="458"/>
    </row>
    <row r="48" s="391" customFormat="true" ht="15.75" hidden="false" customHeight="false" outlineLevel="0" collapsed="false"/>
    <row r="50" customFormat="false" ht="15.75" hidden="false" customHeight="false" outlineLevel="0" collapsed="false">
      <c r="E50" s="390" t="n">
        <f aca="false">E47/'Příjmy a Výdaje '!K45*100</f>
        <v>73.4351367906199</v>
      </c>
      <c r="J50" s="390" t="n">
        <f aca="false">J47/'Příjmy a Výdaje '!K49*100</f>
        <v>26.5648632093801</v>
      </c>
    </row>
    <row r="51" customFormat="false" ht="15.95" hidden="false" customHeight="true" outlineLevel="0" collapsed="false">
      <c r="E51" s="459"/>
      <c r="J51" s="459"/>
    </row>
    <row r="52" customFormat="false" ht="15.75" hidden="false" customHeight="false" outlineLevel="0" collapsed="false">
      <c r="E52" s="391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3.9" hidden="false" customHeight="true" outlineLevel="0" collapsed="false"/>
    <row r="64" customFormat="false" ht="18" hidden="false" customHeight="true" outlineLevel="0" collapsed="false"/>
    <row r="65" customFormat="false" ht="13.9" hidden="false" customHeight="true" outlineLevel="0" collapsed="false"/>
    <row r="66" customFormat="false" ht="15.95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75" hidden="false" customHeight="false" outlineLevel="0" collapsed="false">
      <c r="F113" s="460"/>
    </row>
  </sheetData>
  <mergeCells count="5">
    <mergeCell ref="A2:L2"/>
    <mergeCell ref="A4:E4"/>
    <mergeCell ref="C7:E7"/>
    <mergeCell ref="H7:L7"/>
    <mergeCell ref="A8:B8"/>
  </mergeCells>
  <printOptions headings="false" gridLines="false" gridLinesSet="true" horizontalCentered="true" verticalCentered="true"/>
  <pageMargins left="0.39375" right="0.39375" top="0.6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7.11"/>
    <col collapsed="false" customWidth="true" hidden="false" outlineLevel="0" max="4" min="3" style="1" width="9.44"/>
    <col collapsed="false" customWidth="true" hidden="false" outlineLevel="0" max="5" min="5" style="1" width="9.99"/>
    <col collapsed="false" customWidth="true" hidden="false" outlineLevel="0" max="6" min="6" style="1" width="5.77"/>
    <col collapsed="false" customWidth="true" hidden="false" outlineLevel="0" max="8" min="7" style="1" width="6.77"/>
    <col collapsed="false" customWidth="false" hidden="false" outlineLevel="0" max="9" min="9" style="1" width="9.77"/>
    <col collapsed="false" customWidth="true" hidden="false" outlineLevel="0" max="10" min="10" style="1" width="5.77"/>
    <col collapsed="false" customWidth="true" hidden="false" outlineLevel="0" max="11" min="11" style="1" width="7.43"/>
    <col collapsed="false" customWidth="true" hidden="false" outlineLevel="0" max="12" min="12" style="1" width="6.55"/>
    <col collapsed="false" customWidth="true" hidden="false" outlineLevel="0" max="13" min="13" style="1" width="10.65"/>
    <col collapsed="false" customWidth="true" hidden="false" outlineLevel="0" max="14" min="14" style="1" width="6.44"/>
    <col collapsed="false" customWidth="true" hidden="false" outlineLevel="0" max="15" min="15" style="1" width="7.77"/>
    <col collapsed="false" customWidth="true" hidden="false" outlineLevel="0" max="16" min="16" style="1" width="7.21"/>
    <col collapsed="false" customWidth="true" hidden="false" outlineLevel="0" max="17" min="17" style="1" width="10.77"/>
    <col collapsed="false" customWidth="true" hidden="false" outlineLevel="0" max="18" min="18" style="1" width="5.77"/>
    <col collapsed="false" customWidth="true" hidden="true" outlineLevel="0" max="20" min="19" style="1" width="6.77"/>
    <col collapsed="false" customWidth="true" hidden="true" outlineLevel="0" max="21" min="21" style="1" width="10.65"/>
    <col collapsed="false" customWidth="true" hidden="true" outlineLevel="0" max="22" min="22" style="1" width="5.77"/>
    <col collapsed="false" customWidth="true" hidden="false" outlineLevel="0" max="23" min="23" style="1" width="6.44"/>
    <col collapsed="false" customWidth="true" hidden="false" outlineLevel="0" max="24" min="24" style="1" width="6.99"/>
    <col collapsed="false" customWidth="false" hidden="false" outlineLevel="0" max="25" min="25" style="1" width="9.77"/>
    <col collapsed="false" customWidth="true" hidden="false" outlineLevel="0" max="26" min="26" style="1" width="5.77"/>
    <col collapsed="false" customWidth="true" hidden="false" outlineLevel="0" max="29" min="27" style="1" width="9.88"/>
    <col collapsed="false" customWidth="true" hidden="false" outlineLevel="0" max="30" min="30" style="1" width="5.77"/>
    <col collapsed="false" customWidth="true" hidden="false" outlineLevel="0" max="34" min="31" style="1" width="9.21"/>
    <col collapsed="false" customWidth="false" hidden="false" outlineLevel="0" max="36" min="35" style="1" width="9.77"/>
    <col collapsed="false" customWidth="true" hidden="false" outlineLevel="0" max="40" min="37" style="1" width="10.77"/>
    <col collapsed="false" customWidth="true" hidden="false" outlineLevel="0" max="41" min="41" style="1" width="7.77"/>
    <col collapsed="false" customWidth="true" hidden="false" outlineLevel="0" max="45" min="42" style="1" width="6.77"/>
    <col collapsed="false" customWidth="true" hidden="false" outlineLevel="0" max="48" min="46" style="1" width="7.77"/>
    <col collapsed="false" customWidth="true" hidden="false" outlineLevel="0" max="49" min="49" style="1" width="5.77"/>
    <col collapsed="false" customWidth="true" hidden="false" outlineLevel="0" max="50" min="50" style="1" width="7.77"/>
    <col collapsed="false" customWidth="true" hidden="false" outlineLevel="0" max="51" min="51" style="1" width="6.77"/>
    <col collapsed="false" customWidth="true" hidden="false" outlineLevel="0" max="52" min="52" style="1" width="7.77"/>
    <col collapsed="false" customWidth="true" hidden="false" outlineLevel="0" max="53" min="53" style="1" width="5.77"/>
    <col collapsed="false" customWidth="true" hidden="false" outlineLevel="0" max="56" min="54" style="1" width="7.77"/>
    <col collapsed="false" customWidth="true" hidden="false" outlineLevel="0" max="57" min="57" style="1" width="8.32"/>
    <col collapsed="false" customWidth="false" hidden="false" outlineLevel="0" max="60" min="58" style="1" width="9.77"/>
    <col collapsed="false" customWidth="true" hidden="false" outlineLevel="0" max="61" min="61" style="1" width="8.1"/>
    <col collapsed="false" customWidth="false" hidden="false" outlineLevel="0" max="257" min="62" style="1" width="9.77"/>
  </cols>
  <sheetData>
    <row r="1" customFormat="false" ht="17.25" hidden="false" customHeight="true" outlineLevel="0" collapsed="false">
      <c r="A1" s="110"/>
    </row>
    <row r="2" customFormat="false" ht="24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true" outlineLevel="0" collapsed="false">
      <c r="A4" s="8" t="s">
        <v>2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O4" s="64"/>
      <c r="AT4" s="461" t="s">
        <v>228</v>
      </c>
      <c r="AV4" s="7"/>
      <c r="AW4" s="7"/>
      <c r="AX4" s="7"/>
    </row>
    <row r="5" customFormat="false" ht="22.5" hidden="false" customHeight="true" outlineLevel="0" collapsed="false">
      <c r="M5" s="7"/>
      <c r="N5" s="5"/>
      <c r="Q5" s="7"/>
      <c r="R5" s="5"/>
      <c r="Z5" s="64"/>
      <c r="AD5" s="10" t="s">
        <v>229</v>
      </c>
      <c r="AE5" s="64"/>
      <c r="AF5" s="64"/>
      <c r="AG5" s="64"/>
      <c r="AH5" s="64"/>
      <c r="AV5" s="7"/>
      <c r="AW5" s="5"/>
      <c r="BE5" s="64"/>
      <c r="BH5" s="64" t="s">
        <v>230</v>
      </c>
      <c r="BI5" s="64"/>
    </row>
    <row r="6" customFormat="false" ht="22.5" hidden="false" customHeight="true" outlineLevel="0" collapsed="false">
      <c r="D6" s="111"/>
      <c r="G6" s="111"/>
      <c r="H6" s="111"/>
      <c r="I6" s="111"/>
      <c r="J6" s="111"/>
      <c r="K6" s="111"/>
      <c r="L6" s="111"/>
      <c r="M6" s="111"/>
      <c r="N6" s="5"/>
      <c r="O6" s="111"/>
      <c r="P6" s="111"/>
      <c r="Q6" s="111"/>
      <c r="R6" s="5"/>
      <c r="S6" s="111"/>
      <c r="T6" s="112"/>
      <c r="U6" s="462"/>
      <c r="V6" s="112"/>
      <c r="W6" s="111"/>
      <c r="X6" s="111"/>
      <c r="Y6" s="111"/>
      <c r="Z6" s="111"/>
      <c r="AA6" s="111"/>
      <c r="AD6" s="10" t="s">
        <v>231</v>
      </c>
      <c r="AE6" s="5"/>
      <c r="AF6" s="5"/>
      <c r="AG6" s="5"/>
      <c r="AH6" s="5"/>
      <c r="AI6" s="111"/>
    </row>
    <row r="7" s="30" customFormat="true" ht="17.1" hidden="false" customHeight="true" outlineLevel="0" collapsed="false">
      <c r="A7" s="12"/>
      <c r="B7" s="39"/>
      <c r="C7" s="185" t="s">
        <v>227</v>
      </c>
      <c r="D7" s="185"/>
      <c r="E7" s="185"/>
      <c r="F7" s="185"/>
      <c r="G7" s="463" t="s">
        <v>232</v>
      </c>
      <c r="H7" s="464"/>
      <c r="I7" s="464"/>
      <c r="J7" s="464"/>
      <c r="K7" s="464"/>
      <c r="L7" s="465"/>
      <c r="M7" s="464"/>
      <c r="N7" s="464"/>
      <c r="O7" s="464"/>
      <c r="P7" s="465"/>
      <c r="Q7" s="464"/>
      <c r="R7" s="463"/>
      <c r="S7" s="464"/>
      <c r="T7" s="465"/>
      <c r="U7" s="464"/>
      <c r="V7" s="464"/>
      <c r="W7" s="464"/>
      <c r="X7" s="465"/>
      <c r="Y7" s="464"/>
      <c r="Z7" s="464"/>
      <c r="AA7" s="463"/>
      <c r="AB7" s="463"/>
      <c r="AC7" s="464"/>
      <c r="AD7" s="466"/>
      <c r="AG7" s="33"/>
      <c r="AH7" s="33"/>
    </row>
    <row r="8" customFormat="false" ht="17.1" hidden="false" customHeight="true" outlineLevel="0" collapsed="false">
      <c r="A8" s="16" t="s">
        <v>9</v>
      </c>
      <c r="B8" s="16"/>
      <c r="C8" s="260" t="s">
        <v>95</v>
      </c>
      <c r="D8" s="260"/>
      <c r="E8" s="260"/>
      <c r="F8" s="260"/>
      <c r="G8" s="308" t="s">
        <v>233</v>
      </c>
      <c r="H8" s="308"/>
      <c r="I8" s="308"/>
      <c r="J8" s="308"/>
      <c r="K8" s="260" t="s">
        <v>234</v>
      </c>
      <c r="L8" s="260"/>
      <c r="M8" s="260"/>
      <c r="N8" s="260"/>
      <c r="O8" s="260" t="s">
        <v>235</v>
      </c>
      <c r="P8" s="260"/>
      <c r="Q8" s="260"/>
      <c r="R8" s="260"/>
      <c r="S8" s="260" t="s">
        <v>236</v>
      </c>
      <c r="T8" s="260"/>
      <c r="U8" s="260"/>
      <c r="V8" s="260"/>
      <c r="W8" s="260" t="s">
        <v>237</v>
      </c>
      <c r="X8" s="260"/>
      <c r="Y8" s="260"/>
      <c r="Z8" s="260"/>
      <c r="AA8" s="358" t="s">
        <v>238</v>
      </c>
      <c r="AB8" s="358"/>
      <c r="AC8" s="358"/>
      <c r="AD8" s="358"/>
      <c r="AE8" s="30"/>
      <c r="AF8" s="30"/>
    </row>
    <row r="9" customFormat="false" ht="15.95" hidden="false" customHeight="true" outlineLevel="0" collapsed="false">
      <c r="A9" s="261"/>
      <c r="B9" s="31"/>
      <c r="C9" s="214" t="s">
        <v>76</v>
      </c>
      <c r="D9" s="214"/>
      <c r="E9" s="212" t="s">
        <v>123</v>
      </c>
      <c r="F9" s="213" t="s">
        <v>13</v>
      </c>
      <c r="G9" s="214" t="s">
        <v>76</v>
      </c>
      <c r="H9" s="214"/>
      <c r="I9" s="212" t="s">
        <v>12</v>
      </c>
      <c r="J9" s="312" t="s">
        <v>13</v>
      </c>
      <c r="K9" s="214" t="s">
        <v>76</v>
      </c>
      <c r="L9" s="214"/>
      <c r="M9" s="212" t="s">
        <v>12</v>
      </c>
      <c r="N9" s="312" t="s">
        <v>13</v>
      </c>
      <c r="O9" s="214" t="s">
        <v>76</v>
      </c>
      <c r="P9" s="214"/>
      <c r="Q9" s="212" t="s">
        <v>12</v>
      </c>
      <c r="R9" s="216" t="s">
        <v>13</v>
      </c>
      <c r="S9" s="214" t="s">
        <v>76</v>
      </c>
      <c r="T9" s="214"/>
      <c r="U9" s="212" t="s">
        <v>12</v>
      </c>
      <c r="V9" s="213" t="s">
        <v>13</v>
      </c>
      <c r="W9" s="214" t="s">
        <v>76</v>
      </c>
      <c r="X9" s="214"/>
      <c r="Y9" s="212" t="s">
        <v>12</v>
      </c>
      <c r="Z9" s="213" t="s">
        <v>13</v>
      </c>
      <c r="AA9" s="214" t="s">
        <v>76</v>
      </c>
      <c r="AB9" s="214"/>
      <c r="AC9" s="212" t="s">
        <v>12</v>
      </c>
      <c r="AD9" s="216" t="s">
        <v>13</v>
      </c>
      <c r="AE9" s="33"/>
      <c r="AF9" s="33"/>
      <c r="AG9" s="33"/>
      <c r="AH9" s="33"/>
      <c r="AI9" s="33"/>
    </row>
    <row r="10" customFormat="false" ht="16.5" hidden="false" customHeight="true" outlineLevel="0" collapsed="false">
      <c r="A10" s="22"/>
      <c r="B10" s="117"/>
      <c r="C10" s="24" t="s">
        <v>77</v>
      </c>
      <c r="D10" s="118" t="s">
        <v>78</v>
      </c>
      <c r="E10" s="25" t="s">
        <v>16</v>
      </c>
      <c r="F10" s="26" t="s">
        <v>17</v>
      </c>
      <c r="G10" s="24" t="s">
        <v>125</v>
      </c>
      <c r="H10" s="118" t="s">
        <v>126</v>
      </c>
      <c r="I10" s="25" t="s">
        <v>16</v>
      </c>
      <c r="J10" s="25" t="s">
        <v>17</v>
      </c>
      <c r="K10" s="24" t="s">
        <v>125</v>
      </c>
      <c r="L10" s="118" t="s">
        <v>126</v>
      </c>
      <c r="M10" s="25" t="s">
        <v>16</v>
      </c>
      <c r="N10" s="25" t="s">
        <v>17</v>
      </c>
      <c r="O10" s="28" t="s">
        <v>125</v>
      </c>
      <c r="P10" s="218" t="s">
        <v>126</v>
      </c>
      <c r="Q10" s="25" t="s">
        <v>16</v>
      </c>
      <c r="R10" s="219" t="s">
        <v>17</v>
      </c>
      <c r="S10" s="24" t="s">
        <v>125</v>
      </c>
      <c r="T10" s="118" t="s">
        <v>126</v>
      </c>
      <c r="U10" s="467" t="s">
        <v>239</v>
      </c>
      <c r="V10" s="26" t="s">
        <v>17</v>
      </c>
      <c r="W10" s="24" t="s">
        <v>125</v>
      </c>
      <c r="X10" s="118" t="s">
        <v>126</v>
      </c>
      <c r="Y10" s="25" t="s">
        <v>16</v>
      </c>
      <c r="Z10" s="26" t="s">
        <v>17</v>
      </c>
      <c r="AA10" s="28" t="s">
        <v>125</v>
      </c>
      <c r="AB10" s="218" t="s">
        <v>126</v>
      </c>
      <c r="AC10" s="25" t="s">
        <v>16</v>
      </c>
      <c r="AD10" s="219" t="s">
        <v>17</v>
      </c>
      <c r="AE10" s="32"/>
      <c r="AF10" s="33"/>
      <c r="AG10" s="33"/>
      <c r="AH10" s="33"/>
    </row>
    <row r="11" customFormat="false" ht="17.1" hidden="true" customHeight="true" outlineLevel="0" collapsed="false">
      <c r="A11" s="111"/>
      <c r="B11" s="111"/>
      <c r="C11" s="111"/>
      <c r="D11" s="111"/>
      <c r="E11" s="111"/>
      <c r="F11" s="111"/>
      <c r="G11" s="111"/>
      <c r="H11" s="111" t="s">
        <v>240</v>
      </c>
      <c r="I11" s="111"/>
      <c r="J11" s="111"/>
      <c r="K11" s="111"/>
      <c r="L11" s="111" t="s">
        <v>241</v>
      </c>
      <c r="M11" s="111"/>
      <c r="N11" s="111"/>
      <c r="O11" s="111"/>
      <c r="P11" s="111" t="s">
        <v>242</v>
      </c>
      <c r="Q11" s="111"/>
      <c r="R11" s="111"/>
      <c r="S11" s="111"/>
      <c r="T11" s="111" t="s">
        <v>243</v>
      </c>
      <c r="U11" s="111"/>
      <c r="V11" s="111"/>
      <c r="W11" s="111"/>
      <c r="X11" s="111" t="s">
        <v>243</v>
      </c>
      <c r="Y11" s="111"/>
      <c r="Z11" s="111"/>
      <c r="AA11" s="111"/>
      <c r="AB11" s="111" t="s">
        <v>244</v>
      </c>
      <c r="AC11" s="111"/>
      <c r="AD11" s="111"/>
      <c r="AF11" s="258" t="s">
        <v>86</v>
      </c>
      <c r="AG11" s="258"/>
      <c r="AH11" s="258"/>
      <c r="AI11" s="258" t="s">
        <v>155</v>
      </c>
    </row>
    <row r="12" customFormat="false" ht="17.1" hidden="true" customHeight="true" outlineLevel="0" collapsed="false">
      <c r="A12" s="111"/>
      <c r="B12" s="111"/>
      <c r="C12" s="111"/>
      <c r="D12" s="111" t="s">
        <v>245</v>
      </c>
      <c r="E12" s="111"/>
      <c r="F12" s="111"/>
      <c r="G12" s="111"/>
      <c r="H12" s="111" t="s">
        <v>246</v>
      </c>
      <c r="I12" s="111"/>
      <c r="J12" s="111"/>
      <c r="K12" s="111"/>
      <c r="L12" s="111" t="s">
        <v>247</v>
      </c>
      <c r="M12" s="111"/>
      <c r="N12" s="111"/>
      <c r="O12" s="111"/>
      <c r="P12" s="111" t="s">
        <v>248</v>
      </c>
      <c r="Q12" s="111"/>
      <c r="R12" s="111"/>
      <c r="S12" s="111"/>
      <c r="T12" s="111" t="s">
        <v>249</v>
      </c>
      <c r="U12" s="111"/>
      <c r="V12" s="111"/>
      <c r="W12" s="111"/>
      <c r="X12" s="111" t="s">
        <v>249</v>
      </c>
      <c r="Y12" s="111"/>
      <c r="Z12" s="111"/>
      <c r="AA12" s="111"/>
      <c r="AB12" s="111" t="s">
        <v>250</v>
      </c>
      <c r="AC12" s="111"/>
      <c r="AD12" s="111"/>
      <c r="AF12" s="258" t="s">
        <v>251</v>
      </c>
      <c r="AG12" s="258"/>
      <c r="AH12" s="258"/>
      <c r="AI12" s="258" t="s">
        <v>252</v>
      </c>
    </row>
    <row r="13" customFormat="false" ht="18.75" hidden="false" customHeight="true" outlineLevel="0" collapsed="false">
      <c r="A13" s="111"/>
      <c r="B13" s="111"/>
      <c r="C13" s="111"/>
      <c r="D13" s="3" t="s">
        <v>253</v>
      </c>
      <c r="E13" s="111"/>
      <c r="F13" s="111"/>
      <c r="G13" s="33" t="s">
        <v>240</v>
      </c>
      <c r="H13" s="33"/>
      <c r="I13" s="33"/>
      <c r="J13" s="33"/>
      <c r="K13" s="33" t="s">
        <v>241</v>
      </c>
      <c r="L13" s="33"/>
      <c r="M13" s="33"/>
      <c r="N13" s="33"/>
      <c r="O13" s="33" t="s">
        <v>242</v>
      </c>
      <c r="P13" s="33"/>
      <c r="Q13" s="33"/>
      <c r="R13" s="33"/>
      <c r="S13" s="33" t="s">
        <v>254</v>
      </c>
      <c r="T13" s="33"/>
      <c r="U13" s="33"/>
      <c r="V13" s="33"/>
      <c r="W13" s="33" t="s">
        <v>255</v>
      </c>
      <c r="X13" s="33"/>
      <c r="Y13" s="33"/>
      <c r="Z13" s="33"/>
      <c r="AA13" s="33" t="s">
        <v>256</v>
      </c>
      <c r="AB13" s="33"/>
      <c r="AC13" s="33"/>
      <c r="AD13" s="33"/>
    </row>
    <row r="14" customFormat="false" ht="18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468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</row>
    <row r="15" customFormat="false" ht="14.1" hidden="false" customHeight="true" outlineLevel="0" collapsed="false">
      <c r="A15" s="268"/>
      <c r="B15" s="319"/>
      <c r="C15" s="469"/>
      <c r="D15" s="470"/>
      <c r="E15" s="470"/>
      <c r="F15" s="471"/>
      <c r="G15" s="472"/>
      <c r="H15" s="272"/>
      <c r="I15" s="272"/>
      <c r="J15" s="473"/>
      <c r="K15" s="474"/>
      <c r="L15" s="470"/>
      <c r="M15" s="470"/>
      <c r="N15" s="475"/>
      <c r="O15" s="474"/>
      <c r="P15" s="470"/>
      <c r="Q15" s="470"/>
      <c r="R15" s="475"/>
      <c r="S15" s="321"/>
      <c r="T15" s="476"/>
      <c r="U15" s="470"/>
      <c r="V15" s="475"/>
      <c r="W15" s="321"/>
      <c r="X15" s="476"/>
      <c r="Y15" s="470"/>
      <c r="Z15" s="477"/>
      <c r="AA15" s="474"/>
      <c r="AB15" s="478"/>
      <c r="AC15" s="470"/>
      <c r="AD15" s="475"/>
      <c r="AE15" s="256"/>
      <c r="AF15" s="256"/>
      <c r="AG15" s="256"/>
      <c r="AH15" s="256"/>
    </row>
    <row r="16" customFormat="false" ht="17.1" hidden="false" customHeight="true" outlineLevel="0" collapsed="false">
      <c r="A16" s="47" t="s">
        <v>28</v>
      </c>
      <c r="B16" s="48"/>
      <c r="C16" s="203" t="n">
        <f aca="false">'Výdaje '!C13</f>
        <v>306188</v>
      </c>
      <c r="D16" s="51" t="n">
        <f aca="false">'Výdaje '!D13</f>
        <v>401346</v>
      </c>
      <c r="E16" s="51" t="n">
        <f aca="false">'Výdaje '!E13</f>
        <v>386366</v>
      </c>
      <c r="F16" s="168" t="n">
        <f aca="false">E16/D16*100</f>
        <v>96.2675596617383</v>
      </c>
      <c r="G16" s="228"/>
      <c r="H16" s="169"/>
      <c r="I16" s="169" t="n">
        <v>-4</v>
      </c>
      <c r="J16" s="168"/>
      <c r="K16" s="55"/>
      <c r="L16" s="51"/>
      <c r="M16" s="51"/>
      <c r="N16" s="168"/>
      <c r="O16" s="170" t="n">
        <v>66935</v>
      </c>
      <c r="P16" s="170" t="n">
        <v>88373</v>
      </c>
      <c r="Q16" s="170" t="n">
        <v>87487</v>
      </c>
      <c r="R16" s="168" t="n">
        <f aca="false">Q16/P16*100</f>
        <v>98.997431342152</v>
      </c>
      <c r="S16" s="127"/>
      <c r="T16" s="169"/>
      <c r="U16" s="51"/>
      <c r="V16" s="168"/>
      <c r="W16" s="127"/>
      <c r="X16" s="170" t="n">
        <v>4567</v>
      </c>
      <c r="Y16" s="170" t="n">
        <v>4567</v>
      </c>
      <c r="Z16" s="54" t="n">
        <f aca="false">Y16/X16*100</f>
        <v>100</v>
      </c>
      <c r="AA16" s="59" t="n">
        <f aca="false">SUM(C16-G16-S16-W16-K16-O16)</f>
        <v>239253</v>
      </c>
      <c r="AB16" s="51" t="n">
        <f aca="false">SUM(D16-H16-T16-X16-L16-P16)</f>
        <v>308406</v>
      </c>
      <c r="AC16" s="203" t="n">
        <f aca="false">SUM(E16-I16-U16-Y16-M16-Q16)</f>
        <v>294316</v>
      </c>
      <c r="AD16" s="168" t="n">
        <f aca="false">AC16/AB16*100</f>
        <v>95.4313469906552</v>
      </c>
      <c r="AE16" s="299"/>
      <c r="AF16" s="299"/>
      <c r="AG16" s="299"/>
      <c r="AH16" s="299"/>
    </row>
    <row r="17" customFormat="false" ht="17.1" hidden="false" customHeight="true" outlineLevel="0" collapsed="false">
      <c r="A17" s="63" t="s">
        <v>29</v>
      </c>
      <c r="B17" s="48"/>
      <c r="C17" s="203" t="n">
        <f aca="false">'Výdaje '!C14</f>
        <v>53162</v>
      </c>
      <c r="D17" s="51" t="n">
        <f aca="false">'Výdaje '!D14</f>
        <v>61471</v>
      </c>
      <c r="E17" s="51" t="n">
        <f aca="false">'Výdaje '!E14</f>
        <v>53385</v>
      </c>
      <c r="F17" s="168" t="n">
        <f aca="false">E17/D17*100</f>
        <v>86.8458297408534</v>
      </c>
      <c r="G17" s="228"/>
      <c r="H17" s="252"/>
      <c r="I17" s="252"/>
      <c r="J17" s="168"/>
      <c r="K17" s="55"/>
      <c r="L17" s="51"/>
      <c r="M17" s="51"/>
      <c r="N17" s="168"/>
      <c r="O17" s="170" t="n">
        <v>12015</v>
      </c>
      <c r="P17" s="170" t="n">
        <v>13375</v>
      </c>
      <c r="Q17" s="170" t="n">
        <v>13375</v>
      </c>
      <c r="R17" s="168" t="n">
        <f aca="false">Q17/P17*100</f>
        <v>100</v>
      </c>
      <c r="S17" s="127"/>
      <c r="T17" s="169"/>
      <c r="U17" s="51"/>
      <c r="V17" s="168"/>
      <c r="W17" s="127"/>
      <c r="X17" s="169" t="n">
        <v>186</v>
      </c>
      <c r="Y17" s="169" t="n">
        <v>186</v>
      </c>
      <c r="Z17" s="54" t="n">
        <f aca="false">Y17/X17*100</f>
        <v>100</v>
      </c>
      <c r="AA17" s="59" t="n">
        <f aca="false">SUM(C17-G17-S17-W17-K17-O17)</f>
        <v>41147</v>
      </c>
      <c r="AB17" s="51" t="n">
        <f aca="false">SUM(D17-H17-T17-X17-L17-P17)</f>
        <v>47910</v>
      </c>
      <c r="AC17" s="203" t="n">
        <f aca="false">SUM(E17-I17-U17-Y17-M17-Q17)</f>
        <v>39824</v>
      </c>
      <c r="AD17" s="168" t="n">
        <f aca="false">AC17/AB17*100</f>
        <v>83.122521394281</v>
      </c>
      <c r="AE17" s="299"/>
      <c r="AF17" s="299"/>
      <c r="AG17" s="299"/>
      <c r="AH17" s="299"/>
    </row>
    <row r="18" customFormat="false" ht="17.1" hidden="false" customHeight="true" outlineLevel="0" collapsed="false">
      <c r="A18" s="63" t="s">
        <v>30</v>
      </c>
      <c r="B18" s="48"/>
      <c r="C18" s="203" t="n">
        <f aca="false">'Výdaje '!C15</f>
        <v>50457</v>
      </c>
      <c r="D18" s="51" t="n">
        <f aca="false">'Výdaje '!D15</f>
        <v>75366</v>
      </c>
      <c r="E18" s="51" t="n">
        <f aca="false">'Výdaje '!E15</f>
        <v>45104</v>
      </c>
      <c r="F18" s="168" t="n">
        <f aca="false">E18/D18*100</f>
        <v>59.846615184566</v>
      </c>
      <c r="G18" s="228"/>
      <c r="H18" s="169"/>
      <c r="I18" s="169"/>
      <c r="J18" s="168"/>
      <c r="K18" s="55"/>
      <c r="L18" s="51"/>
      <c r="M18" s="51"/>
      <c r="N18" s="168"/>
      <c r="O18" s="170" t="n">
        <v>10926</v>
      </c>
      <c r="P18" s="170" t="n">
        <v>12374</v>
      </c>
      <c r="Q18" s="170" t="n">
        <v>12368</v>
      </c>
      <c r="R18" s="168" t="n">
        <f aca="false">Q18/P18*100</f>
        <v>99.951511233231</v>
      </c>
      <c r="S18" s="127"/>
      <c r="T18" s="169" t="n">
        <v>0</v>
      </c>
      <c r="U18" s="51"/>
      <c r="V18" s="168"/>
      <c r="W18" s="127"/>
      <c r="X18" s="170" t="n">
        <v>270</v>
      </c>
      <c r="Y18" s="170" t="n">
        <v>270</v>
      </c>
      <c r="Z18" s="54" t="n">
        <f aca="false">Y18/X18*100</f>
        <v>100</v>
      </c>
      <c r="AA18" s="59" t="n">
        <f aca="false">SUM(C18-G18-S18-W18-K18-O18)</f>
        <v>39531</v>
      </c>
      <c r="AB18" s="51" t="n">
        <f aca="false">SUM(D18-H18-T18-X18-L18-P18)</f>
        <v>62722</v>
      </c>
      <c r="AC18" s="203" t="n">
        <f aca="false">SUM(E18-I18-U18-Y18-M18-Q18)</f>
        <v>32466</v>
      </c>
      <c r="AD18" s="168" t="n">
        <f aca="false">AC18/AB18*100</f>
        <v>51.761742291381</v>
      </c>
      <c r="AE18" s="299"/>
      <c r="AF18" s="299"/>
      <c r="AG18" s="299"/>
      <c r="AH18" s="299"/>
    </row>
    <row r="19" customFormat="false" ht="17.1" hidden="false" customHeight="true" outlineLevel="0" collapsed="false">
      <c r="A19" s="63" t="s">
        <v>31</v>
      </c>
      <c r="B19" s="48"/>
      <c r="C19" s="203" t="n">
        <f aca="false">'Výdaje '!C16</f>
        <v>39358</v>
      </c>
      <c r="D19" s="51" t="n">
        <f aca="false">'Výdaje '!D16</f>
        <v>45377</v>
      </c>
      <c r="E19" s="51" t="n">
        <f aca="false">'Výdaje '!E16</f>
        <v>41184</v>
      </c>
      <c r="F19" s="168" t="n">
        <f aca="false">E19/D19*100</f>
        <v>90.7596359389118</v>
      </c>
      <c r="G19" s="170" t="n">
        <v>6554</v>
      </c>
      <c r="H19" s="170" t="n">
        <v>6619</v>
      </c>
      <c r="I19" s="170" t="n">
        <v>6632</v>
      </c>
      <c r="J19" s="168" t="n">
        <f aca="false">I19/H19*100</f>
        <v>100.196404290678</v>
      </c>
      <c r="K19" s="55"/>
      <c r="L19" s="51"/>
      <c r="M19" s="51"/>
      <c r="N19" s="168"/>
      <c r="O19" s="170" t="n">
        <v>9498</v>
      </c>
      <c r="P19" s="170" t="n">
        <v>10902</v>
      </c>
      <c r="Q19" s="170" t="n">
        <v>10901</v>
      </c>
      <c r="R19" s="168" t="n">
        <f aca="false">Q19/P19*100</f>
        <v>99.9908273711246</v>
      </c>
      <c r="S19" s="127"/>
      <c r="T19" s="169"/>
      <c r="U19" s="51"/>
      <c r="V19" s="168"/>
      <c r="W19" s="127"/>
      <c r="X19" s="169" t="n">
        <v>196</v>
      </c>
      <c r="Y19" s="169" t="n">
        <v>196</v>
      </c>
      <c r="Z19" s="54" t="n">
        <f aca="false">Y19/X19*100</f>
        <v>100</v>
      </c>
      <c r="AA19" s="59" t="n">
        <f aca="false">SUM(C19-G19-S19-W19-K19-O19)</f>
        <v>23306</v>
      </c>
      <c r="AB19" s="51" t="n">
        <f aca="false">SUM(D19-H19-T19-X19-L19-P19)</f>
        <v>27660</v>
      </c>
      <c r="AC19" s="203" t="n">
        <f aca="false">SUM(E19-I19-U19-Y19-M19-Q19)</f>
        <v>23455</v>
      </c>
      <c r="AD19" s="168" t="n">
        <f aca="false">AC19/AB19*100</f>
        <v>84.7975415762834</v>
      </c>
      <c r="AE19" s="299"/>
      <c r="AF19" s="299"/>
      <c r="AG19" s="299"/>
      <c r="AH19" s="299"/>
    </row>
    <row r="20" customFormat="false" ht="17.1" hidden="false" customHeight="true" outlineLevel="0" collapsed="false">
      <c r="A20" s="63" t="s">
        <v>32</v>
      </c>
      <c r="B20" s="48"/>
      <c r="C20" s="203" t="n">
        <f aca="false">'Výdaje '!C17</f>
        <v>42410</v>
      </c>
      <c r="D20" s="51" t="n">
        <f aca="false">'Výdaje '!D17</f>
        <v>53304</v>
      </c>
      <c r="E20" s="51" t="n">
        <f aca="false">'Výdaje '!E17</f>
        <v>49574</v>
      </c>
      <c r="F20" s="168" t="n">
        <f aca="false">E20/D20*100</f>
        <v>93.0024013207264</v>
      </c>
      <c r="G20" s="170" t="n">
        <v>1471</v>
      </c>
      <c r="H20" s="170" t="n">
        <v>1471</v>
      </c>
      <c r="I20" s="170" t="n">
        <v>1030</v>
      </c>
      <c r="J20" s="168" t="n">
        <f aca="false">I20/H20*100</f>
        <v>70.0203942895989</v>
      </c>
      <c r="K20" s="55"/>
      <c r="L20" s="51"/>
      <c r="M20" s="51"/>
      <c r="N20" s="168"/>
      <c r="O20" s="170" t="n">
        <v>9320</v>
      </c>
      <c r="P20" s="170" t="n">
        <v>9409</v>
      </c>
      <c r="Q20" s="170" t="n">
        <v>9409</v>
      </c>
      <c r="R20" s="168" t="n">
        <f aca="false">Q20/P20*100</f>
        <v>100</v>
      </c>
      <c r="S20" s="127"/>
      <c r="T20" s="169"/>
      <c r="U20" s="51"/>
      <c r="V20" s="168"/>
      <c r="W20" s="127"/>
      <c r="X20" s="169" t="n">
        <v>128</v>
      </c>
      <c r="Y20" s="169" t="n">
        <v>128</v>
      </c>
      <c r="Z20" s="54" t="n">
        <f aca="false">Y20/X20*100</f>
        <v>100</v>
      </c>
      <c r="AA20" s="59" t="n">
        <f aca="false">SUM(C20-G20-S20-W20-K20-O20)</f>
        <v>31619</v>
      </c>
      <c r="AB20" s="51" t="n">
        <f aca="false">SUM(D20-H20-T20-X20-L20-P20)</f>
        <v>42296</v>
      </c>
      <c r="AC20" s="203" t="n">
        <f aca="false">SUM(E20-I20-U20-Y20-M20-Q20)</f>
        <v>39007</v>
      </c>
      <c r="AD20" s="168" t="n">
        <f aca="false">AC20/AB20*100</f>
        <v>92.2238509551731</v>
      </c>
      <c r="AE20" s="299"/>
      <c r="AF20" s="299"/>
      <c r="AG20" s="299"/>
      <c r="AH20" s="299"/>
    </row>
    <row r="21" customFormat="false" ht="17.1" hidden="false" customHeight="true" outlineLevel="0" collapsed="false">
      <c r="A21" s="63" t="s">
        <v>33</v>
      </c>
      <c r="B21" s="48"/>
      <c r="C21" s="203" t="n">
        <f aca="false">'Výdaje '!C18</f>
        <v>12086</v>
      </c>
      <c r="D21" s="51" t="n">
        <f aca="false">'Výdaje '!D18</f>
        <v>14639</v>
      </c>
      <c r="E21" s="51" t="n">
        <f aca="false">'Výdaje '!E18</f>
        <v>12425</v>
      </c>
      <c r="F21" s="168" t="n">
        <f aca="false">E21/D21*100</f>
        <v>84.8760161213198</v>
      </c>
      <c r="G21" s="373"/>
      <c r="H21" s="173"/>
      <c r="I21" s="173"/>
      <c r="J21" s="168"/>
      <c r="K21" s="55"/>
      <c r="L21" s="51"/>
      <c r="M21" s="51"/>
      <c r="N21" s="168"/>
      <c r="O21" s="170" t="n">
        <v>1787</v>
      </c>
      <c r="P21" s="170" t="n">
        <v>2272</v>
      </c>
      <c r="Q21" s="170" t="n">
        <v>1902</v>
      </c>
      <c r="R21" s="168" t="n">
        <f aca="false">Q21/P21*100</f>
        <v>83.7147887323944</v>
      </c>
      <c r="S21" s="127"/>
      <c r="T21" s="169"/>
      <c r="U21" s="51"/>
      <c r="V21" s="168"/>
      <c r="W21" s="127"/>
      <c r="X21" s="169" t="n">
        <v>55</v>
      </c>
      <c r="Y21" s="169" t="n">
        <v>55</v>
      </c>
      <c r="Z21" s="54" t="n">
        <f aca="false">Y21/X21*100</f>
        <v>100</v>
      </c>
      <c r="AA21" s="59" t="n">
        <f aca="false">SUM(C21-G21-S21-W21-K21-O21)</f>
        <v>10299</v>
      </c>
      <c r="AB21" s="51" t="n">
        <f aca="false">SUM(D21-H21-T21-X21-L21-P21)</f>
        <v>12312</v>
      </c>
      <c r="AC21" s="203" t="n">
        <f aca="false">SUM(E21-I21-U21-Y21-M21-Q21)</f>
        <v>10468</v>
      </c>
      <c r="AD21" s="168" t="n">
        <f aca="false">AC21/AB21*100</f>
        <v>85.0227420402859</v>
      </c>
      <c r="AE21" s="299"/>
      <c r="AF21" s="299"/>
      <c r="AG21" s="299"/>
      <c r="AH21" s="299"/>
    </row>
    <row r="22" customFormat="false" ht="17.1" hidden="false" customHeight="true" outlineLevel="0" collapsed="false">
      <c r="A22" s="63" t="s">
        <v>34</v>
      </c>
      <c r="B22" s="48"/>
      <c r="C22" s="203" t="n">
        <f aca="false">'Výdaje '!C19</f>
        <v>90959</v>
      </c>
      <c r="D22" s="51" t="n">
        <f aca="false">'Výdaje '!D19</f>
        <v>107832</v>
      </c>
      <c r="E22" s="51" t="n">
        <f aca="false">'Výdaje '!E19</f>
        <v>103531</v>
      </c>
      <c r="F22" s="168" t="n">
        <f aca="false">E22/D22*100</f>
        <v>96.0113880851695</v>
      </c>
      <c r="G22" s="169" t="n">
        <v>488</v>
      </c>
      <c r="H22" s="169" t="n">
        <v>488</v>
      </c>
      <c r="I22" s="169" t="n">
        <v>488</v>
      </c>
      <c r="J22" s="168" t="n">
        <f aca="false">I22/H22*100</f>
        <v>100</v>
      </c>
      <c r="K22" s="55"/>
      <c r="L22" s="51"/>
      <c r="M22" s="51"/>
      <c r="N22" s="168"/>
      <c r="O22" s="170" t="n">
        <v>17260</v>
      </c>
      <c r="P22" s="170" t="n">
        <v>17260</v>
      </c>
      <c r="Q22" s="170" t="n">
        <v>17260</v>
      </c>
      <c r="R22" s="168" t="n">
        <f aca="false">Q22/P22*100</f>
        <v>100</v>
      </c>
      <c r="S22" s="127"/>
      <c r="T22" s="169"/>
      <c r="U22" s="51"/>
      <c r="V22" s="168"/>
      <c r="W22" s="127"/>
      <c r="X22" s="170" t="n">
        <v>312</v>
      </c>
      <c r="Y22" s="170" t="n">
        <v>312</v>
      </c>
      <c r="Z22" s="54" t="n">
        <f aca="false">Y22/X22*100</f>
        <v>100</v>
      </c>
      <c r="AA22" s="59" t="n">
        <f aca="false">SUM(C22-G22-S22-W22-K22-O22)</f>
        <v>73211</v>
      </c>
      <c r="AB22" s="51" t="n">
        <f aca="false">SUM(D22-H22-T22-X22-L22-P22)</f>
        <v>89772</v>
      </c>
      <c r="AC22" s="203" t="n">
        <f aca="false">SUM(E22-I22-U22-Y22-M22-Q22)</f>
        <v>85471</v>
      </c>
      <c r="AD22" s="168" t="n">
        <f aca="false">AC22/AB22*100</f>
        <v>95.2089738448514</v>
      </c>
      <c r="AE22" s="299"/>
      <c r="AF22" s="299"/>
      <c r="AG22" s="299"/>
      <c r="AH22" s="299"/>
    </row>
    <row r="23" customFormat="false" ht="17.1" hidden="false" customHeight="true" outlineLevel="0" collapsed="false">
      <c r="A23" s="47" t="s">
        <v>35</v>
      </c>
      <c r="B23" s="48"/>
      <c r="C23" s="203" t="n">
        <f aca="false">'Výdaje '!C20</f>
        <v>108849</v>
      </c>
      <c r="D23" s="51" t="n">
        <f aca="false">'Výdaje '!D20</f>
        <v>137355</v>
      </c>
      <c r="E23" s="51" t="n">
        <f aca="false">'Výdaje '!E20</f>
        <v>104600</v>
      </c>
      <c r="F23" s="168" t="n">
        <f aca="false">E23/D23*100</f>
        <v>76.1530341086965</v>
      </c>
      <c r="G23" s="170" t="n">
        <v>2000</v>
      </c>
      <c r="H23" s="170" t="n">
        <v>2000</v>
      </c>
      <c r="I23" s="170" t="n">
        <v>1365</v>
      </c>
      <c r="J23" s="168" t="n">
        <f aca="false">I23/H23*100</f>
        <v>68.25</v>
      </c>
      <c r="K23" s="55"/>
      <c r="L23" s="51"/>
      <c r="M23" s="51"/>
      <c r="N23" s="168"/>
      <c r="O23" s="170" t="n">
        <v>15121</v>
      </c>
      <c r="P23" s="170" t="n">
        <v>15373</v>
      </c>
      <c r="Q23" s="170" t="n">
        <v>15369</v>
      </c>
      <c r="R23" s="168" t="n">
        <f aca="false">Q23/P23*100</f>
        <v>99.9739803551682</v>
      </c>
      <c r="S23" s="127"/>
      <c r="T23" s="169"/>
      <c r="U23" s="51"/>
      <c r="V23" s="168"/>
      <c r="W23" s="127"/>
      <c r="X23" s="169" t="n">
        <v>288</v>
      </c>
      <c r="Y23" s="169" t="n">
        <v>288</v>
      </c>
      <c r="Z23" s="54" t="n">
        <f aca="false">Y23/X23*100</f>
        <v>100</v>
      </c>
      <c r="AA23" s="59" t="n">
        <f aca="false">SUM(C23-G23-S23-W23-K23-O23)</f>
        <v>91728</v>
      </c>
      <c r="AB23" s="51" t="n">
        <f aca="false">SUM(D23-H23-T23-X23-L23-P23)</f>
        <v>119694</v>
      </c>
      <c r="AC23" s="203" t="n">
        <f aca="false">SUM(E23-I23-U23-Y23-M23-Q23)</f>
        <v>87578</v>
      </c>
      <c r="AD23" s="168" t="n">
        <f aca="false">AC23/AB23*100</f>
        <v>73.1682456931843</v>
      </c>
      <c r="AE23" s="299"/>
      <c r="AF23" s="299"/>
      <c r="AG23" s="299"/>
      <c r="AH23" s="299"/>
    </row>
    <row r="24" customFormat="false" ht="17.1" hidden="false" customHeight="true" outlineLevel="0" collapsed="false">
      <c r="A24" s="63" t="s">
        <v>36</v>
      </c>
      <c r="B24" s="48"/>
      <c r="C24" s="203" t="n">
        <f aca="false">'Výdaje '!C21</f>
        <v>7784</v>
      </c>
      <c r="D24" s="51" t="n">
        <f aca="false">'Výdaje '!D21</f>
        <v>7907</v>
      </c>
      <c r="E24" s="51" t="n">
        <f aca="false">'Výdaje '!E21</f>
        <v>7295</v>
      </c>
      <c r="F24" s="168" t="n">
        <f aca="false">E24/D24*100</f>
        <v>92.2600227646389</v>
      </c>
      <c r="G24" s="373"/>
      <c r="H24" s="173"/>
      <c r="I24" s="173"/>
      <c r="J24" s="168"/>
      <c r="K24" s="55"/>
      <c r="L24" s="51"/>
      <c r="M24" s="51"/>
      <c r="N24" s="168"/>
      <c r="O24" s="169" t="n">
        <v>500</v>
      </c>
      <c r="P24" s="169" t="n">
        <v>500</v>
      </c>
      <c r="Q24" s="169" t="n">
        <v>500</v>
      </c>
      <c r="R24" s="168" t="n">
        <f aca="false">Q24/P24*100</f>
        <v>100</v>
      </c>
      <c r="S24" s="127"/>
      <c r="T24" s="169" t="n">
        <v>0</v>
      </c>
      <c r="U24" s="51"/>
      <c r="V24" s="168"/>
      <c r="W24" s="127"/>
      <c r="X24" s="169" t="n">
        <v>29</v>
      </c>
      <c r="Y24" s="169" t="n">
        <v>29</v>
      </c>
      <c r="Z24" s="54" t="n">
        <f aca="false">Y24/X24*100</f>
        <v>100</v>
      </c>
      <c r="AA24" s="59" t="n">
        <f aca="false">SUM(C24-G24-S24-W24-K24-O24)</f>
        <v>7284</v>
      </c>
      <c r="AB24" s="51" t="n">
        <f aca="false">SUM(D24-H24-T24-X24-L24-P24)</f>
        <v>7378</v>
      </c>
      <c r="AC24" s="203" t="n">
        <f aca="false">SUM(E24-I24-U24-Y24-M24-Q24)</f>
        <v>6766</v>
      </c>
      <c r="AD24" s="168" t="n">
        <f aca="false">AC24/AB24*100</f>
        <v>91.705069124424</v>
      </c>
      <c r="AE24" s="299"/>
      <c r="AF24" s="299"/>
      <c r="AG24" s="299"/>
      <c r="AH24" s="299"/>
    </row>
    <row r="25" customFormat="false" ht="17.1" hidden="false" customHeight="true" outlineLevel="0" collapsed="false">
      <c r="A25" s="47" t="s">
        <v>37</v>
      </c>
      <c r="B25" s="48"/>
      <c r="C25" s="203" t="n">
        <f aca="false">'Výdaje '!C22</f>
        <v>26450</v>
      </c>
      <c r="D25" s="51" t="n">
        <f aca="false">'Výdaje '!D22</f>
        <v>30640</v>
      </c>
      <c r="E25" s="51" t="n">
        <f aca="false">'Výdaje '!E22</f>
        <v>27043</v>
      </c>
      <c r="F25" s="168" t="n">
        <f aca="false">E25/D25*100</f>
        <v>88.2604438642298</v>
      </c>
      <c r="G25" s="373"/>
      <c r="H25" s="173"/>
      <c r="I25" s="173"/>
      <c r="J25" s="168"/>
      <c r="K25" s="55"/>
      <c r="L25" s="51"/>
      <c r="M25" s="51"/>
      <c r="N25" s="168"/>
      <c r="O25" s="170" t="n">
        <v>5176</v>
      </c>
      <c r="P25" s="170" t="n">
        <v>5409</v>
      </c>
      <c r="Q25" s="170" t="n">
        <v>5404</v>
      </c>
      <c r="R25" s="168" t="n">
        <f aca="false">Q25/P25*100</f>
        <v>99.9075614716214</v>
      </c>
      <c r="S25" s="127"/>
      <c r="T25" s="169"/>
      <c r="U25" s="51"/>
      <c r="V25" s="168"/>
      <c r="W25" s="127"/>
      <c r="X25" s="169" t="n">
        <v>551</v>
      </c>
      <c r="Y25" s="169" t="n">
        <v>551</v>
      </c>
      <c r="Z25" s="54" t="n">
        <f aca="false">Y25/X25*100</f>
        <v>100</v>
      </c>
      <c r="AA25" s="59" t="n">
        <f aca="false">SUM(C25-G25-S25-W25-K25-O25)</f>
        <v>21274</v>
      </c>
      <c r="AB25" s="51" t="n">
        <f aca="false">SUM(D25-H25-T25-X25-L25-P25)</f>
        <v>24680</v>
      </c>
      <c r="AC25" s="203" t="n">
        <f aca="false">SUM(E25-I25-U25-Y25-M25-Q25)</f>
        <v>21088</v>
      </c>
      <c r="AD25" s="168" t="n">
        <f aca="false">AC25/AB25*100</f>
        <v>85.4457050243112</v>
      </c>
      <c r="AE25" s="299"/>
      <c r="AF25" s="299"/>
      <c r="AG25" s="299"/>
      <c r="AH25" s="299"/>
    </row>
    <row r="26" customFormat="false" ht="17.1" hidden="false" customHeight="true" outlineLevel="0" collapsed="false">
      <c r="A26" s="63" t="s">
        <v>38</v>
      </c>
      <c r="B26" s="48"/>
      <c r="C26" s="203" t="n">
        <f aca="false">'Výdaje '!C23</f>
        <v>14615</v>
      </c>
      <c r="D26" s="51" t="n">
        <f aca="false">'Výdaje '!D23</f>
        <v>15612</v>
      </c>
      <c r="E26" s="51" t="n">
        <f aca="false">'Výdaje '!E23</f>
        <v>13958</v>
      </c>
      <c r="F26" s="168" t="n">
        <f aca="false">E26/D26*100</f>
        <v>89.405585447092</v>
      </c>
      <c r="G26" s="373"/>
      <c r="H26" s="173"/>
      <c r="I26" s="173"/>
      <c r="J26" s="168"/>
      <c r="K26" s="55"/>
      <c r="L26" s="51"/>
      <c r="M26" s="51"/>
      <c r="N26" s="168"/>
      <c r="O26" s="170" t="n">
        <v>3255</v>
      </c>
      <c r="P26" s="170" t="n">
        <v>3327</v>
      </c>
      <c r="Q26" s="170" t="n">
        <v>3322</v>
      </c>
      <c r="R26" s="168" t="n">
        <f aca="false">Q26/P26*100</f>
        <v>99.8497144574692</v>
      </c>
      <c r="S26" s="127"/>
      <c r="T26" s="169"/>
      <c r="U26" s="51"/>
      <c r="V26" s="168"/>
      <c r="W26" s="127"/>
      <c r="X26" s="169" t="n">
        <v>9</v>
      </c>
      <c r="Y26" s="169" t="n">
        <v>9</v>
      </c>
      <c r="Z26" s="54" t="n">
        <f aca="false">Y26/X26*100</f>
        <v>100</v>
      </c>
      <c r="AA26" s="59" t="n">
        <f aca="false">SUM(C26-G26-S26-W26-K26-O26)</f>
        <v>11360</v>
      </c>
      <c r="AB26" s="51" t="n">
        <f aca="false">SUM(D26-H26-T26-X26-L26-P26)</f>
        <v>12276</v>
      </c>
      <c r="AC26" s="203" t="n">
        <f aca="false">SUM(E26-I26-U26-Y26-M26-Q26)</f>
        <v>10627</v>
      </c>
      <c r="AD26" s="168" t="n">
        <f aca="false">AC26/AB26*100</f>
        <v>86.5672857608341</v>
      </c>
      <c r="AE26" s="299"/>
      <c r="AF26" s="299"/>
      <c r="AG26" s="299"/>
      <c r="AH26" s="299"/>
    </row>
    <row r="27" customFormat="false" ht="17.1" hidden="false" customHeight="true" outlineLevel="0" collapsed="false">
      <c r="A27" s="63" t="s">
        <v>39</v>
      </c>
      <c r="B27" s="48"/>
      <c r="C27" s="203" t="n">
        <f aca="false">'Výdaje '!C24</f>
        <v>17219</v>
      </c>
      <c r="D27" s="51" t="n">
        <f aca="false">'Výdaje '!D24</f>
        <v>18674</v>
      </c>
      <c r="E27" s="51" t="n">
        <f aca="false">'Výdaje '!E24</f>
        <v>16865</v>
      </c>
      <c r="F27" s="168" t="n">
        <f aca="false">E27/D27*100</f>
        <v>90.3127342829603</v>
      </c>
      <c r="G27" s="373"/>
      <c r="H27" s="173"/>
      <c r="I27" s="173"/>
      <c r="J27" s="168"/>
      <c r="K27" s="55"/>
      <c r="L27" s="51"/>
      <c r="M27" s="51"/>
      <c r="N27" s="168"/>
      <c r="O27" s="170" t="n">
        <v>2681</v>
      </c>
      <c r="P27" s="170" t="n">
        <v>3116</v>
      </c>
      <c r="Q27" s="170" t="n">
        <v>3116</v>
      </c>
      <c r="R27" s="168" t="n">
        <f aca="false">Q27/P27*100</f>
        <v>100</v>
      </c>
      <c r="S27" s="127"/>
      <c r="T27" s="169" t="n">
        <v>0</v>
      </c>
      <c r="U27" s="51"/>
      <c r="V27" s="168"/>
      <c r="W27" s="127"/>
      <c r="X27" s="169" t="n">
        <v>4</v>
      </c>
      <c r="Y27" s="169" t="n">
        <v>4</v>
      </c>
      <c r="Z27" s="54" t="n">
        <f aca="false">Y27/X27*100</f>
        <v>100</v>
      </c>
      <c r="AA27" s="59" t="n">
        <f aca="false">SUM(C27-G27-S27-W27-K27-O27)</f>
        <v>14538</v>
      </c>
      <c r="AB27" s="51" t="n">
        <f aca="false">SUM(D27-H27-T27-X27-L27-P27)</f>
        <v>15554</v>
      </c>
      <c r="AC27" s="203" t="n">
        <f aca="false">SUM(E27-I27-U27-Y27-M27-Q27)</f>
        <v>13745</v>
      </c>
      <c r="AD27" s="168" t="n">
        <f aca="false">AC27/AB27*100</f>
        <v>88.3695512408384</v>
      </c>
      <c r="AE27" s="299"/>
      <c r="AF27" s="299"/>
      <c r="AG27" s="299"/>
      <c r="AH27" s="299"/>
    </row>
    <row r="28" customFormat="false" ht="17.1" hidden="false" customHeight="true" outlineLevel="0" collapsed="false">
      <c r="A28" s="47" t="s">
        <v>40</v>
      </c>
      <c r="B28" s="48"/>
      <c r="C28" s="203" t="n">
        <f aca="false">'Výdaje '!C25</f>
        <v>175543</v>
      </c>
      <c r="D28" s="51" t="n">
        <f aca="false">'Výdaje '!D25</f>
        <v>235858</v>
      </c>
      <c r="E28" s="51" t="n">
        <f aca="false">'Výdaje '!E25</f>
        <v>196803</v>
      </c>
      <c r="F28" s="168" t="n">
        <f aca="false">E28/D28*100</f>
        <v>83.4413079056042</v>
      </c>
      <c r="G28" s="169" t="n">
        <v>188</v>
      </c>
      <c r="H28" s="169" t="n">
        <v>188</v>
      </c>
      <c r="I28" s="169" t="n">
        <v>187</v>
      </c>
      <c r="J28" s="168" t="n">
        <f aca="false">I28/H28*100</f>
        <v>99.468085106383</v>
      </c>
      <c r="K28" s="55"/>
      <c r="L28" s="51"/>
      <c r="M28" s="51"/>
      <c r="N28" s="168"/>
      <c r="O28" s="170" t="n">
        <v>48629</v>
      </c>
      <c r="P28" s="170" t="n">
        <v>54485</v>
      </c>
      <c r="Q28" s="170" t="n">
        <v>54483</v>
      </c>
      <c r="R28" s="168" t="n">
        <f aca="false">Q28/P28*100</f>
        <v>99.9963292649353</v>
      </c>
      <c r="S28" s="127"/>
      <c r="T28" s="169" t="n">
        <v>0</v>
      </c>
      <c r="U28" s="51"/>
      <c r="V28" s="168"/>
      <c r="W28" s="127"/>
      <c r="X28" s="170" t="n">
        <v>0</v>
      </c>
      <c r="Y28" s="170" t="n">
        <v>0</v>
      </c>
      <c r="Z28" s="54"/>
      <c r="AA28" s="59" t="n">
        <f aca="false">SUM(C28-G28-S28-W28-K28-O28)</f>
        <v>126726</v>
      </c>
      <c r="AB28" s="51" t="n">
        <f aca="false">SUM(D28-H28-T28-X28-L28-P28)</f>
        <v>181185</v>
      </c>
      <c r="AC28" s="203" t="n">
        <f aca="false">SUM(E28-I28-U28-Y28-M28-Q28)</f>
        <v>142133</v>
      </c>
      <c r="AD28" s="168" t="n">
        <f aca="false">AC28/AB28*100</f>
        <v>78.44633937688</v>
      </c>
      <c r="AE28" s="299"/>
      <c r="AF28" s="299"/>
      <c r="AG28" s="299"/>
      <c r="AH28" s="299"/>
    </row>
    <row r="29" customFormat="false" ht="17.1" hidden="false" customHeight="true" outlineLevel="0" collapsed="false">
      <c r="A29" s="63" t="s">
        <v>41</v>
      </c>
      <c r="B29" s="48"/>
      <c r="C29" s="203" t="n">
        <f aca="false">'Výdaje '!C26</f>
        <v>24341</v>
      </c>
      <c r="D29" s="51" t="n">
        <f aca="false">'Výdaje '!D26</f>
        <v>27271</v>
      </c>
      <c r="E29" s="51" t="n">
        <f aca="false">'Výdaje '!E26</f>
        <v>23921</v>
      </c>
      <c r="F29" s="168" t="n">
        <f aca="false">E29/D29*100</f>
        <v>87.7158886729493</v>
      </c>
      <c r="G29" s="373"/>
      <c r="H29" s="173"/>
      <c r="I29" s="173"/>
      <c r="J29" s="168"/>
      <c r="K29" s="55" t="n">
        <v>200</v>
      </c>
      <c r="L29" s="51" t="n">
        <v>200</v>
      </c>
      <c r="M29" s="51" t="n">
        <v>200</v>
      </c>
      <c r="N29" s="168" t="n">
        <f aca="false">M29/L29*100</f>
        <v>100</v>
      </c>
      <c r="O29" s="170" t="n">
        <v>4121</v>
      </c>
      <c r="P29" s="170" t="n">
        <v>4425</v>
      </c>
      <c r="Q29" s="170" t="n">
        <v>4325</v>
      </c>
      <c r="R29" s="168" t="n">
        <f aca="false">Q29/P29*100</f>
        <v>97.7401129943503</v>
      </c>
      <c r="S29" s="127"/>
      <c r="T29" s="169"/>
      <c r="U29" s="51"/>
      <c r="V29" s="168"/>
      <c r="W29" s="127"/>
      <c r="X29" s="169" t="n">
        <v>226</v>
      </c>
      <c r="Y29" s="169" t="n">
        <v>226</v>
      </c>
      <c r="Z29" s="54" t="n">
        <f aca="false">Y29/X29*100</f>
        <v>100</v>
      </c>
      <c r="AA29" s="59" t="n">
        <f aca="false">SUM(C29-G29-S29-W29-K29-O29)</f>
        <v>20020</v>
      </c>
      <c r="AB29" s="51" t="n">
        <f aca="false">SUM(D29-H29-T29-X29-L29-P29)</f>
        <v>22420</v>
      </c>
      <c r="AC29" s="203" t="n">
        <f aca="false">SUM(E29-I29-U29-Y29-M29-Q29)</f>
        <v>19170</v>
      </c>
      <c r="AD29" s="168" t="n">
        <f aca="false">AC29/AB29*100</f>
        <v>85.5040142729706</v>
      </c>
      <c r="AE29" s="299"/>
      <c r="AF29" s="299"/>
      <c r="AG29" s="299"/>
      <c r="AH29" s="299"/>
    </row>
    <row r="30" customFormat="false" ht="17.1" hidden="false" customHeight="true" outlineLevel="0" collapsed="false">
      <c r="A30" s="63" t="s">
        <v>42</v>
      </c>
      <c r="B30" s="48"/>
      <c r="C30" s="203" t="n">
        <f aca="false">'Výdaje '!C27</f>
        <v>105507</v>
      </c>
      <c r="D30" s="51" t="n">
        <f aca="false">'Výdaje '!D27</f>
        <v>127600</v>
      </c>
      <c r="E30" s="51" t="n">
        <f aca="false">'Výdaje '!E27</f>
        <v>113351</v>
      </c>
      <c r="F30" s="168" t="n">
        <f aca="false">E30/D30*100</f>
        <v>88.8330721003135</v>
      </c>
      <c r="G30" s="170" t="n">
        <v>1164</v>
      </c>
      <c r="H30" s="170" t="n">
        <v>1695</v>
      </c>
      <c r="I30" s="170" t="n">
        <f aca="false">1236+1</f>
        <v>1237</v>
      </c>
      <c r="J30" s="168" t="n">
        <f aca="false">I30/H30*100</f>
        <v>72.9793510324484</v>
      </c>
      <c r="K30" s="55"/>
      <c r="L30" s="51"/>
      <c r="M30" s="51"/>
      <c r="N30" s="168"/>
      <c r="O30" s="170" t="n">
        <v>21235</v>
      </c>
      <c r="P30" s="170" t="n">
        <v>21718</v>
      </c>
      <c r="Q30" s="170" t="n">
        <v>21593</v>
      </c>
      <c r="R30" s="168" t="n">
        <f aca="false">Q30/P30*100</f>
        <v>99.4244405562207</v>
      </c>
      <c r="S30" s="127"/>
      <c r="T30" s="169"/>
      <c r="U30" s="51"/>
      <c r="V30" s="168"/>
      <c r="W30" s="127"/>
      <c r="X30" s="170" t="n">
        <v>534</v>
      </c>
      <c r="Y30" s="170" t="n">
        <v>534</v>
      </c>
      <c r="Z30" s="54" t="n">
        <f aca="false">Y30/X30*100</f>
        <v>100</v>
      </c>
      <c r="AA30" s="59" t="n">
        <f aca="false">SUM(C30-G30-S30-W30-K30-O30)</f>
        <v>83108</v>
      </c>
      <c r="AB30" s="51" t="n">
        <f aca="false">SUM(D30-H30-T30-X30-L30-P30)</f>
        <v>103653</v>
      </c>
      <c r="AC30" s="203" t="n">
        <f aca="false">SUM(E30-I30-U30-Y30-M30-Q30)</f>
        <v>89987</v>
      </c>
      <c r="AD30" s="168" t="n">
        <f aca="false">AC30/AB30*100</f>
        <v>86.8156252110407</v>
      </c>
      <c r="AE30" s="299"/>
      <c r="AF30" s="299"/>
      <c r="AG30" s="299"/>
      <c r="AH30" s="299"/>
    </row>
    <row r="31" customFormat="false" ht="17.1" hidden="false" customHeight="true" outlineLevel="0" collapsed="false">
      <c r="A31" s="63" t="s">
        <v>43</v>
      </c>
      <c r="B31" s="48"/>
      <c r="C31" s="203" t="n">
        <f aca="false">'Výdaje '!C28</f>
        <v>35600</v>
      </c>
      <c r="D31" s="51" t="n">
        <f aca="false">'Výdaje '!D28</f>
        <v>44002</v>
      </c>
      <c r="E31" s="51" t="n">
        <f aca="false">'Výdaje '!E28</f>
        <v>36516</v>
      </c>
      <c r="F31" s="168" t="n">
        <f aca="false">E31/D31*100</f>
        <v>82.9871369483205</v>
      </c>
      <c r="G31" s="169" t="n">
        <v>1479</v>
      </c>
      <c r="H31" s="169" t="n">
        <v>1479</v>
      </c>
      <c r="I31" s="169" t="n">
        <v>447</v>
      </c>
      <c r="J31" s="168" t="n">
        <f aca="false">I31/H31*100</f>
        <v>30.2231237322515</v>
      </c>
      <c r="K31" s="55"/>
      <c r="L31" s="51"/>
      <c r="M31" s="51"/>
      <c r="N31" s="168"/>
      <c r="O31" s="170" t="n">
        <v>8900</v>
      </c>
      <c r="P31" s="170" t="n">
        <v>8900</v>
      </c>
      <c r="Q31" s="170" t="n">
        <v>8900</v>
      </c>
      <c r="R31" s="168" t="n">
        <f aca="false">Q31/P31*100</f>
        <v>100</v>
      </c>
      <c r="S31" s="127"/>
      <c r="T31" s="169"/>
      <c r="U31" s="51"/>
      <c r="V31" s="168"/>
      <c r="W31" s="127"/>
      <c r="X31" s="169" t="n">
        <v>987</v>
      </c>
      <c r="Y31" s="169" t="n">
        <v>987</v>
      </c>
      <c r="Z31" s="54" t="n">
        <f aca="false">Y31/X31*100</f>
        <v>100</v>
      </c>
      <c r="AA31" s="59" t="n">
        <f aca="false">SUM(C31-G31-S31-W31-K31-O31)</f>
        <v>25221</v>
      </c>
      <c r="AB31" s="51" t="n">
        <f aca="false">SUM(D31-H31-T31-X31-L31-P31)</f>
        <v>32636</v>
      </c>
      <c r="AC31" s="203" t="n">
        <f aca="false">SUM(E31-I31-U31-Y31-M31-Q31)</f>
        <v>26182</v>
      </c>
      <c r="AD31" s="168" t="n">
        <f aca="false">AC31/AB31*100</f>
        <v>80.2242921926707</v>
      </c>
      <c r="AE31" s="299"/>
      <c r="AF31" s="299"/>
      <c r="AG31" s="299"/>
      <c r="AH31" s="299"/>
    </row>
    <row r="32" customFormat="false" ht="17.1" hidden="false" customHeight="true" outlineLevel="0" collapsed="false">
      <c r="A32" s="47" t="s">
        <v>44</v>
      </c>
      <c r="B32" s="48"/>
      <c r="C32" s="203" t="n">
        <f aca="false">'Výdaje '!C29</f>
        <v>49817</v>
      </c>
      <c r="D32" s="51" t="n">
        <f aca="false">'Výdaje '!D29</f>
        <v>60354</v>
      </c>
      <c r="E32" s="51" t="n">
        <f aca="false">'Výdaje '!E29</f>
        <v>51117</v>
      </c>
      <c r="F32" s="168" t="n">
        <f aca="false">E32/D32*100</f>
        <v>84.6952977433144</v>
      </c>
      <c r="G32" s="169" t="n">
        <v>24</v>
      </c>
      <c r="H32" s="169" t="n">
        <v>24</v>
      </c>
      <c r="I32" s="169" t="n">
        <v>24</v>
      </c>
      <c r="J32" s="168" t="n">
        <f aca="false">I32/H32*100</f>
        <v>100</v>
      </c>
      <c r="K32" s="55"/>
      <c r="L32" s="51"/>
      <c r="M32" s="51"/>
      <c r="N32" s="168"/>
      <c r="O32" s="170" t="n">
        <v>8010</v>
      </c>
      <c r="P32" s="170" t="n">
        <v>11044</v>
      </c>
      <c r="Q32" s="170" t="n">
        <v>10997</v>
      </c>
      <c r="R32" s="168" t="n">
        <f aca="false">Q32/P32*100</f>
        <v>99.5744295545092</v>
      </c>
      <c r="S32" s="127"/>
      <c r="T32" s="169"/>
      <c r="U32" s="51"/>
      <c r="V32" s="168"/>
      <c r="W32" s="127"/>
      <c r="X32" s="170" t="n">
        <v>865</v>
      </c>
      <c r="Y32" s="170" t="n">
        <v>865</v>
      </c>
      <c r="Z32" s="54" t="n">
        <f aca="false">Y32/X32*100</f>
        <v>100</v>
      </c>
      <c r="AA32" s="59" t="n">
        <f aca="false">SUM(C32-G32-S32-W32-K32-O32)</f>
        <v>41783</v>
      </c>
      <c r="AB32" s="51" t="n">
        <f aca="false">SUM(D32-H32-T32-X32-L32-P32)</f>
        <v>48421</v>
      </c>
      <c r="AC32" s="203" t="n">
        <f aca="false">SUM(E32-I32-U32-Y32-M32-Q32)</f>
        <v>39231</v>
      </c>
      <c r="AD32" s="168" t="n">
        <f aca="false">AC32/AB32*100</f>
        <v>81.0206315441647</v>
      </c>
      <c r="AE32" s="299"/>
      <c r="AF32" s="299"/>
      <c r="AG32" s="299"/>
      <c r="AH32" s="299"/>
    </row>
    <row r="33" customFormat="false" ht="17.1" hidden="false" customHeight="true" outlineLevel="0" collapsed="false">
      <c r="A33" s="63" t="s">
        <v>45</v>
      </c>
      <c r="B33" s="48"/>
      <c r="C33" s="203" t="n">
        <f aca="false">'Výdaje '!C30</f>
        <v>44072</v>
      </c>
      <c r="D33" s="51" t="n">
        <f aca="false">'Výdaje '!D30</f>
        <v>52585</v>
      </c>
      <c r="E33" s="51" t="n">
        <f aca="false">'Výdaje '!E30</f>
        <v>46570</v>
      </c>
      <c r="F33" s="168" t="n">
        <f aca="false">E33/D33*100</f>
        <v>88.5613768184844</v>
      </c>
      <c r="G33" s="169" t="n">
        <v>4100</v>
      </c>
      <c r="H33" s="170" t="n">
        <v>4100</v>
      </c>
      <c r="I33" s="170" t="n">
        <v>2981</v>
      </c>
      <c r="J33" s="168" t="n">
        <f aca="false">I33/H33*100</f>
        <v>72.7073170731707</v>
      </c>
      <c r="K33" s="55"/>
      <c r="L33" s="51"/>
      <c r="M33" s="51"/>
      <c r="N33" s="168"/>
      <c r="O33" s="170" t="n">
        <v>8930</v>
      </c>
      <c r="P33" s="170" t="n">
        <v>8943</v>
      </c>
      <c r="Q33" s="170" t="n">
        <v>8943</v>
      </c>
      <c r="R33" s="168" t="n">
        <f aca="false">Q33/P33*100</f>
        <v>100</v>
      </c>
      <c r="S33" s="127"/>
      <c r="T33" s="169"/>
      <c r="U33" s="51"/>
      <c r="V33" s="168"/>
      <c r="W33" s="127"/>
      <c r="X33" s="169" t="n">
        <v>585</v>
      </c>
      <c r="Y33" s="169" t="n">
        <v>585</v>
      </c>
      <c r="Z33" s="54" t="n">
        <f aca="false">Y33/X33*100</f>
        <v>100</v>
      </c>
      <c r="AA33" s="59" t="n">
        <f aca="false">SUM(C33-G33-S33-W33-K33-O33)</f>
        <v>31042</v>
      </c>
      <c r="AB33" s="51" t="n">
        <f aca="false">SUM(D33-H33-T33-X33-L33-P33)</f>
        <v>38957</v>
      </c>
      <c r="AC33" s="203" t="n">
        <f aca="false">SUM(E33-I33-U33-Y33-M33-Q33)</f>
        <v>34061</v>
      </c>
      <c r="AD33" s="168" t="n">
        <f aca="false">AC33/AB33*100</f>
        <v>87.4322971481377</v>
      </c>
      <c r="AE33" s="299"/>
      <c r="AF33" s="299"/>
      <c r="AG33" s="299"/>
      <c r="AH33" s="299"/>
    </row>
    <row r="34" customFormat="false" ht="17.1" hidden="false" customHeight="true" outlineLevel="0" collapsed="false">
      <c r="A34" s="47" t="s">
        <v>46</v>
      </c>
      <c r="B34" s="48"/>
      <c r="C34" s="203" t="n">
        <f aca="false">'Výdaje '!C31</f>
        <v>101190</v>
      </c>
      <c r="D34" s="51" t="n">
        <f aca="false">'Výdaje '!D31</f>
        <v>112674</v>
      </c>
      <c r="E34" s="51" t="n">
        <f aca="false">'Výdaje '!E31</f>
        <v>105522</v>
      </c>
      <c r="F34" s="168" t="n">
        <f aca="false">E34/D34*100</f>
        <v>93.6524841578359</v>
      </c>
      <c r="G34" s="170" t="n">
        <v>1719</v>
      </c>
      <c r="H34" s="170" t="n">
        <v>1719</v>
      </c>
      <c r="I34" s="170" t="n">
        <v>1719</v>
      </c>
      <c r="J34" s="168" t="n">
        <f aca="false">I34/H34*100</f>
        <v>100</v>
      </c>
      <c r="K34" s="55"/>
      <c r="L34" s="51"/>
      <c r="M34" s="51"/>
      <c r="N34" s="168"/>
      <c r="O34" s="170" t="n">
        <v>39793</v>
      </c>
      <c r="P34" s="170" t="n">
        <v>40403</v>
      </c>
      <c r="Q34" s="170" t="n">
        <v>40114</v>
      </c>
      <c r="R34" s="168" t="n">
        <f aca="false">Q34/P34*100</f>
        <v>99.2847065811945</v>
      </c>
      <c r="S34" s="127"/>
      <c r="T34" s="169"/>
      <c r="U34" s="51"/>
      <c r="V34" s="168"/>
      <c r="W34" s="127"/>
      <c r="X34" s="170" t="n">
        <v>1033</v>
      </c>
      <c r="Y34" s="170" t="n">
        <v>1033</v>
      </c>
      <c r="Z34" s="54" t="n">
        <f aca="false">Y34/X34*100</f>
        <v>100</v>
      </c>
      <c r="AA34" s="59" t="n">
        <f aca="false">SUM(C34-G34-S34-W34-K34-O34)</f>
        <v>59678</v>
      </c>
      <c r="AB34" s="51" t="n">
        <f aca="false">SUM(D34-H34-T34-X34-L34-P34)</f>
        <v>69519</v>
      </c>
      <c r="AC34" s="203" t="n">
        <f aca="false">SUM(E34-I34-U34-Y34-M34-Q34)</f>
        <v>62656</v>
      </c>
      <c r="AD34" s="168" t="n">
        <f aca="false">AC34/AB34*100</f>
        <v>90.1278787094176</v>
      </c>
      <c r="AE34" s="299"/>
      <c r="AF34" s="299"/>
      <c r="AG34" s="299"/>
      <c r="AH34" s="299"/>
    </row>
    <row r="35" customFormat="false" ht="17.1" hidden="false" customHeight="true" outlineLevel="0" collapsed="false">
      <c r="A35" s="47" t="s">
        <v>47</v>
      </c>
      <c r="B35" s="48"/>
      <c r="C35" s="203" t="n">
        <f aca="false">'Výdaje '!C32</f>
        <v>42719</v>
      </c>
      <c r="D35" s="51" t="n">
        <f aca="false">'Výdaje '!D32</f>
        <v>49711</v>
      </c>
      <c r="E35" s="51" t="n">
        <f aca="false">'Výdaje '!E32</f>
        <v>45696</v>
      </c>
      <c r="F35" s="168" t="n">
        <f aca="false">E35/D35*100</f>
        <v>91.923316770936</v>
      </c>
      <c r="G35" s="170" t="n">
        <v>6256</v>
      </c>
      <c r="H35" s="170" t="n">
        <v>6309</v>
      </c>
      <c r="I35" s="170" t="n">
        <v>6022</v>
      </c>
      <c r="J35" s="168" t="n">
        <f aca="false">I35/H35*100</f>
        <v>95.4509430971628</v>
      </c>
      <c r="K35" s="55"/>
      <c r="L35" s="51"/>
      <c r="M35" s="51"/>
      <c r="N35" s="168"/>
      <c r="O35" s="170" t="n">
        <v>13960</v>
      </c>
      <c r="P35" s="170" t="n">
        <v>15493</v>
      </c>
      <c r="Q35" s="170" t="n">
        <v>15493</v>
      </c>
      <c r="R35" s="168" t="n">
        <f aca="false">Q35/P35*100</f>
        <v>100</v>
      </c>
      <c r="S35" s="127"/>
      <c r="T35" s="169"/>
      <c r="U35" s="51"/>
      <c r="V35" s="168"/>
      <c r="W35" s="127"/>
      <c r="X35" s="169" t="n">
        <v>435</v>
      </c>
      <c r="Y35" s="169" t="n">
        <v>435</v>
      </c>
      <c r="Z35" s="54" t="n">
        <f aca="false">Y35/X35*100</f>
        <v>100</v>
      </c>
      <c r="AA35" s="59" t="n">
        <f aca="false">SUM(C35-G35-S35-W35-K35-O35)</f>
        <v>22503</v>
      </c>
      <c r="AB35" s="51" t="n">
        <f aca="false">SUM(D35-H35-T35-X35-L35-P35)</f>
        <v>27474</v>
      </c>
      <c r="AC35" s="203" t="n">
        <f aca="false">SUM(E35-I35-U35-Y35-M35-Q35)</f>
        <v>23746</v>
      </c>
      <c r="AD35" s="168" t="n">
        <f aca="false">AC35/AB35*100</f>
        <v>86.4308073087283</v>
      </c>
      <c r="AE35" s="299"/>
      <c r="AF35" s="299"/>
      <c r="AG35" s="299"/>
      <c r="AH35" s="299"/>
    </row>
    <row r="36" customFormat="false" ht="17.1" hidden="false" customHeight="true" outlineLevel="0" collapsed="false">
      <c r="A36" s="63" t="s">
        <v>48</v>
      </c>
      <c r="B36" s="48"/>
      <c r="C36" s="203" t="n">
        <f aca="false">'Výdaje '!C33</f>
        <v>27273</v>
      </c>
      <c r="D36" s="51" t="n">
        <f aca="false">'Výdaje '!D33</f>
        <v>31598</v>
      </c>
      <c r="E36" s="51" t="n">
        <f aca="false">'Výdaje '!E33</f>
        <v>28065</v>
      </c>
      <c r="F36" s="168" t="n">
        <f aca="false">E36/D36*100</f>
        <v>88.8189125894044</v>
      </c>
      <c r="G36" s="373"/>
      <c r="H36" s="173"/>
      <c r="I36" s="173"/>
      <c r="J36" s="168"/>
      <c r="K36" s="55"/>
      <c r="L36" s="51"/>
      <c r="M36" s="51"/>
      <c r="N36" s="168"/>
      <c r="O36" s="170" t="n">
        <v>5330</v>
      </c>
      <c r="P36" s="170" t="n">
        <v>5673</v>
      </c>
      <c r="Q36" s="170" t="n">
        <v>5672</v>
      </c>
      <c r="R36" s="168" t="n">
        <f aca="false">Q36/P36*100</f>
        <v>99.9823726423409</v>
      </c>
      <c r="S36" s="127"/>
      <c r="T36" s="169"/>
      <c r="U36" s="51"/>
      <c r="V36" s="168"/>
      <c r="W36" s="127"/>
      <c r="X36" s="169" t="n">
        <v>200</v>
      </c>
      <c r="Y36" s="169" t="n">
        <v>200</v>
      </c>
      <c r="Z36" s="54" t="n">
        <f aca="false">Y36/X36*100</f>
        <v>100</v>
      </c>
      <c r="AA36" s="59" t="n">
        <f aca="false">SUM(C36-G36-S36-W36-K36-O36)</f>
        <v>21943</v>
      </c>
      <c r="AB36" s="51" t="n">
        <f aca="false">SUM(D36-H36-T36-X36-L36-P36)</f>
        <v>25725</v>
      </c>
      <c r="AC36" s="203" t="n">
        <f aca="false">SUM(E36-I36-U36-Y36-M36-Q36)</f>
        <v>22193</v>
      </c>
      <c r="AD36" s="168" t="n">
        <f aca="false">AC36/AB36*100</f>
        <v>86.2701652089407</v>
      </c>
      <c r="AE36" s="299"/>
      <c r="AF36" s="299"/>
      <c r="AG36" s="299"/>
      <c r="AH36" s="299"/>
    </row>
    <row r="37" customFormat="false" ht="17.1" hidden="false" customHeight="true" outlineLevel="0" collapsed="false">
      <c r="A37" s="63" t="s">
        <v>49</v>
      </c>
      <c r="B37" s="48"/>
      <c r="C37" s="203" t="n">
        <f aca="false">'Výdaje '!C34</f>
        <v>16875</v>
      </c>
      <c r="D37" s="51" t="n">
        <f aca="false">'Výdaje '!D34</f>
        <v>19422</v>
      </c>
      <c r="E37" s="51" t="n">
        <f aca="false">'Výdaje '!E34</f>
        <v>16725</v>
      </c>
      <c r="F37" s="168" t="n">
        <f aca="false">E37/D37*100</f>
        <v>86.1136855112759</v>
      </c>
      <c r="G37" s="373"/>
      <c r="H37" s="173"/>
      <c r="I37" s="173"/>
      <c r="J37" s="168"/>
      <c r="K37" s="55"/>
      <c r="L37" s="51"/>
      <c r="M37" s="51"/>
      <c r="N37" s="168"/>
      <c r="O37" s="170" t="n">
        <v>2853</v>
      </c>
      <c r="P37" s="170" t="n">
        <v>3000</v>
      </c>
      <c r="Q37" s="170" t="n">
        <v>3000</v>
      </c>
      <c r="R37" s="168" t="n">
        <f aca="false">Q37/P37*100</f>
        <v>100</v>
      </c>
      <c r="S37" s="127"/>
      <c r="T37" s="169" t="n">
        <v>0</v>
      </c>
      <c r="U37" s="51"/>
      <c r="V37" s="168"/>
      <c r="W37" s="127"/>
      <c r="X37" s="169" t="n">
        <v>303</v>
      </c>
      <c r="Y37" s="169" t="n">
        <v>303</v>
      </c>
      <c r="Z37" s="54" t="n">
        <f aca="false">Y37/X37*100</f>
        <v>100</v>
      </c>
      <c r="AA37" s="59" t="n">
        <f aca="false">SUM(C37-G37-S37-W37-K37-O37)</f>
        <v>14022</v>
      </c>
      <c r="AB37" s="51" t="n">
        <f aca="false">SUM(D37-H37-T37-X37-L37-P37)</f>
        <v>16119</v>
      </c>
      <c r="AC37" s="203" t="n">
        <f aca="false">SUM(E37-I37-U37-Y37-M37-Q37)</f>
        <v>13422</v>
      </c>
      <c r="AD37" s="168" t="n">
        <f aca="false">AC37/AB37*100</f>
        <v>83.2681928159315</v>
      </c>
      <c r="AE37" s="299"/>
      <c r="AF37" s="299"/>
      <c r="AG37" s="299"/>
      <c r="AH37" s="299"/>
    </row>
    <row r="38" customFormat="false" ht="17.1" hidden="false" customHeight="true" outlineLevel="0" collapsed="false">
      <c r="A38" s="63" t="s">
        <v>50</v>
      </c>
      <c r="B38" s="48"/>
      <c r="C38" s="203" t="n">
        <f aca="false">'Výdaje '!C35</f>
        <v>169462</v>
      </c>
      <c r="D38" s="51" t="n">
        <f aca="false">'Výdaje '!D35</f>
        <v>250070</v>
      </c>
      <c r="E38" s="51" t="n">
        <f aca="false">'Výdaje '!E35</f>
        <v>142446</v>
      </c>
      <c r="F38" s="168" t="n">
        <f aca="false">E38/D38*100</f>
        <v>56.9624505138561</v>
      </c>
      <c r="G38" s="169" t="n">
        <v>259</v>
      </c>
      <c r="H38" s="170" t="n">
        <v>1045</v>
      </c>
      <c r="I38" s="169" t="n">
        <v>259</v>
      </c>
      <c r="J38" s="168" t="n">
        <f aca="false">I38/H38*100</f>
        <v>24.7846889952153</v>
      </c>
      <c r="K38" s="55"/>
      <c r="L38" s="51"/>
      <c r="M38" s="51"/>
      <c r="N38" s="168"/>
      <c r="O38" s="170" t="n">
        <v>23367</v>
      </c>
      <c r="P38" s="170" t="n">
        <v>28741</v>
      </c>
      <c r="Q38" s="170" t="n">
        <v>28749</v>
      </c>
      <c r="R38" s="168" t="n">
        <f aca="false">Q38/P38*100</f>
        <v>100.027834800459</v>
      </c>
      <c r="S38" s="127"/>
      <c r="T38" s="169"/>
      <c r="U38" s="51"/>
      <c r="V38" s="168"/>
      <c r="W38" s="127"/>
      <c r="X38" s="170" t="n">
        <v>939</v>
      </c>
      <c r="Y38" s="170" t="n">
        <v>939</v>
      </c>
      <c r="Z38" s="54" t="n">
        <f aca="false">Y38/X38*100</f>
        <v>100</v>
      </c>
      <c r="AA38" s="59" t="n">
        <f aca="false">SUM(C38-G38-S38-W38-K38-O38)</f>
        <v>145836</v>
      </c>
      <c r="AB38" s="51" t="n">
        <f aca="false">SUM(D38-H38-T38-X38-L38-P38)</f>
        <v>219345</v>
      </c>
      <c r="AC38" s="203" t="n">
        <f aca="false">SUM(E38-I38-U38-Y38-M38-Q38)</f>
        <v>112499</v>
      </c>
      <c r="AD38" s="168" t="n">
        <f aca="false">AC38/AB38*100</f>
        <v>51.288609268504</v>
      </c>
      <c r="AE38" s="299"/>
      <c r="AF38" s="299"/>
      <c r="AG38" s="299"/>
      <c r="AH38" s="299"/>
    </row>
    <row r="39" customFormat="false" ht="17.1" hidden="false" customHeight="true" outlineLevel="0" collapsed="false">
      <c r="A39" s="63" t="s">
        <v>51</v>
      </c>
      <c r="B39" s="48"/>
      <c r="C39" s="203" t="n">
        <f aca="false">'Výdaje '!C36</f>
        <v>19079</v>
      </c>
      <c r="D39" s="51" t="n">
        <f aca="false">'Výdaje '!D36</f>
        <v>23782</v>
      </c>
      <c r="E39" s="51" t="n">
        <f aca="false">'Výdaje '!E36</f>
        <v>21309</v>
      </c>
      <c r="F39" s="168" t="n">
        <f aca="false">E39/D39*100</f>
        <v>89.6013791943487</v>
      </c>
      <c r="G39" s="373"/>
      <c r="H39" s="173"/>
      <c r="I39" s="173"/>
      <c r="J39" s="168"/>
      <c r="K39" s="55" t="n">
        <v>15</v>
      </c>
      <c r="L39" s="51" t="n">
        <v>15</v>
      </c>
      <c r="M39" s="51" t="n">
        <v>15</v>
      </c>
      <c r="N39" s="168" t="n">
        <f aca="false">M39/L39*100</f>
        <v>100</v>
      </c>
      <c r="O39" s="170" t="n">
        <v>3915</v>
      </c>
      <c r="P39" s="170" t="n">
        <v>3986</v>
      </c>
      <c r="Q39" s="170" t="n">
        <v>3986</v>
      </c>
      <c r="R39" s="168" t="n">
        <f aca="false">Q39/P39*100</f>
        <v>100</v>
      </c>
      <c r="S39" s="127"/>
      <c r="T39" s="169"/>
      <c r="U39" s="51"/>
      <c r="V39" s="168"/>
      <c r="W39" s="127"/>
      <c r="X39" s="169" t="n">
        <v>48</v>
      </c>
      <c r="Y39" s="169" t="n">
        <v>48</v>
      </c>
      <c r="Z39" s="54" t="n">
        <f aca="false">Y39/X39*100</f>
        <v>100</v>
      </c>
      <c r="AA39" s="59" t="n">
        <f aca="false">SUM(C39-G39-S39-W39-K39-O39)</f>
        <v>15149</v>
      </c>
      <c r="AB39" s="51" t="n">
        <f aca="false">SUM(D39-H39-T39-X39-L39-P39)</f>
        <v>19733</v>
      </c>
      <c r="AC39" s="203" t="n">
        <f aca="false">SUM(E39-I39-U39-Y39-M39-Q39)</f>
        <v>17260</v>
      </c>
      <c r="AD39" s="168" t="n">
        <f aca="false">AC39/AB39*100</f>
        <v>87.4676937110424</v>
      </c>
      <c r="AE39" s="299"/>
      <c r="AF39" s="299"/>
      <c r="AG39" s="299"/>
      <c r="AH39" s="299"/>
    </row>
    <row r="40" customFormat="false" ht="17.1" hidden="false" customHeight="true" outlineLevel="0" collapsed="false">
      <c r="A40" s="63" t="s">
        <v>52</v>
      </c>
      <c r="B40" s="48"/>
      <c r="C40" s="203" t="n">
        <f aca="false">'Výdaje '!C37</f>
        <v>56706</v>
      </c>
      <c r="D40" s="51" t="n">
        <f aca="false">'Výdaje '!D37</f>
        <v>68051</v>
      </c>
      <c r="E40" s="51" t="n">
        <f aca="false">'Výdaje '!E37</f>
        <v>64381</v>
      </c>
      <c r="F40" s="168" t="n">
        <f aca="false">E40/D40*100</f>
        <v>94.6069859370178</v>
      </c>
      <c r="G40" s="373"/>
      <c r="H40" s="173"/>
      <c r="I40" s="173"/>
      <c r="J40" s="168"/>
      <c r="K40" s="55"/>
      <c r="L40" s="51"/>
      <c r="M40" s="51"/>
      <c r="N40" s="168"/>
      <c r="O40" s="170" t="n">
        <v>11056</v>
      </c>
      <c r="P40" s="170" t="n">
        <v>11120</v>
      </c>
      <c r="Q40" s="170" t="n">
        <v>11120</v>
      </c>
      <c r="R40" s="168" t="n">
        <f aca="false">Q40/P40*100</f>
        <v>100</v>
      </c>
      <c r="S40" s="127"/>
      <c r="T40" s="169"/>
      <c r="U40" s="51"/>
      <c r="V40" s="168"/>
      <c r="W40" s="127"/>
      <c r="X40" s="170" t="n">
        <v>332</v>
      </c>
      <c r="Y40" s="170" t="n">
        <v>332</v>
      </c>
      <c r="Z40" s="54" t="n">
        <f aca="false">Y40/X40*100</f>
        <v>100</v>
      </c>
      <c r="AA40" s="59" t="n">
        <f aca="false">SUM(C40-G40-S40-W40-K40-O40)</f>
        <v>45650</v>
      </c>
      <c r="AB40" s="51" t="n">
        <f aca="false">SUM(D40-H40-T40-X40-L40-P40)</f>
        <v>56599</v>
      </c>
      <c r="AC40" s="203" t="n">
        <f aca="false">SUM(E40-I40-U40-Y40-M40-Q40)</f>
        <v>52929</v>
      </c>
      <c r="AD40" s="168" t="n">
        <f aca="false">AC40/AB40*100</f>
        <v>93.5157864979947</v>
      </c>
      <c r="AE40" s="299"/>
      <c r="AF40" s="299"/>
      <c r="AG40" s="299"/>
      <c r="AH40" s="299"/>
    </row>
    <row r="41" customFormat="false" ht="17.1" hidden="false" customHeight="true" outlineLevel="0" collapsed="false">
      <c r="A41" s="63" t="s">
        <v>53</v>
      </c>
      <c r="B41" s="48"/>
      <c r="C41" s="203" t="n">
        <f aca="false">'Výdaje '!C38</f>
        <v>5070</v>
      </c>
      <c r="D41" s="51" t="n">
        <f aca="false">'Výdaje '!D38</f>
        <v>6715</v>
      </c>
      <c r="E41" s="51" t="n">
        <f aca="false">'Výdaje '!E38</f>
        <v>5679</v>
      </c>
      <c r="F41" s="168" t="n">
        <f aca="false">E41/D41*100</f>
        <v>84.5718540580789</v>
      </c>
      <c r="G41" s="373"/>
      <c r="H41" s="173"/>
      <c r="I41" s="173"/>
      <c r="J41" s="168"/>
      <c r="K41" s="55" t="n">
        <v>100</v>
      </c>
      <c r="L41" s="51" t="n">
        <v>100</v>
      </c>
      <c r="M41" s="51" t="n">
        <v>100</v>
      </c>
      <c r="N41" s="168" t="n">
        <f aca="false">M41/L41*100</f>
        <v>100</v>
      </c>
      <c r="O41" s="169" t="n">
        <v>372</v>
      </c>
      <c r="P41" s="169" t="n">
        <v>642</v>
      </c>
      <c r="Q41" s="169" t="n">
        <v>642</v>
      </c>
      <c r="R41" s="168" t="n">
        <f aca="false">Q41/P41*100</f>
        <v>100</v>
      </c>
      <c r="S41" s="127"/>
      <c r="T41" s="169" t="n">
        <v>0</v>
      </c>
      <c r="U41" s="51"/>
      <c r="V41" s="168"/>
      <c r="W41" s="127"/>
      <c r="X41" s="169" t="n">
        <v>2</v>
      </c>
      <c r="Y41" s="169" t="n">
        <v>2</v>
      </c>
      <c r="Z41" s="54" t="n">
        <f aca="false">Y41/X41*100</f>
        <v>100</v>
      </c>
      <c r="AA41" s="59" t="n">
        <f aca="false">SUM(C41-G41-S41-W41-K41-O41)</f>
        <v>4598</v>
      </c>
      <c r="AB41" s="51" t="n">
        <f aca="false">SUM(D41-H41-T41-X41-L41-P41)</f>
        <v>5971</v>
      </c>
      <c r="AC41" s="203" t="n">
        <f aca="false">SUM(E41-I41-U41-Y41-M41-Q41)</f>
        <v>4935</v>
      </c>
      <c r="AD41" s="168" t="n">
        <f aca="false">AC41/AB41*100</f>
        <v>82.6494724501759</v>
      </c>
      <c r="AE41" s="299"/>
      <c r="AF41" s="299"/>
      <c r="AG41" s="299"/>
      <c r="AH41" s="299"/>
    </row>
    <row r="42" customFormat="false" ht="15" hidden="false" customHeight="true" outlineLevel="0" collapsed="false">
      <c r="A42" s="63" t="s">
        <v>54</v>
      </c>
      <c r="B42" s="48"/>
      <c r="C42" s="203" t="n">
        <f aca="false">'Výdaje '!C39</f>
        <v>6691</v>
      </c>
      <c r="D42" s="51" t="n">
        <f aca="false">'Výdaje '!D39</f>
        <v>6998</v>
      </c>
      <c r="E42" s="51" t="n">
        <f aca="false">'Výdaje '!E39</f>
        <v>5697</v>
      </c>
      <c r="F42" s="168" t="n">
        <f aca="false">E42/D42*100</f>
        <v>81.4089739925693</v>
      </c>
      <c r="G42" s="373"/>
      <c r="H42" s="173"/>
      <c r="I42" s="173"/>
      <c r="J42" s="168"/>
      <c r="K42" s="55"/>
      <c r="L42" s="51" t="n">
        <v>70</v>
      </c>
      <c r="M42" s="51" t="n">
        <v>70</v>
      </c>
      <c r="N42" s="168" t="n">
        <f aca="false">M42/L42*100</f>
        <v>100</v>
      </c>
      <c r="O42" s="170" t="n">
        <v>1700</v>
      </c>
      <c r="P42" s="170" t="n">
        <v>1728</v>
      </c>
      <c r="Q42" s="170" t="n">
        <v>1728</v>
      </c>
      <c r="R42" s="168" t="n">
        <f aca="false">Q42/P42*100</f>
        <v>100</v>
      </c>
      <c r="S42" s="127"/>
      <c r="T42" s="169" t="n">
        <v>0</v>
      </c>
      <c r="U42" s="51"/>
      <c r="V42" s="168"/>
      <c r="W42" s="127"/>
      <c r="X42" s="169" t="n">
        <v>6</v>
      </c>
      <c r="Y42" s="169" t="n">
        <v>6</v>
      </c>
      <c r="Z42" s="54" t="n">
        <f aca="false">Y42/X42*100</f>
        <v>100</v>
      </c>
      <c r="AA42" s="59" t="n">
        <f aca="false">SUM(C42-G42-S42-W42-K42-O42)</f>
        <v>4991</v>
      </c>
      <c r="AB42" s="51" t="n">
        <f aca="false">SUM(D42-H42-T42-X42-L42-P42)</f>
        <v>5194</v>
      </c>
      <c r="AC42" s="203" t="n">
        <f aca="false">SUM(E42-I42-U42-Y42-M42-Q42)</f>
        <v>3893</v>
      </c>
      <c r="AD42" s="168" t="n">
        <f aca="false">AC42/AB42*100</f>
        <v>74.9518675394686</v>
      </c>
      <c r="AE42" s="299"/>
      <c r="AF42" s="299"/>
      <c r="AG42" s="299"/>
      <c r="AH42" s="299"/>
    </row>
    <row r="43" customFormat="false" ht="15" hidden="false" customHeight="true" outlineLevel="0" collapsed="false">
      <c r="A43" s="47" t="s">
        <v>55</v>
      </c>
      <c r="B43" s="48"/>
      <c r="C43" s="203" t="n">
        <f aca="false">'Výdaje '!C40</f>
        <v>3057</v>
      </c>
      <c r="D43" s="51" t="n">
        <f aca="false">'Výdaje '!D40</f>
        <v>3707</v>
      </c>
      <c r="E43" s="51" t="n">
        <f aca="false">'Výdaje '!E40</f>
        <v>3385</v>
      </c>
      <c r="F43" s="168" t="n">
        <f aca="false">E43/D43*100</f>
        <v>91.3137307796062</v>
      </c>
      <c r="G43" s="373"/>
      <c r="H43" s="173"/>
      <c r="I43" s="173"/>
      <c r="J43" s="168"/>
      <c r="K43" s="55" t="n">
        <v>70</v>
      </c>
      <c r="L43" s="51" t="n">
        <v>70</v>
      </c>
      <c r="M43" s="173" t="n">
        <v>70</v>
      </c>
      <c r="N43" s="168" t="n">
        <f aca="false">M43/L43*100</f>
        <v>100</v>
      </c>
      <c r="O43" s="169" t="n">
        <v>7</v>
      </c>
      <c r="P43" s="169" t="n">
        <v>437</v>
      </c>
      <c r="Q43" s="169" t="n">
        <v>437</v>
      </c>
      <c r="R43" s="168" t="n">
        <f aca="false">Q43/P43*100</f>
        <v>100</v>
      </c>
      <c r="S43" s="127"/>
      <c r="T43" s="169" t="n">
        <v>0</v>
      </c>
      <c r="U43" s="51"/>
      <c r="V43" s="168"/>
      <c r="W43" s="127"/>
      <c r="X43" s="169" t="n">
        <v>0</v>
      </c>
      <c r="Y43" s="169" t="n">
        <v>0</v>
      </c>
      <c r="Z43" s="54"/>
      <c r="AA43" s="59" t="n">
        <f aca="false">SUM(C43-G43-S43-W43-K43-O43)</f>
        <v>2980</v>
      </c>
      <c r="AB43" s="51" t="n">
        <f aca="false">SUM(D43-H43-T43-X43-L43-P43)</f>
        <v>3200</v>
      </c>
      <c r="AC43" s="203" t="n">
        <f aca="false">SUM(E43-I43-U43-Y43-M43-Q43)</f>
        <v>2878</v>
      </c>
      <c r="AD43" s="168" t="n">
        <f aca="false">AC43/AB43*100</f>
        <v>89.9375</v>
      </c>
      <c r="AE43" s="299"/>
      <c r="AF43" s="299"/>
      <c r="AG43" s="299"/>
      <c r="AH43" s="299"/>
    </row>
    <row r="44" customFormat="false" ht="15" hidden="false" customHeight="true" outlineLevel="0" collapsed="false">
      <c r="A44" s="63" t="s">
        <v>56</v>
      </c>
      <c r="B44" s="335"/>
      <c r="C44" s="203" t="n">
        <f aca="false">'Výdaje '!C41</f>
        <v>2436</v>
      </c>
      <c r="D44" s="51" t="n">
        <f aca="false">'Výdaje '!D41</f>
        <v>2586</v>
      </c>
      <c r="E44" s="51" t="n">
        <f aca="false">'Výdaje '!E41</f>
        <v>2238</v>
      </c>
      <c r="F44" s="168" t="n">
        <f aca="false">E44/D44*100</f>
        <v>86.5429234338747</v>
      </c>
      <c r="G44" s="373"/>
      <c r="H44" s="173"/>
      <c r="I44" s="173"/>
      <c r="J44" s="168"/>
      <c r="K44" s="276" t="n">
        <v>15</v>
      </c>
      <c r="L44" s="51" t="n">
        <f aca="false">48+15</f>
        <v>63</v>
      </c>
      <c r="M44" s="278" t="n">
        <f aca="false">48+15</f>
        <v>63</v>
      </c>
      <c r="N44" s="168" t="n">
        <f aca="false">M44/L44*100</f>
        <v>100</v>
      </c>
      <c r="O44" s="290"/>
      <c r="P44" s="51"/>
      <c r="Q44" s="278"/>
      <c r="R44" s="168"/>
      <c r="S44" s="127"/>
      <c r="T44" s="169" t="n">
        <v>0</v>
      </c>
      <c r="U44" s="278"/>
      <c r="V44" s="168"/>
      <c r="W44" s="127"/>
      <c r="X44" s="169" t="n">
        <v>21</v>
      </c>
      <c r="Y44" s="169" t="n">
        <v>21</v>
      </c>
      <c r="Z44" s="54" t="n">
        <f aca="false">Y44/X44*100</f>
        <v>100</v>
      </c>
      <c r="AA44" s="59" t="n">
        <f aca="false">SUM(C44-G44-S44-W44-K44-O44)</f>
        <v>2421</v>
      </c>
      <c r="AB44" s="51" t="n">
        <f aca="false">SUM(D44-H44-T44-X44-L44-P44)</f>
        <v>2502</v>
      </c>
      <c r="AC44" s="203" t="n">
        <f aca="false">SUM(E44-I44-U44-Y44-M44-Q44)</f>
        <v>2154</v>
      </c>
      <c r="AD44" s="168" t="n">
        <f aca="false">AC44/AB44*100</f>
        <v>86.0911270983213</v>
      </c>
      <c r="AE44" s="299"/>
      <c r="AF44" s="299"/>
      <c r="AG44" s="299"/>
      <c r="AH44" s="299"/>
    </row>
    <row r="45" customFormat="false" ht="17.1" hidden="false" customHeight="true" outlineLevel="0" collapsed="false">
      <c r="A45" s="22"/>
      <c r="B45" s="338"/>
      <c r="C45" s="479"/>
      <c r="D45" s="231"/>
      <c r="E45" s="231"/>
      <c r="F45" s="232"/>
      <c r="G45" s="375"/>
      <c r="H45" s="376"/>
      <c r="I45" s="376"/>
      <c r="J45" s="480"/>
      <c r="K45" s="230"/>
      <c r="L45" s="231"/>
      <c r="M45" s="231"/>
      <c r="N45" s="232"/>
      <c r="O45" s="230"/>
      <c r="P45" s="231"/>
      <c r="Q45" s="231"/>
      <c r="R45" s="232"/>
      <c r="S45" s="230"/>
      <c r="T45" s="193"/>
      <c r="U45" s="231"/>
      <c r="V45" s="233"/>
      <c r="W45" s="230"/>
      <c r="X45" s="193"/>
      <c r="Y45" s="231"/>
      <c r="Z45" s="481"/>
      <c r="AA45" s="230"/>
      <c r="AB45" s="292"/>
      <c r="AC45" s="231"/>
      <c r="AD45" s="233"/>
      <c r="AE45" s="255"/>
      <c r="AF45" s="255"/>
      <c r="AG45" s="255"/>
      <c r="AH45" s="255"/>
    </row>
    <row r="46" customFormat="false" ht="17.1" hidden="false" customHeight="true" outlineLevel="0" collapsed="false">
      <c r="C46" s="84"/>
      <c r="J46" s="482"/>
      <c r="K46" s="483"/>
      <c r="L46" s="483"/>
      <c r="M46" s="483"/>
      <c r="V46" s="7"/>
      <c r="Z46" s="7"/>
      <c r="AD46" s="7"/>
      <c r="AE46" s="7"/>
      <c r="AF46" s="7"/>
      <c r="AG46" s="7"/>
      <c r="AH46" s="7"/>
    </row>
    <row r="47" customFormat="false" ht="17.1" hidden="false" customHeight="true" outlineLevel="0" collapsed="false">
      <c r="J47" s="482"/>
      <c r="K47" s="483"/>
      <c r="L47" s="483"/>
      <c r="M47" s="483"/>
      <c r="V47" s="7"/>
      <c r="Z47" s="7"/>
      <c r="AD47" s="7"/>
      <c r="AE47" s="7"/>
      <c r="AF47" s="7"/>
      <c r="AG47" s="7"/>
      <c r="AH47" s="7"/>
    </row>
    <row r="48" customFormat="false" ht="18" hidden="false" customHeight="true" outlineLevel="0" collapsed="false">
      <c r="A48" s="4" t="s">
        <v>57</v>
      </c>
      <c r="C48" s="91" t="n">
        <f aca="false">SUM(C16:C44)</f>
        <v>1654975</v>
      </c>
      <c r="D48" s="93" t="n">
        <f aca="false">SUM(D16:D44)</f>
        <v>2092507</v>
      </c>
      <c r="E48" s="93" t="n">
        <f aca="false">SUM(E16:E44)</f>
        <v>1770751</v>
      </c>
      <c r="F48" s="99" t="n">
        <f aca="false">E48/D48*100</f>
        <v>84.6234206146025</v>
      </c>
      <c r="G48" s="347" t="n">
        <f aca="false">SUM(G16:G44)</f>
        <v>25702</v>
      </c>
      <c r="H48" s="93" t="n">
        <f aca="false">SUM(H16:H44)</f>
        <v>27137</v>
      </c>
      <c r="I48" s="93" t="n">
        <f aca="false">SUM(I16:I44)</f>
        <v>22387</v>
      </c>
      <c r="J48" s="99" t="n">
        <f aca="false">I48/H48*100</f>
        <v>82.4962228691455</v>
      </c>
      <c r="K48" s="484" t="n">
        <f aca="false">SUM(K16:K44)</f>
        <v>400</v>
      </c>
      <c r="L48" s="93" t="n">
        <f aca="false">SUM(L16:L44)</f>
        <v>518</v>
      </c>
      <c r="M48" s="93" t="n">
        <f aca="false">SUM(M16:M44)</f>
        <v>518</v>
      </c>
      <c r="N48" s="99" t="n">
        <f aca="false">M48/L48*100</f>
        <v>100</v>
      </c>
      <c r="O48" s="347" t="n">
        <f aca="false">SUM(O16:O44)</f>
        <v>356652</v>
      </c>
      <c r="P48" s="348" t="n">
        <f aca="false">SUM(P16:P44)</f>
        <v>402428</v>
      </c>
      <c r="Q48" s="348" t="n">
        <f aca="false">SUM(Q16:Q44)</f>
        <v>400595</v>
      </c>
      <c r="R48" s="99" t="n">
        <f aca="false">Q48/P48*100</f>
        <v>99.5445147951932</v>
      </c>
      <c r="S48" s="484"/>
      <c r="T48" s="93" t="n">
        <f aca="false">SUM(T16:T47)</f>
        <v>0</v>
      </c>
      <c r="U48" s="93" t="n">
        <f aca="false">SUM(U16:U44)</f>
        <v>0</v>
      </c>
      <c r="V48" s="99"/>
      <c r="W48" s="484"/>
      <c r="X48" s="93" t="n">
        <f aca="false">SUM(X16:X47)</f>
        <v>13111</v>
      </c>
      <c r="Y48" s="93" t="n">
        <f aca="false">SUM(Y16:Y44)</f>
        <v>13111</v>
      </c>
      <c r="Z48" s="99" t="n">
        <f aca="false">Y48/X48*100</f>
        <v>100</v>
      </c>
      <c r="AA48" s="347" t="n">
        <f aca="false">SUM(AA16:AA44)</f>
        <v>1272221</v>
      </c>
      <c r="AB48" s="93" t="n">
        <f aca="false">SUM(AB16:AB44)</f>
        <v>1649313</v>
      </c>
      <c r="AC48" s="93" t="n">
        <f aca="false">SUM(AC16:AC44)</f>
        <v>1334140</v>
      </c>
      <c r="AD48" s="99" t="n">
        <f aca="false">AC48/AB48*100</f>
        <v>80.8906496219941</v>
      </c>
      <c r="AE48" s="299"/>
      <c r="AF48" s="299"/>
      <c r="AG48" s="299"/>
      <c r="AH48" s="299"/>
    </row>
    <row r="49" customFormat="false" ht="17.1" hidden="false" customHeight="true" outlineLevel="0" collapsed="false">
      <c r="I49" s="3"/>
      <c r="Q49" s="3"/>
      <c r="U49" s="3"/>
      <c r="Y49" s="3"/>
    </row>
    <row r="50" s="148" customFormat="true" ht="12.75" hidden="false" customHeight="false" outlineLevel="0" collapsed="false">
      <c r="E50" s="485"/>
    </row>
    <row r="51" customFormat="false" ht="15.75" hidden="false" customHeight="false" outlineLevel="0" collapsed="false">
      <c r="C51" s="90"/>
      <c r="D51" s="90"/>
      <c r="E51" s="90"/>
    </row>
    <row r="52" s="90" customFormat="true" ht="15.75" hidden="false" customHeight="false" outlineLevel="0" collapsed="false">
      <c r="C52" s="90" t="n">
        <v>1626988</v>
      </c>
      <c r="D52" s="90" t="n">
        <v>2044785</v>
      </c>
      <c r="E52" s="90" t="n">
        <v>1844436</v>
      </c>
      <c r="G52" s="90" t="n">
        <v>25702</v>
      </c>
      <c r="H52" s="90" t="n">
        <v>27137</v>
      </c>
      <c r="I52" s="90" t="n">
        <v>22387</v>
      </c>
      <c r="K52" s="90" t="n">
        <v>400</v>
      </c>
      <c r="L52" s="90" t="n">
        <v>518</v>
      </c>
      <c r="M52" s="90" t="n">
        <v>518</v>
      </c>
      <c r="O52" s="90" t="n">
        <v>356652</v>
      </c>
      <c r="P52" s="90" t="n">
        <v>402428</v>
      </c>
      <c r="Q52" s="90" t="n">
        <f aca="false">385554+15041</f>
        <v>400595</v>
      </c>
      <c r="X52" s="90" t="n">
        <v>13111</v>
      </c>
      <c r="Y52" s="90" t="n">
        <v>13111</v>
      </c>
    </row>
    <row r="53" customFormat="false" ht="15.75" hidden="false" customHeight="false" outlineLevel="0" collapsed="false">
      <c r="Q53" s="90"/>
    </row>
    <row r="55" customFormat="false" ht="15.75" hidden="false" customHeight="false" outlineLevel="0" collapsed="false">
      <c r="L55" s="105"/>
    </row>
    <row r="64" customFormat="false" ht="15.95" hidden="false" customHeight="true" outlineLevel="0" collapsed="false"/>
    <row r="65" customFormat="false" ht="15.9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5.95" hidden="false" customHeight="true" outlineLevel="0" collapsed="false"/>
  </sheetData>
  <mergeCells count="24">
    <mergeCell ref="A2:AD2"/>
    <mergeCell ref="A4:AD4"/>
    <mergeCell ref="C7:F7"/>
    <mergeCell ref="A8:B8"/>
    <mergeCell ref="C8:F8"/>
    <mergeCell ref="G8:J8"/>
    <mergeCell ref="K8:N8"/>
    <mergeCell ref="O8:R8"/>
    <mergeCell ref="S8:V8"/>
    <mergeCell ref="W8:Z8"/>
    <mergeCell ref="AA8:AD8"/>
    <mergeCell ref="C9:D9"/>
    <mergeCell ref="G9:H9"/>
    <mergeCell ref="K9:L9"/>
    <mergeCell ref="O9:P9"/>
    <mergeCell ref="S9:T9"/>
    <mergeCell ref="W9:X9"/>
    <mergeCell ref="AA9:AB9"/>
    <mergeCell ref="G13:J13"/>
    <mergeCell ref="K13:N13"/>
    <mergeCell ref="O13:R13"/>
    <mergeCell ref="S13:V13"/>
    <mergeCell ref="W13:Z13"/>
    <mergeCell ref="AA13:AD13"/>
  </mergeCells>
  <printOptions headings="false" gridLines="false" gridLinesSet="true" horizontalCentered="true" verticalCentered="true"/>
  <pageMargins left="0.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Z21" activeCellId="0" sqref="Z21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5.77"/>
    <col collapsed="false" customWidth="true" hidden="false" outlineLevel="0" max="5" min="3" style="1" width="10.77"/>
    <col collapsed="false" customWidth="true" hidden="false" outlineLevel="0" max="6" min="6" style="1" width="7.99"/>
    <col collapsed="false" customWidth="true" hidden="false" outlineLevel="0" max="9" min="7" style="1" width="10.77"/>
    <col collapsed="false" customWidth="true" hidden="true" outlineLevel="0" max="10" min="10" style="1" width="10.77"/>
    <col collapsed="false" customWidth="true" hidden="false" outlineLevel="0" max="11" min="11" style="1" width="7.99"/>
    <col collapsed="false" customWidth="true" hidden="false" outlineLevel="0" max="14" min="12" style="1" width="10.88"/>
    <col collapsed="false" customWidth="true" hidden="false" outlineLevel="0" max="15" min="15" style="1" width="7.99"/>
    <col collapsed="false" customWidth="true" hidden="false" outlineLevel="0" max="18" min="16" style="1" width="10.77"/>
    <col collapsed="false" customWidth="true" hidden="false" outlineLevel="0" max="19" min="19" style="1" width="8.1"/>
    <col collapsed="false" customWidth="true" hidden="false" outlineLevel="0" max="20" min="20" style="1" width="5.43"/>
    <col collapsed="false" customWidth="true" hidden="true" outlineLevel="0" max="21" min="21" style="1" width="11.21"/>
    <col collapsed="false" customWidth="true" hidden="true" outlineLevel="0" max="22" min="22" style="90" width="7.77"/>
    <col collapsed="false" customWidth="true" hidden="false" outlineLevel="0" max="27" min="23" style="1" width="7.77"/>
    <col collapsed="false" customWidth="false" hidden="false" outlineLevel="0" max="257" min="28" style="1" width="9.77"/>
  </cols>
  <sheetData>
    <row r="1" customFormat="false" ht="17.25" hidden="false" customHeight="true" outlineLevel="0" collapsed="false">
      <c r="A1" s="110"/>
    </row>
    <row r="2" customFormat="false" ht="24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196"/>
      <c r="W2" s="3"/>
      <c r="X2" s="3"/>
      <c r="Y2" s="3"/>
      <c r="Z2" s="3"/>
      <c r="AA2" s="3"/>
    </row>
    <row r="3" customFormat="false" ht="15" hidden="false" customHeight="true" outlineLevel="0" collapsed="false">
      <c r="G3" s="7"/>
    </row>
    <row r="4" customFormat="false" ht="21" hidden="false" customHeight="true" outlineLevel="0" collapsed="false">
      <c r="A4" s="8" t="s">
        <v>25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3"/>
      <c r="U4" s="3"/>
      <c r="V4" s="196"/>
      <c r="W4" s="3"/>
      <c r="X4" s="3"/>
      <c r="Y4" s="3"/>
      <c r="Z4" s="3"/>
      <c r="AA4" s="3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S5" s="10" t="s">
        <v>258</v>
      </c>
      <c r="U5" s="111"/>
      <c r="V5" s="356"/>
      <c r="W5" s="111"/>
      <c r="X5" s="111"/>
      <c r="Y5" s="111"/>
    </row>
    <row r="6" customFormat="false" ht="22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S6" s="10" t="s">
        <v>3</v>
      </c>
      <c r="U6" s="111"/>
      <c r="V6" s="356"/>
      <c r="W6" s="111"/>
      <c r="X6" s="111"/>
      <c r="Y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18" hidden="false" customHeight="true" outlineLevel="0" collapsed="false">
      <c r="A7" s="12"/>
      <c r="B7" s="13"/>
      <c r="C7" s="114" t="s">
        <v>259</v>
      </c>
      <c r="D7" s="114"/>
      <c r="E7" s="114"/>
      <c r="F7" s="114"/>
      <c r="G7" s="186" t="s">
        <v>260</v>
      </c>
      <c r="H7" s="114"/>
      <c r="I7" s="39"/>
      <c r="J7" s="39"/>
      <c r="K7" s="39"/>
      <c r="L7" s="39"/>
      <c r="M7" s="39"/>
      <c r="N7" s="39"/>
      <c r="O7" s="39"/>
      <c r="P7" s="39"/>
      <c r="Q7" s="39"/>
      <c r="R7" s="39"/>
      <c r="S7" s="13"/>
      <c r="T7" s="261"/>
      <c r="U7" s="30"/>
      <c r="V7" s="184"/>
      <c r="W7" s="30"/>
    </row>
    <row r="8" customFormat="false" ht="18" hidden="false" customHeight="true" outlineLevel="0" collapsed="false">
      <c r="A8" s="261"/>
      <c r="B8" s="166"/>
      <c r="C8" s="307"/>
      <c r="D8" s="32"/>
      <c r="E8" s="33"/>
      <c r="F8" s="486"/>
      <c r="G8" s="14" t="s">
        <v>261</v>
      </c>
      <c r="H8" s="14"/>
      <c r="I8" s="14"/>
      <c r="J8" s="14"/>
      <c r="K8" s="14"/>
      <c r="L8" s="14" t="s">
        <v>262</v>
      </c>
      <c r="M8" s="14"/>
      <c r="N8" s="14"/>
      <c r="O8" s="14"/>
      <c r="P8" s="209" t="s">
        <v>263</v>
      </c>
      <c r="Q8" s="209"/>
      <c r="R8" s="209"/>
      <c r="S8" s="209"/>
      <c r="T8" s="30"/>
      <c r="U8" s="30"/>
      <c r="V8" s="184"/>
      <c r="W8" s="30"/>
    </row>
    <row r="9" customFormat="false" ht="18" hidden="false" customHeight="true" outlineLevel="0" collapsed="false">
      <c r="A9" s="16" t="s">
        <v>9</v>
      </c>
      <c r="B9" s="16"/>
      <c r="C9" s="32" t="s">
        <v>95</v>
      </c>
      <c r="D9" s="32"/>
      <c r="E9" s="32"/>
      <c r="F9" s="32"/>
      <c r="G9" s="260" t="s">
        <v>264</v>
      </c>
      <c r="H9" s="260"/>
      <c r="I9" s="260"/>
      <c r="J9" s="260"/>
      <c r="K9" s="260"/>
      <c r="L9" s="260" t="s">
        <v>265</v>
      </c>
      <c r="M9" s="260"/>
      <c r="N9" s="260"/>
      <c r="O9" s="260"/>
      <c r="P9" s="307"/>
      <c r="Q9" s="33"/>
      <c r="R9" s="33"/>
      <c r="S9" s="486"/>
      <c r="T9" s="30"/>
      <c r="U9" s="30"/>
      <c r="V9" s="184"/>
      <c r="W9" s="30"/>
    </row>
    <row r="10" customFormat="false" ht="18" hidden="false" customHeight="true" outlineLevel="0" collapsed="false">
      <c r="A10" s="261"/>
      <c r="B10" s="262"/>
      <c r="C10" s="17" t="s">
        <v>10</v>
      </c>
      <c r="D10" s="21" t="s">
        <v>11</v>
      </c>
      <c r="E10" s="21" t="s">
        <v>12</v>
      </c>
      <c r="F10" s="19" t="s">
        <v>13</v>
      </c>
      <c r="G10" s="17" t="s">
        <v>10</v>
      </c>
      <c r="H10" s="21" t="s">
        <v>11</v>
      </c>
      <c r="I10" s="21" t="s">
        <v>12</v>
      </c>
      <c r="J10" s="18"/>
      <c r="K10" s="19" t="s">
        <v>13</v>
      </c>
      <c r="L10" s="17" t="s">
        <v>10</v>
      </c>
      <c r="M10" s="21" t="s">
        <v>11</v>
      </c>
      <c r="N10" s="21" t="s">
        <v>12</v>
      </c>
      <c r="O10" s="19" t="s">
        <v>13</v>
      </c>
      <c r="P10" s="17" t="s">
        <v>10</v>
      </c>
      <c r="Q10" s="21" t="s">
        <v>11</v>
      </c>
      <c r="R10" s="21" t="s">
        <v>12</v>
      </c>
      <c r="S10" s="19" t="s">
        <v>13</v>
      </c>
    </row>
    <row r="11" customFormat="false" ht="15" hidden="false" customHeight="true" outlineLevel="0" collapsed="false">
      <c r="A11" s="22"/>
      <c r="B11" s="23"/>
      <c r="C11" s="24" t="s">
        <v>15</v>
      </c>
      <c r="D11" s="118" t="s">
        <v>15</v>
      </c>
      <c r="E11" s="25" t="s">
        <v>16</v>
      </c>
      <c r="F11" s="26" t="s">
        <v>17</v>
      </c>
      <c r="G11" s="24" t="s">
        <v>15</v>
      </c>
      <c r="H11" s="118" t="s">
        <v>15</v>
      </c>
      <c r="I11" s="25" t="s">
        <v>16</v>
      </c>
      <c r="J11" s="487"/>
      <c r="K11" s="26" t="s">
        <v>17</v>
      </c>
      <c r="L11" s="24" t="s">
        <v>15</v>
      </c>
      <c r="M11" s="118" t="s">
        <v>15</v>
      </c>
      <c r="N11" s="25" t="s">
        <v>16</v>
      </c>
      <c r="O11" s="26" t="s">
        <v>17</v>
      </c>
      <c r="P11" s="24" t="s">
        <v>15</v>
      </c>
      <c r="Q11" s="118" t="s">
        <v>15</v>
      </c>
      <c r="R11" s="25" t="s">
        <v>16</v>
      </c>
      <c r="S11" s="26" t="s">
        <v>17</v>
      </c>
    </row>
    <row r="12" customFormat="false" ht="17.25" hidden="false" customHeight="true" outlineLevel="0" collapsed="false">
      <c r="A12" s="30"/>
      <c r="B12" s="31"/>
      <c r="C12" s="32"/>
      <c r="D12" s="32"/>
      <c r="E12" s="32"/>
      <c r="F12" s="30"/>
      <c r="G12" s="488" t="s">
        <v>266</v>
      </c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</row>
    <row r="13" customFormat="false" ht="15" hidden="false" customHeight="true" outlineLevel="0" collapsed="false">
      <c r="A13" s="30"/>
      <c r="B13" s="31"/>
      <c r="C13" s="32"/>
      <c r="D13" s="32"/>
      <c r="E13" s="32"/>
      <c r="F13" s="30"/>
      <c r="G13" s="32"/>
      <c r="H13" s="33"/>
      <c r="I13" s="32"/>
      <c r="J13" s="32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7.1" hidden="false" customHeight="true" outlineLevel="0" collapsed="false">
      <c r="A14" s="34"/>
      <c r="B14" s="119"/>
      <c r="C14" s="41"/>
      <c r="D14" s="121"/>
      <c r="E14" s="121"/>
      <c r="F14" s="123"/>
      <c r="G14" s="124"/>
      <c r="H14" s="121"/>
      <c r="I14" s="121"/>
      <c r="J14" s="122"/>
      <c r="K14" s="125"/>
      <c r="L14" s="489"/>
      <c r="M14" s="274"/>
      <c r="N14" s="274"/>
      <c r="O14" s="490"/>
      <c r="P14" s="124"/>
      <c r="Q14" s="121"/>
      <c r="R14" s="121"/>
      <c r="S14" s="125"/>
    </row>
    <row r="15" customFormat="false" ht="17.1" hidden="false" customHeight="true" outlineLevel="0" collapsed="false">
      <c r="A15" s="222" t="s">
        <v>28</v>
      </c>
      <c r="B15" s="223"/>
      <c r="C15" s="55" t="n">
        <f aca="false">'Výdaje '!H13</f>
        <v>114717</v>
      </c>
      <c r="D15" s="51" t="n">
        <f aca="false">'Výdaje '!I13</f>
        <v>178186</v>
      </c>
      <c r="E15" s="51" t="n">
        <f aca="false">'Výdaje '!J13</f>
        <v>62846</v>
      </c>
      <c r="F15" s="168" t="n">
        <f aca="false">E15/D15*100</f>
        <v>35.2698865230714</v>
      </c>
      <c r="G15" s="55"/>
      <c r="H15" s="51" t="n">
        <v>53382</v>
      </c>
      <c r="I15" s="51" t="n">
        <v>23185</v>
      </c>
      <c r="J15" s="50" t="n">
        <f aca="false">H15-I15</f>
        <v>30197</v>
      </c>
      <c r="K15" s="168" t="n">
        <f aca="false">I15/H15*100</f>
        <v>43.4322430781912</v>
      </c>
      <c r="L15" s="53"/>
      <c r="M15" s="204" t="n">
        <v>17</v>
      </c>
      <c r="N15" s="204"/>
      <c r="O15" s="168" t="n">
        <f aca="false">N15/M15*100</f>
        <v>0</v>
      </c>
      <c r="P15" s="55" t="n">
        <f aca="false">C15-G15-L15</f>
        <v>114717</v>
      </c>
      <c r="Q15" s="51" t="n">
        <f aca="false">D15-H15-M15</f>
        <v>124787</v>
      </c>
      <c r="R15" s="51" t="n">
        <f aca="false">E15-I15-N15</f>
        <v>39661</v>
      </c>
      <c r="S15" s="168" t="n">
        <f aca="false">R15/Q15*100</f>
        <v>31.7829581607058</v>
      </c>
      <c r="U15" s="1" t="n">
        <v>38139926.38</v>
      </c>
      <c r="V15" s="90" t="n">
        <f aca="false">U15/1000-R15</f>
        <v>-1521.07362</v>
      </c>
    </row>
    <row r="16" customFormat="false" ht="17.1" hidden="false" customHeight="true" outlineLevel="0" collapsed="false">
      <c r="A16" s="227" t="s">
        <v>29</v>
      </c>
      <c r="B16" s="223"/>
      <c r="C16" s="55" t="n">
        <f aca="false">'Výdaje '!H14</f>
        <v>1980</v>
      </c>
      <c r="D16" s="51" t="n">
        <f aca="false">'Výdaje '!I14</f>
        <v>15626</v>
      </c>
      <c r="E16" s="51" t="n">
        <f aca="false">'Výdaje '!J14</f>
        <v>10851</v>
      </c>
      <c r="F16" s="168" t="n">
        <f aca="false">E16/D16*100</f>
        <v>69.4419557148343</v>
      </c>
      <c r="G16" s="55"/>
      <c r="H16" s="51" t="n">
        <v>6400</v>
      </c>
      <c r="I16" s="51" t="n">
        <f aca="false">6398-1</f>
        <v>6397</v>
      </c>
      <c r="J16" s="50" t="n">
        <f aca="false">H16-I16</f>
        <v>3</v>
      </c>
      <c r="K16" s="168" t="n">
        <f aca="false">I16/H16*100</f>
        <v>99.953125</v>
      </c>
      <c r="L16" s="53"/>
      <c r="M16" s="204"/>
      <c r="N16" s="204"/>
      <c r="O16" s="168"/>
      <c r="P16" s="55" t="n">
        <f aca="false">C16-G16-L16</f>
        <v>1980</v>
      </c>
      <c r="Q16" s="51" t="n">
        <f aca="false">D16-H16-M16</f>
        <v>9226</v>
      </c>
      <c r="R16" s="51" t="n">
        <f aca="false">E16-I16-N16</f>
        <v>4454</v>
      </c>
      <c r="S16" s="168" t="n">
        <f aca="false">R16/Q16*100</f>
        <v>48.2766095816172</v>
      </c>
      <c r="U16" s="1" t="n">
        <v>17153693.4</v>
      </c>
      <c r="V16" s="90" t="n">
        <f aca="false">U16/1000-R16</f>
        <v>12699.6934</v>
      </c>
    </row>
    <row r="17" customFormat="false" ht="17.1" hidden="false" customHeight="true" outlineLevel="0" collapsed="false">
      <c r="A17" s="227" t="s">
        <v>30</v>
      </c>
      <c r="B17" s="223"/>
      <c r="C17" s="55" t="n">
        <f aca="false">'Výdaje '!H15</f>
        <v>26571</v>
      </c>
      <c r="D17" s="51" t="n">
        <f aca="false">'Výdaje '!I15</f>
        <v>63183</v>
      </c>
      <c r="E17" s="51" t="n">
        <f aca="false">'Výdaje '!J15</f>
        <v>19433</v>
      </c>
      <c r="F17" s="168" t="n">
        <f aca="false">E17/D17*100</f>
        <v>30.7566908820411</v>
      </c>
      <c r="G17" s="55"/>
      <c r="H17" s="51" t="n">
        <v>4000</v>
      </c>
      <c r="I17" s="51" t="n">
        <v>4000</v>
      </c>
      <c r="J17" s="50" t="n">
        <f aca="false">H17-I17</f>
        <v>0</v>
      </c>
      <c r="K17" s="168" t="n">
        <f aca="false">I17/H17*100</f>
        <v>100</v>
      </c>
      <c r="L17" s="53"/>
      <c r="M17" s="204" t="n">
        <v>350</v>
      </c>
      <c r="N17" s="204"/>
      <c r="O17" s="168" t="n">
        <f aca="false">N17/M17*100</f>
        <v>0</v>
      </c>
      <c r="P17" s="55" t="n">
        <f aca="false">C17-G17-L17</f>
        <v>26571</v>
      </c>
      <c r="Q17" s="51" t="n">
        <f aca="false">D17-H17-M17</f>
        <v>58833</v>
      </c>
      <c r="R17" s="51" t="n">
        <f aca="false">E17-I17-N17</f>
        <v>15433</v>
      </c>
      <c r="S17" s="168" t="n">
        <f aca="false">R17/Q17*100</f>
        <v>26.2318766678565</v>
      </c>
      <c r="U17" s="1" t="n">
        <v>18728547.27</v>
      </c>
      <c r="V17" s="90" t="n">
        <f aca="false">U17/1000-R17</f>
        <v>3295.54727</v>
      </c>
    </row>
    <row r="18" customFormat="false" ht="17.1" hidden="false" customHeight="true" outlineLevel="0" collapsed="false">
      <c r="A18" s="227" t="s">
        <v>31</v>
      </c>
      <c r="B18" s="223"/>
      <c r="C18" s="55" t="n">
        <f aca="false">'Výdaje '!H16</f>
        <v>15146</v>
      </c>
      <c r="D18" s="51" t="n">
        <f aca="false">'Výdaje '!I16</f>
        <v>28049</v>
      </c>
      <c r="E18" s="51" t="n">
        <f aca="false">'Výdaje '!J16</f>
        <v>24792</v>
      </c>
      <c r="F18" s="168" t="n">
        <f aca="false">E18/D18*100</f>
        <v>88.3881778316518</v>
      </c>
      <c r="G18" s="55"/>
      <c r="H18" s="51" t="n">
        <v>2850</v>
      </c>
      <c r="I18" s="51" t="n">
        <v>2250</v>
      </c>
      <c r="J18" s="50" t="n">
        <f aca="false">H18-I18</f>
        <v>600</v>
      </c>
      <c r="K18" s="168" t="n">
        <f aca="false">I18/H18*100</f>
        <v>78.9473684210526</v>
      </c>
      <c r="L18" s="53"/>
      <c r="M18" s="204"/>
      <c r="N18" s="204"/>
      <c r="O18" s="168"/>
      <c r="P18" s="55" t="n">
        <f aca="false">C18-G18-L18</f>
        <v>15146</v>
      </c>
      <c r="Q18" s="51" t="n">
        <f aca="false">D18-H18-M18</f>
        <v>25199</v>
      </c>
      <c r="R18" s="51" t="n">
        <f aca="false">E18-I18-N18</f>
        <v>22542</v>
      </c>
      <c r="S18" s="168" t="n">
        <f aca="false">R18/Q18*100</f>
        <v>89.4559307909044</v>
      </c>
      <c r="U18" s="1" t="n">
        <v>78097121.37</v>
      </c>
      <c r="V18" s="90" t="n">
        <f aca="false">U18/1000-R18</f>
        <v>55555.12137</v>
      </c>
    </row>
    <row r="19" customFormat="false" ht="17.1" hidden="false" customHeight="true" outlineLevel="0" collapsed="false">
      <c r="A19" s="227" t="s">
        <v>32</v>
      </c>
      <c r="B19" s="223"/>
      <c r="C19" s="55" t="n">
        <f aca="false">'Výdaje '!H17</f>
        <v>190</v>
      </c>
      <c r="D19" s="51" t="n">
        <f aca="false">'Výdaje '!I17</f>
        <v>1561</v>
      </c>
      <c r="E19" s="51" t="n">
        <f aca="false">'Výdaje '!J17</f>
        <v>1308</v>
      </c>
      <c r="F19" s="168" t="n">
        <f aca="false">E19/D19*100</f>
        <v>83.7924407431134</v>
      </c>
      <c r="G19" s="55"/>
      <c r="H19" s="51"/>
      <c r="I19" s="51"/>
      <c r="J19" s="50" t="n">
        <f aca="false">H19-I19</f>
        <v>0</v>
      </c>
      <c r="K19" s="168"/>
      <c r="L19" s="53"/>
      <c r="M19" s="204"/>
      <c r="N19" s="204"/>
      <c r="O19" s="168"/>
      <c r="P19" s="55" t="n">
        <f aca="false">C19-G19-L19</f>
        <v>190</v>
      </c>
      <c r="Q19" s="51" t="n">
        <f aca="false">D19-H19-M19</f>
        <v>1561</v>
      </c>
      <c r="R19" s="51" t="n">
        <f aca="false">E19-I19-N19</f>
        <v>1308</v>
      </c>
      <c r="S19" s="168" t="n">
        <f aca="false">R19/Q19*100</f>
        <v>83.7924407431134</v>
      </c>
      <c r="U19" s="1" t="n">
        <v>3262926.6</v>
      </c>
      <c r="V19" s="90" t="n">
        <f aca="false">U19/1000-R19</f>
        <v>1954.9266</v>
      </c>
    </row>
    <row r="20" customFormat="false" ht="17.1" hidden="false" customHeight="true" outlineLevel="0" collapsed="false">
      <c r="A20" s="227" t="s">
        <v>33</v>
      </c>
      <c r="B20" s="223"/>
      <c r="C20" s="55" t="n">
        <f aca="false">'Výdaje '!H18</f>
        <v>1960</v>
      </c>
      <c r="D20" s="51" t="n">
        <f aca="false">'Výdaje '!I18</f>
        <v>1808</v>
      </c>
      <c r="E20" s="51" t="n">
        <f aca="false">'Výdaje '!J18</f>
        <v>1263</v>
      </c>
      <c r="F20" s="168" t="n">
        <f aca="false">E20/D20*100</f>
        <v>69.8561946902655</v>
      </c>
      <c r="G20" s="55"/>
      <c r="H20" s="51"/>
      <c r="I20" s="51"/>
      <c r="J20" s="50" t="n">
        <f aca="false">H20-I20</f>
        <v>0</v>
      </c>
      <c r="K20" s="168"/>
      <c r="L20" s="53"/>
      <c r="M20" s="204"/>
      <c r="N20" s="204"/>
      <c r="O20" s="168"/>
      <c r="P20" s="55" t="n">
        <f aca="false">C20-G20-L20</f>
        <v>1960</v>
      </c>
      <c r="Q20" s="51" t="n">
        <f aca="false">D20-H20-M20</f>
        <v>1808</v>
      </c>
      <c r="R20" s="51" t="n">
        <f aca="false">E20-I20-N20</f>
        <v>1263</v>
      </c>
      <c r="S20" s="168" t="n">
        <f aca="false">R20/Q20*100</f>
        <v>69.8561946902655</v>
      </c>
      <c r="U20" s="1" t="n">
        <v>695282</v>
      </c>
      <c r="V20" s="90" t="n">
        <f aca="false">U20/1000-R20</f>
        <v>-567.718</v>
      </c>
    </row>
    <row r="21" customFormat="false" ht="17.1" hidden="false" customHeight="true" outlineLevel="0" collapsed="false">
      <c r="A21" s="227" t="s">
        <v>34</v>
      </c>
      <c r="B21" s="223"/>
      <c r="C21" s="55" t="n">
        <f aca="false">'Výdaje '!H19</f>
        <v>8172</v>
      </c>
      <c r="D21" s="51" t="n">
        <f aca="false">'Výdaje '!I19</f>
        <v>14643</v>
      </c>
      <c r="E21" s="51" t="n">
        <f aca="false">'Výdaje '!J19</f>
        <v>7880</v>
      </c>
      <c r="F21" s="168" t="n">
        <f aca="false">E21/D21*100</f>
        <v>53.8141091306426</v>
      </c>
      <c r="G21" s="55"/>
      <c r="H21" s="51" t="n">
        <v>270</v>
      </c>
      <c r="I21" s="51" t="n">
        <v>270</v>
      </c>
      <c r="J21" s="50" t="n">
        <f aca="false">H21-I21</f>
        <v>0</v>
      </c>
      <c r="K21" s="168" t="n">
        <f aca="false">I21/H21*100</f>
        <v>100</v>
      </c>
      <c r="L21" s="53"/>
      <c r="M21" s="204" t="n">
        <v>250</v>
      </c>
      <c r="N21" s="204" t="n">
        <v>250</v>
      </c>
      <c r="O21" s="168" t="n">
        <f aca="false">N21/M21*100</f>
        <v>100</v>
      </c>
      <c r="P21" s="55" t="n">
        <f aca="false">C21-G21-L21</f>
        <v>8172</v>
      </c>
      <c r="Q21" s="51" t="n">
        <f aca="false">D21-H21-M21</f>
        <v>14123</v>
      </c>
      <c r="R21" s="51" t="n">
        <f aca="false">E21-I21-N21</f>
        <v>7360</v>
      </c>
      <c r="S21" s="168" t="n">
        <f aca="false">R21/Q21*100</f>
        <v>52.1135736033421</v>
      </c>
      <c r="U21" s="152" t="n">
        <v>3508496.2</v>
      </c>
      <c r="V21" s="90" t="n">
        <f aca="false">U21/1000-R21</f>
        <v>-3851.5038</v>
      </c>
    </row>
    <row r="22" customFormat="false" ht="17.1" hidden="false" customHeight="true" outlineLevel="0" collapsed="false">
      <c r="A22" s="222" t="s">
        <v>35</v>
      </c>
      <c r="B22" s="223"/>
      <c r="C22" s="55" t="n">
        <f aca="false">'Výdaje '!H20</f>
        <v>44043</v>
      </c>
      <c r="D22" s="51" t="n">
        <f aca="false">'Výdaje '!I20</f>
        <v>102646</v>
      </c>
      <c r="E22" s="51" t="n">
        <f aca="false">'Výdaje '!J20</f>
        <v>59531</v>
      </c>
      <c r="F22" s="168" t="n">
        <f aca="false">E22/D22*100</f>
        <v>57.9964148627321</v>
      </c>
      <c r="G22" s="55"/>
      <c r="H22" s="51" t="n">
        <v>30626</v>
      </c>
      <c r="I22" s="51" t="n">
        <v>28626</v>
      </c>
      <c r="J22" s="50" t="n">
        <f aca="false">H22-I22</f>
        <v>2000</v>
      </c>
      <c r="K22" s="168" t="n">
        <f aca="false">I22/H22*100</f>
        <v>93.4696009926207</v>
      </c>
      <c r="L22" s="53"/>
      <c r="M22" s="204"/>
      <c r="N22" s="204"/>
      <c r="O22" s="168"/>
      <c r="P22" s="55" t="n">
        <f aca="false">C22-G22-L22</f>
        <v>44043</v>
      </c>
      <c r="Q22" s="51" t="n">
        <f aca="false">D22-H22-M22</f>
        <v>72020</v>
      </c>
      <c r="R22" s="51" t="n">
        <f aca="false">E22-I22-N22</f>
        <v>30905</v>
      </c>
      <c r="S22" s="168" t="n">
        <f aca="false">R22/Q22*100</f>
        <v>42.9116911968898</v>
      </c>
      <c r="U22" s="1" t="n">
        <v>61071384.9</v>
      </c>
      <c r="V22" s="90" t="n">
        <f aca="false">U22/1000-R22</f>
        <v>30166.3849</v>
      </c>
    </row>
    <row r="23" customFormat="false" ht="17.1" hidden="false" customHeight="true" outlineLevel="0" collapsed="false">
      <c r="A23" s="227" t="s">
        <v>36</v>
      </c>
      <c r="B23" s="223"/>
      <c r="C23" s="55" t="n">
        <f aca="false">'Výdaje '!H21</f>
        <v>2400</v>
      </c>
      <c r="D23" s="51" t="n">
        <f aca="false">'Výdaje '!I21</f>
        <v>5279</v>
      </c>
      <c r="E23" s="51" t="n">
        <f aca="false">'Výdaje '!J21</f>
        <v>4773</v>
      </c>
      <c r="F23" s="168" t="n">
        <f aca="false">E23/D23*100</f>
        <v>90.4148512975942</v>
      </c>
      <c r="G23" s="55"/>
      <c r="H23" s="51"/>
      <c r="I23" s="51"/>
      <c r="J23" s="50" t="n">
        <f aca="false">H23-I23</f>
        <v>0</v>
      </c>
      <c r="K23" s="168"/>
      <c r="L23" s="53"/>
      <c r="M23" s="204"/>
      <c r="N23" s="204"/>
      <c r="O23" s="168"/>
      <c r="P23" s="55" t="n">
        <f aca="false">C23-G23-L23</f>
        <v>2400</v>
      </c>
      <c r="Q23" s="51" t="n">
        <f aca="false">D23-H23-M23</f>
        <v>5279</v>
      </c>
      <c r="R23" s="51" t="n">
        <f aca="false">E23-I23-N23</f>
        <v>4773</v>
      </c>
      <c r="S23" s="168" t="n">
        <f aca="false">R23/Q23*100</f>
        <v>90.4148512975942</v>
      </c>
      <c r="U23" s="1" t="n">
        <v>4484702.3</v>
      </c>
      <c r="V23" s="90" t="n">
        <f aca="false">U23/1000-R23</f>
        <v>-288.2977</v>
      </c>
    </row>
    <row r="24" customFormat="false" ht="17.1" hidden="false" customHeight="true" outlineLevel="0" collapsed="false">
      <c r="A24" s="222" t="s">
        <v>37</v>
      </c>
      <c r="B24" s="48"/>
      <c r="C24" s="55" t="n">
        <f aca="false">'Výdaje '!H22</f>
        <v>1747</v>
      </c>
      <c r="D24" s="51" t="n">
        <f aca="false">'Výdaje '!I22</f>
        <v>20049</v>
      </c>
      <c r="E24" s="51" t="n">
        <f aca="false">'Výdaje '!J22</f>
        <v>15245</v>
      </c>
      <c r="F24" s="168" t="n">
        <f aca="false">E24/D24*100</f>
        <v>76.0387051723278</v>
      </c>
      <c r="G24" s="55"/>
      <c r="H24" s="51" t="n">
        <v>14100</v>
      </c>
      <c r="I24" s="51" t="n">
        <v>10647</v>
      </c>
      <c r="J24" s="50" t="n">
        <f aca="false">H24-I24</f>
        <v>3453</v>
      </c>
      <c r="K24" s="168" t="n">
        <f aca="false">I24/H24*100</f>
        <v>75.5106382978724</v>
      </c>
      <c r="L24" s="90"/>
      <c r="M24" s="204" t="n">
        <f aca="false">2368+93</f>
        <v>2461</v>
      </c>
      <c r="N24" s="204" t="n">
        <f aca="false">2368+93-1</f>
        <v>2460</v>
      </c>
      <c r="O24" s="168" t="n">
        <f aca="false">N24/M24*100</f>
        <v>99.9593661113369</v>
      </c>
      <c r="P24" s="55" t="n">
        <f aca="false">C24-G24-L24</f>
        <v>1747</v>
      </c>
      <c r="Q24" s="51" t="n">
        <f aca="false">D24-H24-M24</f>
        <v>3488</v>
      </c>
      <c r="R24" s="51" t="n">
        <f aca="false">E24-I24-N24</f>
        <v>2138</v>
      </c>
      <c r="S24" s="168" t="n">
        <f aca="false">R24/Q24*100</f>
        <v>61.295871559633</v>
      </c>
      <c r="U24" s="1" t="n">
        <v>1405062</v>
      </c>
      <c r="V24" s="90" t="n">
        <f aca="false">U24/1000-R24</f>
        <v>-732.938</v>
      </c>
    </row>
    <row r="25" customFormat="false" ht="17.1" hidden="false" customHeight="true" outlineLevel="0" collapsed="false">
      <c r="A25" s="222" t="s">
        <v>38</v>
      </c>
      <c r="B25" s="48"/>
      <c r="C25" s="55" t="n">
        <f aca="false">'Výdaje '!H23</f>
        <v>657</v>
      </c>
      <c r="D25" s="51" t="n">
        <f aca="false">'Výdaje '!I23</f>
        <v>4690</v>
      </c>
      <c r="E25" s="51" t="n">
        <f aca="false">'Výdaje '!J23</f>
        <v>4006</v>
      </c>
      <c r="F25" s="168" t="n">
        <f aca="false">E25/D25*100</f>
        <v>85.4157782515992</v>
      </c>
      <c r="G25" s="55"/>
      <c r="H25" s="51" t="n">
        <v>1530</v>
      </c>
      <c r="I25" s="51" t="n">
        <v>1469</v>
      </c>
      <c r="J25" s="50" t="n">
        <f aca="false">H25-I25</f>
        <v>61</v>
      </c>
      <c r="K25" s="168" t="n">
        <f aca="false">I25/H25*100</f>
        <v>96.0130718954248</v>
      </c>
      <c r="L25" s="53"/>
      <c r="M25" s="204"/>
      <c r="N25" s="204"/>
      <c r="O25" s="491"/>
      <c r="P25" s="55" t="n">
        <f aca="false">C25-G25-L25</f>
        <v>657</v>
      </c>
      <c r="Q25" s="51" t="n">
        <f aca="false">D25-H25-M25</f>
        <v>3160</v>
      </c>
      <c r="R25" s="51" t="n">
        <f aca="false">E25-I25-N25</f>
        <v>2537</v>
      </c>
      <c r="S25" s="168" t="n">
        <f aca="false">R25/Q25*100</f>
        <v>80.2848101265823</v>
      </c>
      <c r="U25" s="1" t="n">
        <v>3605999</v>
      </c>
      <c r="V25" s="90" t="n">
        <f aca="false">U25/1000-R25</f>
        <v>1068.999</v>
      </c>
    </row>
    <row r="26" customFormat="false" ht="17.1" hidden="false" customHeight="true" outlineLevel="0" collapsed="false">
      <c r="A26" s="222" t="s">
        <v>39</v>
      </c>
      <c r="B26" s="48"/>
      <c r="C26" s="55" t="n">
        <f aca="false">'Výdaje '!H24</f>
        <v>350</v>
      </c>
      <c r="D26" s="51" t="n">
        <f aca="false">'Výdaje '!I24</f>
        <v>16122</v>
      </c>
      <c r="E26" s="51" t="n">
        <f aca="false">'Výdaje '!J24</f>
        <v>10944</v>
      </c>
      <c r="F26" s="168" t="n">
        <f aca="false">E26/D26*100</f>
        <v>67.8823967249721</v>
      </c>
      <c r="G26" s="55"/>
      <c r="H26" s="51" t="n">
        <v>14900</v>
      </c>
      <c r="I26" s="51" t="n">
        <v>10305</v>
      </c>
      <c r="J26" s="50" t="n">
        <f aca="false">H26-I26</f>
        <v>4595</v>
      </c>
      <c r="K26" s="168" t="n">
        <f aca="false">I26/H26*100</f>
        <v>69.1610738255034</v>
      </c>
      <c r="L26" s="53"/>
      <c r="M26" s="204"/>
      <c r="N26" s="204"/>
      <c r="O26" s="491"/>
      <c r="P26" s="55" t="n">
        <f aca="false">C26-G26-L26</f>
        <v>350</v>
      </c>
      <c r="Q26" s="51" t="n">
        <f aca="false">D26-H26-M26</f>
        <v>1222</v>
      </c>
      <c r="R26" s="51" t="n">
        <f aca="false">E26-I26-N26</f>
        <v>639</v>
      </c>
      <c r="S26" s="168" t="n">
        <f aca="false">R26/Q26*100</f>
        <v>52.291325695581</v>
      </c>
      <c r="U26" s="1" t="n">
        <v>1108541</v>
      </c>
      <c r="V26" s="90" t="n">
        <f aca="false">U26/1000-R26</f>
        <v>469.541</v>
      </c>
    </row>
    <row r="27" customFormat="false" ht="17.1" hidden="false" customHeight="true" outlineLevel="0" collapsed="false">
      <c r="A27" s="222" t="s">
        <v>40</v>
      </c>
      <c r="B27" s="48"/>
      <c r="C27" s="55" t="n">
        <f aca="false">'Výdaje '!H25</f>
        <v>48563</v>
      </c>
      <c r="D27" s="51" t="n">
        <f aca="false">'Výdaje '!I25</f>
        <v>179280</v>
      </c>
      <c r="E27" s="51" t="n">
        <f aca="false">'Výdaje '!J25</f>
        <v>108257</v>
      </c>
      <c r="F27" s="168" t="n">
        <f aca="false">E27/D27*100</f>
        <v>60.3843150379295</v>
      </c>
      <c r="G27" s="55"/>
      <c r="H27" s="51" t="n">
        <v>22740</v>
      </c>
      <c r="I27" s="51" t="n">
        <v>7145</v>
      </c>
      <c r="J27" s="50" t="n">
        <f aca="false">H27-I27</f>
        <v>15595</v>
      </c>
      <c r="K27" s="168" t="n">
        <f aca="false">I27/H27*100</f>
        <v>31.4204045734389</v>
      </c>
      <c r="L27" s="53"/>
      <c r="M27" s="204" t="n">
        <v>461</v>
      </c>
      <c r="N27" s="204" t="n">
        <v>462</v>
      </c>
      <c r="O27" s="168" t="n">
        <f aca="false">N27/M27*100</f>
        <v>100.216919739696</v>
      </c>
      <c r="P27" s="55" t="n">
        <f aca="false">C27-G27-L27</f>
        <v>48563</v>
      </c>
      <c r="Q27" s="51" t="n">
        <f aca="false">D27-H27-M27</f>
        <v>156079</v>
      </c>
      <c r="R27" s="51" t="n">
        <f aca="false">E27-I27-N27</f>
        <v>100650</v>
      </c>
      <c r="S27" s="168" t="n">
        <f aca="false">R27/Q27*100</f>
        <v>64.4865741067024</v>
      </c>
      <c r="U27" s="1" t="n">
        <v>43017780.36</v>
      </c>
      <c r="V27" s="90" t="n">
        <f aca="false">U27/1000-R27</f>
        <v>-57632.21964</v>
      </c>
    </row>
    <row r="28" customFormat="false" ht="17.1" hidden="false" customHeight="true" outlineLevel="0" collapsed="false">
      <c r="A28" s="227" t="s">
        <v>41</v>
      </c>
      <c r="B28" s="223"/>
      <c r="C28" s="55" t="n">
        <f aca="false">'Výdaje '!H26</f>
        <v>1370</v>
      </c>
      <c r="D28" s="51" t="n">
        <f aca="false">'Výdaje '!I26</f>
        <v>4705</v>
      </c>
      <c r="E28" s="51" t="n">
        <f aca="false">'Výdaje '!J26</f>
        <v>1560</v>
      </c>
      <c r="F28" s="168" t="n">
        <f aca="false">E28/D28*100</f>
        <v>33.1562167906482</v>
      </c>
      <c r="G28" s="55"/>
      <c r="H28" s="51" t="n">
        <v>221</v>
      </c>
      <c r="I28" s="51"/>
      <c r="J28" s="50" t="n">
        <f aca="false">H28-I28</f>
        <v>221</v>
      </c>
      <c r="K28" s="168" t="n">
        <f aca="false">I28/H28*100</f>
        <v>0</v>
      </c>
      <c r="L28" s="90"/>
      <c r="M28" s="204" t="n">
        <v>300</v>
      </c>
      <c r="N28" s="204" t="n">
        <v>300</v>
      </c>
      <c r="O28" s="168" t="n">
        <f aca="false">N28/M28*100</f>
        <v>100</v>
      </c>
      <c r="P28" s="55" t="n">
        <f aca="false">C28-G28-L28</f>
        <v>1370</v>
      </c>
      <c r="Q28" s="51" t="n">
        <f aca="false">D28-H28-M28</f>
        <v>4184</v>
      </c>
      <c r="R28" s="51" t="n">
        <f aca="false">E28-I28-N28</f>
        <v>1260</v>
      </c>
      <c r="S28" s="168" t="n">
        <f aca="false">R28/Q28*100</f>
        <v>30.1147227533461</v>
      </c>
      <c r="U28" s="1" t="n">
        <v>9369465.9</v>
      </c>
      <c r="V28" s="90" t="n">
        <f aca="false">U28/1000-R28</f>
        <v>8109.4659</v>
      </c>
    </row>
    <row r="29" customFormat="false" ht="17.1" hidden="false" customHeight="true" outlineLevel="0" collapsed="false">
      <c r="A29" s="227" t="s">
        <v>42</v>
      </c>
      <c r="B29" s="223"/>
      <c r="C29" s="55" t="n">
        <f aca="false">'Výdaje '!H27</f>
        <v>41058</v>
      </c>
      <c r="D29" s="51" t="n">
        <f aca="false">'Výdaje '!I27</f>
        <v>98099</v>
      </c>
      <c r="E29" s="51" t="n">
        <f aca="false">'Výdaje '!J27</f>
        <v>92433</v>
      </c>
      <c r="F29" s="168" t="n">
        <f aca="false">E29/D29*100</f>
        <v>94.2242020815707</v>
      </c>
      <c r="G29" s="55"/>
      <c r="H29" s="51" t="n">
        <v>17570</v>
      </c>
      <c r="I29" s="51" t="n">
        <v>15072</v>
      </c>
      <c r="J29" s="50" t="n">
        <f aca="false">H29-I29</f>
        <v>2498</v>
      </c>
      <c r="K29" s="168" t="n">
        <f aca="false">I29/H29*100</f>
        <v>85.7825839499146</v>
      </c>
      <c r="L29" s="53"/>
      <c r="M29" s="204"/>
      <c r="N29" s="204"/>
      <c r="O29" s="168"/>
      <c r="P29" s="55" t="n">
        <f aca="false">C29-G29-L29</f>
        <v>41058</v>
      </c>
      <c r="Q29" s="51" t="n">
        <f aca="false">D29-H29-M29</f>
        <v>80529</v>
      </c>
      <c r="R29" s="51" t="n">
        <f aca="false">E29-I29-N29</f>
        <v>77361</v>
      </c>
      <c r="S29" s="168" t="n">
        <f aca="false">R29/Q29*100</f>
        <v>96.066013485825</v>
      </c>
      <c r="U29" s="1" t="n">
        <v>36281168.6</v>
      </c>
      <c r="V29" s="90" t="n">
        <f aca="false">U29/1000-R29</f>
        <v>-41079.8314</v>
      </c>
    </row>
    <row r="30" customFormat="false" ht="17.1" hidden="false" customHeight="true" outlineLevel="0" collapsed="false">
      <c r="A30" s="227" t="s">
        <v>43</v>
      </c>
      <c r="B30" s="223"/>
      <c r="C30" s="55" t="n">
        <f aca="false">'Výdaje '!H28</f>
        <v>6958</v>
      </c>
      <c r="D30" s="51" t="n">
        <f aca="false">'Výdaje '!I28</f>
        <v>14596</v>
      </c>
      <c r="E30" s="51" t="n">
        <f aca="false">'Výdaje '!J28</f>
        <v>5658</v>
      </c>
      <c r="F30" s="168" t="n">
        <f aca="false">E30/D30*100</f>
        <v>38.7640449438202</v>
      </c>
      <c r="G30" s="55"/>
      <c r="H30" s="51" t="n">
        <v>1613</v>
      </c>
      <c r="I30" s="51" t="n">
        <v>1581</v>
      </c>
      <c r="J30" s="50" t="n">
        <f aca="false">H30-I30</f>
        <v>32</v>
      </c>
      <c r="K30" s="168" t="n">
        <f aca="false">I30/H30*100</f>
        <v>98.016119032858</v>
      </c>
      <c r="L30" s="53"/>
      <c r="M30" s="204" t="n">
        <v>497</v>
      </c>
      <c r="N30" s="204" t="n">
        <v>497</v>
      </c>
      <c r="O30" s="168" t="n">
        <f aca="false">N30/M30*100</f>
        <v>100</v>
      </c>
      <c r="P30" s="55" t="n">
        <f aca="false">C30-G30-L30</f>
        <v>6958</v>
      </c>
      <c r="Q30" s="51" t="n">
        <f aca="false">D30-H30-M30</f>
        <v>12486</v>
      </c>
      <c r="R30" s="51" t="n">
        <f aca="false">E30-I30-N30</f>
        <v>3580</v>
      </c>
      <c r="S30" s="168" t="n">
        <f aca="false">R30/Q30*100</f>
        <v>28.6721127662983</v>
      </c>
      <c r="U30" s="1" t="n">
        <v>25088573.02</v>
      </c>
      <c r="V30" s="90" t="n">
        <f aca="false">U30/1000-R30</f>
        <v>21508.57302</v>
      </c>
    </row>
    <row r="31" customFormat="false" ht="17.1" hidden="false" customHeight="true" outlineLevel="0" collapsed="false">
      <c r="A31" s="222" t="s">
        <v>44</v>
      </c>
      <c r="B31" s="223"/>
      <c r="C31" s="55" t="n">
        <f aca="false">'Výdaje '!H29</f>
        <v>7900</v>
      </c>
      <c r="D31" s="51" t="n">
        <f aca="false">'Výdaje '!I29</f>
        <v>24230</v>
      </c>
      <c r="E31" s="51" t="n">
        <f aca="false">'Výdaje '!J29</f>
        <v>11909</v>
      </c>
      <c r="F31" s="168" t="n">
        <f aca="false">E31/D31*100</f>
        <v>49.1498142798184</v>
      </c>
      <c r="G31" s="55"/>
      <c r="H31" s="51" t="n">
        <v>13900</v>
      </c>
      <c r="I31" s="51" t="n">
        <v>6739</v>
      </c>
      <c r="J31" s="50" t="n">
        <f aca="false">H31-I31</f>
        <v>7161</v>
      </c>
      <c r="K31" s="168" t="n">
        <f aca="false">I31/H31*100</f>
        <v>48.4820143884892</v>
      </c>
      <c r="L31" s="53"/>
      <c r="M31" s="204"/>
      <c r="N31" s="204"/>
      <c r="O31" s="168"/>
      <c r="P31" s="55" t="n">
        <f aca="false">C31-G31-L31</f>
        <v>7900</v>
      </c>
      <c r="Q31" s="51" t="n">
        <f aca="false">D31-H31-M31</f>
        <v>10330</v>
      </c>
      <c r="R31" s="51" t="n">
        <f aca="false">E31-I31-N31</f>
        <v>5170</v>
      </c>
      <c r="S31" s="168" t="n">
        <f aca="false">R31/Q31*100</f>
        <v>50.0484027105518</v>
      </c>
      <c r="U31" s="1" t="n">
        <v>3112519.8</v>
      </c>
      <c r="V31" s="90" t="n">
        <f aca="false">U31/1000-R31</f>
        <v>-2057.4802</v>
      </c>
    </row>
    <row r="32" customFormat="false" ht="17.1" hidden="false" customHeight="true" outlineLevel="0" collapsed="false">
      <c r="A32" s="227" t="s">
        <v>45</v>
      </c>
      <c r="B32" s="223"/>
      <c r="C32" s="55" t="n">
        <f aca="false">'Výdaje '!H30</f>
        <v>10621</v>
      </c>
      <c r="D32" s="51" t="n">
        <f aca="false">'Výdaje '!I30</f>
        <v>2004</v>
      </c>
      <c r="E32" s="51" t="n">
        <f aca="false">'Výdaje '!J30</f>
        <v>960</v>
      </c>
      <c r="F32" s="168" t="n">
        <f aca="false">E32/D32*100</f>
        <v>47.9041916167665</v>
      </c>
      <c r="G32" s="55"/>
      <c r="H32" s="51"/>
      <c r="I32" s="51"/>
      <c r="J32" s="50" t="n">
        <f aca="false">H32-I32</f>
        <v>0</v>
      </c>
      <c r="K32" s="168"/>
      <c r="L32" s="53"/>
      <c r="M32" s="204" t="n">
        <v>300</v>
      </c>
      <c r="N32" s="204" t="n">
        <v>300</v>
      </c>
      <c r="O32" s="168" t="n">
        <f aca="false">N32/M32*100</f>
        <v>100</v>
      </c>
      <c r="P32" s="55" t="n">
        <f aca="false">C32-G32-L32</f>
        <v>10621</v>
      </c>
      <c r="Q32" s="51" t="n">
        <f aca="false">D32-H32-M32</f>
        <v>1704</v>
      </c>
      <c r="R32" s="51" t="n">
        <f aca="false">E32-I32-N32</f>
        <v>660</v>
      </c>
      <c r="S32" s="168" t="n">
        <f aca="false">R32/Q32*100</f>
        <v>38.7323943661972</v>
      </c>
      <c r="U32" s="1" t="n">
        <v>46417757.02</v>
      </c>
      <c r="V32" s="90" t="n">
        <f aca="false">U32/1000-R32</f>
        <v>45757.75702</v>
      </c>
    </row>
    <row r="33" customFormat="false" ht="17.1" hidden="false" customHeight="true" outlineLevel="0" collapsed="false">
      <c r="A33" s="222" t="s">
        <v>46</v>
      </c>
      <c r="B33" s="223"/>
      <c r="C33" s="55" t="n">
        <f aca="false">'Výdaje '!H31</f>
        <v>37618</v>
      </c>
      <c r="D33" s="51" t="n">
        <f aca="false">'Výdaje '!I31</f>
        <v>44002</v>
      </c>
      <c r="E33" s="51" t="n">
        <f aca="false">'Výdaje '!J31</f>
        <v>24158</v>
      </c>
      <c r="F33" s="168" t="n">
        <f aca="false">E33/D33*100</f>
        <v>54.9020499068224</v>
      </c>
      <c r="G33" s="55"/>
      <c r="H33" s="51" t="n">
        <v>2195</v>
      </c>
      <c r="I33" s="51" t="n">
        <v>550</v>
      </c>
      <c r="J33" s="50" t="n">
        <f aca="false">H33-I33</f>
        <v>1645</v>
      </c>
      <c r="K33" s="168" t="n">
        <f aca="false">I33/H33*100</f>
        <v>25.0569476082005</v>
      </c>
      <c r="L33" s="53"/>
      <c r="M33" s="204"/>
      <c r="N33" s="204"/>
      <c r="O33" s="168"/>
      <c r="P33" s="55" t="n">
        <f aca="false">C33-G33-L33</f>
        <v>37618</v>
      </c>
      <c r="Q33" s="51" t="n">
        <f aca="false">D33-H33-M33</f>
        <v>41807</v>
      </c>
      <c r="R33" s="51" t="n">
        <f aca="false">E33-I33-N33</f>
        <v>23608</v>
      </c>
      <c r="S33" s="168" t="n">
        <f aca="false">R33/Q33*100</f>
        <v>56.4690123663501</v>
      </c>
      <c r="U33" s="1" t="n">
        <v>50156597</v>
      </c>
      <c r="V33" s="90" t="n">
        <f aca="false">U33/1000-R33</f>
        <v>26548.597</v>
      </c>
    </row>
    <row r="34" customFormat="false" ht="17.1" hidden="false" customHeight="true" outlineLevel="0" collapsed="false">
      <c r="A34" s="222" t="s">
        <v>47</v>
      </c>
      <c r="B34" s="223"/>
      <c r="C34" s="55" t="n">
        <f aca="false">'Výdaje '!H32</f>
        <v>32190</v>
      </c>
      <c r="D34" s="51" t="n">
        <f aca="false">'Výdaje '!I32</f>
        <v>80354</v>
      </c>
      <c r="E34" s="51" t="n">
        <f aca="false">'Výdaje '!J32</f>
        <v>77168</v>
      </c>
      <c r="F34" s="168" t="n">
        <f aca="false">E34/D34*100</f>
        <v>96.0350449262016</v>
      </c>
      <c r="G34" s="55"/>
      <c r="H34" s="51" t="n">
        <v>27874</v>
      </c>
      <c r="I34" s="51" t="n">
        <v>24896</v>
      </c>
      <c r="J34" s="50" t="n">
        <f aca="false">H34-I34</f>
        <v>2978</v>
      </c>
      <c r="K34" s="168" t="n">
        <f aca="false">I34/H34*100</f>
        <v>89.3162086532252</v>
      </c>
      <c r="L34" s="53"/>
      <c r="M34" s="204" t="n">
        <v>147</v>
      </c>
      <c r="N34" s="204"/>
      <c r="O34" s="168" t="n">
        <f aca="false">N34/M34*100</f>
        <v>0</v>
      </c>
      <c r="P34" s="55" t="n">
        <f aca="false">C34-G34-L34</f>
        <v>32190</v>
      </c>
      <c r="Q34" s="51" t="n">
        <f aca="false">D34-H34-M34</f>
        <v>52333</v>
      </c>
      <c r="R34" s="51" t="n">
        <f aca="false">E34-I34-N34</f>
        <v>52272</v>
      </c>
      <c r="S34" s="168" t="n">
        <f aca="false">R34/Q34*100</f>
        <v>99.8834387480175</v>
      </c>
      <c r="U34" s="1" t="n">
        <v>11732496.58</v>
      </c>
      <c r="V34" s="90" t="n">
        <f aca="false">U34/1000-R34</f>
        <v>-40539.50342</v>
      </c>
    </row>
    <row r="35" customFormat="false" ht="17.1" hidden="false" customHeight="true" outlineLevel="0" collapsed="false">
      <c r="A35" s="222" t="s">
        <v>48</v>
      </c>
      <c r="B35" s="48"/>
      <c r="C35" s="55" t="n">
        <f aca="false">'Výdaje '!H33</f>
        <v>5152</v>
      </c>
      <c r="D35" s="51" t="n">
        <f aca="false">'Výdaje '!I33</f>
        <v>15757</v>
      </c>
      <c r="E35" s="51" t="n">
        <f aca="false">'Výdaje '!J33</f>
        <v>14800</v>
      </c>
      <c r="F35" s="168" t="n">
        <f aca="false">E35/D35*100</f>
        <v>93.9265088532081</v>
      </c>
      <c r="G35" s="55"/>
      <c r="H35" s="51" t="n">
        <v>5500</v>
      </c>
      <c r="I35" s="51" t="n">
        <v>5500</v>
      </c>
      <c r="J35" s="50" t="n">
        <f aca="false">H35-I35</f>
        <v>0</v>
      </c>
      <c r="K35" s="168" t="n">
        <f aca="false">I35/H35*100</f>
        <v>100</v>
      </c>
      <c r="L35" s="53"/>
      <c r="M35" s="204"/>
      <c r="N35" s="204"/>
      <c r="O35" s="168"/>
      <c r="P35" s="55" t="n">
        <f aca="false">C35-G35-L35</f>
        <v>5152</v>
      </c>
      <c r="Q35" s="51" t="n">
        <f aca="false">D35-H35-M35</f>
        <v>10257</v>
      </c>
      <c r="R35" s="51" t="n">
        <f aca="false">E35-I35-N35</f>
        <v>9300</v>
      </c>
      <c r="S35" s="168" t="n">
        <f aca="false">R35/Q35*100</f>
        <v>90.669786487277</v>
      </c>
      <c r="U35" s="1" t="n">
        <v>6261323</v>
      </c>
      <c r="V35" s="90" t="n">
        <f aca="false">U35/1000-R35</f>
        <v>-3038.677</v>
      </c>
    </row>
    <row r="36" customFormat="false" ht="17.1" hidden="false" customHeight="true" outlineLevel="0" collapsed="false">
      <c r="A36" s="222" t="s">
        <v>49</v>
      </c>
      <c r="B36" s="48"/>
      <c r="C36" s="55" t="n">
        <f aca="false">'Výdaje '!H34</f>
        <v>100</v>
      </c>
      <c r="D36" s="51" t="n">
        <f aca="false">'Výdaje '!I34</f>
        <v>155</v>
      </c>
      <c r="E36" s="51" t="n">
        <f aca="false">'Výdaje '!J34</f>
        <v>108</v>
      </c>
      <c r="F36" s="168" t="n">
        <f aca="false">E36/D36*100</f>
        <v>69.6774193548387</v>
      </c>
      <c r="G36" s="55"/>
      <c r="H36" s="51" t="n">
        <v>50</v>
      </c>
      <c r="I36" s="51" t="n">
        <v>50</v>
      </c>
      <c r="J36" s="50" t="n">
        <f aca="false">H36-I36</f>
        <v>0</v>
      </c>
      <c r="K36" s="168" t="n">
        <f aca="false">I36/H36*100</f>
        <v>100</v>
      </c>
      <c r="L36" s="53"/>
      <c r="M36" s="204"/>
      <c r="N36" s="204"/>
      <c r="O36" s="168"/>
      <c r="P36" s="55" t="n">
        <f aca="false">C36-G36-L36</f>
        <v>100</v>
      </c>
      <c r="Q36" s="51" t="n">
        <f aca="false">D36-H36-M36</f>
        <v>105</v>
      </c>
      <c r="R36" s="51" t="n">
        <f aca="false">E36-I36-N36</f>
        <v>58</v>
      </c>
      <c r="S36" s="168" t="n">
        <f aca="false">R36/Q36*100</f>
        <v>55.2380952380952</v>
      </c>
      <c r="T36" s="105"/>
      <c r="U36" s="1" t="n">
        <v>1011495</v>
      </c>
      <c r="V36" s="90" t="n">
        <f aca="false">U36/1000-R36</f>
        <v>953.495</v>
      </c>
    </row>
    <row r="37" customFormat="false" ht="17.1" hidden="false" customHeight="true" outlineLevel="0" collapsed="false">
      <c r="A37" s="227" t="s">
        <v>50</v>
      </c>
      <c r="B37" s="223"/>
      <c r="C37" s="55" t="n">
        <f aca="false">'Výdaje '!H35</f>
        <v>59391</v>
      </c>
      <c r="D37" s="51" t="n">
        <f aca="false">'Výdaje '!I35</f>
        <v>80377</v>
      </c>
      <c r="E37" s="51" t="n">
        <f aca="false">'Výdaje '!J35</f>
        <v>37480</v>
      </c>
      <c r="F37" s="168" t="n">
        <f aca="false">E37/D37*100</f>
        <v>46.6302549236722</v>
      </c>
      <c r="H37" s="51" t="n">
        <v>9406</v>
      </c>
      <c r="I37" s="51" t="n">
        <v>9006</v>
      </c>
      <c r="J37" s="50" t="n">
        <f aca="false">H37-I37</f>
        <v>400</v>
      </c>
      <c r="K37" s="168" t="n">
        <f aca="false">I37/H37*100</f>
        <v>95.7473952796088</v>
      </c>
      <c r="L37" s="300"/>
      <c r="M37" s="492" t="n">
        <v>246</v>
      </c>
      <c r="N37" s="492" t="n">
        <v>246</v>
      </c>
      <c r="O37" s="168" t="n">
        <f aca="false">N37/M37*100</f>
        <v>100</v>
      </c>
      <c r="P37" s="55" t="n">
        <f aca="false">C37-G37-L37</f>
        <v>59391</v>
      </c>
      <c r="Q37" s="51" t="n">
        <f aca="false">D37-H37-M37</f>
        <v>70725</v>
      </c>
      <c r="R37" s="51" t="n">
        <f aca="false">E37-I37-N37</f>
        <v>28228</v>
      </c>
      <c r="S37" s="168" t="n">
        <f aca="false">R37/Q37*100</f>
        <v>39.9123365146695</v>
      </c>
      <c r="U37" s="1" t="n">
        <v>33001486.21</v>
      </c>
      <c r="V37" s="90" t="n">
        <f aca="false">U37/1000-R37</f>
        <v>4773.48621</v>
      </c>
    </row>
    <row r="38" customFormat="false" ht="17.1" hidden="false" customHeight="true" outlineLevel="0" collapsed="false">
      <c r="A38" s="227" t="s">
        <v>51</v>
      </c>
      <c r="B38" s="48"/>
      <c r="C38" s="203" t="n">
        <f aca="false">'Výdaje '!H36</f>
        <v>0</v>
      </c>
      <c r="D38" s="51" t="n">
        <f aca="false">'Výdaje '!I36</f>
        <v>140</v>
      </c>
      <c r="E38" s="51" t="n">
        <f aca="false">'Výdaje '!J36</f>
        <v>0</v>
      </c>
      <c r="F38" s="168" t="n">
        <f aca="false">E38/D38*100</f>
        <v>0</v>
      </c>
      <c r="G38" s="55"/>
      <c r="H38" s="51"/>
      <c r="I38" s="51"/>
      <c r="J38" s="50" t="n">
        <f aca="false">H38-I38</f>
        <v>0</v>
      </c>
      <c r="K38" s="168"/>
      <c r="L38" s="53"/>
      <c r="M38" s="204"/>
      <c r="N38" s="204"/>
      <c r="O38" s="168"/>
      <c r="P38" s="55" t="n">
        <f aca="false">C38-G38-L38</f>
        <v>0</v>
      </c>
      <c r="Q38" s="51" t="n">
        <f aca="false">D38-H38-M38</f>
        <v>140</v>
      </c>
      <c r="R38" s="51" t="n">
        <f aca="false">E38-I38-N38</f>
        <v>0</v>
      </c>
      <c r="S38" s="168" t="n">
        <f aca="false">R38/Q38*100</f>
        <v>0</v>
      </c>
      <c r="U38" s="1" t="n">
        <v>769704.6</v>
      </c>
      <c r="V38" s="90" t="n">
        <f aca="false">U38/1000-R38</f>
        <v>769.7046</v>
      </c>
    </row>
    <row r="39" customFormat="false" ht="17.1" hidden="false" customHeight="true" outlineLevel="0" collapsed="false">
      <c r="A39" s="227" t="s">
        <v>52</v>
      </c>
      <c r="B39" s="48"/>
      <c r="C39" s="203" t="n">
        <f aca="false">'Výdaje '!H37</f>
        <v>25150</v>
      </c>
      <c r="D39" s="51" t="n">
        <f aca="false">'Výdaje '!I37</f>
        <v>41221</v>
      </c>
      <c r="E39" s="51" t="n">
        <f aca="false">'Výdaje '!J37</f>
        <v>38537</v>
      </c>
      <c r="F39" s="168" t="n">
        <f aca="false">E39/D39*100</f>
        <v>93.488755731302</v>
      </c>
      <c r="G39" s="55"/>
      <c r="H39" s="51" t="n">
        <v>7050</v>
      </c>
      <c r="I39" s="51" t="n">
        <v>7050</v>
      </c>
      <c r="J39" s="50" t="n">
        <f aca="false">H39-I39</f>
        <v>0</v>
      </c>
      <c r="K39" s="168" t="n">
        <f aca="false">I39/H39*100</f>
        <v>100</v>
      </c>
      <c r="L39" s="53"/>
      <c r="M39" s="204"/>
      <c r="N39" s="204"/>
      <c r="O39" s="168"/>
      <c r="P39" s="55" t="n">
        <f aca="false">C39-G39-L39</f>
        <v>25150</v>
      </c>
      <c r="Q39" s="51" t="n">
        <f aca="false">D39-H39-M39</f>
        <v>34171</v>
      </c>
      <c r="R39" s="51" t="n">
        <f aca="false">E39-I39-N39</f>
        <v>31487</v>
      </c>
      <c r="S39" s="168" t="n">
        <f aca="false">R39/Q39*100</f>
        <v>92.1453864387931</v>
      </c>
      <c r="U39" s="1" t="n">
        <v>7380325.49</v>
      </c>
      <c r="V39" s="90" t="n">
        <f aca="false">U39/1000-R39</f>
        <v>-24106.67451</v>
      </c>
    </row>
    <row r="40" customFormat="false" ht="17.1" hidden="false" customHeight="true" outlineLevel="0" collapsed="false">
      <c r="A40" s="227" t="s">
        <v>53</v>
      </c>
      <c r="B40" s="48"/>
      <c r="C40" s="203" t="n">
        <f aca="false">'Výdaje '!H38</f>
        <v>105</v>
      </c>
      <c r="D40" s="51" t="n">
        <f aca="false">'Výdaje '!I38</f>
        <v>165</v>
      </c>
      <c r="E40" s="51" t="n">
        <f aca="false">'Výdaje '!J38</f>
        <v>163</v>
      </c>
      <c r="F40" s="168" t="n">
        <f aca="false">E40/D40*100</f>
        <v>98.7878787878788</v>
      </c>
      <c r="G40" s="55"/>
      <c r="H40" s="51"/>
      <c r="I40" s="51"/>
      <c r="J40" s="50" t="n">
        <f aca="false">H40-I40</f>
        <v>0</v>
      </c>
      <c r="K40" s="168"/>
      <c r="L40" s="53"/>
      <c r="M40" s="204"/>
      <c r="N40" s="204"/>
      <c r="O40" s="168"/>
      <c r="P40" s="55" t="n">
        <f aca="false">C40-G40-L40</f>
        <v>105</v>
      </c>
      <c r="Q40" s="51" t="n">
        <f aca="false">D40-H40-M40</f>
        <v>165</v>
      </c>
      <c r="R40" s="51" t="n">
        <f aca="false">E40-I40-N40</f>
        <v>163</v>
      </c>
      <c r="S40" s="168" t="n">
        <f aca="false">R40/Q40*100</f>
        <v>98.7878787878788</v>
      </c>
      <c r="U40" s="1" t="n">
        <v>100000</v>
      </c>
      <c r="V40" s="90" t="n">
        <f aca="false">U40/1000-R40</f>
        <v>-63</v>
      </c>
    </row>
    <row r="41" customFormat="false" ht="17.1" hidden="false" customHeight="true" outlineLevel="0" collapsed="false">
      <c r="A41" s="222" t="s">
        <v>54</v>
      </c>
      <c r="B41" s="48"/>
      <c r="C41" s="203" t="n">
        <f aca="false">'Výdaje '!H39</f>
        <v>0</v>
      </c>
      <c r="D41" s="51" t="n">
        <f aca="false">'Výdaje '!I39</f>
        <v>248</v>
      </c>
      <c r="E41" s="51" t="n">
        <f aca="false">'Výdaje '!J39</f>
        <v>245</v>
      </c>
      <c r="F41" s="168" t="n">
        <f aca="false">E41/D41*100</f>
        <v>98.7903225806452</v>
      </c>
      <c r="G41" s="55"/>
      <c r="H41" s="51" t="n">
        <v>80</v>
      </c>
      <c r="I41" s="51" t="n">
        <v>80</v>
      </c>
      <c r="J41" s="50" t="n">
        <f aca="false">H41-I41</f>
        <v>0</v>
      </c>
      <c r="K41" s="168" t="n">
        <f aca="false">I41/H41*100</f>
        <v>100</v>
      </c>
      <c r="L41" s="53"/>
      <c r="M41" s="204"/>
      <c r="N41" s="204"/>
      <c r="O41" s="168"/>
      <c r="P41" s="55" t="n">
        <f aca="false">C41-G41-L41</f>
        <v>0</v>
      </c>
      <c r="Q41" s="51" t="n">
        <f aca="false">D41-H41-M41</f>
        <v>168</v>
      </c>
      <c r="R41" s="51" t="n">
        <f aca="false">E41-I41-N41</f>
        <v>165</v>
      </c>
      <c r="S41" s="168" t="n">
        <f aca="false">R41/Q41*100</f>
        <v>98.2142857142857</v>
      </c>
      <c r="U41" s="1" t="n">
        <v>1192801.8</v>
      </c>
      <c r="V41" s="90" t="n">
        <f aca="false">U41/1000-R41</f>
        <v>1027.8018</v>
      </c>
    </row>
    <row r="42" customFormat="false" ht="15" hidden="false" customHeight="true" outlineLevel="0" collapsed="false">
      <c r="A42" s="222" t="s">
        <v>55</v>
      </c>
      <c r="B42" s="48"/>
      <c r="C42" s="203" t="n">
        <f aca="false">'Výdaje '!H40</f>
        <v>385</v>
      </c>
      <c r="D42" s="51" t="n">
        <f aca="false">'Výdaje '!I40</f>
        <v>4219</v>
      </c>
      <c r="E42" s="51" t="n">
        <f aca="false">'Výdaje '!J40</f>
        <v>4200</v>
      </c>
      <c r="F42" s="168" t="n">
        <f aca="false">E42/D42*100</f>
        <v>99.5496563166627</v>
      </c>
      <c r="G42" s="55"/>
      <c r="H42" s="1" t="n">
        <v>3500</v>
      </c>
      <c r="I42" s="169" t="n">
        <v>3500</v>
      </c>
      <c r="J42" s="50" t="n">
        <f aca="false">H42-I42</f>
        <v>0</v>
      </c>
      <c r="K42" s="168" t="n">
        <f aca="false">I42/H42*100</f>
        <v>100</v>
      </c>
      <c r="L42" s="53"/>
      <c r="M42" s="204"/>
      <c r="N42" s="204"/>
      <c r="O42" s="168"/>
      <c r="P42" s="55" t="n">
        <f aca="false">C42-G42-L42</f>
        <v>385</v>
      </c>
      <c r="Q42" s="51" t="n">
        <f aca="false">D42-H42-M42</f>
        <v>719</v>
      </c>
      <c r="R42" s="51" t="n">
        <f aca="false">E42-I42-N42</f>
        <v>700</v>
      </c>
      <c r="S42" s="168" t="n">
        <f aca="false">R42/Q42*100</f>
        <v>97.3574408901252</v>
      </c>
      <c r="U42" s="1" t="n">
        <v>225373</v>
      </c>
      <c r="V42" s="90" t="n">
        <f aca="false">U42/1000-R42</f>
        <v>-474.627</v>
      </c>
    </row>
    <row r="43" customFormat="false" ht="15" hidden="false" customHeight="true" outlineLevel="0" collapsed="false">
      <c r="A43" s="227" t="s">
        <v>56</v>
      </c>
      <c r="B43" s="335"/>
      <c r="C43" s="203" t="n">
        <f aca="false">'Výdaje '!H41</f>
        <v>0</v>
      </c>
      <c r="D43" s="51" t="n">
        <f aca="false">'Výdaje '!I41</f>
        <v>54</v>
      </c>
      <c r="E43" s="51" t="n">
        <f aca="false">'Výdaje '!J41</f>
        <v>54</v>
      </c>
      <c r="F43" s="168" t="n">
        <f aca="false">E43/D43*100</f>
        <v>100</v>
      </c>
      <c r="G43" s="55"/>
      <c r="H43" s="51"/>
      <c r="I43" s="278"/>
      <c r="J43" s="50" t="n">
        <f aca="false">H43-I43</f>
        <v>0</v>
      </c>
      <c r="K43" s="168" t="n">
        <f aca="false">I43/H39*100</f>
        <v>0</v>
      </c>
      <c r="L43" s="53"/>
      <c r="M43" s="204"/>
      <c r="N43" s="204"/>
      <c r="O43" s="491"/>
      <c r="P43" s="55" t="n">
        <f aca="false">C43-G43-L43</f>
        <v>0</v>
      </c>
      <c r="Q43" s="51"/>
      <c r="R43" s="278"/>
      <c r="S43" s="168"/>
      <c r="U43" s="1" t="n">
        <v>0</v>
      </c>
      <c r="V43" s="90" t="n">
        <f aca="false">U43/1000-R43</f>
        <v>0</v>
      </c>
    </row>
    <row r="44" customFormat="false" ht="15" hidden="false" customHeight="true" outlineLevel="0" collapsed="false">
      <c r="A44" s="22"/>
      <c r="B44" s="338"/>
      <c r="C44" s="479"/>
      <c r="D44" s="71"/>
      <c r="E44" s="71"/>
      <c r="F44" s="80"/>
      <c r="G44" s="230"/>
      <c r="H44" s="231"/>
      <c r="I44" s="231"/>
      <c r="J44" s="493"/>
      <c r="K44" s="232"/>
      <c r="L44" s="494"/>
      <c r="M44" s="495"/>
      <c r="N44" s="495"/>
      <c r="O44" s="496"/>
      <c r="P44" s="230"/>
      <c r="Q44" s="231"/>
      <c r="R44" s="231"/>
      <c r="S44" s="232"/>
      <c r="V44" s="90" t="n">
        <f aca="false">U44/1000-R44</f>
        <v>0</v>
      </c>
    </row>
    <row r="45" customFormat="false" ht="12" hidden="false" customHeight="true" outlineLevel="0" collapsed="false">
      <c r="C45" s="84"/>
      <c r="E45" s="84"/>
      <c r="K45" s="7"/>
      <c r="L45" s="90"/>
      <c r="M45" s="90"/>
      <c r="N45" s="90"/>
      <c r="O45" s="7"/>
      <c r="R45" s="90"/>
      <c r="S45" s="7"/>
    </row>
    <row r="46" customFormat="false" ht="11.25" hidden="false" customHeight="true" outlineLevel="0" collapsed="false">
      <c r="E46" s="180"/>
      <c r="K46" s="7"/>
      <c r="L46" s="7"/>
      <c r="M46" s="7"/>
      <c r="N46" s="7"/>
      <c r="O46" s="7"/>
      <c r="S46" s="7"/>
    </row>
    <row r="47" customFormat="false" ht="18" hidden="false" customHeight="true" outlineLevel="0" collapsed="false">
      <c r="A47" s="4" t="s">
        <v>57</v>
      </c>
      <c r="C47" s="91" t="n">
        <f aca="false">SUM(C15:C43)</f>
        <v>494494</v>
      </c>
      <c r="D47" s="93" t="n">
        <f aca="false">SUM(D15:D43)</f>
        <v>1041448</v>
      </c>
      <c r="E47" s="93" t="n">
        <f aca="false">SUM(E15:E43)</f>
        <v>640562</v>
      </c>
      <c r="F47" s="99" t="n">
        <f aca="false">E47/D47*100</f>
        <v>61.5068635207903</v>
      </c>
      <c r="G47" s="93" t="n">
        <f aca="false">SUM(G15:G43)</f>
        <v>0</v>
      </c>
      <c r="H47" s="93" t="n">
        <f aca="false">SUM(H15:H43)</f>
        <v>239757</v>
      </c>
      <c r="I47" s="93" t="n">
        <f aca="false">SUM(I15:I43)</f>
        <v>168318</v>
      </c>
      <c r="J47" s="92"/>
      <c r="K47" s="96" t="n">
        <f aca="false">I47/H47*100</f>
        <v>70.20358112589</v>
      </c>
      <c r="L47" s="497" t="n">
        <f aca="false">SUM(L14:L43)</f>
        <v>0</v>
      </c>
      <c r="M47" s="346" t="n">
        <f aca="false">SUM(M14:M43)</f>
        <v>5029</v>
      </c>
      <c r="N47" s="346" t="n">
        <f aca="false">SUM(N14:N43)</f>
        <v>4515</v>
      </c>
      <c r="O47" s="99" t="n">
        <f aca="false">N47/M47*100</f>
        <v>89.7792801749851</v>
      </c>
      <c r="P47" s="239" t="n">
        <f aca="false">SUM(P15:P43)</f>
        <v>494494</v>
      </c>
      <c r="Q47" s="93" t="n">
        <f aca="false">SUM(Q15:Q43)</f>
        <v>796608</v>
      </c>
      <c r="R47" s="93" t="n">
        <f aca="false">SUM(R15:R43)</f>
        <v>467675</v>
      </c>
      <c r="S47" s="99" t="n">
        <f aca="false">R47/Q47*100</f>
        <v>58.7082981843014</v>
      </c>
      <c r="U47" s="1" t="n">
        <f aca="false">SUM(U15:U46)</f>
        <v>506380549.8</v>
      </c>
    </row>
    <row r="48" customFormat="false" ht="18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356"/>
      <c r="W48" s="111"/>
      <c r="X48" s="498"/>
      <c r="Y48" s="498"/>
      <c r="Z48" s="498"/>
      <c r="AA48" s="112"/>
    </row>
    <row r="49" s="90" customFormat="true" ht="15.75" hidden="false" customHeight="false" outlineLevel="0" collapsed="false">
      <c r="C49" s="90" t="n">
        <v>494494</v>
      </c>
      <c r="D49" s="90" t="n">
        <v>1041448</v>
      </c>
      <c r="E49" s="90" t="n">
        <v>640562</v>
      </c>
      <c r="H49" s="1" t="n">
        <v>239757</v>
      </c>
      <c r="I49" s="1" t="n">
        <f aca="false">168353-35</f>
        <v>168318</v>
      </c>
    </row>
    <row r="50" customFormat="false" ht="15.75" hidden="false" customHeight="false" outlineLevel="0" collapsed="false">
      <c r="M50" s="1" t="n">
        <v>5029</v>
      </c>
      <c r="N50" s="1" t="n">
        <v>4515</v>
      </c>
    </row>
    <row r="51" customFormat="false" ht="15.75" hidden="true" customHeight="false" outlineLevel="0" collapsed="false">
      <c r="I51" s="1" t="s">
        <v>267</v>
      </c>
    </row>
    <row r="52" customFormat="false" ht="15.75" hidden="false" customHeight="false" outlineLevel="0" collapsed="false">
      <c r="Q52" s="105"/>
    </row>
  </sheetData>
  <mergeCells count="12">
    <mergeCell ref="A2:S2"/>
    <mergeCell ref="A4:S4"/>
    <mergeCell ref="C7:F7"/>
    <mergeCell ref="G8:K8"/>
    <mergeCell ref="L8:O8"/>
    <mergeCell ref="P8:S8"/>
    <mergeCell ref="A9:B9"/>
    <mergeCell ref="C9:F9"/>
    <mergeCell ref="G9:K9"/>
    <mergeCell ref="L9:O9"/>
    <mergeCell ref="G12:K12"/>
    <mergeCell ref="P12:S1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75" workbookViewId="0">
      <pane xSplit="2" ySplit="12" topLeftCell="C14" activePane="bottomRight" state="frozen"/>
      <selection pane="topLeft" activeCell="A2" activeCellId="0" sqref="A2"/>
      <selection pane="topRight" activeCell="C2" activeCellId="0" sqref="C2"/>
      <selection pane="bottomLeft" activeCell="A14" activeCellId="0" sqref="A14"/>
      <selection pane="bottomRight" activeCell="F55" activeCellId="0" sqref="F55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7.77"/>
    <col collapsed="false" customWidth="true" hidden="false" outlineLevel="0" max="4" min="3" style="1" width="7.77"/>
    <col collapsed="false" customWidth="true" hidden="false" outlineLevel="0" max="5" min="5" style="1" width="9.21"/>
    <col collapsed="false" customWidth="true" hidden="false" outlineLevel="0" max="6" min="6" style="1" width="8.44"/>
    <col collapsed="false" customWidth="true" hidden="false" outlineLevel="0" max="7" min="7" style="1" width="6.88"/>
    <col collapsed="false" customWidth="true" hidden="false" outlineLevel="0" max="10" min="8" style="1" width="7.77"/>
    <col collapsed="false" customWidth="true" hidden="false" outlineLevel="0" max="11" min="11" style="1" width="7.21"/>
    <col collapsed="false" customWidth="true" hidden="false" outlineLevel="0" max="13" min="12" style="1" width="7.77"/>
    <col collapsed="false" customWidth="true" hidden="false" outlineLevel="0" max="14" min="14" style="1" width="9.65"/>
    <col collapsed="false" customWidth="true" hidden="false" outlineLevel="0" max="16" min="15" style="1" width="7.77"/>
    <col collapsed="false" customWidth="true" hidden="false" outlineLevel="0" max="17" min="17" style="1" width="8.44"/>
    <col collapsed="false" customWidth="true" hidden="false" outlineLevel="0" max="20" min="18" style="1" width="7.77"/>
    <col collapsed="false" customWidth="true" hidden="false" outlineLevel="0" max="21" min="21" style="1" width="8.32"/>
    <col collapsed="false" customWidth="true" hidden="false" outlineLevel="0" max="22" min="22" style="1" width="7.77"/>
    <col collapsed="false" customWidth="true" hidden="true" outlineLevel="0" max="24" min="23" style="1" width="6.88"/>
    <col collapsed="false" customWidth="true" hidden="true" outlineLevel="0" max="25" min="25" style="1" width="8.55"/>
    <col collapsed="false" customWidth="true" hidden="true" outlineLevel="0" max="28" min="26" style="1" width="6.88"/>
    <col collapsed="false" customWidth="true" hidden="true" outlineLevel="0" max="29" min="29" style="1" width="7.77"/>
    <col collapsed="false" customWidth="true" hidden="true" outlineLevel="0" max="30" min="30" style="1" width="6.88"/>
    <col collapsed="false" customWidth="true" hidden="false" outlineLevel="0" max="31" min="31" style="1" width="7.77"/>
    <col collapsed="false" customWidth="true" hidden="true" outlineLevel="0" max="34" min="32" style="1" width="9.1"/>
    <col collapsed="false" customWidth="true" hidden="true" outlineLevel="0" max="35" min="35" style="1" width="0.32"/>
    <col collapsed="false" customWidth="true" hidden="true" outlineLevel="0" max="36" min="36" style="1" width="2.32"/>
    <col collapsed="false" customWidth="true" hidden="true" outlineLevel="0" max="37" min="37" style="90" width="10.43"/>
    <col collapsed="false" customWidth="true" hidden="true" outlineLevel="0" max="38" min="38" style="1" width="7.77"/>
    <col collapsed="false" customWidth="true" hidden="false" outlineLevel="0" max="60" min="39" style="1" width="7.77"/>
    <col collapsed="false" customWidth="false" hidden="false" outlineLevel="0" max="257" min="61" style="1" width="9.77"/>
  </cols>
  <sheetData>
    <row r="1" customFormat="false" ht="17.25" hidden="false" customHeight="true" outlineLevel="0" collapsed="false">
      <c r="A1" s="110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3"/>
      <c r="AF3" s="2"/>
      <c r="AG3" s="3"/>
      <c r="AH3" s="3"/>
      <c r="AI3" s="3"/>
      <c r="AJ3" s="3"/>
      <c r="AK3" s="196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true" outlineLevel="0" collapsed="false">
      <c r="A4" s="8" t="s">
        <v>26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3"/>
      <c r="AF4" s="9"/>
      <c r="AG4" s="3"/>
    </row>
    <row r="5" customFormat="false" ht="22.5" hidden="false" customHeight="true" outlineLevel="0" collapsed="false">
      <c r="L5" s="64" t="s">
        <v>115</v>
      </c>
      <c r="N5" s="5"/>
    </row>
    <row r="6" customFormat="false" ht="22.5" hidden="false" customHeight="true" outlineLevel="0" collapsed="false">
      <c r="A6" s="111"/>
      <c r="B6" s="111"/>
      <c r="D6" s="111"/>
      <c r="E6" s="111"/>
      <c r="F6" s="111"/>
      <c r="G6" s="111"/>
      <c r="H6" s="111"/>
      <c r="I6" s="111"/>
      <c r="J6" s="111"/>
      <c r="K6" s="111"/>
      <c r="L6" s="111"/>
      <c r="M6" s="5"/>
      <c r="N6" s="112"/>
      <c r="O6" s="111"/>
      <c r="P6" s="111"/>
      <c r="Q6" s="111"/>
      <c r="R6" s="111"/>
      <c r="S6" s="111"/>
      <c r="T6" s="111"/>
      <c r="U6" s="64" t="s">
        <v>269</v>
      </c>
      <c r="W6" s="111"/>
      <c r="X6" s="111"/>
      <c r="Y6" s="64"/>
      <c r="Z6" s="499"/>
      <c r="AA6" s="111"/>
      <c r="AB6" s="111"/>
    </row>
    <row r="7" customFormat="false" ht="17.1" hidden="false" customHeight="true" outlineLevel="0" collapsed="false">
      <c r="A7" s="111"/>
      <c r="B7" s="111"/>
      <c r="C7" s="207"/>
      <c r="D7" s="208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7" t="s">
        <v>3</v>
      </c>
      <c r="X7" s="111"/>
      <c r="Z7" s="7"/>
      <c r="AB7" s="111"/>
      <c r="AE7" s="7"/>
      <c r="AF7" s="7"/>
      <c r="AG7" s="7"/>
    </row>
    <row r="8" customFormat="false" ht="18" hidden="false" customHeight="true" outlineLevel="0" collapsed="false">
      <c r="A8" s="12"/>
      <c r="B8" s="39"/>
      <c r="C8" s="14" t="s">
        <v>270</v>
      </c>
      <c r="D8" s="14"/>
      <c r="E8" s="14"/>
      <c r="F8" s="14"/>
      <c r="G8" s="14" t="s">
        <v>271</v>
      </c>
      <c r="H8" s="14"/>
      <c r="I8" s="14"/>
      <c r="J8" s="14"/>
      <c r="K8" s="14" t="s">
        <v>271</v>
      </c>
      <c r="L8" s="14"/>
      <c r="M8" s="14"/>
      <c r="N8" s="14"/>
      <c r="O8" s="14" t="s">
        <v>272</v>
      </c>
      <c r="P8" s="14"/>
      <c r="Q8" s="14"/>
      <c r="R8" s="14"/>
      <c r="S8" s="14" t="s">
        <v>272</v>
      </c>
      <c r="T8" s="14"/>
      <c r="U8" s="14"/>
      <c r="V8" s="14"/>
      <c r="W8" s="14" t="s">
        <v>273</v>
      </c>
      <c r="X8" s="14"/>
      <c r="Y8" s="14"/>
      <c r="Z8" s="14"/>
      <c r="AA8" s="14" t="s">
        <v>274</v>
      </c>
      <c r="AB8" s="14"/>
      <c r="AC8" s="14"/>
      <c r="AD8" s="14"/>
      <c r="AF8" s="33"/>
      <c r="AG8" s="33"/>
      <c r="AK8" s="184"/>
      <c r="AL8" s="33"/>
      <c r="AM8" s="33"/>
      <c r="AN8" s="30"/>
      <c r="AO8" s="30"/>
      <c r="AP8" s="30"/>
    </row>
    <row r="9" customFormat="false" ht="18" hidden="false" customHeight="true" outlineLevel="0" collapsed="false">
      <c r="A9" s="261"/>
      <c r="B9" s="30"/>
      <c r="C9" s="187" t="s">
        <v>275</v>
      </c>
      <c r="D9" s="187"/>
      <c r="E9" s="187"/>
      <c r="F9" s="187"/>
      <c r="G9" s="187" t="s">
        <v>276</v>
      </c>
      <c r="H9" s="187"/>
      <c r="I9" s="187"/>
      <c r="J9" s="187"/>
      <c r="K9" s="187" t="s">
        <v>277</v>
      </c>
      <c r="L9" s="187"/>
      <c r="M9" s="187"/>
      <c r="N9" s="187"/>
      <c r="O9" s="187" t="s">
        <v>278</v>
      </c>
      <c r="P9" s="187"/>
      <c r="Q9" s="187"/>
      <c r="R9" s="187"/>
      <c r="S9" s="187" t="s">
        <v>279</v>
      </c>
      <c r="T9" s="187"/>
      <c r="U9" s="187"/>
      <c r="V9" s="187"/>
      <c r="W9" s="187" t="s">
        <v>280</v>
      </c>
      <c r="X9" s="187"/>
      <c r="Y9" s="187"/>
      <c r="Z9" s="187"/>
      <c r="AA9" s="187" t="s">
        <v>280</v>
      </c>
      <c r="AB9" s="187"/>
      <c r="AC9" s="187"/>
      <c r="AD9" s="187"/>
      <c r="AF9" s="242" t="s">
        <v>281</v>
      </c>
      <c r="AG9" s="242"/>
      <c r="AH9" s="242"/>
      <c r="AK9" s="184"/>
      <c r="AL9" s="33"/>
      <c r="AM9" s="33"/>
      <c r="AN9" s="30"/>
      <c r="AO9" s="30"/>
      <c r="AP9" s="30"/>
    </row>
    <row r="10" customFormat="false" ht="18" hidden="false" customHeight="true" outlineLevel="0" collapsed="false">
      <c r="A10" s="16" t="s">
        <v>9</v>
      </c>
      <c r="B10" s="16"/>
      <c r="C10" s="500" t="s">
        <v>76</v>
      </c>
      <c r="D10" s="500"/>
      <c r="E10" s="190" t="s">
        <v>123</v>
      </c>
      <c r="F10" s="191" t="s">
        <v>13</v>
      </c>
      <c r="G10" s="501" t="s">
        <v>76</v>
      </c>
      <c r="H10" s="501"/>
      <c r="I10" s="190" t="s">
        <v>123</v>
      </c>
      <c r="J10" s="191" t="s">
        <v>13</v>
      </c>
      <c r="K10" s="501" t="s">
        <v>76</v>
      </c>
      <c r="L10" s="501"/>
      <c r="M10" s="502" t="s">
        <v>123</v>
      </c>
      <c r="N10" s="245" t="s">
        <v>13</v>
      </c>
      <c r="O10" s="501" t="s">
        <v>76</v>
      </c>
      <c r="P10" s="501"/>
      <c r="Q10" s="502" t="s">
        <v>123</v>
      </c>
      <c r="R10" s="245" t="s">
        <v>13</v>
      </c>
      <c r="S10" s="501" t="s">
        <v>76</v>
      </c>
      <c r="T10" s="501"/>
      <c r="U10" s="502" t="s">
        <v>123</v>
      </c>
      <c r="V10" s="245" t="s">
        <v>13</v>
      </c>
      <c r="W10" s="501" t="s">
        <v>76</v>
      </c>
      <c r="X10" s="501"/>
      <c r="Y10" s="502" t="s">
        <v>123</v>
      </c>
      <c r="Z10" s="245" t="s">
        <v>13</v>
      </c>
      <c r="AA10" s="501" t="s">
        <v>76</v>
      </c>
      <c r="AB10" s="501"/>
      <c r="AC10" s="502" t="s">
        <v>123</v>
      </c>
      <c r="AD10" s="245" t="s">
        <v>13</v>
      </c>
      <c r="AE10" s="33"/>
      <c r="AF10" s="246" t="s">
        <v>282</v>
      </c>
      <c r="AG10" s="246"/>
      <c r="AH10" s="246"/>
      <c r="AK10" s="184"/>
      <c r="AL10" s="33"/>
      <c r="AM10" s="33"/>
      <c r="AN10" s="30"/>
      <c r="AO10" s="30"/>
      <c r="AP10" s="30"/>
    </row>
    <row r="11" customFormat="false" ht="18" hidden="false" customHeight="true" outlineLevel="0" collapsed="false">
      <c r="A11" s="22"/>
      <c r="B11" s="117"/>
      <c r="C11" s="24" t="s">
        <v>125</v>
      </c>
      <c r="D11" s="25" t="s">
        <v>126</v>
      </c>
      <c r="E11" s="118" t="s">
        <v>127</v>
      </c>
      <c r="F11" s="26" t="s">
        <v>17</v>
      </c>
      <c r="G11" s="24" t="s">
        <v>125</v>
      </c>
      <c r="H11" s="118" t="s">
        <v>126</v>
      </c>
      <c r="I11" s="118" t="s">
        <v>127</v>
      </c>
      <c r="J11" s="26" t="s">
        <v>17</v>
      </c>
      <c r="K11" s="28" t="s">
        <v>125</v>
      </c>
      <c r="L11" s="218" t="s">
        <v>126</v>
      </c>
      <c r="M11" s="118" t="s">
        <v>127</v>
      </c>
      <c r="N11" s="219" t="s">
        <v>17</v>
      </c>
      <c r="O11" s="24" t="s">
        <v>125</v>
      </c>
      <c r="P11" s="118" t="s">
        <v>126</v>
      </c>
      <c r="Q11" s="118" t="s">
        <v>127</v>
      </c>
      <c r="R11" s="26" t="s">
        <v>17</v>
      </c>
      <c r="S11" s="24" t="s">
        <v>125</v>
      </c>
      <c r="T11" s="118" t="s">
        <v>126</v>
      </c>
      <c r="U11" s="118" t="s">
        <v>127</v>
      </c>
      <c r="V11" s="26" t="s">
        <v>17</v>
      </c>
      <c r="W11" s="24" t="s">
        <v>125</v>
      </c>
      <c r="X11" s="118" t="s">
        <v>126</v>
      </c>
      <c r="Y11" s="118" t="s">
        <v>127</v>
      </c>
      <c r="Z11" s="26" t="s">
        <v>17</v>
      </c>
      <c r="AA11" s="24" t="s">
        <v>125</v>
      </c>
      <c r="AB11" s="118" t="s">
        <v>126</v>
      </c>
      <c r="AC11" s="118" t="s">
        <v>127</v>
      </c>
      <c r="AD11" s="26" t="s">
        <v>17</v>
      </c>
      <c r="AE11" s="32"/>
      <c r="AF11" s="249" t="s">
        <v>85</v>
      </c>
      <c r="AG11" s="167" t="s">
        <v>86</v>
      </c>
      <c r="AH11" s="251" t="s">
        <v>283</v>
      </c>
      <c r="AI11" s="3"/>
      <c r="AK11" s="184"/>
      <c r="AL11" s="33"/>
      <c r="AM11" s="33"/>
      <c r="AN11" s="30"/>
      <c r="AO11" s="30"/>
      <c r="AP11" s="30"/>
    </row>
    <row r="12" customFormat="false" ht="15.95" hidden="true" customHeight="true" outlineLevel="0" collapsed="false">
      <c r="D12" s="1" t="s">
        <v>129</v>
      </c>
      <c r="H12" s="1" t="s">
        <v>284</v>
      </c>
      <c r="L12" s="1" t="s">
        <v>130</v>
      </c>
      <c r="P12" s="1" t="s">
        <v>131</v>
      </c>
      <c r="T12" s="1" t="s">
        <v>132</v>
      </c>
      <c r="W12" s="1" t="s">
        <v>76</v>
      </c>
      <c r="Y12" s="1" t="s">
        <v>123</v>
      </c>
      <c r="Z12" s="1" t="s">
        <v>13</v>
      </c>
      <c r="AA12" s="1" t="s">
        <v>76</v>
      </c>
      <c r="AC12" s="1" t="s">
        <v>123</v>
      </c>
      <c r="AD12" s="1" t="s">
        <v>13</v>
      </c>
      <c r="AF12" s="228"/>
      <c r="AG12" s="169"/>
      <c r="AH12" s="250"/>
      <c r="AK12" s="184"/>
      <c r="AL12" s="30"/>
      <c r="AM12" s="30"/>
      <c r="AN12" s="30"/>
      <c r="AO12" s="30"/>
      <c r="AP12" s="30"/>
    </row>
    <row r="13" customFormat="false" ht="15.95" hidden="false" customHeight="true" outlineLevel="0" collapsed="false">
      <c r="C13" s="33" t="s">
        <v>285</v>
      </c>
      <c r="D13" s="33"/>
      <c r="E13" s="33"/>
      <c r="F13" s="33"/>
      <c r="G13" s="33" t="s">
        <v>286</v>
      </c>
      <c r="H13" s="33"/>
      <c r="I13" s="33"/>
      <c r="J13" s="33"/>
      <c r="K13" s="33" t="s">
        <v>286</v>
      </c>
      <c r="L13" s="33"/>
      <c r="M13" s="33"/>
      <c r="N13" s="33"/>
      <c r="O13" s="33" t="s">
        <v>287</v>
      </c>
      <c r="P13" s="33"/>
      <c r="Q13" s="33"/>
      <c r="R13" s="33"/>
      <c r="S13" s="33" t="s">
        <v>287</v>
      </c>
      <c r="T13" s="33"/>
      <c r="U13" s="33"/>
      <c r="V13" s="33"/>
      <c r="W13" s="33" t="s">
        <v>288</v>
      </c>
      <c r="X13" s="33"/>
      <c r="Y13" s="33"/>
      <c r="Z13" s="33"/>
      <c r="AA13" s="33" t="s">
        <v>289</v>
      </c>
      <c r="AB13" s="33"/>
      <c r="AC13" s="33"/>
      <c r="AD13" s="33"/>
      <c r="AH13" s="30"/>
      <c r="AI13" s="30"/>
      <c r="AJ13" s="30"/>
      <c r="AK13" s="184"/>
      <c r="AL13" s="30"/>
      <c r="AM13" s="30"/>
    </row>
    <row r="14" customFormat="false" ht="15.95" hidden="false" customHeight="true" outlineLevel="0" collapsed="false">
      <c r="C14" s="1" t="s">
        <v>139</v>
      </c>
      <c r="D14" s="90"/>
      <c r="AH14" s="30"/>
      <c r="AK14" s="184"/>
      <c r="AL14" s="30"/>
      <c r="AM14" s="30"/>
      <c r="AN14" s="30"/>
      <c r="AO14" s="30"/>
      <c r="AP14" s="30"/>
    </row>
    <row r="15" customFormat="false" ht="17.1" hidden="false" customHeight="true" outlineLevel="0" collapsed="false">
      <c r="A15" s="34"/>
      <c r="B15" s="359"/>
      <c r="C15" s="320"/>
      <c r="D15" s="121"/>
      <c r="E15" s="121"/>
      <c r="F15" s="123"/>
      <c r="G15" s="124"/>
      <c r="H15" s="121"/>
      <c r="I15" s="121"/>
      <c r="J15" s="123"/>
      <c r="K15" s="124"/>
      <c r="L15" s="121"/>
      <c r="M15" s="121"/>
      <c r="N15" s="125"/>
      <c r="O15" s="124"/>
      <c r="P15" s="121"/>
      <c r="Q15" s="121"/>
      <c r="R15" s="125"/>
      <c r="S15" s="124"/>
      <c r="T15" s="121"/>
      <c r="U15" s="121"/>
      <c r="V15" s="125"/>
      <c r="W15" s="124"/>
      <c r="X15" s="121"/>
      <c r="Y15" s="121"/>
      <c r="Z15" s="125"/>
      <c r="AA15" s="124"/>
      <c r="AB15" s="121"/>
      <c r="AC15" s="121"/>
      <c r="AD15" s="125"/>
      <c r="AE15" s="256"/>
      <c r="AF15" s="12"/>
      <c r="AG15" s="39"/>
      <c r="AH15" s="13"/>
      <c r="AK15" s="184"/>
      <c r="AL15" s="30"/>
      <c r="AM15" s="30"/>
      <c r="AN15" s="30"/>
      <c r="AO15" s="30"/>
      <c r="AP15" s="30"/>
    </row>
    <row r="16" customFormat="false" ht="16.5" hidden="false" customHeight="true" outlineLevel="0" collapsed="false">
      <c r="A16" s="47" t="s">
        <v>28</v>
      </c>
      <c r="B16" s="48"/>
      <c r="C16" s="503" t="n">
        <v>70100</v>
      </c>
      <c r="D16" s="204" t="n">
        <v>57938</v>
      </c>
      <c r="E16" s="204" t="n">
        <v>-79135</v>
      </c>
      <c r="F16" s="58"/>
      <c r="G16" s="286"/>
      <c r="H16" s="204"/>
      <c r="I16" s="204"/>
      <c r="J16" s="58"/>
      <c r="K16" s="286"/>
      <c r="L16" s="204"/>
      <c r="M16" s="204"/>
      <c r="N16" s="58"/>
      <c r="O16" s="204" t="n">
        <v>-4126</v>
      </c>
      <c r="P16" s="204" t="n">
        <v>-4126</v>
      </c>
      <c r="Q16" s="204" t="n">
        <v>-4126</v>
      </c>
      <c r="R16" s="58" t="n">
        <f aca="false">Q16/P16*100</f>
        <v>100</v>
      </c>
      <c r="S16" s="286"/>
      <c r="T16" s="204"/>
      <c r="U16" s="204"/>
      <c r="V16" s="58"/>
      <c r="W16" s="286"/>
      <c r="X16" s="204"/>
      <c r="Y16" s="204"/>
      <c r="Z16" s="168"/>
      <c r="AA16" s="286"/>
      <c r="AB16" s="204"/>
      <c r="AC16" s="204"/>
      <c r="AD16" s="168"/>
      <c r="AE16" s="299"/>
      <c r="AF16" s="361" t="n">
        <f aca="false">C16+G16+K16+O16+S16+AA16+W16</f>
        <v>65974</v>
      </c>
      <c r="AG16" s="274" t="n">
        <f aca="false">D16+H16+L16+P16+T16+AB16+X16</f>
        <v>53812</v>
      </c>
      <c r="AH16" s="504" t="n">
        <f aca="false">E16+I16+M16+Q16+U16+AC16+Y16</f>
        <v>-83261</v>
      </c>
      <c r="AI16" s="223"/>
      <c r="AJ16" s="172"/>
      <c r="AK16" s="90" t="n">
        <v>-36898924</v>
      </c>
      <c r="AL16" s="184" t="n">
        <f aca="false">AK16/1000-AH16</f>
        <v>46362.076</v>
      </c>
      <c r="AM16" s="30"/>
      <c r="AN16" s="30"/>
      <c r="AO16" s="30"/>
      <c r="AP16" s="30"/>
    </row>
    <row r="17" customFormat="false" ht="16.5" hidden="false" customHeight="true" outlineLevel="0" collapsed="false">
      <c r="A17" s="63" t="s">
        <v>29</v>
      </c>
      <c r="B17" s="48"/>
      <c r="C17" s="503" t="n">
        <v>3400</v>
      </c>
      <c r="D17" s="204" t="n">
        <v>6944</v>
      </c>
      <c r="E17" s="204" t="n">
        <v>-6112</v>
      </c>
      <c r="F17" s="58"/>
      <c r="G17" s="286"/>
      <c r="H17" s="204"/>
      <c r="I17" s="204"/>
      <c r="J17" s="58"/>
      <c r="K17" s="286"/>
      <c r="L17" s="204"/>
      <c r="M17" s="204"/>
      <c r="N17" s="58"/>
      <c r="O17" s="204"/>
      <c r="P17" s="204"/>
      <c r="Q17" s="204"/>
      <c r="R17" s="58"/>
      <c r="S17" s="286"/>
      <c r="T17" s="204"/>
      <c r="U17" s="204"/>
      <c r="V17" s="58"/>
      <c r="W17" s="286"/>
      <c r="X17" s="204"/>
      <c r="Y17" s="505"/>
      <c r="Z17" s="58"/>
      <c r="AA17" s="286"/>
      <c r="AB17" s="204"/>
      <c r="AC17" s="505"/>
      <c r="AD17" s="58"/>
      <c r="AE17" s="299"/>
      <c r="AF17" s="286" t="n">
        <f aca="false">C17+G17+K17+O17+S17+AA17+W17</f>
        <v>3400</v>
      </c>
      <c r="AG17" s="204" t="n">
        <f aca="false">D17+H17+L17+P17+T17+AB17+X17</f>
        <v>6944</v>
      </c>
      <c r="AH17" s="506" t="n">
        <f aca="false">E17+I17+M17+Q17+U17+AC17+Y17</f>
        <v>-6112</v>
      </c>
      <c r="AI17" s="223"/>
      <c r="AJ17" s="172"/>
      <c r="AK17" s="90" t="n">
        <v>-66734</v>
      </c>
      <c r="AL17" s="184" t="n">
        <f aca="false">AK17/1000-AH17</f>
        <v>6045.266</v>
      </c>
      <c r="AM17" s="30"/>
      <c r="AN17" s="30"/>
      <c r="AO17" s="30"/>
      <c r="AP17" s="30"/>
    </row>
    <row r="18" customFormat="false" ht="16.5" hidden="false" customHeight="true" outlineLevel="0" collapsed="false">
      <c r="A18" s="63" t="s">
        <v>30</v>
      </c>
      <c r="B18" s="48"/>
      <c r="C18" s="503" t="n">
        <v>215</v>
      </c>
      <c r="D18" s="204" t="n">
        <v>19756</v>
      </c>
      <c r="E18" s="204" t="n">
        <f aca="false">-38227+1</f>
        <v>-38226</v>
      </c>
      <c r="F18" s="58"/>
      <c r="G18" s="286"/>
      <c r="H18" s="204"/>
      <c r="I18" s="204"/>
      <c r="J18" s="58"/>
      <c r="K18" s="286"/>
      <c r="L18" s="204"/>
      <c r="M18" s="204"/>
      <c r="N18" s="58"/>
      <c r="O18" s="204" t="n">
        <v>-1653</v>
      </c>
      <c r="P18" s="204" t="n">
        <v>-1653</v>
      </c>
      <c r="Q18" s="204" t="n">
        <v>-1653</v>
      </c>
      <c r="R18" s="58" t="n">
        <f aca="false">Q18/P18*100</f>
        <v>100</v>
      </c>
      <c r="S18" s="286"/>
      <c r="T18" s="204"/>
      <c r="U18" s="204"/>
      <c r="V18" s="58"/>
      <c r="W18" s="286"/>
      <c r="X18" s="204"/>
      <c r="Y18" s="204"/>
      <c r="Z18" s="58"/>
      <c r="AA18" s="286"/>
      <c r="AB18" s="204"/>
      <c r="AC18" s="204"/>
      <c r="AD18" s="58"/>
      <c r="AE18" s="299"/>
      <c r="AF18" s="286" t="n">
        <f aca="false">C18+G18+K18+O18+S18+AA18+W18</f>
        <v>-1438</v>
      </c>
      <c r="AG18" s="204" t="n">
        <f aca="false">D18+H18+L18+P18+T18+AB18+X18</f>
        <v>18103</v>
      </c>
      <c r="AH18" s="506" t="n">
        <f aca="false">E18+I18+M18+Q18+U18+AC18+Y18</f>
        <v>-39879</v>
      </c>
      <c r="AI18" s="223"/>
      <c r="AJ18" s="172"/>
      <c r="AK18" s="90" t="n">
        <v>-6376493</v>
      </c>
      <c r="AL18" s="184" t="n">
        <f aca="false">AK18/1000-AH18</f>
        <v>33502.507</v>
      </c>
      <c r="AM18" s="30"/>
      <c r="AN18" s="30"/>
      <c r="AO18" s="30"/>
      <c r="AP18" s="30"/>
    </row>
    <row r="19" customFormat="false" ht="16.5" hidden="false" customHeight="true" outlineLevel="0" collapsed="false">
      <c r="A19" s="63" t="s">
        <v>31</v>
      </c>
      <c r="B19" s="48"/>
      <c r="C19" s="503" t="n">
        <v>2844</v>
      </c>
      <c r="D19" s="204" t="n">
        <v>3031</v>
      </c>
      <c r="E19" s="204" t="n">
        <v>1121</v>
      </c>
      <c r="F19" s="58" t="n">
        <f aca="false">E19/D19*100</f>
        <v>36.9844935664797</v>
      </c>
      <c r="G19" s="286"/>
      <c r="H19" s="204"/>
      <c r="I19" s="204"/>
      <c r="J19" s="58"/>
      <c r="K19" s="286"/>
      <c r="L19" s="204" t="n">
        <v>3974</v>
      </c>
      <c r="M19" s="204" t="n">
        <v>3973</v>
      </c>
      <c r="N19" s="58" t="n">
        <f aca="false">M19/L19*100</f>
        <v>99.9748364368395</v>
      </c>
      <c r="O19" s="204" t="n">
        <v>-1568</v>
      </c>
      <c r="P19" s="204" t="n">
        <v>-1568</v>
      </c>
      <c r="Q19" s="204" t="n">
        <v>-1568</v>
      </c>
      <c r="R19" s="58" t="n">
        <f aca="false">Q19/P19*100</f>
        <v>100</v>
      </c>
      <c r="S19" s="286" t="n">
        <v>-8628</v>
      </c>
      <c r="T19" s="204" t="n">
        <v>-8628</v>
      </c>
      <c r="U19" s="204" t="n">
        <v>-8715</v>
      </c>
      <c r="V19" s="58" t="n">
        <f aca="false">U19/T19*100</f>
        <v>101.008344923505</v>
      </c>
      <c r="W19" s="286"/>
      <c r="X19" s="204"/>
      <c r="Y19" s="204"/>
      <c r="Z19" s="58"/>
      <c r="AA19" s="286"/>
      <c r="AB19" s="204"/>
      <c r="AC19" s="204"/>
      <c r="AD19" s="58"/>
      <c r="AE19" s="299"/>
      <c r="AF19" s="286" t="n">
        <f aca="false">C19+G19+K19+O19+S19+AA19+W19</f>
        <v>-7352</v>
      </c>
      <c r="AG19" s="204" t="n">
        <f aca="false">D19+H19+L19+P19+T19+AB19+X19</f>
        <v>-3191</v>
      </c>
      <c r="AH19" s="506" t="n">
        <f aca="false">E19+I19+M19+Q19+U19+AC19+Y19</f>
        <v>-5189</v>
      </c>
      <c r="AI19" s="223"/>
      <c r="AJ19" s="172"/>
      <c r="AK19" s="90" t="n">
        <v>62509227</v>
      </c>
      <c r="AL19" s="184" t="n">
        <f aca="false">AK19/1000-AH19</f>
        <v>67698.227</v>
      </c>
      <c r="AM19" s="30"/>
      <c r="AN19" s="30"/>
      <c r="AO19" s="30"/>
      <c r="AP19" s="30"/>
    </row>
    <row r="20" customFormat="false" ht="16.5" hidden="false" customHeight="true" outlineLevel="0" collapsed="false">
      <c r="A20" s="63" t="s">
        <v>32</v>
      </c>
      <c r="B20" s="48"/>
      <c r="C20" s="503" t="n">
        <v>1771</v>
      </c>
      <c r="D20" s="204" t="n">
        <v>-408</v>
      </c>
      <c r="E20" s="204" t="n">
        <f aca="false">-5956+1</f>
        <v>-5955</v>
      </c>
      <c r="F20" s="58" t="n">
        <f aca="false">E20/D20*100</f>
        <v>1459.55882352941</v>
      </c>
      <c r="G20" s="286"/>
      <c r="H20" s="204"/>
      <c r="I20" s="204"/>
      <c r="J20" s="58"/>
      <c r="K20" s="286"/>
      <c r="L20" s="204"/>
      <c r="M20" s="204"/>
      <c r="N20" s="58"/>
      <c r="O20" s="204"/>
      <c r="P20" s="204"/>
      <c r="Q20" s="204"/>
      <c r="R20" s="58"/>
      <c r="S20" s="286" t="n">
        <v>-9600</v>
      </c>
      <c r="T20" s="204" t="n">
        <v>-9555</v>
      </c>
      <c r="U20" s="204" t="n">
        <v>-9554</v>
      </c>
      <c r="V20" s="58" t="n">
        <f aca="false">U20/T20*100</f>
        <v>99.9895342752486</v>
      </c>
      <c r="W20" s="286"/>
      <c r="X20" s="204"/>
      <c r="Y20" s="204" t="n">
        <f aca="false">12000-12000</f>
        <v>0</v>
      </c>
      <c r="Z20" s="58"/>
      <c r="AA20" s="286"/>
      <c r="AB20" s="204"/>
      <c r="AC20" s="204"/>
      <c r="AD20" s="58"/>
      <c r="AE20" s="299"/>
      <c r="AF20" s="286" t="n">
        <f aca="false">C20+G20+K20+O20+S20+AA20+W20</f>
        <v>-7829</v>
      </c>
      <c r="AG20" s="204" t="n">
        <f aca="false">D20+H20+L20+P20+T20+AB20+X20</f>
        <v>-9963</v>
      </c>
      <c r="AH20" s="506" t="n">
        <f aca="false">E20+I20+M20+Q20+U20+AC20+Y20</f>
        <v>-15509</v>
      </c>
      <c r="AI20" s="223"/>
      <c r="AJ20" s="172"/>
      <c r="AK20" s="90" t="n">
        <v>-12764356</v>
      </c>
      <c r="AL20" s="184" t="n">
        <f aca="false">AK20/1000-AH20</f>
        <v>2744.644</v>
      </c>
      <c r="AM20" s="30"/>
      <c r="AN20" s="30"/>
      <c r="AO20" s="30"/>
      <c r="AP20" s="30"/>
    </row>
    <row r="21" customFormat="false" ht="16.5" hidden="false" customHeight="true" outlineLevel="0" collapsed="false">
      <c r="A21" s="63" t="s">
        <v>33</v>
      </c>
      <c r="B21" s="48"/>
      <c r="C21" s="503" t="n">
        <v>60</v>
      </c>
      <c r="D21" s="204" t="n">
        <v>945</v>
      </c>
      <c r="E21" s="204" t="n">
        <v>-2031</v>
      </c>
      <c r="F21" s="58"/>
      <c r="G21" s="286"/>
      <c r="H21" s="204"/>
      <c r="I21" s="204"/>
      <c r="J21" s="58"/>
      <c r="K21" s="286"/>
      <c r="L21" s="204"/>
      <c r="M21" s="204"/>
      <c r="N21" s="58"/>
      <c r="O21" s="204"/>
      <c r="P21" s="204"/>
      <c r="Q21" s="204"/>
      <c r="R21" s="58"/>
      <c r="S21" s="286"/>
      <c r="T21" s="204"/>
      <c r="U21" s="204"/>
      <c r="V21" s="58"/>
      <c r="W21" s="286"/>
      <c r="X21" s="204"/>
      <c r="Y21" s="204"/>
      <c r="Z21" s="58"/>
      <c r="AA21" s="286"/>
      <c r="AB21" s="204"/>
      <c r="AC21" s="204"/>
      <c r="AD21" s="58"/>
      <c r="AE21" s="299"/>
      <c r="AF21" s="286" t="n">
        <f aca="false">C21+G21+K21+O21+S21+AA21+W21</f>
        <v>60</v>
      </c>
      <c r="AG21" s="204" t="n">
        <f aca="false">D21+H21+L21+P21+T21+AB21+X21</f>
        <v>945</v>
      </c>
      <c r="AH21" s="506" t="n">
        <f aca="false">E21+I21+M21+Q21+U21+AC21+Y21</f>
        <v>-2031</v>
      </c>
      <c r="AI21" s="223"/>
      <c r="AJ21" s="172"/>
      <c r="AK21" s="90" t="n">
        <v>-2342626</v>
      </c>
      <c r="AL21" s="184" t="n">
        <f aca="false">AK21/1000-AH21</f>
        <v>-311.626</v>
      </c>
      <c r="AM21" s="30"/>
      <c r="AN21" s="30"/>
      <c r="AO21" s="30"/>
      <c r="AP21" s="30"/>
    </row>
    <row r="22" customFormat="false" ht="16.5" hidden="false" customHeight="true" outlineLevel="0" collapsed="false">
      <c r="A22" s="63" t="s">
        <v>34</v>
      </c>
      <c r="B22" s="48"/>
      <c r="C22" s="503" t="n">
        <v>1000</v>
      </c>
      <c r="D22" s="204" t="n">
        <v>889</v>
      </c>
      <c r="E22" s="204" t="n">
        <v>-8591</v>
      </c>
      <c r="F22" s="58"/>
      <c r="G22" s="286"/>
      <c r="H22" s="204"/>
      <c r="I22" s="204"/>
      <c r="J22" s="58"/>
      <c r="K22" s="286"/>
      <c r="L22" s="204"/>
      <c r="M22" s="204"/>
      <c r="N22" s="58"/>
      <c r="O22" s="204" t="n">
        <v>-1544</v>
      </c>
      <c r="P22" s="204" t="n">
        <v>-1544</v>
      </c>
      <c r="Q22" s="204" t="n">
        <v>-1544</v>
      </c>
      <c r="R22" s="58" t="n">
        <f aca="false">Q22/P22*100</f>
        <v>100</v>
      </c>
      <c r="S22" s="286" t="n">
        <v>-2086</v>
      </c>
      <c r="T22" s="204" t="n">
        <v>-2086</v>
      </c>
      <c r="U22" s="204" t="n">
        <v>-2086</v>
      </c>
      <c r="V22" s="58" t="n">
        <f aca="false">U22/T22*100</f>
        <v>100</v>
      </c>
      <c r="W22" s="286"/>
      <c r="X22" s="204"/>
      <c r="Y22" s="204" t="n">
        <f aca="false">5000-5000</f>
        <v>0</v>
      </c>
      <c r="Z22" s="58"/>
      <c r="AA22" s="286"/>
      <c r="AB22" s="204"/>
      <c r="AC22" s="204"/>
      <c r="AD22" s="58"/>
      <c r="AE22" s="299"/>
      <c r="AF22" s="286" t="n">
        <f aca="false">C22+G22+K22+O22+S22+AA22+W22</f>
        <v>-2630</v>
      </c>
      <c r="AG22" s="204" t="n">
        <f aca="false">D22+H22+L22+P22+T22+AB22+X22</f>
        <v>-2741</v>
      </c>
      <c r="AH22" s="506" t="n">
        <f aca="false">E22+I22+M22+Q22+U22+AC22+Y22</f>
        <v>-12221</v>
      </c>
      <c r="AI22" s="223"/>
      <c r="AJ22" s="172"/>
      <c r="AK22" s="90" t="n">
        <v>-17473543</v>
      </c>
      <c r="AL22" s="184" t="n">
        <f aca="false">AK22/1000-AH22</f>
        <v>-5252.543</v>
      </c>
      <c r="AM22" s="30"/>
      <c r="AN22" s="30"/>
      <c r="AO22" s="30"/>
      <c r="AP22" s="30"/>
    </row>
    <row r="23" customFormat="false" ht="16.5" hidden="false" customHeight="true" outlineLevel="0" collapsed="false">
      <c r="A23" s="47" t="s">
        <v>35</v>
      </c>
      <c r="B23" s="48"/>
      <c r="C23" s="503" t="n">
        <v>11400</v>
      </c>
      <c r="D23" s="204" t="n">
        <v>30470</v>
      </c>
      <c r="E23" s="204" t="n">
        <v>-47950</v>
      </c>
      <c r="F23" s="58"/>
      <c r="G23" s="286"/>
      <c r="H23" s="204"/>
      <c r="I23" s="204"/>
      <c r="J23" s="58"/>
      <c r="K23" s="286"/>
      <c r="L23" s="204"/>
      <c r="M23" s="204"/>
      <c r="N23" s="58"/>
      <c r="O23" s="204"/>
      <c r="P23" s="204"/>
      <c r="Q23" s="204"/>
      <c r="R23" s="58"/>
      <c r="S23" s="286" t="n">
        <v>-3840</v>
      </c>
      <c r="T23" s="204" t="n">
        <v>-3840</v>
      </c>
      <c r="U23" s="204" t="n">
        <v>-3840</v>
      </c>
      <c r="V23" s="58" t="n">
        <f aca="false">U23/T23*100</f>
        <v>100</v>
      </c>
      <c r="W23" s="286"/>
      <c r="X23" s="204"/>
      <c r="Y23" s="204" t="n">
        <f aca="false">130000-130000</f>
        <v>0</v>
      </c>
      <c r="Z23" s="58"/>
      <c r="AA23" s="286"/>
      <c r="AB23" s="204"/>
      <c r="AC23" s="204"/>
      <c r="AD23" s="58"/>
      <c r="AE23" s="299"/>
      <c r="AF23" s="286" t="n">
        <f aca="false">C23+G23+K23+O23+S23+AA23+W23</f>
        <v>7560</v>
      </c>
      <c r="AG23" s="204" t="n">
        <f aca="false">D23+H23+L23+P23+T23+AB23+X23</f>
        <v>26630</v>
      </c>
      <c r="AH23" s="506" t="n">
        <f aca="false">E23+I23+M23+Q23+U23+AC23+Y23</f>
        <v>-51790</v>
      </c>
      <c r="AI23" s="223"/>
      <c r="AJ23" s="172"/>
      <c r="AK23" s="90" t="n">
        <v>-4957495</v>
      </c>
      <c r="AL23" s="184" t="n">
        <f aca="false">AK23/1000-AH23</f>
        <v>46832.505</v>
      </c>
      <c r="AM23" s="30"/>
      <c r="AN23" s="30"/>
      <c r="AO23" s="30"/>
      <c r="AP23" s="30"/>
    </row>
    <row r="24" customFormat="false" ht="16.5" hidden="false" customHeight="true" outlineLevel="0" collapsed="false">
      <c r="A24" s="63" t="s">
        <v>36</v>
      </c>
      <c r="B24" s="48"/>
      <c r="C24" s="503"/>
      <c r="D24" s="204" t="n">
        <v>2523</v>
      </c>
      <c r="E24" s="204" t="n">
        <v>1515</v>
      </c>
      <c r="F24" s="58" t="n">
        <f aca="false">E24/D24*100</f>
        <v>60.0475624256837</v>
      </c>
      <c r="G24" s="286"/>
      <c r="H24" s="204"/>
      <c r="I24" s="204"/>
      <c r="J24" s="58"/>
      <c r="K24" s="286"/>
      <c r="L24" s="204"/>
      <c r="M24" s="204"/>
      <c r="N24" s="58"/>
      <c r="O24" s="204"/>
      <c r="P24" s="204"/>
      <c r="Q24" s="204"/>
      <c r="R24" s="58"/>
      <c r="S24" s="286"/>
      <c r="T24" s="204"/>
      <c r="U24" s="204"/>
      <c r="V24" s="58"/>
      <c r="W24" s="286"/>
      <c r="X24" s="204"/>
      <c r="Y24" s="204"/>
      <c r="Z24" s="58"/>
      <c r="AA24" s="286"/>
      <c r="AB24" s="204"/>
      <c r="AC24" s="204"/>
      <c r="AD24" s="58"/>
      <c r="AE24" s="299"/>
      <c r="AF24" s="286" t="n">
        <f aca="false">C24+G24+K24+O24+S24+AA24+W24</f>
        <v>0</v>
      </c>
      <c r="AG24" s="204" t="n">
        <f aca="false">D24+H24+L24+P24+T24+AB24+X24</f>
        <v>2523</v>
      </c>
      <c r="AH24" s="506" t="n">
        <f aca="false">E24+I24+M24+Q24+U24+AC24+Y24</f>
        <v>1515</v>
      </c>
      <c r="AI24" s="223"/>
      <c r="AJ24" s="172"/>
      <c r="AK24" s="90" t="n">
        <v>990184</v>
      </c>
      <c r="AL24" s="184" t="n">
        <f aca="false">AK24/1000-AH24</f>
        <v>-524.816</v>
      </c>
      <c r="AM24" s="30"/>
      <c r="AN24" s="30"/>
      <c r="AO24" s="30"/>
      <c r="AP24" s="30"/>
    </row>
    <row r="25" customFormat="false" ht="16.5" hidden="false" customHeight="true" outlineLevel="0" collapsed="false">
      <c r="A25" s="63" t="s">
        <v>37</v>
      </c>
      <c r="B25" s="48"/>
      <c r="C25" s="503" t="n">
        <v>318</v>
      </c>
      <c r="D25" s="204" t="n">
        <v>662</v>
      </c>
      <c r="E25" s="204" t="n">
        <v>-7857</v>
      </c>
      <c r="F25" s="58"/>
      <c r="G25" s="286"/>
      <c r="H25" s="204"/>
      <c r="I25" s="204"/>
      <c r="J25" s="58"/>
      <c r="K25" s="286"/>
      <c r="L25" s="204"/>
      <c r="M25" s="204"/>
      <c r="N25" s="58"/>
      <c r="O25" s="204" t="n">
        <v>-318</v>
      </c>
      <c r="P25" s="204" t="n">
        <v>-318</v>
      </c>
      <c r="Q25" s="204" t="n">
        <v>-318</v>
      </c>
      <c r="R25" s="58" t="n">
        <f aca="false">Q25/P25*100</f>
        <v>100</v>
      </c>
      <c r="S25" s="286"/>
      <c r="T25" s="204"/>
      <c r="U25" s="204"/>
      <c r="V25" s="58"/>
      <c r="W25" s="286"/>
      <c r="X25" s="204"/>
      <c r="Y25" s="204"/>
      <c r="Z25" s="58"/>
      <c r="AA25" s="286"/>
      <c r="AB25" s="204"/>
      <c r="AC25" s="204"/>
      <c r="AD25" s="58"/>
      <c r="AE25" s="299"/>
      <c r="AF25" s="286" t="n">
        <f aca="false">C25+G25+K25+O25+S25+AA25+W25</f>
        <v>0</v>
      </c>
      <c r="AG25" s="204" t="n">
        <f aca="false">D25+H25+L25+P25+T25+AB25+X25</f>
        <v>344</v>
      </c>
      <c r="AH25" s="506" t="n">
        <f aca="false">E25+I25+M25+Q25+U25+AC25+Y25</f>
        <v>-8175</v>
      </c>
      <c r="AI25" s="223"/>
      <c r="AJ25" s="172"/>
      <c r="AK25" s="90" t="n">
        <v>-2686966</v>
      </c>
      <c r="AL25" s="184" t="n">
        <f aca="false">AK25/1000-AH25</f>
        <v>5488.034</v>
      </c>
      <c r="AM25" s="30"/>
      <c r="AN25" s="30"/>
      <c r="AO25" s="30"/>
      <c r="AP25" s="30"/>
    </row>
    <row r="26" customFormat="false" ht="16.5" hidden="false" customHeight="true" outlineLevel="0" collapsed="false">
      <c r="A26" s="63" t="s">
        <v>38</v>
      </c>
      <c r="B26" s="48"/>
      <c r="C26" s="503"/>
      <c r="D26" s="204" t="n">
        <v>415</v>
      </c>
      <c r="E26" s="204" t="n">
        <f aca="false">-1869</f>
        <v>-1869</v>
      </c>
      <c r="F26" s="58"/>
      <c r="G26" s="286"/>
      <c r="H26" s="204"/>
      <c r="I26" s="204"/>
      <c r="J26" s="58"/>
      <c r="K26" s="286"/>
      <c r="L26" s="204"/>
      <c r="M26" s="204"/>
      <c r="N26" s="58"/>
      <c r="O26" s="204"/>
      <c r="P26" s="204"/>
      <c r="Q26" s="204"/>
      <c r="R26" s="58"/>
      <c r="S26" s="286"/>
      <c r="T26" s="204"/>
      <c r="U26" s="204"/>
      <c r="V26" s="58"/>
      <c r="W26" s="286"/>
      <c r="X26" s="204"/>
      <c r="Y26" s="204" t="n">
        <f aca="false">20000-20000</f>
        <v>0</v>
      </c>
      <c r="Z26" s="58"/>
      <c r="AA26" s="286"/>
      <c r="AB26" s="204"/>
      <c r="AC26" s="204"/>
      <c r="AD26" s="58"/>
      <c r="AE26" s="299"/>
      <c r="AF26" s="286" t="n">
        <f aca="false">C26+G26+K26+O26+S26+AA26+W26</f>
        <v>0</v>
      </c>
      <c r="AG26" s="204" t="n">
        <f aca="false">D26+H26+L26+P26+T26+AB26+X26</f>
        <v>415</v>
      </c>
      <c r="AH26" s="506" t="n">
        <f aca="false">E26+I26+M26+Q26+U26+AC26+Y26</f>
        <v>-1869</v>
      </c>
      <c r="AI26" s="223"/>
      <c r="AJ26" s="172"/>
      <c r="AK26" s="90" t="n">
        <v>-2431472</v>
      </c>
      <c r="AL26" s="184" t="n">
        <f aca="false">AK26/1000-AH26</f>
        <v>-562.472</v>
      </c>
      <c r="AM26" s="30"/>
      <c r="AN26" s="30"/>
      <c r="AO26" s="30"/>
      <c r="AP26" s="30"/>
    </row>
    <row r="27" customFormat="false" ht="16.5" hidden="false" customHeight="true" outlineLevel="0" collapsed="false">
      <c r="A27" s="63" t="s">
        <v>39</v>
      </c>
      <c r="B27" s="48"/>
      <c r="C27" s="503" t="n">
        <v>500</v>
      </c>
      <c r="D27" s="204" t="n">
        <v>8519</v>
      </c>
      <c r="E27" s="204" t="n">
        <v>1675</v>
      </c>
      <c r="F27" s="58" t="n">
        <f aca="false">E27/D27*100</f>
        <v>19.661932151661</v>
      </c>
      <c r="G27" s="286"/>
      <c r="H27" s="204"/>
      <c r="I27" s="204"/>
      <c r="J27" s="58"/>
      <c r="K27" s="286"/>
      <c r="L27" s="204"/>
      <c r="M27" s="204"/>
      <c r="N27" s="58"/>
      <c r="O27" s="204"/>
      <c r="P27" s="204"/>
      <c r="Q27" s="204"/>
      <c r="R27" s="58"/>
      <c r="S27" s="286"/>
      <c r="T27" s="204"/>
      <c r="U27" s="204"/>
      <c r="V27" s="58"/>
      <c r="W27" s="286"/>
      <c r="X27" s="204"/>
      <c r="Y27" s="204"/>
      <c r="Z27" s="58"/>
      <c r="AA27" s="286"/>
      <c r="AB27" s="204"/>
      <c r="AC27" s="204"/>
      <c r="AD27" s="58"/>
      <c r="AE27" s="299"/>
      <c r="AF27" s="286" t="n">
        <f aca="false">C27+G27+K27+O27+S27+AA27+W27</f>
        <v>500</v>
      </c>
      <c r="AG27" s="204" t="n">
        <f aca="false">D27+H27+L27+P27+T27+AB27+X27</f>
        <v>8519</v>
      </c>
      <c r="AH27" s="506" t="n">
        <f aca="false">E27+I27+M27+Q27+U27+AC27+Y27</f>
        <v>1675</v>
      </c>
      <c r="AI27" s="223"/>
      <c r="AJ27" s="172"/>
      <c r="AK27" s="90" t="n">
        <v>-7099446</v>
      </c>
      <c r="AL27" s="184" t="n">
        <f aca="false">AK27/1000-AH27</f>
        <v>-8774.446</v>
      </c>
      <c r="AM27" s="30"/>
      <c r="AN27" s="30"/>
      <c r="AO27" s="30"/>
      <c r="AP27" s="30"/>
    </row>
    <row r="28" customFormat="false" ht="16.5" hidden="false" customHeight="true" outlineLevel="0" collapsed="false">
      <c r="A28" s="47" t="s">
        <v>40</v>
      </c>
      <c r="B28" s="48"/>
      <c r="C28" s="503" t="n">
        <v>23601</v>
      </c>
      <c r="D28" s="204" t="n">
        <v>119723</v>
      </c>
      <c r="E28" s="204" t="n">
        <v>12898</v>
      </c>
      <c r="F28" s="58" t="n">
        <f aca="false">E28/D28*100</f>
        <v>10.7732014734011</v>
      </c>
      <c r="G28" s="286"/>
      <c r="H28" s="204"/>
      <c r="I28" s="204"/>
      <c r="J28" s="58"/>
      <c r="K28" s="286"/>
      <c r="L28" s="204"/>
      <c r="M28" s="204"/>
      <c r="N28" s="58"/>
      <c r="O28" s="204" t="n">
        <v>-10466</v>
      </c>
      <c r="P28" s="204" t="n">
        <v>-10466</v>
      </c>
      <c r="Q28" s="204" t="n">
        <v>-10466</v>
      </c>
      <c r="R28" s="58" t="n">
        <f aca="false">Q28/P28*100</f>
        <v>100</v>
      </c>
      <c r="S28" s="286" t="n">
        <v>-6761</v>
      </c>
      <c r="T28" s="204" t="n">
        <v>-6761</v>
      </c>
      <c r="U28" s="204" t="n">
        <v>-6761</v>
      </c>
      <c r="V28" s="58" t="n">
        <f aca="false">U28/T28*100</f>
        <v>100</v>
      </c>
      <c r="W28" s="286"/>
      <c r="X28" s="204"/>
      <c r="Y28" s="204"/>
      <c r="Z28" s="58"/>
      <c r="AA28" s="286"/>
      <c r="AB28" s="204"/>
      <c r="AC28" s="204"/>
      <c r="AD28" s="58"/>
      <c r="AE28" s="299"/>
      <c r="AF28" s="286" t="n">
        <f aca="false">C28+G28+K28+O28+S28+AA28+W28</f>
        <v>6374</v>
      </c>
      <c r="AG28" s="204" t="n">
        <f aca="false">D28+H28+L28+P28+T28+AB28+X28</f>
        <v>102496</v>
      </c>
      <c r="AH28" s="506" t="n">
        <f aca="false">E28+I28+M28+Q28+U28+AC28+Y28</f>
        <v>-4329</v>
      </c>
      <c r="AI28" s="223"/>
      <c r="AJ28" s="172"/>
      <c r="AK28" s="90" t="n">
        <v>-30405952</v>
      </c>
      <c r="AL28" s="184" t="n">
        <f aca="false">AK28/1000-AH28</f>
        <v>-26076.952</v>
      </c>
      <c r="AM28" s="30"/>
      <c r="AN28" s="30"/>
      <c r="AO28" s="30"/>
      <c r="AP28" s="30"/>
    </row>
    <row r="29" customFormat="false" ht="16.5" hidden="false" customHeight="true" outlineLevel="0" collapsed="false">
      <c r="A29" s="63" t="s">
        <v>41</v>
      </c>
      <c r="B29" s="48"/>
      <c r="C29" s="503" t="n">
        <v>330</v>
      </c>
      <c r="D29" s="204" t="n">
        <v>3152</v>
      </c>
      <c r="E29" s="204" t="n">
        <v>-3346</v>
      </c>
      <c r="F29" s="58"/>
      <c r="G29" s="286"/>
      <c r="H29" s="204"/>
      <c r="I29" s="204"/>
      <c r="J29" s="58"/>
      <c r="K29" s="286"/>
      <c r="L29" s="204"/>
      <c r="M29" s="204"/>
      <c r="N29" s="58"/>
      <c r="O29" s="204"/>
      <c r="P29" s="204"/>
      <c r="Q29" s="204"/>
      <c r="R29" s="58"/>
      <c r="S29" s="286"/>
      <c r="T29" s="204"/>
      <c r="U29" s="204"/>
      <c r="V29" s="58"/>
      <c r="W29" s="286"/>
      <c r="X29" s="204"/>
      <c r="Y29" s="204"/>
      <c r="Z29" s="58"/>
      <c r="AA29" s="286"/>
      <c r="AB29" s="204"/>
      <c r="AC29" s="204"/>
      <c r="AD29" s="58"/>
      <c r="AE29" s="299"/>
      <c r="AF29" s="286" t="n">
        <f aca="false">C29+G29+K29+O29+S29+AA29+W29</f>
        <v>330</v>
      </c>
      <c r="AG29" s="204" t="n">
        <f aca="false">D29+H29+L29+P29+T29+AB29+X29</f>
        <v>3152</v>
      </c>
      <c r="AH29" s="506" t="n">
        <f aca="false">E29+I29+M29+Q29+U29+AC29+Y29</f>
        <v>-3346</v>
      </c>
      <c r="AI29" s="223"/>
      <c r="AJ29" s="172"/>
      <c r="AK29" s="90" t="n">
        <v>5595980</v>
      </c>
      <c r="AL29" s="184" t="n">
        <f aca="false">AK29/1000-AH29</f>
        <v>8941.98</v>
      </c>
    </row>
    <row r="30" customFormat="false" ht="16.5" hidden="false" customHeight="true" outlineLevel="0" collapsed="false">
      <c r="A30" s="63" t="s">
        <v>42</v>
      </c>
      <c r="B30" s="48"/>
      <c r="C30" s="503"/>
      <c r="D30" s="204" t="n">
        <v>49251</v>
      </c>
      <c r="E30" s="204" t="n">
        <v>26325</v>
      </c>
      <c r="F30" s="58" t="n">
        <f aca="false">E30/D30*100</f>
        <v>53.4506913565207</v>
      </c>
      <c r="G30" s="286"/>
      <c r="H30" s="204" t="n">
        <v>5720</v>
      </c>
      <c r="I30" s="204" t="n">
        <v>5720</v>
      </c>
      <c r="J30" s="58" t="n">
        <f aca="false">I30/H30*100</f>
        <v>100</v>
      </c>
      <c r="K30" s="286"/>
      <c r="L30" s="204"/>
      <c r="M30" s="204"/>
      <c r="N30" s="58"/>
      <c r="O30" s="204"/>
      <c r="P30" s="204"/>
      <c r="Q30" s="204"/>
      <c r="R30" s="58"/>
      <c r="S30" s="286" t="n">
        <v>-12495</v>
      </c>
      <c r="T30" s="204" t="n">
        <v>-12513</v>
      </c>
      <c r="U30" s="204" t="n">
        <v>-12514</v>
      </c>
      <c r="V30" s="58" t="n">
        <f aca="false">U30/T30*100</f>
        <v>100.007991688644</v>
      </c>
      <c r="W30" s="286"/>
      <c r="X30" s="204"/>
      <c r="Y30" s="204" t="n">
        <f aca="false">4594000-4594000</f>
        <v>0</v>
      </c>
      <c r="Z30" s="58"/>
      <c r="AA30" s="286"/>
      <c r="AB30" s="204"/>
      <c r="AC30" s="204"/>
      <c r="AD30" s="58"/>
      <c r="AE30" s="299"/>
      <c r="AF30" s="286" t="n">
        <f aca="false">C30+G30+K30+O30+S30+AA30+W30</f>
        <v>-12495</v>
      </c>
      <c r="AG30" s="204" t="n">
        <f aca="false">D30+H30+L30+P30+T30+AB30+X30</f>
        <v>42458</v>
      </c>
      <c r="AH30" s="506" t="n">
        <f aca="false">E30+I30+M30+Q30+U30+AC30+Y30</f>
        <v>19531</v>
      </c>
      <c r="AI30" s="223"/>
      <c r="AJ30" s="172"/>
      <c r="AK30" s="90" t="n">
        <v>-37529383</v>
      </c>
      <c r="AL30" s="184" t="n">
        <f aca="false">AK30/1000-AH30</f>
        <v>-57060.383</v>
      </c>
    </row>
    <row r="31" customFormat="false" ht="16.5" hidden="false" customHeight="true" outlineLevel="0" collapsed="false">
      <c r="A31" s="63" t="s">
        <v>43</v>
      </c>
      <c r="B31" s="48"/>
      <c r="C31" s="503" t="n">
        <v>3220</v>
      </c>
      <c r="D31" s="204" t="n">
        <v>1416</v>
      </c>
      <c r="E31" s="204" t="n">
        <f aca="false">9-13186</f>
        <v>-13177</v>
      </c>
      <c r="F31" s="58"/>
      <c r="G31" s="286"/>
      <c r="H31" s="204"/>
      <c r="I31" s="204"/>
      <c r="J31" s="58"/>
      <c r="K31" s="286"/>
      <c r="L31" s="204"/>
      <c r="M31" s="204"/>
      <c r="N31" s="58"/>
      <c r="O31" s="204" t="n">
        <v>-6346</v>
      </c>
      <c r="P31" s="204" t="n">
        <v>-6346</v>
      </c>
      <c r="Q31" s="204" t="n">
        <v>-6346</v>
      </c>
      <c r="R31" s="58" t="n">
        <f aca="false">Q31/P31*100</f>
        <v>100</v>
      </c>
      <c r="S31" s="507" t="n">
        <v>-2191</v>
      </c>
      <c r="T31" s="204" t="n">
        <v>-2191</v>
      </c>
      <c r="U31" s="204" t="n">
        <v>-2191</v>
      </c>
      <c r="V31" s="58" t="n">
        <f aca="false">U31/T31*100</f>
        <v>100</v>
      </c>
      <c r="W31" s="286"/>
      <c r="X31" s="204"/>
      <c r="Y31" s="204"/>
      <c r="Z31" s="58"/>
      <c r="AA31" s="286"/>
      <c r="AB31" s="204"/>
      <c r="AC31" s="204"/>
      <c r="AD31" s="58"/>
      <c r="AE31" s="299"/>
      <c r="AF31" s="286" t="n">
        <f aca="false">C31+G31+K31+O31+S31+AA31+W31</f>
        <v>-5317</v>
      </c>
      <c r="AG31" s="204" t="n">
        <f aca="false">D31+H31+L31+P31+T31+AB31+X31</f>
        <v>-7121</v>
      </c>
      <c r="AH31" s="506" t="n">
        <f aca="false">E31+I31+M31+Q31+U31+AC31+Y31</f>
        <v>-21714</v>
      </c>
      <c r="AI31" s="223"/>
      <c r="AJ31" s="172"/>
      <c r="AK31" s="90" t="n">
        <v>-7396584</v>
      </c>
      <c r="AL31" s="184" t="n">
        <f aca="false">AK31/1000-AH31</f>
        <v>14317.416</v>
      </c>
    </row>
    <row r="32" customFormat="false" ht="16.5" hidden="false" customHeight="true" outlineLevel="0" collapsed="false">
      <c r="A32" s="47" t="s">
        <v>44</v>
      </c>
      <c r="B32" s="48"/>
      <c r="C32" s="503" t="n">
        <v>1300</v>
      </c>
      <c r="D32" s="204" t="n">
        <v>3692</v>
      </c>
      <c r="E32" s="204" t="n">
        <f aca="false">328-19452</f>
        <v>-19124</v>
      </c>
      <c r="F32" s="58"/>
      <c r="G32" s="286"/>
      <c r="H32" s="204" t="n">
        <v>1440</v>
      </c>
      <c r="I32" s="204" t="n">
        <v>1420</v>
      </c>
      <c r="J32" s="58" t="n">
        <f aca="false">I32/H32*100</f>
        <v>98.6111111111111</v>
      </c>
      <c r="K32" s="286"/>
      <c r="L32" s="204"/>
      <c r="M32" s="204"/>
      <c r="N32" s="58"/>
      <c r="O32" s="204" t="n">
        <v>-6176</v>
      </c>
      <c r="P32" s="204" t="n">
        <v>-6176</v>
      </c>
      <c r="Q32" s="204" t="n">
        <v>-6176</v>
      </c>
      <c r="R32" s="58" t="n">
        <f aca="false">Q32/P32*100</f>
        <v>100</v>
      </c>
      <c r="S32" s="286"/>
      <c r="T32" s="204"/>
      <c r="U32" s="204"/>
      <c r="V32" s="58"/>
      <c r="W32" s="286"/>
      <c r="X32" s="204"/>
      <c r="Y32" s="204"/>
      <c r="Z32" s="58"/>
      <c r="AA32" s="286"/>
      <c r="AB32" s="204"/>
      <c r="AC32" s="204"/>
      <c r="AD32" s="58"/>
      <c r="AE32" s="299"/>
      <c r="AF32" s="286" t="n">
        <f aca="false">C32+G32+K32+O32+S32+AA32+W32</f>
        <v>-4876</v>
      </c>
      <c r="AG32" s="204" t="n">
        <f aca="false">D32+H32+L32+P32+T32+AB32+X32</f>
        <v>-1044</v>
      </c>
      <c r="AH32" s="506" t="n">
        <f aca="false">E32+I32+M32+Q32+U32+AC32+Y32</f>
        <v>-23880</v>
      </c>
      <c r="AI32" s="223"/>
      <c r="AJ32" s="172"/>
      <c r="AK32" s="90" t="n">
        <v>-19829151</v>
      </c>
      <c r="AL32" s="184" t="n">
        <f aca="false">AK32/1000-AH32</f>
        <v>4050.849</v>
      </c>
    </row>
    <row r="33" customFormat="false" ht="16.5" hidden="false" customHeight="true" outlineLevel="0" collapsed="false">
      <c r="A33" s="63" t="s">
        <v>45</v>
      </c>
      <c r="B33" s="48"/>
      <c r="C33" s="503" t="n">
        <v>10197</v>
      </c>
      <c r="D33" s="204" t="n">
        <v>-13275</v>
      </c>
      <c r="E33" s="204" t="n">
        <v>-22035</v>
      </c>
      <c r="F33" s="58" t="n">
        <f aca="false">E33/D33*100</f>
        <v>165.988700564972</v>
      </c>
      <c r="G33" s="286"/>
      <c r="H33" s="204"/>
      <c r="I33" s="204"/>
      <c r="J33" s="58"/>
      <c r="K33" s="286"/>
      <c r="L33" s="204"/>
      <c r="M33" s="204"/>
      <c r="N33" s="58"/>
      <c r="O33" s="204" t="n">
        <v>-750</v>
      </c>
      <c r="P33" s="204" t="n">
        <v>-750</v>
      </c>
      <c r="Q33" s="204" t="n">
        <v>-750</v>
      </c>
      <c r="R33" s="58" t="n">
        <f aca="false">Q33/P33*100</f>
        <v>100</v>
      </c>
      <c r="S33" s="507" t="n">
        <v>-8467</v>
      </c>
      <c r="T33" s="204" t="n">
        <v>-8467</v>
      </c>
      <c r="U33" s="204" t="n">
        <v>-8467</v>
      </c>
      <c r="V33" s="58" t="n">
        <f aca="false">U33/T33*100</f>
        <v>100</v>
      </c>
      <c r="W33" s="286"/>
      <c r="X33" s="204"/>
      <c r="Y33" s="204"/>
      <c r="Z33" s="58"/>
      <c r="AA33" s="286"/>
      <c r="AB33" s="204"/>
      <c r="AC33" s="204"/>
      <c r="AD33" s="58"/>
      <c r="AE33" s="299"/>
      <c r="AF33" s="286" t="n">
        <f aca="false">C33+G33+K33+O33+S33+AA33+W33</f>
        <v>980</v>
      </c>
      <c r="AG33" s="204" t="n">
        <f aca="false">D33+H33+L33+P33+T33+AB33+X33</f>
        <v>-22492</v>
      </c>
      <c r="AH33" s="506" t="n">
        <f aca="false">E33+I33+M33+Q33+U33+AC33+Y33</f>
        <v>-31252</v>
      </c>
      <c r="AI33" s="223"/>
      <c r="AJ33" s="172"/>
      <c r="AK33" s="90" t="n">
        <v>14804307</v>
      </c>
      <c r="AL33" s="184" t="n">
        <f aca="false">AK33/1000-AH33</f>
        <v>46056.307</v>
      </c>
    </row>
    <row r="34" customFormat="false" ht="16.5" hidden="false" customHeight="true" outlineLevel="0" collapsed="false">
      <c r="A34" s="47" t="s">
        <v>46</v>
      </c>
      <c r="B34" s="48"/>
      <c r="C34" s="503" t="n">
        <v>2804</v>
      </c>
      <c r="D34" s="204" t="n">
        <v>4812</v>
      </c>
      <c r="E34" s="204" t="n">
        <v>-25080</v>
      </c>
      <c r="F34" s="58"/>
      <c r="G34" s="286"/>
      <c r="H34" s="204"/>
      <c r="I34" s="204"/>
      <c r="J34" s="58"/>
      <c r="K34" s="286"/>
      <c r="L34" s="204"/>
      <c r="M34" s="204"/>
      <c r="N34" s="58"/>
      <c r="O34" s="204"/>
      <c r="P34" s="204"/>
      <c r="Q34" s="204"/>
      <c r="R34" s="58"/>
      <c r="S34" s="286" t="n">
        <v>-9000</v>
      </c>
      <c r="T34" s="204" t="n">
        <v>-9000</v>
      </c>
      <c r="U34" s="204" t="n">
        <v>-9000</v>
      </c>
      <c r="V34" s="58" t="n">
        <f aca="false">U34/T34*100</f>
        <v>100</v>
      </c>
      <c r="W34" s="286"/>
      <c r="X34" s="204"/>
      <c r="Y34" s="204"/>
      <c r="Z34" s="58"/>
      <c r="AA34" s="286"/>
      <c r="AB34" s="204"/>
      <c r="AC34" s="204"/>
      <c r="AD34" s="58"/>
      <c r="AE34" s="299"/>
      <c r="AF34" s="286" t="n">
        <f aca="false">C34+G34+K34+O34+S34+AA34+W34</f>
        <v>-6196</v>
      </c>
      <c r="AG34" s="204" t="n">
        <f aca="false">D34+H34+L34+P34+T34+AB34+X34</f>
        <v>-4188</v>
      </c>
      <c r="AH34" s="506" t="n">
        <f aca="false">E34+I34+M34+Q34+U34+AC34+Y34</f>
        <v>-34080</v>
      </c>
      <c r="AI34" s="223"/>
      <c r="AJ34" s="172"/>
      <c r="AK34" s="90" t="n">
        <v>-11562953</v>
      </c>
      <c r="AL34" s="184" t="n">
        <f aca="false">AK34/1000-AH34</f>
        <v>22517.047</v>
      </c>
    </row>
    <row r="35" customFormat="false" ht="16.5" hidden="false" customHeight="true" outlineLevel="0" collapsed="false">
      <c r="A35" s="63" t="s">
        <v>47</v>
      </c>
      <c r="B35" s="48"/>
      <c r="C35" s="503"/>
      <c r="D35" s="204" t="n">
        <v>16693</v>
      </c>
      <c r="E35" s="90" t="n">
        <v>10523</v>
      </c>
      <c r="F35" s="58" t="n">
        <f aca="false">E36/D35*100</f>
        <v>9.13556580602648</v>
      </c>
      <c r="G35" s="286"/>
      <c r="H35" s="204"/>
      <c r="I35" s="204"/>
      <c r="J35" s="58"/>
      <c r="K35" s="286" t="n">
        <v>32000</v>
      </c>
      <c r="L35" s="204" t="n">
        <v>50084</v>
      </c>
      <c r="M35" s="204" t="n">
        <v>50084</v>
      </c>
      <c r="N35" s="58" t="n">
        <f aca="false">M35/L35*100</f>
        <v>100</v>
      </c>
      <c r="O35" s="204" t="n">
        <v>-500</v>
      </c>
      <c r="P35" s="204" t="n">
        <v>-500</v>
      </c>
      <c r="Q35" s="204" t="n">
        <v>-500</v>
      </c>
      <c r="R35" s="58" t="n">
        <f aca="false">Q35/P35*100</f>
        <v>100</v>
      </c>
      <c r="S35" s="508" t="n">
        <v>-8023</v>
      </c>
      <c r="T35" s="509" t="n">
        <v>-8023</v>
      </c>
      <c r="U35" s="509" t="n">
        <v>-8022</v>
      </c>
      <c r="V35" s="58" t="n">
        <f aca="false">U35/T35*100</f>
        <v>99.9875358344759</v>
      </c>
      <c r="W35" s="286"/>
      <c r="X35" s="204"/>
      <c r="Y35" s="204"/>
      <c r="Z35" s="58"/>
      <c r="AA35" s="286"/>
      <c r="AB35" s="204"/>
      <c r="AC35" s="204"/>
      <c r="AD35" s="58"/>
      <c r="AE35" s="299"/>
      <c r="AF35" s="286" t="n">
        <f aca="false">C35+G35+K35+O35+S35+AA35+W35</f>
        <v>23477</v>
      </c>
      <c r="AG35" s="204" t="n">
        <f aca="false">D35+H35+L35+P35+T35+AB35+X35</f>
        <v>58254</v>
      </c>
      <c r="AH35" s="506" t="n">
        <f aca="false">E35+I35+M35+Q35+U35+AC35+Y35</f>
        <v>52085</v>
      </c>
      <c r="AI35" s="223"/>
      <c r="AJ35" s="172"/>
      <c r="AK35" s="90" t="n">
        <v>-21795397</v>
      </c>
      <c r="AL35" s="184" t="n">
        <f aca="false">AK35/1000-AH35</f>
        <v>-73880.397</v>
      </c>
    </row>
    <row r="36" customFormat="false" ht="16.5" hidden="false" customHeight="true" outlineLevel="0" collapsed="false">
      <c r="A36" s="63" t="s">
        <v>48</v>
      </c>
      <c r="B36" s="48"/>
      <c r="C36" s="503"/>
      <c r="D36" s="204" t="n">
        <v>5921</v>
      </c>
      <c r="E36" s="204" t="n">
        <v>1525</v>
      </c>
      <c r="F36" s="58"/>
      <c r="G36" s="286"/>
      <c r="H36" s="204"/>
      <c r="I36" s="204"/>
      <c r="J36" s="58"/>
      <c r="K36" s="286"/>
      <c r="L36" s="204"/>
      <c r="M36" s="204"/>
      <c r="N36" s="58"/>
      <c r="O36" s="204"/>
      <c r="P36" s="204"/>
      <c r="Q36" s="204"/>
      <c r="R36" s="58"/>
      <c r="S36" s="286"/>
      <c r="T36" s="204"/>
      <c r="U36" s="204"/>
      <c r="V36" s="58"/>
      <c r="W36" s="286"/>
      <c r="X36" s="204"/>
      <c r="Y36" s="204"/>
      <c r="Z36" s="58"/>
      <c r="AA36" s="286"/>
      <c r="AB36" s="204"/>
      <c r="AC36" s="204"/>
      <c r="AD36" s="58"/>
      <c r="AE36" s="299"/>
      <c r="AF36" s="286" t="n">
        <f aca="false">C36+G36+K36+O36+S36+AA36+W36</f>
        <v>0</v>
      </c>
      <c r="AG36" s="204" t="n">
        <f aca="false">D36+H36+L36+P36+T36+AB36+X36</f>
        <v>5921</v>
      </c>
      <c r="AH36" s="506" t="n">
        <f aca="false">E36+I36+M36+Q36+U36+AC36+Y36</f>
        <v>1525</v>
      </c>
      <c r="AI36" s="223"/>
      <c r="AJ36" s="172"/>
      <c r="AK36" s="90" t="n">
        <v>-434521</v>
      </c>
      <c r="AL36" s="184" t="n">
        <f aca="false">AK36/1000-AH36</f>
        <v>-1959.521</v>
      </c>
    </row>
    <row r="37" customFormat="false" ht="16.5" hidden="false" customHeight="true" outlineLevel="0" collapsed="false">
      <c r="A37" s="63" t="s">
        <v>49</v>
      </c>
      <c r="B37" s="48"/>
      <c r="C37" s="503"/>
      <c r="D37" s="204" t="n">
        <v>423</v>
      </c>
      <c r="E37" s="204" t="n">
        <v>-2302</v>
      </c>
      <c r="F37" s="58"/>
      <c r="G37" s="286"/>
      <c r="H37" s="204"/>
      <c r="I37" s="204"/>
      <c r="J37" s="58"/>
      <c r="K37" s="286"/>
      <c r="L37" s="204"/>
      <c r="M37" s="204"/>
      <c r="N37" s="58"/>
      <c r="O37" s="204"/>
      <c r="P37" s="204"/>
      <c r="Q37" s="204"/>
      <c r="R37" s="58"/>
      <c r="S37" s="286"/>
      <c r="T37" s="204"/>
      <c r="U37" s="204"/>
      <c r="V37" s="58"/>
      <c r="W37" s="286"/>
      <c r="X37" s="204"/>
      <c r="Y37" s="204"/>
      <c r="Z37" s="58"/>
      <c r="AA37" s="286"/>
      <c r="AB37" s="204"/>
      <c r="AC37" s="204"/>
      <c r="AD37" s="58"/>
      <c r="AE37" s="299"/>
      <c r="AF37" s="286" t="n">
        <f aca="false">C37+G37+K37+O37+S37+AA37+W37</f>
        <v>0</v>
      </c>
      <c r="AG37" s="204" t="n">
        <f aca="false">D37+H37+L37+P37+T37+AB37+X37</f>
        <v>423</v>
      </c>
      <c r="AH37" s="506" t="n">
        <f aca="false">E37+I37+M37+Q37+U37+AC37+Y37</f>
        <v>-2302</v>
      </c>
      <c r="AI37" s="223"/>
      <c r="AJ37" s="172"/>
      <c r="AK37" s="90" t="n">
        <v>4392880</v>
      </c>
      <c r="AL37" s="184" t="n">
        <f aca="false">AK37/1000-AH37</f>
        <v>6694.88</v>
      </c>
    </row>
    <row r="38" customFormat="false" ht="16.5" hidden="false" customHeight="true" outlineLevel="0" collapsed="false">
      <c r="A38" s="63" t="s">
        <v>50</v>
      </c>
      <c r="B38" s="48"/>
      <c r="C38" s="503" t="n">
        <v>61173</v>
      </c>
      <c r="D38" s="204" t="n">
        <v>92267</v>
      </c>
      <c r="E38" s="204" t="n">
        <v>-57987</v>
      </c>
      <c r="F38" s="58"/>
      <c r="G38" s="286"/>
      <c r="H38" s="204"/>
      <c r="I38" s="204"/>
      <c r="J38" s="58"/>
      <c r="K38" s="286"/>
      <c r="L38" s="204"/>
      <c r="M38" s="204"/>
      <c r="N38" s="58"/>
      <c r="O38" s="204" t="n">
        <v>-450</v>
      </c>
      <c r="P38" s="204" t="n">
        <v>-450</v>
      </c>
      <c r="Q38" s="204" t="n">
        <v>-450</v>
      </c>
      <c r="R38" s="58" t="n">
        <f aca="false">Q38/P38*100</f>
        <v>100</v>
      </c>
      <c r="S38" s="286" t="n">
        <v>-5511</v>
      </c>
      <c r="T38" s="204" t="n">
        <v>-5511</v>
      </c>
      <c r="U38" s="204" t="n">
        <v>-5511</v>
      </c>
      <c r="V38" s="58" t="n">
        <f aca="false">U38/T38*100</f>
        <v>100</v>
      </c>
      <c r="W38" s="286"/>
      <c r="X38" s="204"/>
      <c r="Y38" s="204" t="n">
        <f aca="false">102500-102500</f>
        <v>0</v>
      </c>
      <c r="Z38" s="58"/>
      <c r="AA38" s="286"/>
      <c r="AB38" s="204"/>
      <c r="AC38" s="204"/>
      <c r="AD38" s="58"/>
      <c r="AE38" s="299"/>
      <c r="AF38" s="286" t="n">
        <f aca="false">C38+G38+K38+O38+S38+AA38+W38</f>
        <v>55212</v>
      </c>
      <c r="AG38" s="204" t="n">
        <f aca="false">D38+H38+L38+P38+T38+AB38+X38</f>
        <v>86306</v>
      </c>
      <c r="AH38" s="506" t="n">
        <f aca="false">E38+I38+M38+Q38+U38+AC38+Y38</f>
        <v>-63948</v>
      </c>
      <c r="AI38" s="223"/>
      <c r="AJ38" s="172"/>
      <c r="AK38" s="90" t="n">
        <v>-61873886</v>
      </c>
      <c r="AL38" s="184" t="n">
        <f aca="false">AK38/1000-AH38</f>
        <v>2074.114</v>
      </c>
    </row>
    <row r="39" customFormat="false" ht="16.5" hidden="false" customHeight="true" outlineLevel="0" collapsed="false">
      <c r="A39" s="63" t="s">
        <v>51</v>
      </c>
      <c r="B39" s="48"/>
      <c r="C39" s="503"/>
      <c r="D39" s="204" t="n">
        <v>1904</v>
      </c>
      <c r="E39" s="204" t="n">
        <v>-5282</v>
      </c>
      <c r="F39" s="58"/>
      <c r="G39" s="286"/>
      <c r="H39" s="204"/>
      <c r="I39" s="204"/>
      <c r="J39" s="58"/>
      <c r="K39" s="286"/>
      <c r="L39" s="204"/>
      <c r="M39" s="204"/>
      <c r="N39" s="58"/>
      <c r="O39" s="286"/>
      <c r="P39" s="204"/>
      <c r="Q39" s="204"/>
      <c r="R39" s="58"/>
      <c r="S39" s="286"/>
      <c r="T39" s="204"/>
      <c r="U39" s="204"/>
      <c r="V39" s="58"/>
      <c r="W39" s="286"/>
      <c r="X39" s="204"/>
      <c r="Y39" s="204"/>
      <c r="Z39" s="58"/>
      <c r="AA39" s="286"/>
      <c r="AB39" s="204"/>
      <c r="AC39" s="204"/>
      <c r="AD39" s="58"/>
      <c r="AE39" s="299"/>
      <c r="AF39" s="286" t="n">
        <f aca="false">C39+G39+K39+O39+S39+AA39+W39</f>
        <v>0</v>
      </c>
      <c r="AG39" s="204" t="n">
        <f aca="false">D39+H39+L39+P39+T39+AB39+X39</f>
        <v>1904</v>
      </c>
      <c r="AH39" s="506" t="n">
        <f aca="false">E39+I39+M39+Q39+U39+AC39+Y39</f>
        <v>-5282</v>
      </c>
      <c r="AI39" s="223"/>
      <c r="AJ39" s="172"/>
      <c r="AK39" s="90" t="n">
        <v>-1507216</v>
      </c>
      <c r="AL39" s="184" t="n">
        <f aca="false">AK39/1000-AH39</f>
        <v>3774.784</v>
      </c>
    </row>
    <row r="40" customFormat="false" ht="16.5" hidden="false" customHeight="true" outlineLevel="0" collapsed="false">
      <c r="A40" s="63" t="s">
        <v>52</v>
      </c>
      <c r="B40" s="48"/>
      <c r="C40" s="503" t="n">
        <v>10410</v>
      </c>
      <c r="D40" s="204" t="n">
        <v>1927</v>
      </c>
      <c r="E40" s="204" t="n">
        <v>-6709</v>
      </c>
      <c r="F40" s="58"/>
      <c r="G40" s="286"/>
      <c r="H40" s="204"/>
      <c r="I40" s="204"/>
      <c r="J40" s="58"/>
      <c r="K40" s="286"/>
      <c r="L40" s="204"/>
      <c r="M40" s="204"/>
      <c r="N40" s="58"/>
      <c r="O40" s="286"/>
      <c r="P40" s="204"/>
      <c r="Q40" s="204"/>
      <c r="R40" s="58"/>
      <c r="S40" s="286"/>
      <c r="T40" s="204"/>
      <c r="U40" s="204"/>
      <c r="V40" s="58"/>
      <c r="W40" s="286"/>
      <c r="X40" s="204"/>
      <c r="Y40" s="204"/>
      <c r="Z40" s="58"/>
      <c r="AA40" s="286"/>
      <c r="AB40" s="204"/>
      <c r="AC40" s="204"/>
      <c r="AD40" s="58"/>
      <c r="AE40" s="299"/>
      <c r="AF40" s="286" t="n">
        <f aca="false">C40+G40+K40+O40+S40+AA40+W40</f>
        <v>10410</v>
      </c>
      <c r="AG40" s="204" t="n">
        <f aca="false">D40+H40+L40+P40+T40+AB40+X40</f>
        <v>1927</v>
      </c>
      <c r="AH40" s="506" t="n">
        <f aca="false">E40+I40+M40+Q40+U40+AC40+Y40</f>
        <v>-6709</v>
      </c>
      <c r="AI40" s="223"/>
      <c r="AJ40" s="172"/>
      <c r="AK40" s="90" t="n">
        <v>-11901333</v>
      </c>
      <c r="AL40" s="184" t="n">
        <f aca="false">AK40/1000-AH40</f>
        <v>-5192.333</v>
      </c>
    </row>
    <row r="41" customFormat="false" ht="16.5" hidden="false" customHeight="true" outlineLevel="0" collapsed="false">
      <c r="A41" s="63" t="s">
        <v>53</v>
      </c>
      <c r="B41" s="48"/>
      <c r="C41" s="503"/>
      <c r="D41" s="204" t="n">
        <v>484</v>
      </c>
      <c r="E41" s="204" t="n">
        <v>-393</v>
      </c>
      <c r="F41" s="58"/>
      <c r="G41" s="286"/>
      <c r="H41" s="204"/>
      <c r="I41" s="204"/>
      <c r="J41" s="58"/>
      <c r="K41" s="286"/>
      <c r="L41" s="204"/>
      <c r="M41" s="204"/>
      <c r="N41" s="58"/>
      <c r="O41" s="286"/>
      <c r="P41" s="204"/>
      <c r="Q41" s="204"/>
      <c r="R41" s="58"/>
      <c r="S41" s="286"/>
      <c r="T41" s="204"/>
      <c r="U41" s="204"/>
      <c r="V41" s="58"/>
      <c r="W41" s="286"/>
      <c r="X41" s="204"/>
      <c r="Y41" s="204"/>
      <c r="Z41" s="58"/>
      <c r="AA41" s="286"/>
      <c r="AB41" s="204"/>
      <c r="AC41" s="204"/>
      <c r="AD41" s="58"/>
      <c r="AE41" s="299"/>
      <c r="AF41" s="286" t="n">
        <f aca="false">C41+G41+K41+O41+S41+AA41+W41</f>
        <v>0</v>
      </c>
      <c r="AG41" s="204" t="n">
        <f aca="false">D41+H41+L41+P41+T41+AB41+X41</f>
        <v>484</v>
      </c>
      <c r="AH41" s="506" t="n">
        <f aca="false">E41+I41+M41+Q41+U41+AC41+Y41</f>
        <v>-393</v>
      </c>
      <c r="AI41" s="223"/>
      <c r="AJ41" s="172"/>
      <c r="AK41" s="90" t="n">
        <v>-852858</v>
      </c>
      <c r="AL41" s="184" t="n">
        <f aca="false">AK41/1000-AH41</f>
        <v>-459.858</v>
      </c>
    </row>
    <row r="42" customFormat="false" ht="16.5" hidden="false" customHeight="true" outlineLevel="0" collapsed="false">
      <c r="A42" s="63" t="s">
        <v>54</v>
      </c>
      <c r="B42" s="48"/>
      <c r="C42" s="503"/>
      <c r="D42" s="204" t="n">
        <v>6</v>
      </c>
      <c r="E42" s="204" t="n">
        <v>-1280</v>
      </c>
      <c r="F42" s="58"/>
      <c r="G42" s="286"/>
      <c r="H42" s="204"/>
      <c r="I42" s="204"/>
      <c r="J42" s="58"/>
      <c r="K42" s="286"/>
      <c r="L42" s="204"/>
      <c r="M42" s="204"/>
      <c r="N42" s="58"/>
      <c r="O42" s="286"/>
      <c r="P42" s="204"/>
      <c r="Q42" s="204"/>
      <c r="R42" s="58"/>
      <c r="S42" s="286"/>
      <c r="T42" s="204"/>
      <c r="U42" s="204"/>
      <c r="V42" s="58"/>
      <c r="W42" s="286"/>
      <c r="X42" s="204"/>
      <c r="Y42" s="204"/>
      <c r="Z42" s="58"/>
      <c r="AA42" s="286"/>
      <c r="AB42" s="204"/>
      <c r="AC42" s="204"/>
      <c r="AD42" s="58"/>
      <c r="AE42" s="299"/>
      <c r="AF42" s="286" t="n">
        <f aca="false">C42+G42+K42+O42+S42+AA42+W42</f>
        <v>0</v>
      </c>
      <c r="AG42" s="204" t="n">
        <f aca="false">D42+H42+L42+P42+T42+AB42+X42</f>
        <v>6</v>
      </c>
      <c r="AH42" s="506" t="n">
        <f aca="false">E42+I42+M42+Q42+U42+AC42+Y42</f>
        <v>-1280</v>
      </c>
      <c r="AI42" s="510"/>
      <c r="AJ42" s="172"/>
      <c r="AK42" s="90" t="n">
        <v>279517</v>
      </c>
      <c r="AL42" s="184" t="n">
        <f aca="false">AK42/1000-AH42</f>
        <v>1559.517</v>
      </c>
    </row>
    <row r="43" customFormat="false" ht="16.5" hidden="false" customHeight="true" outlineLevel="0" collapsed="false">
      <c r="A43" s="47" t="s">
        <v>55</v>
      </c>
      <c r="B43" s="48"/>
      <c r="C43" s="511" t="n">
        <v>117</v>
      </c>
      <c r="D43" s="512" t="n">
        <v>204</v>
      </c>
      <c r="E43" s="204" t="n">
        <v>-127</v>
      </c>
      <c r="F43" s="58"/>
      <c r="G43" s="286"/>
      <c r="H43" s="204"/>
      <c r="I43" s="204"/>
      <c r="J43" s="58"/>
      <c r="K43" s="286"/>
      <c r="L43" s="204"/>
      <c r="M43" s="204"/>
      <c r="N43" s="58"/>
      <c r="O43" s="286"/>
      <c r="P43" s="204"/>
      <c r="Q43" s="512"/>
      <c r="R43" s="58"/>
      <c r="S43" s="286"/>
      <c r="T43" s="204"/>
      <c r="U43" s="204"/>
      <c r="V43" s="58"/>
      <c r="W43" s="286"/>
      <c r="X43" s="204"/>
      <c r="Y43" s="204"/>
      <c r="Z43" s="58"/>
      <c r="AA43" s="286"/>
      <c r="AB43" s="204"/>
      <c r="AC43" s="204"/>
      <c r="AD43" s="58"/>
      <c r="AE43" s="299"/>
      <c r="AF43" s="286" t="n">
        <f aca="false">C43+G43+K43+O43+S43+AA43+W43</f>
        <v>117</v>
      </c>
      <c r="AG43" s="204" t="n">
        <f aca="false">D43+H43+L43+P43+T43+AB43+X43</f>
        <v>204</v>
      </c>
      <c r="AH43" s="506" t="n">
        <f aca="false">E43+I43+M43+Q43+U43+AC43+Y43</f>
        <v>-127</v>
      </c>
      <c r="AI43" s="510"/>
      <c r="AJ43" s="172"/>
      <c r="AK43" s="90" t="n">
        <v>-505720</v>
      </c>
      <c r="AL43" s="184" t="n">
        <f aca="false">AK43/1000-AH43</f>
        <v>-378.72</v>
      </c>
    </row>
    <row r="44" customFormat="false" ht="16.5" hidden="false" customHeight="true" outlineLevel="0" collapsed="false">
      <c r="A44" s="63" t="s">
        <v>56</v>
      </c>
      <c r="B44" s="335"/>
      <c r="C44" s="511"/>
      <c r="D44" s="512" t="n">
        <v>91</v>
      </c>
      <c r="E44" s="204" t="n">
        <v>-256</v>
      </c>
      <c r="F44" s="58"/>
      <c r="G44" s="286"/>
      <c r="H44" s="204"/>
      <c r="I44" s="204"/>
      <c r="J44" s="58"/>
      <c r="K44" s="372"/>
      <c r="L44" s="204"/>
      <c r="M44" s="512"/>
      <c r="N44" s="58"/>
      <c r="O44" s="286"/>
      <c r="P44" s="204"/>
      <c r="Q44" s="512"/>
      <c r="R44" s="58"/>
      <c r="S44" s="286"/>
      <c r="T44" s="204"/>
      <c r="U44" s="204"/>
      <c r="V44" s="58"/>
      <c r="W44" s="286"/>
      <c r="X44" s="204"/>
      <c r="Y44" s="204"/>
      <c r="Z44" s="58"/>
      <c r="AA44" s="286"/>
      <c r="AB44" s="204"/>
      <c r="AC44" s="204"/>
      <c r="AD44" s="58"/>
      <c r="AE44" s="299"/>
      <c r="AF44" s="286" t="n">
        <f aca="false">C44+G44+K44+O44+S44+AA44+W44</f>
        <v>0</v>
      </c>
      <c r="AG44" s="204" t="n">
        <f aca="false">D44+H44+L44+P44+T44+AB44+X44</f>
        <v>91</v>
      </c>
      <c r="AH44" s="506" t="n">
        <f aca="false">E44+I44+M44+Q44+U44+AC44+Y44</f>
        <v>-256</v>
      </c>
      <c r="AI44" s="311"/>
      <c r="AJ44" s="172"/>
      <c r="AK44" s="90" t="n">
        <v>-587862</v>
      </c>
      <c r="AL44" s="184" t="n">
        <f aca="false">AK44/1000-AH44</f>
        <v>-331.862</v>
      </c>
    </row>
    <row r="45" customFormat="false" ht="15" hidden="false" customHeight="true" outlineLevel="0" collapsed="false">
      <c r="A45" s="22"/>
      <c r="B45" s="338"/>
      <c r="C45" s="339"/>
      <c r="D45" s="231"/>
      <c r="E45" s="231"/>
      <c r="F45" s="232"/>
      <c r="G45" s="513"/>
      <c r="H45" s="514"/>
      <c r="I45" s="514"/>
      <c r="J45" s="232"/>
      <c r="K45" s="230"/>
      <c r="L45" s="193"/>
      <c r="M45" s="231"/>
      <c r="N45" s="232"/>
      <c r="O45" s="230"/>
      <c r="P45" s="231"/>
      <c r="Q45" s="231"/>
      <c r="R45" s="232"/>
      <c r="S45" s="234"/>
      <c r="T45" s="235"/>
      <c r="U45" s="235"/>
      <c r="V45" s="236"/>
      <c r="W45" s="82"/>
      <c r="X45" s="71"/>
      <c r="Y45" s="71"/>
      <c r="Z45" s="237"/>
      <c r="AA45" s="82"/>
      <c r="AB45" s="71"/>
      <c r="AC45" s="71"/>
      <c r="AD45" s="237"/>
      <c r="AE45" s="299"/>
      <c r="AF45" s="515" t="n">
        <f aca="false">C45+G45+K45+O45+S45+AA45+W45</f>
        <v>0</v>
      </c>
      <c r="AG45" s="516" t="n">
        <f aca="false">D45+H45+L45+P45+T45+AB45+X45</f>
        <v>0</v>
      </c>
      <c r="AH45" s="517" t="n">
        <f aca="false">E45+I45+M45+Q45+U45+AC45+Y45</f>
        <v>0</v>
      </c>
      <c r="AI45" s="30"/>
      <c r="AJ45" s="30"/>
      <c r="AK45" s="184"/>
      <c r="AL45" s="30"/>
    </row>
    <row r="46" customFormat="false" ht="17.1" hidden="false" customHeight="true" outlineLevel="0" collapsed="false">
      <c r="F46" s="7"/>
      <c r="G46" s="518"/>
      <c r="H46" s="518"/>
      <c r="I46" s="518"/>
      <c r="N46" s="7"/>
      <c r="R46" s="7"/>
      <c r="S46" s="7"/>
      <c r="T46" s="7"/>
      <c r="U46" s="7"/>
      <c r="V46" s="7"/>
      <c r="W46" s="84"/>
      <c r="X46" s="84"/>
      <c r="Y46" s="84"/>
      <c r="Z46" s="238"/>
      <c r="AA46" s="84"/>
      <c r="AB46" s="84"/>
      <c r="AC46" s="84"/>
      <c r="AD46" s="238"/>
      <c r="AE46" s="238"/>
      <c r="AF46" s="519" t="n">
        <f aca="false">SUM(AF16:AF45)</f>
        <v>126261</v>
      </c>
      <c r="AG46" s="346" t="n">
        <f aca="false">SUM(AG16:AG45)</f>
        <v>371121</v>
      </c>
      <c r="AH46" s="520" t="n">
        <f aca="false">SUM(AH16:AH45)</f>
        <v>-348603</v>
      </c>
      <c r="AI46" s="521" t="n">
        <f aca="false">SUM(AI16:AI45)</f>
        <v>0</v>
      </c>
      <c r="AJ46" s="30"/>
      <c r="AK46" s="184" t="n">
        <f aca="false">SUM(AK16:AK45)</f>
        <v>-210708776</v>
      </c>
      <c r="AL46" s="30"/>
    </row>
    <row r="47" customFormat="false" ht="17.1" hidden="false" customHeight="true" outlineLevel="0" collapsed="false">
      <c r="F47" s="7"/>
      <c r="G47" s="518"/>
      <c r="H47" s="518"/>
      <c r="I47" s="518"/>
      <c r="N47" s="7"/>
      <c r="R47" s="7"/>
      <c r="S47" s="7"/>
      <c r="T47" s="7"/>
      <c r="U47" s="7"/>
      <c r="V47" s="7"/>
      <c r="Z47" s="238"/>
      <c r="AD47" s="238"/>
      <c r="AE47" s="238"/>
      <c r="AF47" s="522"/>
      <c r="AG47" s="522"/>
      <c r="AH47" s="522"/>
      <c r="AI47" s="30"/>
      <c r="AJ47" s="30"/>
      <c r="AK47" s="184"/>
      <c r="AL47" s="30"/>
    </row>
    <row r="48" customFormat="false" ht="18" hidden="false" customHeight="true" outlineLevel="0" collapsed="false">
      <c r="A48" s="4" t="s">
        <v>57</v>
      </c>
      <c r="C48" s="143" t="n">
        <f aca="false">SUM(C16:C44)</f>
        <v>204760</v>
      </c>
      <c r="D48" s="144" t="n">
        <f aca="false">SUM(D16:D44)</f>
        <v>420375</v>
      </c>
      <c r="E48" s="346" t="n">
        <f aca="false">SUM(E16:E44)</f>
        <v>-299242</v>
      </c>
      <c r="F48" s="103"/>
      <c r="G48" s="91"/>
      <c r="H48" s="93" t="n">
        <f aca="false">SUM(H16:H44)</f>
        <v>7160</v>
      </c>
      <c r="I48" s="93" t="n">
        <f aca="false">SUM(I16:I44)</f>
        <v>7140</v>
      </c>
      <c r="J48" s="99" t="n">
        <f aca="false">I48/H48*100</f>
        <v>99.7206703910615</v>
      </c>
      <c r="K48" s="93" t="n">
        <f aca="false">SUM(K15:K44)</f>
        <v>32000</v>
      </c>
      <c r="L48" s="93" t="n">
        <f aca="false">SUM(L15:L44)</f>
        <v>54058</v>
      </c>
      <c r="M48" s="93" t="n">
        <f aca="false">SUM(M15:M44)</f>
        <v>54057</v>
      </c>
      <c r="N48" s="99" t="n">
        <f aca="false">M48/L48*100</f>
        <v>99.9981501350402</v>
      </c>
      <c r="O48" s="523" t="n">
        <f aca="false">SUM(O16:O44)</f>
        <v>-33897</v>
      </c>
      <c r="P48" s="346" t="n">
        <f aca="false">SUM(P16:P44)</f>
        <v>-33897</v>
      </c>
      <c r="Q48" s="346" t="n">
        <f aca="false">SUM(Q16:Q44)</f>
        <v>-33897</v>
      </c>
      <c r="R48" s="99" t="n">
        <f aca="false">Q48/P48*100</f>
        <v>100</v>
      </c>
      <c r="S48" s="523" t="n">
        <f aca="false">SUM(S16:S44)</f>
        <v>-76602</v>
      </c>
      <c r="T48" s="346" t="n">
        <f aca="false">SUM(T16:T44)</f>
        <v>-76575</v>
      </c>
      <c r="U48" s="346" t="n">
        <f aca="false">SUM(U16:U44)</f>
        <v>-76661</v>
      </c>
      <c r="V48" s="99" t="n">
        <f aca="false">U48/T48*100</f>
        <v>100.11230819458</v>
      </c>
      <c r="W48" s="524" t="n">
        <f aca="false">SUM(W16:W44)</f>
        <v>0</v>
      </c>
      <c r="X48" s="92" t="n">
        <f aca="false">SUM(X16:X44)</f>
        <v>0</v>
      </c>
      <c r="Y48" s="346" t="n">
        <f aca="false">SUM(Y16:Y44)</f>
        <v>0</v>
      </c>
      <c r="Z48" s="99"/>
      <c r="AA48" s="523" t="n">
        <f aca="false">SUM(AA16:AA44)</f>
        <v>0</v>
      </c>
      <c r="AB48" s="346" t="n">
        <f aca="false">SUM(AB16:AB44)</f>
        <v>0</v>
      </c>
      <c r="AC48" s="346" t="n">
        <f aca="false">SUM(AC16:AC44)</f>
        <v>0</v>
      </c>
      <c r="AD48" s="99"/>
      <c r="AE48" s="299"/>
      <c r="AF48" s="90"/>
      <c r="AG48" s="90"/>
      <c r="AH48" s="90"/>
      <c r="AI48" s="300" t="n">
        <f aca="false">SUM(AI16:AI47)</f>
        <v>0</v>
      </c>
    </row>
    <row r="49" customFormat="false" ht="15.95" hidden="false" customHeight="true" outlineLevel="0" collapsed="false">
      <c r="U49" s="3"/>
      <c r="Y49" s="180"/>
      <c r="AC49" s="180"/>
      <c r="AF49" s="148"/>
      <c r="AG49" s="148"/>
      <c r="AH49" s="148"/>
      <c r="AI49" s="525" t="n">
        <f aca="false">AI46+AI48</f>
        <v>0</v>
      </c>
    </row>
    <row r="50" s="106" customFormat="true" ht="15.95" hidden="false" customHeight="true" outlineLevel="0" collapsed="false">
      <c r="V50" s="183"/>
      <c r="AE50" s="148"/>
      <c r="AF50" s="148" t="n">
        <v>24566</v>
      </c>
      <c r="AG50" s="148" t="n">
        <v>293101</v>
      </c>
      <c r="AH50" s="148" t="n">
        <v>-67260</v>
      </c>
      <c r="AI50" s="148"/>
      <c r="AJ50" s="148"/>
      <c r="AK50" s="106" t="n">
        <v>-210707786</v>
      </c>
    </row>
    <row r="51" customFormat="false" ht="20.1" hidden="false" customHeight="true" outlineLevel="0" collapsed="false">
      <c r="A51" s="111"/>
      <c r="B51" s="111"/>
      <c r="C51" s="111"/>
      <c r="D51" s="356"/>
      <c r="E51" s="356"/>
      <c r="F51" s="111"/>
      <c r="G51" s="111"/>
      <c r="H51" s="111"/>
      <c r="J51" s="111"/>
      <c r="K51" s="111"/>
      <c r="L51" s="111"/>
      <c r="M51" s="111"/>
      <c r="N51" s="111"/>
      <c r="O51" s="111"/>
      <c r="P51" s="111"/>
      <c r="Q51" s="350" t="n">
        <f aca="false">Q53-Q48</f>
        <v>0</v>
      </c>
      <c r="R51" s="111"/>
      <c r="U51" s="90"/>
      <c r="Z51" s="105"/>
      <c r="AE51" s="148"/>
      <c r="AI51" s="148"/>
      <c r="AJ51" s="148"/>
    </row>
    <row r="52" s="148" customFormat="true" ht="15.95" hidden="false" customHeight="true" outlineLevel="0" collapsed="false">
      <c r="AE52" s="1"/>
      <c r="AF52" s="1"/>
      <c r="AG52" s="1"/>
      <c r="AI52" s="1"/>
      <c r="AJ52" s="1"/>
      <c r="AK52" s="148" t="n">
        <f aca="false">AK50-AK46</f>
        <v>990</v>
      </c>
    </row>
    <row r="53" s="148" customFormat="true" ht="15.95" hidden="false" customHeight="true" outlineLevel="0" collapsed="false">
      <c r="C53" s="148" t="n">
        <v>204760</v>
      </c>
      <c r="D53" s="148" t="n">
        <v>420375</v>
      </c>
      <c r="E53" s="148" t="n">
        <f aca="false">-299579+9+328</f>
        <v>-299242</v>
      </c>
      <c r="H53" s="148" t="n">
        <v>7160</v>
      </c>
      <c r="I53" s="148" t="n">
        <v>7140</v>
      </c>
      <c r="K53" s="148" t="n">
        <v>32000</v>
      </c>
      <c r="L53" s="148" t="n">
        <f aca="false">31218-H53</f>
        <v>24058</v>
      </c>
      <c r="M53" s="148" t="n">
        <f aca="false">61197-I53</f>
        <v>54057</v>
      </c>
      <c r="O53" s="148" t="n">
        <v>-33897</v>
      </c>
      <c r="P53" s="148" t="n">
        <v>-33897</v>
      </c>
      <c r="Q53" s="148" t="n">
        <v>-33897</v>
      </c>
      <c r="S53" s="148" t="n">
        <f aca="false">-110499-O53</f>
        <v>-76602</v>
      </c>
      <c r="T53" s="148" t="n">
        <f aca="false">-110472-P53</f>
        <v>-76575</v>
      </c>
      <c r="U53" s="148" t="n">
        <f aca="false">-110558-Q53</f>
        <v>-76661</v>
      </c>
      <c r="Y53" s="148" t="n">
        <f aca="false">4863500-4863500</f>
        <v>0</v>
      </c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P54" s="90"/>
      <c r="Q54" s="90"/>
      <c r="R54" s="90"/>
    </row>
    <row r="55" customFormat="false" ht="15.75" hidden="false" customHeight="false" outlineLevel="0" collapsed="false">
      <c r="D55" s="90" t="n">
        <f aca="false">D53-D48</f>
        <v>0</v>
      </c>
      <c r="E55" s="90" t="n">
        <f aca="false">E53-E48</f>
        <v>0</v>
      </c>
    </row>
    <row r="56" customFormat="false" ht="15.75" hidden="false" customHeight="false" outlineLevel="0" collapsed="false">
      <c r="D56" s="1" t="n">
        <f aca="false">D55/2</f>
        <v>0</v>
      </c>
      <c r="E56" s="90"/>
      <c r="F56" s="33"/>
      <c r="G56" s="33"/>
      <c r="H56" s="33"/>
      <c r="I56" s="33"/>
    </row>
    <row r="57" customFormat="false" ht="15.75" hidden="false" customHeight="false" outlineLevel="0" collapsed="false">
      <c r="E57" s="1" t="n">
        <f aca="false">E56/2</f>
        <v>0</v>
      </c>
      <c r="F57" s="526"/>
      <c r="G57" s="526"/>
      <c r="H57" s="526"/>
      <c r="I57" s="526"/>
    </row>
    <row r="58" customFormat="false" ht="15.75" hidden="false" customHeight="false" outlineLevel="0" collapsed="false">
      <c r="F58" s="33"/>
      <c r="G58" s="33"/>
      <c r="H58" s="33"/>
      <c r="I58" s="33"/>
    </row>
    <row r="71" customFormat="false" ht="15.75" hidden="false" customHeight="false" outlineLevel="0" collapsed="false">
      <c r="G71" s="1" t="n">
        <f aca="false">800+400+380+380</f>
        <v>1960</v>
      </c>
    </row>
    <row r="72" customFormat="false" ht="15.75" hidden="false" customHeight="false" outlineLevel="0" collapsed="false">
      <c r="G72" s="1" t="n">
        <v>500</v>
      </c>
    </row>
  </sheetData>
  <mergeCells count="39">
    <mergeCell ref="A2:AD2"/>
    <mergeCell ref="A3:AD3"/>
    <mergeCell ref="A4:AD4"/>
    <mergeCell ref="C8:F8"/>
    <mergeCell ref="G8:J8"/>
    <mergeCell ref="K8:N8"/>
    <mergeCell ref="O8:R8"/>
    <mergeCell ref="S8:V8"/>
    <mergeCell ref="W8:Z8"/>
    <mergeCell ref="AA8:AD8"/>
    <mergeCell ref="C9:F9"/>
    <mergeCell ref="G9:J9"/>
    <mergeCell ref="K9:N9"/>
    <mergeCell ref="O9:R9"/>
    <mergeCell ref="S9:V9"/>
    <mergeCell ref="W9:Z9"/>
    <mergeCell ref="AA9:AD9"/>
    <mergeCell ref="AF9:AH9"/>
    <mergeCell ref="A10:B10"/>
    <mergeCell ref="C10:D10"/>
    <mergeCell ref="G10:H10"/>
    <mergeCell ref="K10:L10"/>
    <mergeCell ref="O10:P10"/>
    <mergeCell ref="S10:T10"/>
    <mergeCell ref="W10:X10"/>
    <mergeCell ref="AA10:AB10"/>
    <mergeCell ref="AF10:AH10"/>
    <mergeCell ref="C13:F13"/>
    <mergeCell ref="G13:J13"/>
    <mergeCell ref="K13:N13"/>
    <mergeCell ref="O13:R13"/>
    <mergeCell ref="S13:V13"/>
    <mergeCell ref="W13:Z13"/>
    <mergeCell ref="AA13:AD13"/>
    <mergeCell ref="F56:I56"/>
    <mergeCell ref="F57:G57"/>
    <mergeCell ref="H57:I57"/>
    <mergeCell ref="F58:G58"/>
    <mergeCell ref="H58:I5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S82" activeCellId="0" sqref="AS82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6.21"/>
    <col collapsed="false" customWidth="true" hidden="false" outlineLevel="0" max="5" min="3" style="1" width="11.76"/>
    <col collapsed="false" customWidth="true" hidden="true" outlineLevel="0" max="6" min="6" style="1" width="13.32"/>
    <col collapsed="false" customWidth="true" hidden="true" outlineLevel="0" max="7" min="7" style="1" width="6.32"/>
    <col collapsed="false" customWidth="true" hidden="false" outlineLevel="0" max="8" min="8" style="1" width="6.77"/>
    <col collapsed="false" customWidth="true" hidden="false" outlineLevel="0" max="11" min="9" style="1" width="11.76"/>
    <col collapsed="false" customWidth="true" hidden="false" outlineLevel="0" max="12" min="12" style="1" width="6.77"/>
    <col collapsed="false" customWidth="true" hidden="false" outlineLevel="0" max="15" min="13" style="1" width="11.76"/>
    <col collapsed="false" customWidth="true" hidden="false" outlineLevel="0" max="16" min="16" style="1" width="6.77"/>
    <col collapsed="false" customWidth="true" hidden="false" outlineLevel="0" max="19" min="17" style="1" width="11.76"/>
    <col collapsed="false" customWidth="true" hidden="false" outlineLevel="0" max="20" min="20" style="1" width="6.77"/>
    <col collapsed="false" customWidth="true" hidden="false" outlineLevel="0" max="21" min="21" style="1" width="7.77"/>
    <col collapsed="false" customWidth="false" hidden="true" outlineLevel="0" max="22" min="22" style="109" width="9.77"/>
    <col collapsed="false" customWidth="false" hidden="false" outlineLevel="0" max="25" min="23" style="1" width="9.77"/>
    <col collapsed="false" customWidth="true" hidden="false" outlineLevel="0" max="26" min="26" style="1" width="10.77"/>
    <col collapsed="false" customWidth="false" hidden="false" outlineLevel="0" max="29" min="27" style="1" width="9.77"/>
    <col collapsed="false" customWidth="true" hidden="false" outlineLevel="0" max="30" min="30" style="1" width="10.77"/>
    <col collapsed="false" customWidth="false" hidden="false" outlineLevel="0" max="33" min="31" style="1" width="9.77"/>
    <col collapsed="false" customWidth="true" hidden="false" outlineLevel="0" max="34" min="34" style="1" width="10.77"/>
    <col collapsed="false" customWidth="false" hidden="false" outlineLevel="0" max="37" min="35" style="1" width="9.77"/>
    <col collapsed="false" customWidth="true" hidden="false" outlineLevel="0" max="38" min="38" style="1" width="10.77"/>
    <col collapsed="false" customWidth="false" hidden="false" outlineLevel="0" max="46" min="39" style="1" width="9.77"/>
    <col collapsed="false" customWidth="false" hidden="false" outlineLevel="0" max="257" min="47" style="109" width="9.77"/>
  </cols>
  <sheetData>
    <row r="1" s="1" customFormat="true" ht="17.25" hidden="false" customHeight="true" outlineLevel="0" collapsed="false">
      <c r="A1" s="110"/>
    </row>
    <row r="2" s="1" customFormat="tru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15" hidden="false" customHeight="true" outlineLevel="0" collapsed="false">
      <c r="I3" s="7"/>
      <c r="Q3" s="1" t="s">
        <v>59</v>
      </c>
    </row>
    <row r="4" s="1" customFormat="true" ht="21" hidden="false" customHeight="true" outlineLevel="0" collapsed="false">
      <c r="A4" s="8" t="s">
        <v>60</v>
      </c>
      <c r="B4" s="8"/>
      <c r="C4" s="8"/>
      <c r="D4" s="8"/>
      <c r="E4" s="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22.5" hidden="false" customHeight="true" outlineLevel="0" collapsed="false">
      <c r="A5" s="111"/>
      <c r="B5" s="111"/>
      <c r="C5" s="111"/>
      <c r="D5" s="111"/>
      <c r="E5" s="111"/>
      <c r="H5" s="111"/>
      <c r="I5" s="111"/>
      <c r="J5" s="111"/>
      <c r="K5" s="5"/>
      <c r="L5" s="112"/>
      <c r="M5" s="111"/>
      <c r="N5" s="111"/>
      <c r="O5" s="111"/>
      <c r="P5" s="111"/>
      <c r="Q5" s="111"/>
      <c r="R5" s="111"/>
      <c r="T5" s="10" t="s">
        <v>61</v>
      </c>
    </row>
    <row r="6" s="1" customFormat="true" ht="22.5" hidden="false" customHeight="true" outlineLevel="0" collapsed="false">
      <c r="A6" s="111"/>
      <c r="B6" s="111"/>
      <c r="C6" s="111"/>
      <c r="D6" s="111"/>
      <c r="E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5" t="s">
        <v>62</v>
      </c>
      <c r="T6" s="113"/>
    </row>
    <row r="7" s="1" customFormat="true" ht="21.75" hidden="false" customHeight="true" outlineLevel="0" collapsed="false">
      <c r="A7" s="12"/>
      <c r="B7" s="39"/>
      <c r="C7" s="14" t="s">
        <v>63</v>
      </c>
      <c r="D7" s="14"/>
      <c r="E7" s="14"/>
      <c r="F7" s="14"/>
      <c r="G7" s="14"/>
      <c r="H7" s="14"/>
      <c r="I7" s="14" t="s">
        <v>64</v>
      </c>
      <c r="J7" s="14"/>
      <c r="K7" s="14"/>
      <c r="L7" s="14"/>
      <c r="M7" s="114" t="s">
        <v>65</v>
      </c>
      <c r="N7" s="114"/>
      <c r="O7" s="114"/>
      <c r="P7" s="114"/>
      <c r="Q7" s="14" t="s">
        <v>66</v>
      </c>
      <c r="R7" s="14"/>
      <c r="S7" s="14"/>
      <c r="T7" s="14"/>
    </row>
    <row r="8" s="1" customFormat="true" ht="18" hidden="false" customHeight="true" outlineLevel="0" collapsed="false">
      <c r="A8" s="16" t="s">
        <v>9</v>
      </c>
      <c r="B8" s="16"/>
      <c r="C8" s="17" t="s">
        <v>10</v>
      </c>
      <c r="D8" s="21" t="s">
        <v>11</v>
      </c>
      <c r="E8" s="21" t="s">
        <v>12</v>
      </c>
      <c r="F8" s="115" t="s">
        <v>67</v>
      </c>
      <c r="G8" s="115"/>
      <c r="H8" s="19" t="s">
        <v>13</v>
      </c>
      <c r="I8" s="17" t="s">
        <v>10</v>
      </c>
      <c r="J8" s="21" t="s">
        <v>11</v>
      </c>
      <c r="K8" s="21" t="s">
        <v>12</v>
      </c>
      <c r="L8" s="19" t="s">
        <v>13</v>
      </c>
      <c r="M8" s="17" t="s">
        <v>10</v>
      </c>
      <c r="N8" s="21" t="s">
        <v>11</v>
      </c>
      <c r="O8" s="21" t="s">
        <v>12</v>
      </c>
      <c r="P8" s="19" t="s">
        <v>13</v>
      </c>
      <c r="Q8" s="17" t="s">
        <v>10</v>
      </c>
      <c r="R8" s="21" t="s">
        <v>11</v>
      </c>
      <c r="S8" s="21" t="s">
        <v>12</v>
      </c>
      <c r="T8" s="116" t="s">
        <v>13</v>
      </c>
    </row>
    <row r="9" s="1" customFormat="true" ht="18" hidden="false" customHeight="true" outlineLevel="0" collapsed="false">
      <c r="A9" s="22"/>
      <c r="B9" s="117"/>
      <c r="C9" s="24" t="s">
        <v>15</v>
      </c>
      <c r="D9" s="118" t="s">
        <v>15</v>
      </c>
      <c r="E9" s="25" t="s">
        <v>16</v>
      </c>
      <c r="F9" s="25" t="s">
        <v>23</v>
      </c>
      <c r="G9" s="25"/>
      <c r="H9" s="26" t="s">
        <v>17</v>
      </c>
      <c r="I9" s="24" t="s">
        <v>15</v>
      </c>
      <c r="J9" s="118" t="s">
        <v>15</v>
      </c>
      <c r="K9" s="25" t="s">
        <v>16</v>
      </c>
      <c r="L9" s="26" t="s">
        <v>17</v>
      </c>
      <c r="M9" s="24" t="s">
        <v>15</v>
      </c>
      <c r="N9" s="118" t="s">
        <v>15</v>
      </c>
      <c r="O9" s="25" t="s">
        <v>16</v>
      </c>
      <c r="P9" s="26" t="s">
        <v>17</v>
      </c>
      <c r="Q9" s="24" t="s">
        <v>15</v>
      </c>
      <c r="R9" s="118" t="s">
        <v>15</v>
      </c>
      <c r="S9" s="25" t="s">
        <v>16</v>
      </c>
      <c r="T9" s="26" t="s">
        <v>17</v>
      </c>
    </row>
    <row r="10" s="1" customFormat="true" ht="17.1" hidden="false" customHeight="true" outlineLevel="0" collapsed="false"/>
    <row r="11" s="1" customFormat="true" ht="17.1" hidden="false" customHeight="true" outlineLevel="0" collapsed="false"/>
    <row r="12" customFormat="false" ht="17.1" hidden="false" customHeight="true" outlineLevel="0" collapsed="false">
      <c r="A12" s="34"/>
      <c r="B12" s="119"/>
      <c r="C12" s="120"/>
      <c r="D12" s="121"/>
      <c r="E12" s="121"/>
      <c r="F12" s="122"/>
      <c r="G12" s="122"/>
      <c r="H12" s="123"/>
      <c r="I12" s="124"/>
      <c r="J12" s="121"/>
      <c r="K12" s="121"/>
      <c r="L12" s="125"/>
      <c r="M12" s="124"/>
      <c r="N12" s="121"/>
      <c r="O12" s="121"/>
      <c r="P12" s="125"/>
      <c r="Q12" s="124"/>
      <c r="R12" s="121"/>
      <c r="S12" s="121"/>
      <c r="T12" s="125"/>
      <c r="V12" s="126"/>
    </row>
    <row r="13" customFormat="false" ht="17.1" hidden="false" customHeight="true" outlineLevel="0" collapsed="false">
      <c r="A13" s="47" t="s">
        <v>28</v>
      </c>
      <c r="B13" s="48"/>
      <c r="C13" s="127" t="n">
        <f aca="false">'Daňové příjmy'!C13+'Daňové příjmy'!G13++'Daňové příjmy'!K13+'Daňové příjmy'!O13+'Ost.daně=Místní popl.'!C14</f>
        <v>87386</v>
      </c>
      <c r="D13" s="128" t="n">
        <f aca="false">'Daňové příjmy'!D13+'Daňové příjmy'!H13++'Daňové příjmy'!L13+'Daňové příjmy'!P13+'Ost.daně=Místní popl.'!D14</f>
        <v>93641</v>
      </c>
      <c r="E13" s="128" t="n">
        <f aca="false">'Daňové příjmy'!E13+'Daňové příjmy'!I13+'Daňové příjmy'!M13+'Daňové příjmy'!Q13+'Ost.daně=Místní popl.'!E14</f>
        <v>106830</v>
      </c>
      <c r="F13" s="52" t="n">
        <v>-85288736.08</v>
      </c>
      <c r="G13" s="129" t="n">
        <f aca="false">-F13/1000-E13</f>
        <v>-21541.26392</v>
      </c>
      <c r="H13" s="130" t="n">
        <f aca="false">SUM(E13/D13*100)</f>
        <v>114.08464241091</v>
      </c>
      <c r="I13" s="128" t="n">
        <f aca="false">'Nedaňové příjmy'!C15+'Nedaňové příjmy'!G15+'Nedaňové příjmy'!K15+'Nedaňové příjmy'!O15+'Nedaňové příjmy'!S15+'Nedaňové příjmy'!W15</f>
        <v>19134</v>
      </c>
      <c r="J13" s="128" t="n">
        <f aca="false">'Nedaňové příjmy'!D15+'Nedaňové příjmy'!H15+'Nedaňové příjmy'!L15+'Nedaňové příjmy'!P15+'Nedaňové příjmy'!T15+'Nedaňové příjmy'!X15</f>
        <v>69849</v>
      </c>
      <c r="K13" s="128" t="n">
        <f aca="false">'Nedaňové příjmy'!E15+'Nedaňové příjmy'!I15+'Nedaňové příjmy'!M15+'Nedaňové příjmy'!Q15+'Nedaňové příjmy'!U15+'Nedaňové příjmy'!Y15</f>
        <v>71553</v>
      </c>
      <c r="L13" s="130" t="n">
        <f aca="false">SUM(K13/J13*100)</f>
        <v>102.439548168191</v>
      </c>
      <c r="M13" s="128" t="n">
        <f aca="false">'Kapitálové příjmy'!C13+'Kapitálové příjmy'!G13</f>
        <v>0</v>
      </c>
      <c r="N13" s="128" t="n">
        <f aca="false">'Kapitálové příjmy'!D13+'Kapitálové příjmy'!H13</f>
        <v>0</v>
      </c>
      <c r="O13" s="131" t="n">
        <f aca="false">'Kapitálové příjmy'!E13+'Kapitálové příjmy'!I13</f>
        <v>2404</v>
      </c>
      <c r="P13" s="130"/>
      <c r="Q13" s="128" t="n">
        <f aca="false">'Transfery neinvestiční 2.5'!C14+'Transfery neinvestiční 2.5'!G14+'Transfery neinvestiční 2.5'!K14+'Transfery neinvestiční 2.5'!O14+'Transfery nein.2.5a'!C15+'Transfery nein.2.5a'!O15+'Transfery nein.2.5a'!S15+'Transfery nein.2.5a'!W15+'Transfery neinvestiční 2.5'!S14+'Transfery investiční'!G14+'Transfery investiční'!K14+'Transfery investiční'!O14+'Transfery investiční'!S14+'Transfery investiční'!W14+'Transfery investiční'!AA14+'Transfery nein.2.5a'!AA15+'Transfery investiční'!AE14</f>
        <v>248411</v>
      </c>
      <c r="R13" s="128" t="n">
        <f aca="false">'Transfery neinvestiční 2.5'!D14+'Transfery neinvestiční 2.5'!H14+'Transfery neinvestiční 2.5'!L14+'Transfery neinvestiční 2.5'!P14+'Transfery nein.2.5a'!D15+'Transfery nein.2.5a'!P15+'Transfery nein.2.5a'!T15+'Transfery nein.2.5a'!X15+'Transfery neinvestiční 2.5'!T14+'Transfery investiční'!H14+'Transfery investiční'!L14+'Transfery investiční'!P14+'Transfery investiční'!T14+'Transfery investiční'!X14+'Transfery investiční'!AB14+'Transfery nein.2.5a'!AB15+'Transfery investiční'!AF14</f>
        <v>362230</v>
      </c>
      <c r="S13" s="128" t="n">
        <f aca="false">'Transfery neinvestiční 2.5'!E14+'Transfery neinvestiční 2.5'!I14+'Transfery neinvestiční 2.5'!M14+'Transfery neinvestiční 2.5'!Q14+'Transfery nein.2.5a'!E15+'Transfery nein.2.5a'!Q15+'Transfery nein.2.5a'!U15+'Transfery nein.2.5a'!Y15+'Transfery neinvestiční 2.5'!U14+'Transfery investiční'!I14+'Transfery investiční'!M14+'Transfery investiční'!Q14+'Transfery investiční'!U14+'Transfery investiční'!Y14+'Transfery investiční'!AC14+'Transfery nein.2.5a'!AC15+'Transfery investiční'!AG14</f>
        <v>351687</v>
      </c>
      <c r="T13" s="130" t="n">
        <f aca="false">SUM(S13/R13*100)</f>
        <v>97.0894183253734</v>
      </c>
    </row>
    <row r="14" customFormat="false" ht="17.1" hidden="false" customHeight="true" outlineLevel="0" collapsed="false">
      <c r="A14" s="63" t="s">
        <v>29</v>
      </c>
      <c r="B14" s="48"/>
      <c r="C14" s="127" t="n">
        <f aca="false">'Daňové příjmy'!C14+'Daňové příjmy'!G14++'Daňové příjmy'!K14+'Daňové příjmy'!O14+'Ost.daně=Místní popl.'!C15</f>
        <v>6011</v>
      </c>
      <c r="D14" s="128" t="n">
        <f aca="false">'Daňové příjmy'!D14+'Daňové příjmy'!H14++'Daňové příjmy'!L14+'Daňové příjmy'!P14+'Ost.daně=Místní popl.'!D15</f>
        <v>6707</v>
      </c>
      <c r="E14" s="128" t="n">
        <f aca="false">'Daňové příjmy'!E14+'Daňové příjmy'!I14+'Daňové příjmy'!M14+'Daňové příjmy'!Q14+'Ost.daně=Místní popl.'!E15</f>
        <v>6867</v>
      </c>
      <c r="F14" s="52" t="n">
        <v>-5982635</v>
      </c>
      <c r="G14" s="129" t="n">
        <f aca="false">-F14/1000-E14</f>
        <v>-884.365</v>
      </c>
      <c r="H14" s="130" t="n">
        <f aca="false">SUM(E14/D14*100)</f>
        <v>102.385567317728</v>
      </c>
      <c r="I14" s="128" t="n">
        <f aca="false">'Nedaňové příjmy'!C16+'Nedaňové příjmy'!G16+'Nedaňové příjmy'!K16+'Nedaňové příjmy'!O16+'Nedaňové příjmy'!S16+'Nedaňové příjmy'!W16</f>
        <v>4190</v>
      </c>
      <c r="J14" s="128" t="n">
        <f aca="false">'Nedaňové příjmy'!D16+'Nedaňové příjmy'!H16+'Nedaňové příjmy'!L16+'Nedaňové příjmy'!P16+'Nedaňové příjmy'!T16+'Nedaňové příjmy'!X16</f>
        <v>8490</v>
      </c>
      <c r="K14" s="128" t="n">
        <f aca="false">'Nedaňové příjmy'!E16+'Nedaňové příjmy'!I16+'Nedaňové příjmy'!M16+'Nedaňové příjmy'!Q16+'Nedaňové příjmy'!U16+'Nedaňové příjmy'!Y16</f>
        <v>8525</v>
      </c>
      <c r="L14" s="130" t="n">
        <f aca="false">SUM(K14/J14*100)</f>
        <v>100.412249705536</v>
      </c>
      <c r="M14" s="128" t="n">
        <f aca="false">'Kapitálové příjmy'!C14+'Kapitálové příjmy'!G14</f>
        <v>0</v>
      </c>
      <c r="N14" s="128" t="n">
        <f aca="false">'Kapitálové příjmy'!D14+'Kapitálové příjmy'!H14</f>
        <v>0</v>
      </c>
      <c r="O14" s="132" t="n">
        <f aca="false">'Kapitálové příjmy'!E14+'Kapitálové příjmy'!I14</f>
        <v>0</v>
      </c>
      <c r="P14" s="130"/>
      <c r="Q14" s="128" t="n">
        <f aca="false">'Transfery neinvestiční 2.5'!C15+'Transfery neinvestiční 2.5'!G15+'Transfery neinvestiční 2.5'!K15+'Transfery neinvestiční 2.5'!O15+'Transfery nein.2.5a'!C16+'Transfery nein.2.5a'!O16+'Transfery nein.2.5a'!S16+'Transfery nein.2.5a'!W16+'Transfery neinvestiční 2.5'!S15+'Transfery investiční'!G15+'Transfery investiční'!K15+'Transfery investiční'!O15+'Transfery investiční'!S15+'Transfery investiční'!W15+'Transfery investiční'!AA15+'Transfery nein.2.5a'!AA16+'Transfery investiční'!AE15</f>
        <v>41541</v>
      </c>
      <c r="R14" s="128" t="n">
        <f aca="false">'Transfery neinvestiční 2.5'!D15+'Transfery neinvestiční 2.5'!H15+'Transfery neinvestiční 2.5'!L15+'Transfery neinvestiční 2.5'!P15+'Transfery nein.2.5a'!D16+'Transfery nein.2.5a'!P16+'Transfery nein.2.5a'!T16+'Transfery nein.2.5a'!X16+'Transfery neinvestiční 2.5'!T15+'Transfery investiční'!H15+'Transfery investiční'!L15+'Transfery investiční'!P15+'Transfery investiční'!T15+'Transfery investiční'!X15+'Transfery investiční'!AB15+'Transfery nein.2.5a'!AB16+'Transfery investiční'!AF15</f>
        <v>54956</v>
      </c>
      <c r="S14" s="128" t="n">
        <f aca="false">'Transfery neinvestiční 2.5'!E15+'Transfery neinvestiční 2.5'!I15+'Transfery neinvestiční 2.5'!M15+'Transfery neinvestiční 2.5'!Q15+'Transfery nein.2.5a'!E16+'Transfery nein.2.5a'!Q16+'Transfery nein.2.5a'!U16+'Transfery nein.2.5a'!Y16+'Transfery neinvestiční 2.5'!U15+'Transfery investiční'!I15+'Transfery investiční'!M15+'Transfery investiční'!Q15+'Transfery investiční'!U15+'Transfery investiční'!Y15+'Transfery investiční'!AC15+'Transfery nein.2.5a'!AC16+'Transfery investiční'!AG15</f>
        <v>54956</v>
      </c>
      <c r="T14" s="130" t="n">
        <f aca="false">SUM(S14/R14*100)</f>
        <v>100</v>
      </c>
      <c r="V14" s="133"/>
      <c r="W14" s="105"/>
    </row>
    <row r="15" customFormat="false" ht="17.1" hidden="false" customHeight="true" outlineLevel="0" collapsed="false">
      <c r="A15" s="63" t="s">
        <v>30</v>
      </c>
      <c r="B15" s="48"/>
      <c r="C15" s="127" t="n">
        <f aca="false">'Daňové příjmy'!C15+'Daňové příjmy'!G15++'Daňové příjmy'!K15+'Daňové příjmy'!O15+'Ost.daně=Místní popl.'!C16</f>
        <v>9727</v>
      </c>
      <c r="D15" s="128" t="n">
        <f aca="false">'Daňové příjmy'!D15+'Daňové příjmy'!H15++'Daňové příjmy'!L15+'Daňové příjmy'!P15+'Ost.daně=Místní popl.'!D16</f>
        <v>11843</v>
      </c>
      <c r="E15" s="128" t="n">
        <f aca="false">'Daňové příjmy'!E15+'Daňové příjmy'!I15+'Daňové příjmy'!M15+'Daňové příjmy'!Q15+'Ost.daně=Místní popl.'!E16</f>
        <v>11377</v>
      </c>
      <c r="F15" s="52" t="n">
        <v>-9125358.86</v>
      </c>
      <c r="G15" s="129" t="n">
        <f aca="false">-F15/1000-E15</f>
        <v>-2251.64114</v>
      </c>
      <c r="H15" s="130" t="n">
        <f aca="false">SUM(E15/D15*100)</f>
        <v>96.0651861859326</v>
      </c>
      <c r="I15" s="128" t="n">
        <f aca="false">'Nedaňové příjmy'!C17+'Nedaňové příjmy'!G17+'Nedaňové příjmy'!K17+'Nedaňové příjmy'!O17+'Nedaňové příjmy'!S17+'Nedaňové příjmy'!W17</f>
        <v>3975</v>
      </c>
      <c r="J15" s="128" t="n">
        <f aca="false">'Nedaňové příjmy'!D17+'Nedaňové příjmy'!H17+'Nedaňové příjmy'!L17+'Nedaňové příjmy'!P17+'Nedaňové příjmy'!T17+'Nedaňové příjmy'!X17</f>
        <v>32893</v>
      </c>
      <c r="K15" s="128" t="n">
        <f aca="false">'Nedaňové příjmy'!E17+'Nedaňové příjmy'!I17+'Nedaňové příjmy'!M17+'Nedaňové příjmy'!Q17+'Nedaňové příjmy'!U17+'Nedaňové příjmy'!Y17</f>
        <v>32825</v>
      </c>
      <c r="L15" s="130" t="n">
        <f aca="false">SUM(K15/J15*100)</f>
        <v>99.7932690846077</v>
      </c>
      <c r="M15" s="128" t="n">
        <f aca="false">'Kapitálové příjmy'!C15+'Kapitálové příjmy'!G15</f>
        <v>0</v>
      </c>
      <c r="N15" s="128" t="n">
        <f aca="false">'Kapitálové příjmy'!D15+'Kapitálové příjmy'!H15</f>
        <v>0</v>
      </c>
      <c r="O15" s="132" t="n">
        <f aca="false">'Kapitálové příjmy'!E15+'Kapitálové příjmy'!I15</f>
        <v>0</v>
      </c>
      <c r="P15" s="130"/>
      <c r="Q15" s="128" t="n">
        <f aca="false">'Transfery neinvestiční 2.5'!C16+'Transfery neinvestiční 2.5'!G16+'Transfery neinvestiční 2.5'!K16+'Transfery neinvestiční 2.5'!O16+'Transfery nein.2.5a'!C17+'Transfery nein.2.5a'!O17+'Transfery nein.2.5a'!S17+'Transfery nein.2.5a'!W17+'Transfery neinvestiční 2.5'!S16+'Transfery investiční'!G16+'Transfery investiční'!K16+'Transfery investiční'!O16+'Transfery investiční'!S16+'Transfery investiční'!W16+'Transfery investiční'!AA16+'Transfery nein.2.5a'!AA17+'Transfery investiční'!AE16</f>
        <v>64764</v>
      </c>
      <c r="R15" s="128" t="n">
        <f aca="false">'Transfery neinvestiční 2.5'!D16+'Transfery neinvestiční 2.5'!H16+'Transfery neinvestiční 2.5'!L16+'Transfery neinvestiční 2.5'!P16+'Transfery nein.2.5a'!D17+'Transfery nein.2.5a'!P17+'Transfery nein.2.5a'!T17+'Transfery nein.2.5a'!X17+'Transfery neinvestiční 2.5'!T16+'Transfery investiční'!H16+'Transfery investiční'!L16+'Transfery investiční'!P16+'Transfery investiční'!T16+'Transfery investiční'!X16+'Transfery investiční'!AB16+'Transfery nein.2.5a'!AB17+'Transfery investiční'!AF16</f>
        <v>75710</v>
      </c>
      <c r="S15" s="128" t="n">
        <f aca="false">'Transfery neinvestiční 2.5'!E16+'Transfery neinvestiční 2.5'!I16+'Transfery neinvestiční 2.5'!M16+'Transfery neinvestiční 2.5'!Q16+'Transfery nein.2.5a'!E17+'Transfery nein.2.5a'!Q17+'Transfery nein.2.5a'!U17+'Transfery nein.2.5a'!Y17+'Transfery neinvestiční 2.5'!U16+'Transfery investiční'!I16+'Transfery investiční'!M16+'Transfery investiční'!Q16+'Transfery investiční'!U16+'Transfery investiční'!Y16+'Transfery investiční'!AC16+'Transfery nein.2.5a'!AC17+'Transfery investiční'!AG16</f>
        <v>60214</v>
      </c>
      <c r="T15" s="130" t="n">
        <f aca="false">SUM(S15/R15*100)</f>
        <v>79.5324263637564</v>
      </c>
    </row>
    <row r="16" customFormat="false" ht="17.1" hidden="false" customHeight="true" outlineLevel="0" collapsed="false">
      <c r="A16" s="63" t="s">
        <v>31</v>
      </c>
      <c r="B16" s="48"/>
      <c r="C16" s="127" t="n">
        <f aca="false">'Daňové příjmy'!C16+'Daňové příjmy'!G16++'Daňové příjmy'!K16+'Daňové příjmy'!O16+'Ost.daně=Místní popl.'!C17</f>
        <v>751</v>
      </c>
      <c r="D16" s="128" t="n">
        <f aca="false">'Daňové příjmy'!D16+'Daňové příjmy'!H16++'Daňové příjmy'!L16+'Daňové příjmy'!P16+'Ost.daně=Místní popl.'!D17</f>
        <v>4414</v>
      </c>
      <c r="E16" s="128" t="n">
        <f aca="false">'Daňové příjmy'!E16+'Daňové příjmy'!I16+'Daňové příjmy'!M16+'Daňové příjmy'!Q16+'Ost.daně=Místní popl.'!E17</f>
        <v>5626</v>
      </c>
      <c r="F16" s="52" t="n">
        <v>-5627695</v>
      </c>
      <c r="G16" s="129" t="n">
        <f aca="false">-F16/1000-E16</f>
        <v>1.69499999999971</v>
      </c>
      <c r="H16" s="130" t="n">
        <f aca="false">SUM(E16/D16*100)</f>
        <v>127.45808790213</v>
      </c>
      <c r="I16" s="128" t="n">
        <f aca="false">'Nedaňové příjmy'!C18+'Nedaňové příjmy'!G18+'Nedaňové příjmy'!K18+'Nedaňové příjmy'!O18+'Nedaňové příjmy'!S18+'Nedaňové příjmy'!W18</f>
        <v>1701</v>
      </c>
      <c r="J16" s="128" t="n">
        <f aca="false">'Nedaňové příjmy'!D18+'Nedaňové příjmy'!H18+'Nedaňové příjmy'!L18+'Nedaňové příjmy'!P18+'Nedaňové příjmy'!T18+'Nedaňové příjmy'!X18</f>
        <v>2424</v>
      </c>
      <c r="K16" s="128" t="n">
        <f aca="false">'Nedaňové příjmy'!E18+'Nedaňové příjmy'!I18+'Nedaňové příjmy'!M18+'Nedaňové příjmy'!Q18+'Nedaňové příjmy'!U18+'Nedaňové příjmy'!Y18</f>
        <v>2506</v>
      </c>
      <c r="L16" s="130" t="n">
        <f aca="false">SUM(K16/J16*100)</f>
        <v>103.382838283828</v>
      </c>
      <c r="M16" s="128" t="n">
        <f aca="false">'Kapitálové příjmy'!C16+'Kapitálové příjmy'!G16</f>
        <v>0</v>
      </c>
      <c r="N16" s="128" t="n">
        <f aca="false">'Kapitálové příjmy'!D16+'Kapitálové příjmy'!H16</f>
        <v>0</v>
      </c>
      <c r="O16" s="132" t="n">
        <f aca="false">'Kapitálové příjmy'!E16+'Kapitálové příjmy'!I16</f>
        <v>0</v>
      </c>
      <c r="P16" s="130"/>
      <c r="Q16" s="128" t="n">
        <f aca="false">'Transfery neinvestiční 2.5'!C17+'Transfery neinvestiční 2.5'!G17+'Transfery neinvestiční 2.5'!K17+'Transfery neinvestiční 2.5'!O17+'Transfery nein.2.5a'!C18+'Transfery nein.2.5a'!O18+'Transfery nein.2.5a'!S18+'Transfery nein.2.5a'!W18+'Transfery neinvestiční 2.5'!S17+'Transfery investiční'!G17+'Transfery investiční'!K17+'Transfery investiční'!O17+'Transfery investiční'!S17+'Transfery investiční'!W17+'Transfery investiční'!AA17+'Transfery nein.2.5a'!AA18+'Transfery investiční'!AE17</f>
        <v>59404</v>
      </c>
      <c r="R16" s="128" t="n">
        <f aca="false">'Transfery neinvestiční 2.5'!D17+'Transfery neinvestiční 2.5'!H17+'Transfery neinvestiční 2.5'!L17+'Transfery neinvestiční 2.5'!P17+'Transfery nein.2.5a'!D18+'Transfery nein.2.5a'!P18+'Transfery nein.2.5a'!T18+'Transfery nein.2.5a'!X18+'Transfery neinvestiční 2.5'!T17+'Transfery investiční'!H17+'Transfery investiční'!L17+'Transfery investiční'!P17+'Transfery investiční'!T17+'Transfery investiční'!X17+'Transfery investiční'!AB17+'Transfery nein.2.5a'!AB18+'Transfery investiční'!AF17</f>
        <v>69779</v>
      </c>
      <c r="S16" s="128" t="n">
        <f aca="false">'Transfery neinvestiční 2.5'!E17+'Transfery neinvestiční 2.5'!I17+'Transfery neinvestiční 2.5'!M17+'Transfery neinvestiční 2.5'!Q17+'Transfery nein.2.5a'!E18+'Transfery nein.2.5a'!Q18+'Transfery nein.2.5a'!U18+'Transfery nein.2.5a'!Y18+'Transfery neinvestiční 2.5'!U17+'Transfery investiční'!I17+'Transfery investiční'!M17+'Transfery investiční'!Q17+'Transfery investiční'!U17+'Transfery investiční'!Y17+'Transfery investiční'!AC17+'Transfery nein.2.5a'!AC18+'Transfery investiční'!AG17</f>
        <v>63035</v>
      </c>
      <c r="T16" s="130" t="n">
        <f aca="false">SUM(S16/R16*100)</f>
        <v>90.335201135012</v>
      </c>
      <c r="W16" s="105"/>
      <c r="X16" s="105"/>
    </row>
    <row r="17" customFormat="false" ht="17.1" hidden="false" customHeight="true" outlineLevel="0" collapsed="false">
      <c r="A17" s="63" t="s">
        <v>32</v>
      </c>
      <c r="B17" s="48"/>
      <c r="C17" s="127" t="n">
        <f aca="false">'Daňové příjmy'!C17+'Daňové příjmy'!G17++'Daňové příjmy'!K17+'Daňové příjmy'!O17+'Ost.daně=Místní popl.'!C18</f>
        <v>1808</v>
      </c>
      <c r="D17" s="128" t="n">
        <f aca="false">'Daňové příjmy'!D17+'Daňové příjmy'!H17++'Daňové příjmy'!L17+'Daňové příjmy'!P17+'Ost.daně=Místní popl.'!D18</f>
        <v>4832</v>
      </c>
      <c r="E17" s="128" t="n">
        <f aca="false">'Daňové příjmy'!E17+'Daňové příjmy'!I17+'Daňové příjmy'!M17+'Daňové příjmy'!Q17+'Ost.daně=Místní popl.'!E18</f>
        <v>6098</v>
      </c>
      <c r="F17" s="52" t="n">
        <v>-3603461.08</v>
      </c>
      <c r="G17" s="129" t="n">
        <f aca="false">-F17/1000-E17</f>
        <v>-2494.53892</v>
      </c>
      <c r="H17" s="130" t="n">
        <f aca="false">SUM(E17/D17*100)</f>
        <v>126.200331125828</v>
      </c>
      <c r="I17" s="128" t="n">
        <f aca="false">'Nedaňové příjmy'!C19+'Nedaňové příjmy'!G19+'Nedaňové příjmy'!K19+'Nedaňové příjmy'!O19+'Nedaňové příjmy'!S19+'Nedaňové příjmy'!W19</f>
        <v>3625</v>
      </c>
      <c r="J17" s="128" t="n">
        <f aca="false">'Nedaňové příjmy'!D19+'Nedaňové příjmy'!H19+'Nedaňové příjmy'!L19+'Nedaňové příjmy'!P19+'Nedaňové příjmy'!T19+'Nedaňové příjmy'!X19</f>
        <v>5749</v>
      </c>
      <c r="K17" s="128" t="n">
        <f aca="false">'Nedaňové příjmy'!E19+'Nedaňové příjmy'!I19+'Nedaňové příjmy'!M19+'Nedaňové příjmy'!Q19+'Nedaňové příjmy'!U19+'Nedaňové příjmy'!Y19</f>
        <v>6047</v>
      </c>
      <c r="L17" s="130" t="n">
        <f aca="false">SUM(K17/J17*100)</f>
        <v>105.183510175683</v>
      </c>
      <c r="M17" s="128" t="n">
        <f aca="false">'Kapitálové příjmy'!C17+'Kapitálové příjmy'!G17</f>
        <v>0</v>
      </c>
      <c r="N17" s="128" t="n">
        <f aca="false">'Kapitálové příjmy'!D17+'Kapitálové příjmy'!H17</f>
        <v>0</v>
      </c>
      <c r="O17" s="132" t="n">
        <f aca="false">'Kapitálové příjmy'!E17+'Kapitálové příjmy'!I17</f>
        <v>0</v>
      </c>
      <c r="P17" s="130"/>
      <c r="Q17" s="128" t="n">
        <f aca="false">'Transfery neinvestiční 2.5'!C18+'Transfery neinvestiční 2.5'!G18+'Transfery neinvestiční 2.5'!K18+'Transfery neinvestiční 2.5'!O18+'Transfery nein.2.5a'!C19+'Transfery nein.2.5a'!O19+'Transfery nein.2.5a'!S19+'Transfery nein.2.5a'!W19+'Transfery neinvestiční 2.5'!S18+'Transfery investiční'!G18+'Transfery investiční'!K18+'Transfery investiční'!O18+'Transfery investiční'!S18+'Transfery investiční'!W18+'Transfery investiční'!AA18+'Transfery nein.2.5a'!AA19+'Transfery investiční'!AE18</f>
        <v>44996</v>
      </c>
      <c r="R17" s="128" t="n">
        <f aca="false">'Transfery neinvestiční 2.5'!D18+'Transfery neinvestiční 2.5'!H18+'Transfery neinvestiční 2.5'!L18+'Transfery neinvestiční 2.5'!P18+'Transfery nein.2.5a'!D19+'Transfery nein.2.5a'!P19+'Transfery nein.2.5a'!T19+'Transfery nein.2.5a'!X19+'Transfery neinvestiční 2.5'!T18+'Transfery investiční'!H18+'Transfery investiční'!L18+'Transfery investiční'!P18+'Transfery investiční'!T18+'Transfery investiční'!X18+'Transfery investiční'!AB18+'Transfery nein.2.5a'!AB19+'Transfery investiční'!AF18</f>
        <v>54247</v>
      </c>
      <c r="S17" s="128" t="n">
        <f aca="false">'Transfery neinvestiční 2.5'!E18+'Transfery neinvestiční 2.5'!I18+'Transfery neinvestiční 2.5'!M18+'Transfery neinvestiční 2.5'!Q18+'Transfery nein.2.5a'!E19+'Transfery nein.2.5a'!Q19+'Transfery nein.2.5a'!U19+'Transfery nein.2.5a'!Y19+'Transfery neinvestiční 2.5'!U18+'Transfery investiční'!I18+'Transfery investiční'!M18+'Transfery investiční'!Q18+'Transfery investiční'!U18+'Transfery investiční'!Y18+'Transfery investiční'!AC18+'Transfery nein.2.5a'!AC19+'Transfery investiční'!AG18</f>
        <v>54247</v>
      </c>
      <c r="T17" s="130" t="n">
        <f aca="false">SUM(S17/R17*100)</f>
        <v>100</v>
      </c>
    </row>
    <row r="18" customFormat="false" ht="17.1" hidden="false" customHeight="true" outlineLevel="0" collapsed="false">
      <c r="A18" s="63" t="s">
        <v>33</v>
      </c>
      <c r="B18" s="48"/>
      <c r="C18" s="127" t="n">
        <f aca="false">'Daňové příjmy'!C18+'Daňové příjmy'!G18++'Daňové příjmy'!K18+'Daňové příjmy'!O18+'Ost.daně=Místní popl.'!C19</f>
        <v>873</v>
      </c>
      <c r="D18" s="128" t="n">
        <f aca="false">'Daňové příjmy'!D18+'Daňové příjmy'!H18++'Daňové příjmy'!L18+'Daňové příjmy'!P18+'Ost.daně=Místní popl.'!D19</f>
        <v>1012</v>
      </c>
      <c r="E18" s="128" t="n">
        <f aca="false">'Daňové příjmy'!E18+'Daňové příjmy'!I18+'Daňové příjmy'!M18+'Daňové příjmy'!Q18+'Ost.daně=Místní popl.'!E19</f>
        <v>1023</v>
      </c>
      <c r="F18" s="52" t="n">
        <v>-1079676</v>
      </c>
      <c r="G18" s="129" t="n">
        <f aca="false">-F18/1000-E18</f>
        <v>56.6759999999999</v>
      </c>
      <c r="H18" s="130" t="n">
        <f aca="false">SUM(E18/D18*100)</f>
        <v>101.086956521739</v>
      </c>
      <c r="I18" s="128" t="n">
        <f aca="false">'Nedaňové příjmy'!C20+'Nedaňové příjmy'!G20+'Nedaňové příjmy'!K20+'Nedaňové příjmy'!O20+'Nedaňové příjmy'!S20+'Nedaňové příjmy'!W20</f>
        <v>2865</v>
      </c>
      <c r="J18" s="128" t="n">
        <f aca="false">'Nedaňové příjmy'!D20+'Nedaňové příjmy'!H20+'Nedaňové příjmy'!L20+'Nedaňové příjmy'!P20+'Nedaňové příjmy'!T20+'Nedaňové příjmy'!X20</f>
        <v>3681</v>
      </c>
      <c r="K18" s="128" t="n">
        <f aca="false">'Nedaňové příjmy'!E20+'Nedaňové příjmy'!I20+'Nedaňové příjmy'!M20+'Nedaňové příjmy'!Q20+'Nedaňové příjmy'!U20+'Nedaňové příjmy'!Y20</f>
        <v>3866</v>
      </c>
      <c r="L18" s="130" t="n">
        <f aca="false">SUM(K18/J18*100)</f>
        <v>105.025808204292</v>
      </c>
      <c r="M18" s="128" t="n">
        <f aca="false">'Kapitálové příjmy'!C18+'Kapitálové příjmy'!G18</f>
        <v>0</v>
      </c>
      <c r="N18" s="128" t="n">
        <f aca="false">'Kapitálové příjmy'!D18+'Kapitálové příjmy'!H18</f>
        <v>0</v>
      </c>
      <c r="O18" s="132" t="n">
        <f aca="false">'Kapitálové příjmy'!E18+'Kapitálové příjmy'!I18</f>
        <v>3</v>
      </c>
      <c r="P18" s="130"/>
      <c r="Q18" s="128" t="n">
        <f aca="false">'Transfery neinvestiční 2.5'!C19+'Transfery neinvestiční 2.5'!G19+'Transfery neinvestiční 2.5'!K19+'Transfery neinvestiční 2.5'!O19+'Transfery nein.2.5a'!C20+'Transfery nein.2.5a'!O20+'Transfery nein.2.5a'!S20+'Transfery nein.2.5a'!W20+'Transfery neinvestiční 2.5'!S19+'Transfery investiční'!G19+'Transfery investiční'!K19+'Transfery investiční'!O19+'Transfery investiční'!S19+'Transfery investiční'!W19+'Transfery investiční'!AA19+'Transfery nein.2.5a'!AA20+'Transfery investiční'!AE19</f>
        <v>10248</v>
      </c>
      <c r="R18" s="128" t="n">
        <f aca="false">'Transfery neinvestiční 2.5'!D19+'Transfery neinvestiční 2.5'!H19+'Transfery neinvestiční 2.5'!L19+'Transfery neinvestiční 2.5'!P19+'Transfery nein.2.5a'!D20+'Transfery nein.2.5a'!P20+'Transfery nein.2.5a'!T20+'Transfery nein.2.5a'!X20+'Transfery neinvestiční 2.5'!T19+'Transfery investiční'!H19+'Transfery investiční'!L19+'Transfery investiční'!P19+'Transfery investiční'!T19+'Transfery investiční'!X19+'Transfery investiční'!AB19+'Transfery nein.2.5a'!AB20+'Transfery investiční'!AF19</f>
        <v>10809</v>
      </c>
      <c r="S18" s="128" t="n">
        <f aca="false">'Transfery neinvestiční 2.5'!E19+'Transfery neinvestiční 2.5'!I19+'Transfery neinvestiční 2.5'!M19+'Transfery neinvestiční 2.5'!Q19+'Transfery nein.2.5a'!E20+'Transfery nein.2.5a'!Q20+'Transfery nein.2.5a'!U20+'Transfery nein.2.5a'!Y20+'Transfery neinvestiční 2.5'!U19+'Transfery investiční'!I19+'Transfery investiční'!M19+'Transfery investiční'!Q19+'Transfery investiční'!U19+'Transfery investiční'!Y19+'Transfery investiční'!AC19+'Transfery nein.2.5a'!AC20+'Transfery investiční'!AG19</f>
        <v>10829</v>
      </c>
      <c r="T18" s="130" t="n">
        <f aca="false">SUM(S18/R18*100)</f>
        <v>100.185030992691</v>
      </c>
    </row>
    <row r="19" customFormat="false" ht="17.1" hidden="false" customHeight="true" outlineLevel="0" collapsed="false">
      <c r="A19" s="63" t="s">
        <v>34</v>
      </c>
      <c r="B19" s="48"/>
      <c r="C19" s="127" t="n">
        <f aca="false">'Daňové příjmy'!C19+'Daňové příjmy'!G19++'Daňové příjmy'!K19+'Daňové příjmy'!O19+'Ost.daně=Místní popl.'!C20</f>
        <v>8920</v>
      </c>
      <c r="D19" s="128" t="n">
        <f aca="false">'Daňové příjmy'!D19+'Daňové příjmy'!H19++'Daňové příjmy'!L19+'Daňové příjmy'!P19+'Ost.daně=Místní popl.'!D20</f>
        <v>12196</v>
      </c>
      <c r="E19" s="128" t="n">
        <f aca="false">'Daňové příjmy'!E19+'Daňové příjmy'!I19+'Daňové příjmy'!M19+'Daňové příjmy'!Q19+'Ost.daně=Místní popl.'!E20</f>
        <v>13414</v>
      </c>
      <c r="F19" s="52" t="n">
        <v>-6678982.9</v>
      </c>
      <c r="G19" s="129" t="n">
        <f aca="false">-F19/1000-E19</f>
        <v>-6735.0171</v>
      </c>
      <c r="H19" s="130" t="n">
        <f aca="false">SUM(E19/D19*100)</f>
        <v>109.986880944572</v>
      </c>
      <c r="I19" s="128" t="n">
        <f aca="false">'Nedaňové příjmy'!C21+'Nedaňové příjmy'!G21+'Nedaňové příjmy'!K21+'Nedaňové příjmy'!O21+'Nedaňové příjmy'!S21+'Nedaňové příjmy'!W21</f>
        <v>14451</v>
      </c>
      <c r="J19" s="128" t="n">
        <f aca="false">'Nedaňové příjmy'!D21+'Nedaňové příjmy'!H21+'Nedaňové příjmy'!L21+'Nedaňové příjmy'!P21+'Nedaňové příjmy'!T21+'Nedaňové příjmy'!X21</f>
        <v>18446</v>
      </c>
      <c r="K19" s="128" t="n">
        <f aca="false">'Nedaňové příjmy'!E21+'Nedaňové příjmy'!I21+'Nedaňové příjmy'!M21+'Nedaňové příjmy'!Q21+'Nedaňové příjmy'!U21+'Nedaňové příjmy'!Y21</f>
        <v>18605</v>
      </c>
      <c r="L19" s="130" t="n">
        <f aca="false">SUM(K19/J19*100)</f>
        <v>100.861975496043</v>
      </c>
      <c r="M19" s="128" t="n">
        <f aca="false">'Kapitálové příjmy'!C19+'Kapitálové příjmy'!G19</f>
        <v>0</v>
      </c>
      <c r="N19" s="128" t="n">
        <f aca="false">'Kapitálové příjmy'!D19+'Kapitálové příjmy'!H19</f>
        <v>0</v>
      </c>
      <c r="O19" s="132" t="n">
        <f aca="false">'Kapitálové příjmy'!E19+'Kapitálové příjmy'!I19</f>
        <v>0</v>
      </c>
      <c r="P19" s="130"/>
      <c r="Q19" s="128" t="n">
        <f aca="false">'Transfery neinvestiční 2.5'!C20+'Transfery neinvestiční 2.5'!G20+'Transfery neinvestiční 2.5'!K20+'Transfery neinvestiční 2.5'!O20+'Transfery nein.2.5a'!C21+'Transfery nein.2.5a'!O21+'Transfery nein.2.5a'!S21+'Transfery nein.2.5a'!W21+'Transfery neinvestiční 2.5'!S20+'Transfery investiční'!G20+'Transfery investiční'!K20+'Transfery investiční'!O20+'Transfery investiční'!S20+'Transfery investiční'!W20+'Transfery investiční'!AA20+'Transfery nein.2.5a'!AA21+'Transfery investiční'!AE20</f>
        <v>78390</v>
      </c>
      <c r="R19" s="128" t="n">
        <f aca="false">'Transfery neinvestiční 2.5'!D20+'Transfery neinvestiční 2.5'!H20+'Transfery neinvestiční 2.5'!L20+'Transfery neinvestiční 2.5'!P20+'Transfery nein.2.5a'!D21+'Transfery nein.2.5a'!P21+'Transfery nein.2.5a'!T21+'Transfery nein.2.5a'!X21+'Transfery neinvestiční 2.5'!T20+'Transfery investiční'!H20+'Transfery investiční'!L20+'Transfery investiční'!P20+'Transfery investiční'!T20+'Transfery investiční'!X20+'Transfery investiční'!AB20+'Transfery nein.2.5a'!AB21+'Transfery investiční'!AF20</f>
        <v>94574</v>
      </c>
      <c r="S19" s="128" t="n">
        <f aca="false">'Transfery neinvestiční 2.5'!E20+'Transfery neinvestiční 2.5'!I20+'Transfery neinvestiční 2.5'!M20+'Transfery neinvestiční 2.5'!Q20+'Transfery nein.2.5a'!E21+'Transfery nein.2.5a'!Q21+'Transfery nein.2.5a'!U21+'Transfery nein.2.5a'!Y21+'Transfery neinvestiční 2.5'!U20+'Transfery investiční'!I20+'Transfery investiční'!M20+'Transfery investiční'!Q20+'Transfery investiční'!U20+'Transfery investiční'!Y20+'Transfery investiční'!AC20+'Transfery nein.2.5a'!AC21+'Transfery investiční'!AG20</f>
        <v>91614</v>
      </c>
      <c r="T19" s="130" t="n">
        <f aca="false">SUM(S19/R19*100)</f>
        <v>96.870175735403</v>
      </c>
    </row>
    <row r="20" customFormat="false" ht="17.1" hidden="false" customHeight="true" outlineLevel="0" collapsed="false">
      <c r="A20" s="47" t="s">
        <v>35</v>
      </c>
      <c r="B20" s="48"/>
      <c r="C20" s="127" t="n">
        <f aca="false">'Daňové příjmy'!C20+'Daňové příjmy'!G20++'Daňové příjmy'!K20+'Daňové příjmy'!O20+'Ost.daně=Místní popl.'!C21</f>
        <v>3960</v>
      </c>
      <c r="D20" s="128" t="n">
        <f aca="false">'Daňové příjmy'!D20+'Daňové příjmy'!H20++'Daňové příjmy'!L20+'Daňové příjmy'!P20+'Ost.daně=Místní popl.'!D21</f>
        <v>11575</v>
      </c>
      <c r="E20" s="128" t="n">
        <f aca="false">'Daňové příjmy'!E20+'Daňové příjmy'!I20+'Daňové příjmy'!M20+'Daňové příjmy'!Q20+'Ost.daně=Místní popl.'!E21</f>
        <v>13522</v>
      </c>
      <c r="F20" s="52" t="n">
        <v>-10823674.94</v>
      </c>
      <c r="G20" s="129" t="n">
        <f aca="false">-F20/1000-E20</f>
        <v>-2698.32506</v>
      </c>
      <c r="H20" s="130" t="n">
        <f aca="false">SUM(E20/D20*100)</f>
        <v>116.820734341253</v>
      </c>
      <c r="I20" s="128" t="n">
        <f aca="false">'Nedaňové příjmy'!C22+'Nedaňové příjmy'!G22+'Nedaňové příjmy'!K22+'Nedaňové příjmy'!O22+'Nedaňové příjmy'!S22+'Nedaňové příjmy'!W22</f>
        <v>12432</v>
      </c>
      <c r="J20" s="128" t="n">
        <f aca="false">'Nedaňové příjmy'!D22+'Nedaňové příjmy'!H22+'Nedaňové příjmy'!L22+'Nedaňové příjmy'!P22+'Nedaňové příjmy'!T22+'Nedaňové příjmy'!X22</f>
        <v>23233</v>
      </c>
      <c r="K20" s="128" t="n">
        <f aca="false">'Nedaňové příjmy'!E22+'Nedaňové příjmy'!I22+'Nedaňové příjmy'!M22+'Nedaňové příjmy'!Q22+'Nedaňové příjmy'!U22+'Nedaňové příjmy'!Y22</f>
        <v>23843</v>
      </c>
      <c r="L20" s="130" t="n">
        <f aca="false">SUM(K20/J20*100)</f>
        <v>102.625575689752</v>
      </c>
      <c r="M20" s="128" t="n">
        <f aca="false">'Kapitálové příjmy'!C20+'Kapitálové příjmy'!G20</f>
        <v>0</v>
      </c>
      <c r="N20" s="128" t="n">
        <f aca="false">'Kapitálové příjmy'!D20+'Kapitálové příjmy'!H20</f>
        <v>0</v>
      </c>
      <c r="O20" s="132" t="n">
        <f aca="false">'Kapitálové příjmy'!E20+'Kapitálové příjmy'!I20</f>
        <v>0</v>
      </c>
      <c r="P20" s="130"/>
      <c r="Q20" s="128" t="n">
        <f aca="false">'Transfery neinvestiční 2.5'!C21+'Transfery neinvestiční 2.5'!G21+'Transfery neinvestiční 2.5'!K21+'Transfery neinvestiční 2.5'!O21+'Transfery nein.2.5a'!C22+'Transfery nein.2.5a'!O22+'Transfery nein.2.5a'!S22+'Transfery nein.2.5a'!W22+'Transfery neinvestiční 2.5'!S21+'Transfery investiční'!G21+'Transfery investiční'!K21+'Transfery investiční'!O21+'Transfery investiční'!S21+'Transfery investiční'!W21+'Transfery investiční'!AA21+'Transfery nein.2.5a'!AA22+'Transfery investiční'!AE21</f>
        <v>128940</v>
      </c>
      <c r="R20" s="128" t="n">
        <f aca="false">'Transfery neinvestiční 2.5'!D21+'Transfery neinvestiční 2.5'!H21+'Transfery neinvestiční 2.5'!L21+'Transfery neinvestiční 2.5'!P21+'Transfery nein.2.5a'!D22+'Transfery nein.2.5a'!P22+'Transfery nein.2.5a'!T22+'Transfery nein.2.5a'!X22+'Transfery neinvestiční 2.5'!T21+'Transfery investiční'!H21+'Transfery investiční'!L21+'Transfery investiční'!P21+'Transfery investiční'!T21+'Transfery investiční'!X21+'Transfery investiční'!AB21+'Transfery nein.2.5a'!AB22+'Transfery investiční'!AF21</f>
        <v>178563</v>
      </c>
      <c r="S20" s="128" t="n">
        <f aca="false">'Transfery neinvestiční 2.5'!E21+'Transfery neinvestiční 2.5'!I21+'Transfery neinvestiční 2.5'!M21+'Transfery neinvestiční 2.5'!Q21+'Transfery nein.2.5a'!E22+'Transfery nein.2.5a'!Q22+'Transfery nein.2.5a'!U22+'Transfery nein.2.5a'!Y22+'Transfery neinvestiční 2.5'!U21+'Transfery investiční'!I21+'Transfery investiční'!M21+'Transfery investiční'!Q21+'Transfery investiční'!U21+'Transfery investiční'!Y21+'Transfery investiční'!AC21+'Transfery nein.2.5a'!AC22+'Transfery investiční'!AG21</f>
        <v>178555</v>
      </c>
      <c r="T20" s="130" t="n">
        <f aca="false">SUM(S20/R20*100)</f>
        <v>99.995519788534</v>
      </c>
    </row>
    <row r="21" customFormat="false" ht="17.1" hidden="false" customHeight="true" outlineLevel="0" collapsed="false">
      <c r="A21" s="63" t="s">
        <v>36</v>
      </c>
      <c r="B21" s="48"/>
      <c r="C21" s="127" t="n">
        <f aca="false">'Daňové příjmy'!C21+'Daňové příjmy'!G21++'Daňové příjmy'!K21+'Daňové příjmy'!O21+'Ost.daně=Místní popl.'!C22</f>
        <v>118</v>
      </c>
      <c r="D21" s="128" t="n">
        <f aca="false">'Daňové příjmy'!D21+'Daňové příjmy'!H21++'Daňové příjmy'!L21+'Daňové příjmy'!P21+'Ost.daně=Místní popl.'!D22</f>
        <v>194</v>
      </c>
      <c r="E21" s="128" t="n">
        <f aca="false">'Daňové příjmy'!E21+'Daňové příjmy'!I21+'Daňové příjmy'!M21+'Daňové příjmy'!Q21+'Ost.daně=Místní popl.'!E22</f>
        <v>174</v>
      </c>
      <c r="F21" s="52" t="n">
        <v>-190102</v>
      </c>
      <c r="G21" s="129" t="n">
        <f aca="false">-F21/1000-E21</f>
        <v>16.102</v>
      </c>
      <c r="H21" s="130" t="n">
        <f aca="false">SUM(E21/D21*100)</f>
        <v>89.6907216494845</v>
      </c>
      <c r="I21" s="128" t="n">
        <f aca="false">'Nedaňové příjmy'!C23+'Nedaňové příjmy'!G23+'Nedaňové příjmy'!K23+'Nedaňové příjmy'!O23+'Nedaňové příjmy'!S23+'Nedaňové příjmy'!W23</f>
        <v>260</v>
      </c>
      <c r="J21" s="128" t="n">
        <f aca="false">'Nedaňové příjmy'!D23+'Nedaňové příjmy'!H23+'Nedaňové příjmy'!L23+'Nedaňové příjmy'!P23+'Nedaňové příjmy'!T23+'Nedaňové příjmy'!X23</f>
        <v>652</v>
      </c>
      <c r="K21" s="128" t="n">
        <f aca="false">'Nedaňové příjmy'!E23+'Nedaňové příjmy'!I23+'Nedaňové příjmy'!M23+'Nedaňové příjmy'!Q23+'Nedaňové příjmy'!U23+'Nedaňové příjmy'!Y23</f>
        <v>561</v>
      </c>
      <c r="L21" s="130" t="n">
        <f aca="false">SUM(K21/J21*100)</f>
        <v>86.0429447852761</v>
      </c>
      <c r="M21" s="128" t="n">
        <f aca="false">'Kapitálové příjmy'!C21+'Kapitálové příjmy'!G21</f>
        <v>0</v>
      </c>
      <c r="N21" s="128" t="n">
        <f aca="false">'Kapitálové příjmy'!D21+'Kapitálové příjmy'!H21</f>
        <v>0</v>
      </c>
      <c r="O21" s="132" t="n">
        <f aca="false">'Kapitálové příjmy'!E21+'Kapitálové příjmy'!I21</f>
        <v>0</v>
      </c>
      <c r="P21" s="130"/>
      <c r="Q21" s="128" t="n">
        <f aca="false">'Transfery neinvestiční 2.5'!C22+'Transfery neinvestiční 2.5'!G22+'Transfery neinvestiční 2.5'!K22+'Transfery neinvestiční 2.5'!O22+'Transfery nein.2.5a'!C23+'Transfery nein.2.5a'!O23+'Transfery nein.2.5a'!S23+'Transfery nein.2.5a'!W23+'Transfery neinvestiční 2.5'!S22+'Transfery investiční'!G22+'Transfery investiční'!K22+'Transfery investiční'!O22+'Transfery investiční'!S22+'Transfery investiční'!W22+'Transfery investiční'!AA22+'Transfery nein.2.5a'!AA23+'Transfery investiční'!AE22</f>
        <v>9806</v>
      </c>
      <c r="R21" s="128" t="n">
        <f aca="false">'Transfery neinvestiční 2.5'!D22+'Transfery neinvestiční 2.5'!H22+'Transfery neinvestiční 2.5'!L22+'Transfery neinvestiční 2.5'!P22+'Transfery nein.2.5a'!D23+'Transfery nein.2.5a'!P23+'Transfery nein.2.5a'!T23+'Transfery nein.2.5a'!X23+'Transfery neinvestiční 2.5'!T22+'Transfery investiční'!H22+'Transfery investiční'!L22+'Transfery investiční'!P22+'Transfery investiční'!T22+'Transfery investiční'!X22+'Transfery investiční'!AB22+'Transfery nein.2.5a'!AB23+'Transfery investiční'!AF22</f>
        <v>9817</v>
      </c>
      <c r="S21" s="128" t="n">
        <f aca="false">'Transfery neinvestiční 2.5'!E22+'Transfery neinvestiční 2.5'!I22+'Transfery neinvestiční 2.5'!M22+'Transfery neinvestiční 2.5'!Q22+'Transfery nein.2.5a'!E23+'Transfery nein.2.5a'!Q23+'Transfery nein.2.5a'!U23+'Transfery nein.2.5a'!Y23+'Transfery neinvestiční 2.5'!U22+'Transfery investiční'!I22+'Transfery investiční'!M22+'Transfery investiční'!Q22+'Transfery investiční'!U22+'Transfery investiční'!Y22+'Transfery investiční'!AC22+'Transfery nein.2.5a'!AC23+'Transfery investiční'!AG22</f>
        <v>9817</v>
      </c>
      <c r="T21" s="130" t="n">
        <f aca="false">SUM(S21/R21*100)</f>
        <v>100</v>
      </c>
    </row>
    <row r="22" customFormat="false" ht="17.1" hidden="false" customHeight="true" outlineLevel="0" collapsed="false">
      <c r="A22" s="47" t="s">
        <v>37</v>
      </c>
      <c r="B22" s="48"/>
      <c r="C22" s="127" t="n">
        <f aca="false">'Daňové příjmy'!C22+'Daňové příjmy'!G22++'Daňové příjmy'!K22+'Daňové příjmy'!O22+'Ost.daně=Místní popl.'!C23</f>
        <v>1271</v>
      </c>
      <c r="D22" s="128" t="n">
        <f aca="false">'Daňové příjmy'!D22+'Daňové příjmy'!H22++'Daňové příjmy'!L22+'Daňové příjmy'!P22+'Ost.daně=Místní popl.'!D23</f>
        <v>1538</v>
      </c>
      <c r="E22" s="128" t="n">
        <f aca="false">'Daňové příjmy'!E22+'Daňové příjmy'!I22+'Daňové příjmy'!M22+'Daňové příjmy'!Q22+'Ost.daně=Místní popl.'!E23</f>
        <v>1970</v>
      </c>
      <c r="F22" s="52" t="n">
        <v>-1842467</v>
      </c>
      <c r="G22" s="129" t="n">
        <f aca="false">-F22/1000-E22</f>
        <v>-127.533</v>
      </c>
      <c r="H22" s="130" t="n">
        <f aca="false">SUM(E22/D22*100)</f>
        <v>128.088426527958</v>
      </c>
      <c r="I22" s="128" t="n">
        <f aca="false">'Nedaňové příjmy'!C24+'Nedaňové příjmy'!G24+'Nedaňové příjmy'!K24+'Nedaňové příjmy'!O24+'Nedaňové příjmy'!S24+'Nedaňové příjmy'!W24</f>
        <v>1602</v>
      </c>
      <c r="J22" s="128" t="n">
        <f aca="false">'Nedaňové příjmy'!D24+'Nedaňové příjmy'!H24+'Nedaňové příjmy'!L24+'Nedaňové příjmy'!P24+'Nedaňové příjmy'!T24+'Nedaňové příjmy'!X24</f>
        <v>3446</v>
      </c>
      <c r="K22" s="128" t="n">
        <f aca="false">'Nedaňové příjmy'!E24+'Nedaňové příjmy'!I24+'Nedaňové příjmy'!M24+'Nedaňové příjmy'!Q24+'Nedaňové příjmy'!U24+'Nedaňové příjmy'!Y24</f>
        <v>3431</v>
      </c>
      <c r="L22" s="130" t="n">
        <f aca="false">SUM(K22/J22*100)</f>
        <v>99.5647127103889</v>
      </c>
      <c r="M22" s="128" t="n">
        <f aca="false">'Kapitálové příjmy'!C22+'Kapitálové příjmy'!G22</f>
        <v>0</v>
      </c>
      <c r="N22" s="128" t="n">
        <f aca="false">'Kapitálové příjmy'!D22+'Kapitálové příjmy'!H22</f>
        <v>0</v>
      </c>
      <c r="O22" s="132" t="n">
        <f aca="false">'Kapitálové příjmy'!E22+'Kapitálové příjmy'!I22</f>
        <v>0</v>
      </c>
      <c r="P22" s="130"/>
      <c r="Q22" s="128" t="n">
        <f aca="false">'Transfery neinvestiční 2.5'!C23+'Transfery neinvestiční 2.5'!G23+'Transfery neinvestiční 2.5'!K23+'Transfery neinvestiční 2.5'!O23+'Transfery nein.2.5a'!C24+'Transfery nein.2.5a'!O24+'Transfery nein.2.5a'!S24+'Transfery nein.2.5a'!W24+'Transfery neinvestiční 2.5'!S23+'Transfery investiční'!G23+'Transfery investiční'!K23+'Transfery investiční'!O23+'Transfery investiční'!S23+'Transfery investiční'!W23+'Transfery investiční'!AA23+'Transfery nein.2.5a'!AA24+'Transfery investiční'!AE23</f>
        <v>25324</v>
      </c>
      <c r="R22" s="128" t="n">
        <f aca="false">'Transfery neinvestiční 2.5'!D23+'Transfery neinvestiční 2.5'!H23+'Transfery neinvestiční 2.5'!L23+'Transfery neinvestiční 2.5'!P23+'Transfery nein.2.5a'!D24+'Transfery nein.2.5a'!P24+'Transfery nein.2.5a'!T24+'Transfery nein.2.5a'!X24+'Transfery neinvestiční 2.5'!T23+'Transfery investiční'!H23+'Transfery investiční'!L23+'Transfery investiční'!P23+'Transfery investiční'!T23+'Transfery investiční'!X23+'Transfery investiční'!AB23+'Transfery nein.2.5a'!AB24+'Transfery investiční'!AF23</f>
        <v>45361</v>
      </c>
      <c r="S22" s="128" t="n">
        <f aca="false">'Transfery neinvestiční 2.5'!E23+'Transfery neinvestiční 2.5'!I23+'Transfery neinvestiční 2.5'!M23+'Transfery neinvestiční 2.5'!Q23+'Transfery nein.2.5a'!E24+'Transfery nein.2.5a'!Q24+'Transfery nein.2.5a'!U24+'Transfery nein.2.5a'!Y24+'Transfery neinvestiční 2.5'!U23+'Transfery investiční'!I23+'Transfery investiční'!M23+'Transfery investiční'!Q23+'Transfery investiční'!U23+'Transfery investiční'!Y23+'Transfery investiční'!AC23+'Transfery nein.2.5a'!AC24+'Transfery investiční'!AG23</f>
        <v>45061</v>
      </c>
      <c r="T22" s="130" t="n">
        <f aca="false">SUM(S22/R22*100)</f>
        <v>99.3386389188951</v>
      </c>
    </row>
    <row r="23" customFormat="false" ht="17.1" hidden="false" customHeight="true" outlineLevel="0" collapsed="false">
      <c r="A23" s="63" t="s">
        <v>38</v>
      </c>
      <c r="B23" s="48"/>
      <c r="C23" s="127" t="n">
        <f aca="false">'Daňové příjmy'!C23+'Daňové příjmy'!G23++'Daňové příjmy'!K23+'Daňové příjmy'!O23+'Ost.daně=Místní popl.'!C24</f>
        <v>1725</v>
      </c>
      <c r="D23" s="128" t="n">
        <f aca="false">'Daňové příjmy'!D23+'Daňové příjmy'!H23++'Daňové příjmy'!L23+'Daňové příjmy'!P23+'Ost.daně=Místní popl.'!D24</f>
        <v>1957</v>
      </c>
      <c r="E23" s="128" t="n">
        <f aca="false">'Daňové příjmy'!E23+'Daňové příjmy'!I23+'Daňové příjmy'!M23+'Daňové příjmy'!Q23+'Ost.daně=Místní popl.'!E24</f>
        <v>1900</v>
      </c>
      <c r="F23" s="52" t="n">
        <v>-2004898</v>
      </c>
      <c r="G23" s="129" t="n">
        <f aca="false">-F23/1000-E23</f>
        <v>104.898</v>
      </c>
      <c r="H23" s="130" t="n">
        <f aca="false">SUM(E23/D23*100)</f>
        <v>97.0873786407767</v>
      </c>
      <c r="I23" s="128" t="n">
        <f aca="false">'Nedaňové příjmy'!C25+'Nedaňové příjmy'!G25+'Nedaňové příjmy'!K25+'Nedaňové příjmy'!O25+'Nedaňové příjmy'!S25+'Nedaňové příjmy'!W25</f>
        <v>1323</v>
      </c>
      <c r="J23" s="128" t="n">
        <f aca="false">'Nedaňové příjmy'!D25+'Nedaňové příjmy'!H25+'Nedaňové příjmy'!L25+'Nedaňové příjmy'!P25+'Nedaňové příjmy'!T25+'Nedaňové příjmy'!X25</f>
        <v>1733</v>
      </c>
      <c r="K23" s="128" t="n">
        <f aca="false">'Nedaňové příjmy'!E25+'Nedaňové příjmy'!I25+'Nedaňové příjmy'!M25+'Nedaňové příjmy'!Q25+'Nedaňové příjmy'!U25+'Nedaňové příjmy'!Y25</f>
        <v>1745</v>
      </c>
      <c r="L23" s="130" t="n">
        <f aca="false">SUM(K23/J23*100)</f>
        <v>100.69244085401</v>
      </c>
      <c r="M23" s="128" t="n">
        <f aca="false">'Kapitálové příjmy'!C23+'Kapitálové příjmy'!G23</f>
        <v>0</v>
      </c>
      <c r="N23" s="128" t="n">
        <f aca="false">'Kapitálové příjmy'!D23+'Kapitálové příjmy'!H23</f>
        <v>100</v>
      </c>
      <c r="O23" s="132" t="n">
        <f aca="false">'Kapitálové příjmy'!E23+'Kapitálové příjmy'!I23</f>
        <v>100</v>
      </c>
      <c r="P23" s="130" t="n">
        <f aca="false">SUM(O23/N23*100)</f>
        <v>100</v>
      </c>
      <c r="Q23" s="128" t="n">
        <f aca="false">'Transfery neinvestiční 2.5'!C24+'Transfery neinvestiční 2.5'!G24+'Transfery neinvestiční 2.5'!K24+'Transfery neinvestiční 2.5'!O24+'Transfery nein.2.5a'!C25+'Transfery nein.2.5a'!O25+'Transfery nein.2.5a'!S25+'Transfery nein.2.5a'!W25+'Transfery neinvestiční 2.5'!S24+'Transfery investiční'!G24+'Transfery investiční'!K24+'Transfery investiční'!O24+'Transfery investiční'!S24+'Transfery investiční'!W24+'Transfery investiční'!AA24+'Transfery nein.2.5a'!AA25+'Transfery investiční'!AE24</f>
        <v>12224</v>
      </c>
      <c r="R23" s="128" t="n">
        <f aca="false">'Transfery neinvestiční 2.5'!D24+'Transfery neinvestiční 2.5'!H24+'Transfery neinvestiční 2.5'!L24+'Transfery neinvestiční 2.5'!P24+'Transfery nein.2.5a'!D25+'Transfery nein.2.5a'!P25+'Transfery nein.2.5a'!T25+'Transfery nein.2.5a'!X25+'Transfery neinvestiční 2.5'!T24+'Transfery investiční'!H24+'Transfery investiční'!L24+'Transfery investiční'!P24+'Transfery investiční'!T24+'Transfery investiční'!X24+'Transfery investiční'!AB24+'Transfery nein.2.5a'!AB25+'Transfery investiční'!AF24</f>
        <v>16097</v>
      </c>
      <c r="S23" s="128" t="n">
        <f aca="false">'Transfery neinvestiční 2.5'!E24+'Transfery neinvestiční 2.5'!I24+'Transfery neinvestiční 2.5'!M24+'Transfery neinvestiční 2.5'!Q24+'Transfery nein.2.5a'!E25+'Transfery nein.2.5a'!Q25+'Transfery nein.2.5a'!U25+'Transfery nein.2.5a'!Y25+'Transfery neinvestiční 2.5'!U24+'Transfery investiční'!I24+'Transfery investiční'!M24+'Transfery investiční'!Q24+'Transfery investiční'!U24+'Transfery investiční'!Y24+'Transfery investiční'!AC24+'Transfery nein.2.5a'!AC25+'Transfery investiční'!AG24</f>
        <v>16088</v>
      </c>
      <c r="T23" s="130" t="n">
        <f aca="false">SUM(S23/R23*100)</f>
        <v>99.9440889606759</v>
      </c>
    </row>
    <row r="24" customFormat="false" ht="17.1" hidden="false" customHeight="true" outlineLevel="0" collapsed="false">
      <c r="A24" s="63" t="s">
        <v>39</v>
      </c>
      <c r="B24" s="48"/>
      <c r="C24" s="127" t="n">
        <f aca="false">'Daňové příjmy'!C24+'Daňové příjmy'!G24++'Daňové příjmy'!K24+'Daňové příjmy'!O24+'Ost.daně=Místní popl.'!C25</f>
        <v>941</v>
      </c>
      <c r="D24" s="128" t="n">
        <f aca="false">'Daňové příjmy'!D24+'Daňové příjmy'!H24++'Daňové příjmy'!L24+'Daňové příjmy'!P24+'Ost.daně=Místní popl.'!D25</f>
        <v>1135</v>
      </c>
      <c r="E24" s="128" t="n">
        <f aca="false">'Daňové příjmy'!E24+'Daňové příjmy'!I24+'Daňové příjmy'!M24+'Daňové příjmy'!Q24+'Ost.daně=Místní popl.'!E25</f>
        <v>1002</v>
      </c>
      <c r="F24" s="52" t="n">
        <v>-1060315.8</v>
      </c>
      <c r="G24" s="129" t="n">
        <f aca="false">-F24/1000-E24</f>
        <v>58.3158000000001</v>
      </c>
      <c r="H24" s="130" t="n">
        <f aca="false">SUM(E24/D24*100)</f>
        <v>88.2819383259912</v>
      </c>
      <c r="I24" s="128" t="n">
        <f aca="false">'Nedaňové příjmy'!C26+'Nedaňové příjmy'!G26+'Nedaňové příjmy'!K26+'Nedaňové příjmy'!O26+'Nedaňové příjmy'!S26+'Nedaňové příjmy'!W26</f>
        <v>340</v>
      </c>
      <c r="J24" s="128" t="n">
        <f aca="false">'Nedaňové příjmy'!D26+'Nedaňové příjmy'!H26+'Nedaňové příjmy'!L26+'Nedaňové příjmy'!P26+'Nedaňové příjmy'!T26+'Nedaňové příjmy'!X26</f>
        <v>1304</v>
      </c>
      <c r="K24" s="128" t="n">
        <f aca="false">'Nedaňové příjmy'!E26+'Nedaňové příjmy'!I26+'Nedaňové příjmy'!M26+'Nedaňové příjmy'!Q26+'Nedaňové příjmy'!U26+'Nedaňové příjmy'!Y26</f>
        <v>1322</v>
      </c>
      <c r="L24" s="130" t="n">
        <f aca="false">SUM(K24/J24*100)</f>
        <v>101.38036809816</v>
      </c>
      <c r="M24" s="128" t="n">
        <f aca="false">'Kapitálové příjmy'!C24+'Kapitálové příjmy'!G24</f>
        <v>0</v>
      </c>
      <c r="N24" s="128" t="n">
        <f aca="false">'Kapitálové příjmy'!D24+'Kapitálové příjmy'!H24</f>
        <v>198</v>
      </c>
      <c r="O24" s="132" t="n">
        <f aca="false">'Kapitálové příjmy'!E24+'Kapitálové příjmy'!I24</f>
        <v>197</v>
      </c>
      <c r="P24" s="130" t="n">
        <f aca="false">SUM(O24/N24*100)</f>
        <v>99.4949494949495</v>
      </c>
      <c r="Q24" s="128" t="n">
        <f aca="false">'Transfery neinvestiční 2.5'!C25+'Transfery neinvestiční 2.5'!G25+'Transfery neinvestiční 2.5'!K25+'Transfery neinvestiční 2.5'!O25+'Transfery nein.2.5a'!C26+'Transfery nein.2.5a'!O26+'Transfery nein.2.5a'!S26+'Transfery nein.2.5a'!W26+'Transfery neinvestiční 2.5'!S25+'Transfery investiční'!G25+'Transfery investiční'!K25+'Transfery investiční'!O25+'Transfery investiční'!S25+'Transfery investiční'!W25+'Transfery investiční'!AA25+'Transfery nein.2.5a'!AA26+'Transfery investiční'!AE25</f>
        <v>15788</v>
      </c>
      <c r="R24" s="128" t="n">
        <f aca="false">'Transfery neinvestiční 2.5'!D25+'Transfery neinvestiční 2.5'!H25+'Transfery neinvestiční 2.5'!L25+'Transfery neinvestiční 2.5'!P25+'Transfery nein.2.5a'!D26+'Transfery nein.2.5a'!P26+'Transfery nein.2.5a'!T26+'Transfery nein.2.5a'!X26+'Transfery neinvestiční 2.5'!T25+'Transfery investiční'!H25+'Transfery investiční'!L25+'Transfery investiční'!P25+'Transfery investiční'!T25+'Transfery investiční'!X25+'Transfery investiční'!AB25+'Transfery nein.2.5a'!AB26+'Transfery investiční'!AF25</f>
        <v>23640</v>
      </c>
      <c r="S24" s="128" t="n">
        <f aca="false">'Transfery neinvestiční 2.5'!E25+'Transfery neinvestiční 2.5'!I25+'Transfery neinvestiční 2.5'!M25+'Transfery neinvestiční 2.5'!Q25+'Transfery nein.2.5a'!E26+'Transfery nein.2.5a'!Q26+'Transfery nein.2.5a'!U26+'Transfery nein.2.5a'!Y26+'Transfery neinvestiční 2.5'!U25+'Transfery investiční'!I25+'Transfery investiční'!M25+'Transfery investiční'!Q25+'Transfery investiční'!U25+'Transfery investiční'!Y25+'Transfery investiční'!AC25+'Transfery nein.2.5a'!AC26+'Transfery investiční'!AG25</f>
        <v>23612</v>
      </c>
      <c r="T24" s="130" t="n">
        <f aca="false">SUM(S24/R24*100)</f>
        <v>99.8815566835871</v>
      </c>
    </row>
    <row r="25" customFormat="false" ht="17.1" hidden="false" customHeight="true" outlineLevel="0" collapsed="false">
      <c r="A25" s="47" t="s">
        <v>40</v>
      </c>
      <c r="B25" s="48"/>
      <c r="C25" s="127" t="n">
        <f aca="false">'Daňové příjmy'!C25+'Daňové příjmy'!G25++'Daňové příjmy'!K25+'Daňové příjmy'!O25+'Ost.daně=Místní popl.'!C26</f>
        <v>5170</v>
      </c>
      <c r="D25" s="128" t="n">
        <f aca="false">'Daňové příjmy'!D25+'Daňové příjmy'!H25++'Daňové příjmy'!L25+'Daňové příjmy'!P25+'Ost.daně=Místní popl.'!D26</f>
        <v>21028</v>
      </c>
      <c r="E25" s="128" t="n">
        <f aca="false">'Daňové příjmy'!E25+'Daňové příjmy'!I25+'Daňové příjmy'!M25+'Daňové příjmy'!Q25+'Ost.daně=Místní popl.'!E26</f>
        <v>23003</v>
      </c>
      <c r="F25" s="52" t="n">
        <v>-12395865.94</v>
      </c>
      <c r="G25" s="129" t="n">
        <f aca="false">-F25/1000-E25</f>
        <v>-10607.13406</v>
      </c>
      <c r="H25" s="130" t="n">
        <f aca="false">SUM(E25/D25*100)</f>
        <v>109.392238919536</v>
      </c>
      <c r="I25" s="128" t="n">
        <f aca="false">'Nedaňové příjmy'!C27+'Nedaňové příjmy'!G27+'Nedaňové příjmy'!K27+'Nedaňové příjmy'!O27+'Nedaňové příjmy'!S27+'Nedaňové příjmy'!W27</f>
        <v>14284</v>
      </c>
      <c r="J25" s="128" t="n">
        <f aca="false">'Nedaňové příjmy'!D27+'Nedaňové příjmy'!H27+'Nedaňové příjmy'!L27+'Nedaňové příjmy'!P27+'Nedaňové příjmy'!T27+'Nedaňové příjmy'!X27</f>
        <v>18655</v>
      </c>
      <c r="K25" s="128" t="n">
        <f aca="false">'Nedaňové příjmy'!E27+'Nedaňové příjmy'!I27+'Nedaňové příjmy'!M27+'Nedaňové příjmy'!Q27+'Nedaňové příjmy'!U27+'Nedaňové příjmy'!Y27</f>
        <v>19411</v>
      </c>
      <c r="L25" s="130" t="n">
        <f aca="false">SUM(K25/J25*100)</f>
        <v>104.052532833021</v>
      </c>
      <c r="M25" s="128" t="n">
        <f aca="false">'Kapitálové příjmy'!C25+'Kapitálové příjmy'!G25</f>
        <v>0</v>
      </c>
      <c r="N25" s="128" t="n">
        <f aca="false">'Kapitálové příjmy'!D25+'Kapitálové příjmy'!H25</f>
        <v>30</v>
      </c>
      <c r="O25" s="132" t="n">
        <f aca="false">'Kapitálové příjmy'!E25+'Kapitálové příjmy'!I25</f>
        <v>68</v>
      </c>
      <c r="P25" s="130" t="n">
        <f aca="false">SUM(O25/N25*100)</f>
        <v>226.666666666667</v>
      </c>
      <c r="Q25" s="128" t="n">
        <f aca="false">'Transfery neinvestiční 2.5'!C26+'Transfery neinvestiční 2.5'!G26+'Transfery neinvestiční 2.5'!K26+'Transfery neinvestiční 2.5'!O26+'Transfery nein.2.5a'!C27+'Transfery nein.2.5a'!O27+'Transfery nein.2.5a'!S27+'Transfery nein.2.5a'!W27+'Transfery neinvestiční 2.5'!S26+'Transfery investiční'!G26+'Transfery investiční'!K26+'Transfery investiční'!O26+'Transfery investiční'!S26+'Transfery investiční'!W26+'Transfery investiční'!AA26+'Transfery nein.2.5a'!AA27+'Transfery investiční'!AE26</f>
        <v>198278</v>
      </c>
      <c r="R25" s="128" t="n">
        <f aca="false">'Transfery neinvestiční 2.5'!D26+'Transfery neinvestiční 2.5'!H26+'Transfery neinvestiční 2.5'!L26+'Transfery neinvestiční 2.5'!P26+'Transfery nein.2.5a'!D27+'Transfery nein.2.5a'!P27+'Transfery nein.2.5a'!T27+'Transfery nein.2.5a'!X27+'Transfery neinvestiční 2.5'!T26+'Transfery investiční'!H26+'Transfery investiční'!L26+'Transfery investiční'!P26+'Transfery investiční'!T26+'Transfery investiční'!X26+'Transfery investiční'!AB26+'Transfery nein.2.5a'!AB27+'Transfery investiční'!AF26</f>
        <v>272929</v>
      </c>
      <c r="S25" s="128" t="n">
        <f aca="false">'Transfery neinvestiční 2.5'!E26+'Transfery neinvestiční 2.5'!I26+'Transfery neinvestiční 2.5'!M26+'Transfery neinvestiční 2.5'!Q26+'Transfery nein.2.5a'!E27+'Transfery nein.2.5a'!Q27+'Transfery nein.2.5a'!U27+'Transfery nein.2.5a'!Y27+'Transfery neinvestiční 2.5'!U26+'Transfery investiční'!I26+'Transfery investiční'!M26+'Transfery investiční'!Q26+'Transfery investiční'!U26+'Transfery investiční'!Y26+'Transfery investiční'!AC26+'Transfery nein.2.5a'!AC27+'Transfery investiční'!AG26</f>
        <v>266906</v>
      </c>
      <c r="T25" s="130" t="n">
        <f aca="false">SUM(S25/R25*100)</f>
        <v>97.7931989638331</v>
      </c>
    </row>
    <row r="26" customFormat="false" ht="17.1" hidden="false" customHeight="true" outlineLevel="0" collapsed="false">
      <c r="A26" s="63" t="s">
        <v>41</v>
      </c>
      <c r="B26" s="48"/>
      <c r="C26" s="127" t="n">
        <f aca="false">'Daňové příjmy'!C26+'Daňové příjmy'!G26++'Daňové příjmy'!K26+'Daňové příjmy'!O26+'Ost.daně=Místní popl.'!C27</f>
        <v>1039</v>
      </c>
      <c r="D26" s="128" t="n">
        <f aca="false">'Daňové příjmy'!D26+'Daňové příjmy'!H26++'Daňové příjmy'!L26+'Daňové příjmy'!P26+'Ost.daně=Místní popl.'!D27</f>
        <v>1072</v>
      </c>
      <c r="E26" s="128" t="n">
        <f aca="false">'Daňové příjmy'!E26+'Daňové příjmy'!I26+'Daňové příjmy'!M26+'Daňové příjmy'!Q26+'Ost.daně=Místní popl.'!E27</f>
        <v>948</v>
      </c>
      <c r="F26" s="52" t="n">
        <v>-1252383.4</v>
      </c>
      <c r="G26" s="129" t="n">
        <f aca="false">-F26/1000-E26</f>
        <v>304.3834</v>
      </c>
      <c r="H26" s="130" t="n">
        <f aca="false">SUM(E26/D26*100)</f>
        <v>88.4328358208955</v>
      </c>
      <c r="I26" s="128" t="n">
        <f aca="false">'Nedaňové příjmy'!C28+'Nedaňové příjmy'!G28+'Nedaňové příjmy'!K28+'Nedaňové příjmy'!O28+'Nedaňové příjmy'!S28+'Nedaňové příjmy'!W28</f>
        <v>498</v>
      </c>
      <c r="J26" s="128" t="n">
        <f aca="false">'Nedaňové příjmy'!D28+'Nedaňové příjmy'!H28+'Nedaňové příjmy'!L28+'Nedaňové příjmy'!P28+'Nedaňové příjmy'!T28+'Nedaňové příjmy'!X28</f>
        <v>1441</v>
      </c>
      <c r="K26" s="128" t="n">
        <f aca="false">'Nedaňové příjmy'!E28+'Nedaňové příjmy'!I28+'Nedaňové příjmy'!M28+'Nedaňové příjmy'!Q28+'Nedaňové příjmy'!U28+'Nedaňové příjmy'!Y28</f>
        <v>1626</v>
      </c>
      <c r="L26" s="130" t="n">
        <f aca="false">SUM(K26/J26*100)</f>
        <v>112.838306731437</v>
      </c>
      <c r="M26" s="128" t="n">
        <f aca="false">'Kapitálové příjmy'!C26+'Kapitálové příjmy'!G26</f>
        <v>0</v>
      </c>
      <c r="N26" s="128" t="n">
        <f aca="false">'Kapitálové příjmy'!D26+'Kapitálové příjmy'!H26</f>
        <v>0</v>
      </c>
      <c r="O26" s="132" t="n">
        <f aca="false">'Kapitálové příjmy'!E26+'Kapitálové příjmy'!I26</f>
        <v>0</v>
      </c>
      <c r="P26" s="130"/>
      <c r="Q26" s="128" t="n">
        <f aca="false">'Transfery neinvestiční 2.5'!C27+'Transfery neinvestiční 2.5'!G27+'Transfery neinvestiční 2.5'!K27+'Transfery neinvestiční 2.5'!O27+'Transfery nein.2.5a'!C28+'Transfery nein.2.5a'!O28+'Transfery nein.2.5a'!S28+'Transfery nein.2.5a'!W28+'Transfery neinvestiční 2.5'!S27+'Transfery investiční'!G27+'Transfery investiční'!K27+'Transfery investiční'!O27+'Transfery investiční'!S27+'Transfery investiční'!W27+'Transfery investiční'!AA27+'Transfery nein.2.5a'!AA28+'Transfery investiční'!AE27</f>
        <v>23844</v>
      </c>
      <c r="R26" s="128" t="n">
        <f aca="false">'Transfery neinvestiční 2.5'!D27+'Transfery neinvestiční 2.5'!H27+'Transfery neinvestiční 2.5'!L27+'Transfery neinvestiční 2.5'!P27+'Transfery nein.2.5a'!D28+'Transfery nein.2.5a'!P28+'Transfery nein.2.5a'!T28+'Transfery nein.2.5a'!X28+'Transfery neinvestiční 2.5'!T27+'Transfery investiční'!H27+'Transfery investiční'!L27+'Transfery investiční'!P27+'Transfery investiční'!T27+'Transfery investiční'!X27+'Transfery investiční'!AB27+'Transfery nein.2.5a'!AB28+'Transfery investiční'!AF27</f>
        <v>26311</v>
      </c>
      <c r="S26" s="128" t="n">
        <f aca="false">'Transfery neinvestiční 2.5'!E27+'Transfery neinvestiční 2.5'!I27+'Transfery neinvestiční 2.5'!M27+'Transfery neinvestiční 2.5'!Q27+'Transfery nein.2.5a'!E28+'Transfery nein.2.5a'!Q28+'Transfery nein.2.5a'!U28+'Transfery nein.2.5a'!Y28+'Transfery neinvestiční 2.5'!U27+'Transfery investiční'!I27+'Transfery investiční'!M27+'Transfery investiční'!Q27+'Transfery investiční'!U27+'Transfery investiční'!Y27+'Transfery investiční'!AC27+'Transfery nein.2.5a'!AC28+'Transfery investiční'!AG27</f>
        <v>26251</v>
      </c>
      <c r="T26" s="130" t="n">
        <f aca="false">SUM(S26/R26*100)</f>
        <v>99.7719584964464</v>
      </c>
    </row>
    <row r="27" customFormat="false" ht="17.1" hidden="false" customHeight="true" outlineLevel="0" collapsed="false">
      <c r="A27" s="63" t="s">
        <v>42</v>
      </c>
      <c r="B27" s="48"/>
      <c r="C27" s="127" t="n">
        <f aca="false">'Daňové příjmy'!C27+'Daňové příjmy'!G27++'Daňové příjmy'!K27+'Daňové příjmy'!O27+'Ost.daně=Místní popl.'!C28</f>
        <v>15726</v>
      </c>
      <c r="D27" s="128" t="n">
        <f aca="false">'Daňové příjmy'!D27+'Daňové příjmy'!H27++'Daňové příjmy'!L27+'Daňové příjmy'!P27+'Ost.daně=Místní popl.'!D28</f>
        <v>16552</v>
      </c>
      <c r="E27" s="128" t="n">
        <f aca="false">'Daňové příjmy'!E27+'Daňové příjmy'!I27+'Daňové příjmy'!M27+'Daňové příjmy'!Q27+'Ost.daně=Místní popl.'!E28</f>
        <v>18286</v>
      </c>
      <c r="F27" s="52" t="n">
        <v>-18265461.43</v>
      </c>
      <c r="G27" s="129" t="n">
        <f aca="false">-F27/1000-E27</f>
        <v>-20.5385700000006</v>
      </c>
      <c r="H27" s="130" t="n">
        <f aca="false">SUM(E27/D27*100)</f>
        <v>110.476075398743</v>
      </c>
      <c r="I27" s="128" t="n">
        <f aca="false">'Nedaňové příjmy'!C29+'Nedaňové příjmy'!G29+'Nedaňové příjmy'!K29+'Nedaňové příjmy'!O29+'Nedaňové příjmy'!S29+'Nedaňové příjmy'!W29</f>
        <v>7704</v>
      </c>
      <c r="J27" s="128" t="n">
        <f aca="false">'Nedaňové příjmy'!D29+'Nedaňové příjmy'!H29+'Nedaňové příjmy'!L29+'Nedaňové příjmy'!P29+'Nedaňové příjmy'!T29+'Nedaňové příjmy'!X29</f>
        <v>13822</v>
      </c>
      <c r="K27" s="128" t="n">
        <f aca="false">'Nedaňové příjmy'!E29+'Nedaňové příjmy'!I29+'Nedaňové příjmy'!M29+'Nedaňové příjmy'!Q29+'Nedaňové příjmy'!U29+'Nedaňové příjmy'!Y29</f>
        <v>15139</v>
      </c>
      <c r="L27" s="130" t="n">
        <f aca="false">SUM(K27/J27*100)</f>
        <v>109.528288236145</v>
      </c>
      <c r="M27" s="128" t="n">
        <f aca="false">'Kapitálové příjmy'!C27+'Kapitálové příjmy'!G27</f>
        <v>100</v>
      </c>
      <c r="N27" s="128" t="n">
        <f aca="false">'Kapitálové příjmy'!D27+'Kapitálové příjmy'!H27</f>
        <v>100</v>
      </c>
      <c r="O27" s="132" t="n">
        <f aca="false">'Kapitálové příjmy'!E27+'Kapitálové příjmy'!I27</f>
        <v>60</v>
      </c>
      <c r="P27" s="130" t="n">
        <f aca="false">SUM(O27/N27*100)</f>
        <v>60</v>
      </c>
      <c r="Q27" s="128" t="n">
        <f aca="false">'Transfery neinvestiční 2.5'!C28+'Transfery neinvestiční 2.5'!G28+'Transfery neinvestiční 2.5'!K28+'Transfery neinvestiční 2.5'!O28+'Transfery nein.2.5a'!C29+'Transfery nein.2.5a'!O29+'Transfery nein.2.5a'!S29+'Transfery nein.2.5a'!W29+'Transfery neinvestiční 2.5'!S28+'Transfery investiční'!G28+'Transfery investiční'!K28+'Transfery investiční'!O28+'Transfery investiční'!S28+'Transfery investiční'!W28+'Transfery investiční'!AA28+'Transfery nein.2.5a'!AA29+'Transfery investiční'!AE28</f>
        <v>135530</v>
      </c>
      <c r="R27" s="128" t="n">
        <f aca="false">'Transfery neinvestiční 2.5'!D28+'Transfery neinvestiční 2.5'!H28+'Transfery neinvestiční 2.5'!L28+'Transfery neinvestiční 2.5'!P28+'Transfery nein.2.5a'!D29+'Transfery nein.2.5a'!P29+'Transfery nein.2.5a'!T29+'Transfery nein.2.5a'!X29+'Transfery neinvestiční 2.5'!T28+'Transfery investiční'!H28+'Transfery investiční'!L28+'Transfery investiční'!P28+'Transfery investiční'!T28+'Transfery investiční'!X28+'Transfery investiční'!AB28+'Transfery nein.2.5a'!AB29+'Transfery investiční'!AF28</f>
        <v>152767</v>
      </c>
      <c r="S27" s="128" t="n">
        <f aca="false">'Transfery neinvestiční 2.5'!E28+'Transfery neinvestiční 2.5'!I28+'Transfery neinvestiční 2.5'!M28+'Transfery neinvestiční 2.5'!Q28+'Transfery nein.2.5a'!E29+'Transfery nein.2.5a'!Q29+'Transfery nein.2.5a'!U29+'Transfery nein.2.5a'!Y29+'Transfery neinvestiční 2.5'!U28+'Transfery investiční'!I28+'Transfery investiční'!M28+'Transfery investiční'!Q28+'Transfery investiční'!U28+'Transfery investiční'!Y28+'Transfery investiční'!AC28+'Transfery nein.2.5a'!AC29+'Transfery investiční'!AG28</f>
        <v>152766</v>
      </c>
      <c r="T27" s="130" t="n">
        <f aca="false">SUM(S27/R27*100)</f>
        <v>99.999345408367</v>
      </c>
    </row>
    <row r="28" customFormat="false" ht="17.1" hidden="false" customHeight="true" outlineLevel="0" collapsed="false">
      <c r="A28" s="63" t="s">
        <v>43</v>
      </c>
      <c r="B28" s="48"/>
      <c r="C28" s="127" t="n">
        <f aca="false">'Daňové příjmy'!C28+'Daňové příjmy'!G28++'Daňové příjmy'!K28+'Daňové příjmy'!O28+'Ost.daně=Místní popl.'!C29</f>
        <v>1905</v>
      </c>
      <c r="D28" s="128" t="n">
        <f aca="false">'Daňové příjmy'!D28+'Daňové příjmy'!H28++'Daňové příjmy'!L28+'Daňové příjmy'!P28+'Ost.daně=Místní popl.'!D29</f>
        <v>5346</v>
      </c>
      <c r="E28" s="128" t="n">
        <f aca="false">'Daňové příjmy'!E28+'Daňové příjmy'!I28+'Daňové příjmy'!M28+'Daňové příjmy'!Q28+'Ost.daně=Místní popl.'!E29</f>
        <v>5636</v>
      </c>
      <c r="F28" s="52" t="n">
        <v>-7784245.16</v>
      </c>
      <c r="G28" s="129" t="n">
        <f aca="false">-F28/1000-E28</f>
        <v>2148.24516</v>
      </c>
      <c r="H28" s="130" t="n">
        <f aca="false">SUM(E28/D28*100)</f>
        <v>105.424616535728</v>
      </c>
      <c r="I28" s="128" t="n">
        <f aca="false">'Nedaňové příjmy'!C30+'Nedaňové příjmy'!G30+'Nedaňové příjmy'!K30+'Nedaňové příjmy'!O30+'Nedaňové příjmy'!S30+'Nedaňové příjmy'!W30</f>
        <v>5556</v>
      </c>
      <c r="J28" s="128" t="n">
        <f aca="false">'Nedaňové příjmy'!D30+'Nedaňové příjmy'!H30+'Nedaňové příjmy'!L30+'Nedaňové příjmy'!P30+'Nedaňové příjmy'!T30+'Nedaňové příjmy'!X30</f>
        <v>9081</v>
      </c>
      <c r="K28" s="128" t="n">
        <f aca="false">'Nedaňové příjmy'!E30+'Nedaňové příjmy'!I30+'Nedaňové příjmy'!M30+'Nedaňové příjmy'!Q30+'Nedaňové příjmy'!U30+'Nedaňové příjmy'!Y30</f>
        <v>8966</v>
      </c>
      <c r="L28" s="130" t="n">
        <f aca="false">SUM(K28/J28*100)</f>
        <v>98.7336196454135</v>
      </c>
      <c r="M28" s="128" t="n">
        <f aca="false">'Kapitálové příjmy'!C28+'Kapitálové příjmy'!G28</f>
        <v>0</v>
      </c>
      <c r="N28" s="128" t="n">
        <f aca="false">'Kapitálové příjmy'!D28+'Kapitálové příjmy'!H28</f>
        <v>0</v>
      </c>
      <c r="O28" s="132" t="n">
        <f aca="false">'Kapitálové příjmy'!E28+'Kapitálové příjmy'!I28</f>
        <v>0</v>
      </c>
      <c r="P28" s="130"/>
      <c r="Q28" s="128" t="n">
        <f aca="false">'Transfery neinvestiční 2.5'!C29+'Transfery neinvestiční 2.5'!G29+'Transfery neinvestiční 2.5'!K29+'Transfery neinvestiční 2.5'!O29+'Transfery nein.2.5a'!C30+'Transfery nein.2.5a'!O30+'Transfery nein.2.5a'!S30+'Transfery nein.2.5a'!W30+'Transfery neinvestiční 2.5'!S29+'Transfery investiční'!G29+'Transfery investiční'!K29+'Transfery investiční'!O29+'Transfery investiční'!S29+'Transfery investiční'!W29+'Transfery investiční'!AA29+'Transfery nein.2.5a'!AA30+'Transfery investiční'!AE29</f>
        <v>40414</v>
      </c>
      <c r="R28" s="128" t="n">
        <f aca="false">'Transfery neinvestiční 2.5'!D29+'Transfery neinvestiční 2.5'!H29+'Transfery neinvestiční 2.5'!L29+'Transfery neinvestiční 2.5'!P29+'Transfery nein.2.5a'!D30+'Transfery nein.2.5a'!P30+'Transfery nein.2.5a'!T30+'Transfery nein.2.5a'!X30+'Transfery neinvestiční 2.5'!T29+'Transfery investiční'!H29+'Transfery investiční'!L29+'Transfery investiční'!P29+'Transfery investiční'!T29+'Transfery investiční'!X29+'Transfery investiční'!AB29+'Transfery nein.2.5a'!AB30+'Transfery investiční'!AF29</f>
        <v>51292</v>
      </c>
      <c r="S28" s="128" t="n">
        <f aca="false">'Transfery neinvestiční 2.5'!E29+'Transfery neinvestiční 2.5'!I29+'Transfery neinvestiční 2.5'!M29+'Transfery neinvestiční 2.5'!Q29+'Transfery nein.2.5a'!E30+'Transfery nein.2.5a'!Q30+'Transfery nein.2.5a'!U30+'Transfery nein.2.5a'!Y30+'Transfery neinvestiční 2.5'!U29+'Transfery investiční'!I29+'Transfery investiční'!M29+'Transfery investiční'!Q29+'Transfery investiční'!U29+'Transfery investiční'!Y29+'Transfery investiční'!AC29+'Transfery nein.2.5a'!AC30+'Transfery investiční'!AG29</f>
        <v>49286</v>
      </c>
      <c r="T28" s="130" t="n">
        <f aca="false">SUM(S28/R28*100)</f>
        <v>96.0890587226078</v>
      </c>
    </row>
    <row r="29" customFormat="false" ht="17.1" hidden="false" customHeight="true" outlineLevel="0" collapsed="false">
      <c r="A29" s="47" t="s">
        <v>44</v>
      </c>
      <c r="B29" s="48"/>
      <c r="C29" s="127" t="n">
        <f aca="false">'Daňové příjmy'!C29+'Daňové příjmy'!G29++'Daňové příjmy'!K29+'Daňové příjmy'!O29+'Ost.daně=Místní popl.'!C30</f>
        <v>3830</v>
      </c>
      <c r="D29" s="128" t="n">
        <f aca="false">'Daňové příjmy'!D29+'Daňové příjmy'!H29++'Daňové příjmy'!L29+'Daňové příjmy'!P29+'Ost.daně=Místní popl.'!D30</f>
        <v>5537</v>
      </c>
      <c r="E29" s="128" t="n">
        <f aca="false">'Daňové příjmy'!E29+'Daňové příjmy'!I29+'Daňové příjmy'!M29+'Daňové příjmy'!Q29+'Ost.daně=Místní popl.'!E30</f>
        <v>6728</v>
      </c>
      <c r="F29" s="52" t="n">
        <v>-6678131.87</v>
      </c>
      <c r="G29" s="129" t="n">
        <f aca="false">-F29/1000-E29</f>
        <v>-49.8681299999998</v>
      </c>
      <c r="H29" s="130" t="n">
        <f aca="false">SUM(E29/D29*100)</f>
        <v>121.509842875203</v>
      </c>
      <c r="I29" s="128" t="n">
        <f aca="false">'Nedaňové příjmy'!C31+'Nedaňové příjmy'!G31+'Nedaňové příjmy'!K31+'Nedaňové příjmy'!O31+'Nedaňové příjmy'!S31+'Nedaňové příjmy'!W31</f>
        <v>7640</v>
      </c>
      <c r="J29" s="128" t="n">
        <f aca="false">'Nedaňové příjmy'!D31+'Nedaňové příjmy'!H31+'Nedaňové příjmy'!L31+'Nedaňové příjmy'!P31+'Nedaňové příjmy'!T31+'Nedaňové příjmy'!X31</f>
        <v>12373</v>
      </c>
      <c r="K29" s="128" t="n">
        <f aca="false">'Nedaňové příjmy'!E31+'Nedaňové příjmy'!I31+'Nedaňové příjmy'!M31+'Nedaňové příjmy'!Q31+'Nedaňové příjmy'!U31+'Nedaňové příjmy'!Y31</f>
        <v>12344</v>
      </c>
      <c r="L29" s="130" t="n">
        <f aca="false">SUM(K29/J29*100)</f>
        <v>99.7656186858482</v>
      </c>
      <c r="M29" s="128" t="n">
        <f aca="false">'Kapitálové příjmy'!C29+'Kapitálové příjmy'!G29</f>
        <v>0</v>
      </c>
      <c r="N29" s="128" t="n">
        <f aca="false">'Kapitálové příjmy'!D29+'Kapitálové příjmy'!H29</f>
        <v>500</v>
      </c>
      <c r="O29" s="132" t="n">
        <f aca="false">'Kapitálové příjmy'!E29+'Kapitálové příjmy'!I29</f>
        <v>500</v>
      </c>
      <c r="P29" s="130" t="n">
        <f aca="false">SUM(O29/N29*100)</f>
        <v>100</v>
      </c>
      <c r="Q29" s="128" t="n">
        <f aca="false">'Transfery neinvestiční 2.5'!C30+'Transfery neinvestiční 2.5'!G30+'Transfery neinvestiční 2.5'!K30+'Transfery neinvestiční 2.5'!O30+'Transfery nein.2.5a'!C31+'Transfery nein.2.5a'!O31+'Transfery nein.2.5a'!S31+'Transfery nein.2.5a'!W31+'Transfery neinvestiční 2.5'!S30+'Transfery investiční'!G30+'Transfery investiční'!K30+'Transfery investiční'!O30+'Transfery investiční'!S30+'Transfery investiční'!W30+'Transfery investiční'!AA30+'Transfery nein.2.5a'!AA31+'Transfery investiční'!AE30</f>
        <v>51123</v>
      </c>
      <c r="R29" s="128" t="n">
        <f aca="false">'Transfery neinvestiční 2.5'!D30+'Transfery neinvestiční 2.5'!H30+'Transfery neinvestiční 2.5'!L30+'Transfery neinvestiční 2.5'!P30+'Transfery nein.2.5a'!D31+'Transfery nein.2.5a'!P31+'Transfery nein.2.5a'!T31+'Transfery nein.2.5a'!X31+'Transfery neinvestiční 2.5'!T30+'Transfery investiční'!H30+'Transfery investiční'!L30+'Transfery investiční'!P30+'Transfery investiční'!T30+'Transfery investiční'!X30+'Transfery investiční'!AB30+'Transfery nein.2.5a'!AB31+'Transfery investiční'!AF30</f>
        <v>67218</v>
      </c>
      <c r="S29" s="128" t="n">
        <f aca="false">'Transfery neinvestiční 2.5'!E30+'Transfery neinvestiční 2.5'!I30+'Transfery neinvestiční 2.5'!M30+'Transfery neinvestiční 2.5'!Q30+'Transfery nein.2.5a'!E31+'Transfery nein.2.5a'!Q31+'Transfery nein.2.5a'!U31+'Transfery nein.2.5a'!Y31+'Transfery neinvestiční 2.5'!U30+'Transfery investiční'!I30+'Transfery investiční'!M30+'Transfery investiční'!Q30+'Transfery investiční'!U30+'Transfery investiční'!Y30+'Transfery investiční'!AC30+'Transfery nein.2.5a'!AC31+'Transfery investiční'!AG30</f>
        <v>67334</v>
      </c>
      <c r="T29" s="130" t="n">
        <f aca="false">SUM(S29/R29*100)</f>
        <v>100.172572822756</v>
      </c>
    </row>
    <row r="30" customFormat="false" ht="17.1" hidden="false" customHeight="true" outlineLevel="0" collapsed="false">
      <c r="A30" s="63" t="s">
        <v>45</v>
      </c>
      <c r="B30" s="48"/>
      <c r="C30" s="127" t="n">
        <f aca="false">'Daňové příjmy'!C30+'Daňové příjmy'!G30++'Daňové příjmy'!K30+'Daňové příjmy'!O30+'Ost.daně=Místní popl.'!C31</f>
        <v>3470</v>
      </c>
      <c r="D30" s="128" t="n">
        <f aca="false">'Daňové příjmy'!D30+'Daňové příjmy'!H30++'Daňové příjmy'!L30+'Daňové příjmy'!P30+'Ost.daně=Místní popl.'!D31</f>
        <v>6223</v>
      </c>
      <c r="E30" s="128" t="n">
        <f aca="false">'Daňové příjmy'!E30+'Daňové příjmy'!I30+'Daňové příjmy'!M30+'Daňové příjmy'!Q30+'Ost.daně=Místní popl.'!E31</f>
        <v>7021</v>
      </c>
      <c r="F30" s="52" t="n">
        <v>-8545227.5</v>
      </c>
      <c r="G30" s="129" t="n">
        <f aca="false">-F30/1000-E30</f>
        <v>1524.2275</v>
      </c>
      <c r="H30" s="130" t="n">
        <f aca="false">SUM(E30/D30*100)</f>
        <v>112.823397075366</v>
      </c>
      <c r="I30" s="128" t="n">
        <f aca="false">'Nedaňové příjmy'!C32+'Nedaňové příjmy'!G32+'Nedaňové příjmy'!K32+'Nedaňové příjmy'!O32+'Nedaňové příjmy'!S32+'Nedaňové příjmy'!W32</f>
        <v>6860</v>
      </c>
      <c r="J30" s="128" t="n">
        <f aca="false">'Nedaňové příjmy'!D32+'Nedaňové příjmy'!H32+'Nedaňové příjmy'!L32+'Nedaňové příjmy'!P32+'Nedaňové příjmy'!T32+'Nedaňové příjmy'!X32</f>
        <v>11092</v>
      </c>
      <c r="K30" s="128" t="n">
        <f aca="false">'Nedaňové příjmy'!E32+'Nedaňové příjmy'!I32+'Nedaňové příjmy'!M32+'Nedaňové příjmy'!Q32+'Nedaňové příjmy'!U32+'Nedaňové příjmy'!Y32</f>
        <v>11996</v>
      </c>
      <c r="L30" s="130" t="n">
        <f aca="false">SUM(K30/J30*100)</f>
        <v>108.150018031013</v>
      </c>
      <c r="M30" s="128" t="n">
        <f aca="false">'Kapitálové příjmy'!C30+'Kapitálové příjmy'!G30</f>
        <v>0</v>
      </c>
      <c r="N30" s="128" t="n">
        <f aca="false">'Kapitálové příjmy'!D30+'Kapitálové příjmy'!H30</f>
        <v>0</v>
      </c>
      <c r="O30" s="132" t="n">
        <f aca="false">'Kapitálové příjmy'!E30+'Kapitálové příjmy'!I30</f>
        <v>0</v>
      </c>
      <c r="P30" s="130"/>
      <c r="Q30" s="128" t="n">
        <f aca="false">'Transfery neinvestiční 2.5'!C31+'Transfery neinvestiční 2.5'!G31+'Transfery neinvestiční 2.5'!K31+'Transfery neinvestiční 2.5'!O31+'Transfery nein.2.5a'!C32+'Transfery nein.2.5a'!O32+'Transfery nein.2.5a'!S32+'Transfery nein.2.5a'!W32+'Transfery neinvestiční 2.5'!S31+'Transfery investiční'!G31+'Transfery investiční'!K31+'Transfery investiční'!O31+'Transfery investiční'!S31+'Transfery investiční'!W31+'Transfery investiční'!AA31+'Transfery nein.2.5a'!AA32+'Transfery investiční'!AE31</f>
        <v>43383</v>
      </c>
      <c r="R30" s="128" t="n">
        <f aca="false">'Transfery neinvestiční 2.5'!D31+'Transfery neinvestiční 2.5'!H31+'Transfery neinvestiční 2.5'!L31+'Transfery neinvestiční 2.5'!P31+'Transfery nein.2.5a'!D32+'Transfery nein.2.5a'!P32+'Transfery nein.2.5a'!T32+'Transfery nein.2.5a'!X32+'Transfery neinvestiční 2.5'!T31+'Transfery investiční'!H31+'Transfery investiční'!L31+'Transfery investiční'!P31+'Transfery investiční'!T31+'Transfery investiční'!X31+'Transfery investiční'!AB31+'Transfery nein.2.5a'!AB32+'Transfery investiční'!AF31</f>
        <v>59766</v>
      </c>
      <c r="S30" s="128" t="n">
        <f aca="false">'Transfery neinvestiční 2.5'!E31+'Transfery neinvestiční 2.5'!I31+'Transfery neinvestiční 2.5'!M31+'Transfery neinvestiční 2.5'!Q31+'Transfery nein.2.5a'!E32+'Transfery nein.2.5a'!Q32+'Transfery nein.2.5a'!U32+'Transfery nein.2.5a'!Y32+'Transfery neinvestiční 2.5'!U31+'Transfery investiční'!I31+'Transfery investiční'!M31+'Transfery investiční'!Q31+'Transfery investiční'!U31+'Transfery investiční'!Y31+'Transfery investiční'!AC31+'Transfery nein.2.5a'!AC32+'Transfery investiční'!AG31</f>
        <v>59765</v>
      </c>
      <c r="T30" s="130" t="n">
        <f aca="false">SUM(S30/R30*100)</f>
        <v>99.9983268078841</v>
      </c>
    </row>
    <row r="31" customFormat="false" ht="17.1" hidden="false" customHeight="true" outlineLevel="0" collapsed="false">
      <c r="A31" s="47" t="s">
        <v>46</v>
      </c>
      <c r="B31" s="48"/>
      <c r="C31" s="127" t="n">
        <f aca="false">'Daňové příjmy'!C31+'Daňové příjmy'!G31++'Daňové příjmy'!K31+'Daňové příjmy'!O31+'Ost.daně=Místní popl.'!C32</f>
        <v>13815</v>
      </c>
      <c r="D31" s="128" t="n">
        <f aca="false">'Daňové příjmy'!D31+'Daňové příjmy'!H31++'Daňové příjmy'!L31+'Daňové příjmy'!P31+'Ost.daně=Místní popl.'!D32</f>
        <v>12980</v>
      </c>
      <c r="E31" s="128" t="n">
        <f aca="false">'Daňové příjmy'!E31+'Daňové příjmy'!I31+'Daňové příjmy'!M31+'Daňové příjmy'!Q31+'Ost.daně=Místní popl.'!E32</f>
        <v>15575</v>
      </c>
      <c r="F31" s="52" t="n">
        <v>-14112277.6</v>
      </c>
      <c r="G31" s="129" t="n">
        <f aca="false">-F31/1000-E31</f>
        <v>-1462.7224</v>
      </c>
      <c r="H31" s="130" t="n">
        <f aca="false">SUM(E31/D31*100)</f>
        <v>119.992295839753</v>
      </c>
      <c r="I31" s="128" t="n">
        <f aca="false">'Nedaňové příjmy'!C33+'Nedaňové příjmy'!G33+'Nedaňové příjmy'!K33+'Nedaňové příjmy'!O33+'Nedaňové příjmy'!S33+'Nedaňové příjmy'!W33</f>
        <v>11145</v>
      </c>
      <c r="J31" s="128" t="n">
        <f aca="false">'Nedaňové příjmy'!D33+'Nedaňové příjmy'!H33+'Nedaňové příjmy'!L33+'Nedaňové příjmy'!P33+'Nedaňové příjmy'!T33+'Nedaňové příjmy'!X33</f>
        <v>15031</v>
      </c>
      <c r="K31" s="128" t="n">
        <f aca="false">'Nedaňové příjmy'!E33+'Nedaňové příjmy'!I33+'Nedaňové příjmy'!M33+'Nedaňové příjmy'!Q33+'Nedaňové příjmy'!U33+'Nedaňové příjmy'!Y33</f>
        <v>15336</v>
      </c>
      <c r="L31" s="130" t="n">
        <f aca="false">SUM(K31/J31*100)</f>
        <v>102.029139777793</v>
      </c>
      <c r="M31" s="128" t="n">
        <f aca="false">'Kapitálové příjmy'!C31+'Kapitálové příjmy'!G31</f>
        <v>0</v>
      </c>
      <c r="N31" s="128" t="n">
        <f aca="false">'Kapitálové příjmy'!D31+'Kapitálové příjmy'!H31</f>
        <v>0</v>
      </c>
      <c r="O31" s="132" t="n">
        <f aca="false">'Kapitálové příjmy'!E31+'Kapitálové příjmy'!I31</f>
        <v>0</v>
      </c>
      <c r="P31" s="130"/>
      <c r="Q31" s="128" t="n">
        <f aca="false">'Transfery neinvestiční 2.5'!C32+'Transfery neinvestiční 2.5'!G32+'Transfery neinvestiční 2.5'!K32+'Transfery neinvestiční 2.5'!O32+'Transfery nein.2.5a'!C33+'Transfery nein.2.5a'!O33+'Transfery nein.2.5a'!S33+'Transfery nein.2.5a'!W33+'Transfery neinvestiční 2.5'!S32+'Transfery investiční'!G32+'Transfery investiční'!K32+'Transfery investiční'!O32+'Transfery investiční'!S32+'Transfery investiční'!W32+'Transfery investiční'!AA32+'Transfery nein.2.5a'!AA33+'Transfery investiční'!AE32</f>
        <v>120044</v>
      </c>
      <c r="R31" s="128" t="n">
        <f aca="false">'Transfery neinvestiční 2.5'!D32+'Transfery neinvestiční 2.5'!H32+'Transfery neinvestiční 2.5'!L32+'Transfery neinvestiční 2.5'!P32+'Transfery nein.2.5a'!D33+'Transfery nein.2.5a'!P33+'Transfery nein.2.5a'!T33+'Transfery nein.2.5a'!X33+'Transfery neinvestiční 2.5'!T32+'Transfery investiční'!H32+'Transfery investiční'!L32+'Transfery investiční'!P32+'Transfery investiční'!T32+'Transfery investiční'!X32+'Transfery investiční'!AB32+'Transfery nein.2.5a'!AB33+'Transfery investiční'!AF32</f>
        <v>132853</v>
      </c>
      <c r="S31" s="128" t="n">
        <f aca="false">'Transfery neinvestiční 2.5'!E32+'Transfery neinvestiční 2.5'!I32+'Transfery neinvestiční 2.5'!M32+'Transfery neinvestiční 2.5'!Q32+'Transfery nein.2.5a'!E33+'Transfery nein.2.5a'!Q33+'Transfery nein.2.5a'!U33+'Transfery nein.2.5a'!Y33+'Transfery neinvestiční 2.5'!U32+'Transfery investiční'!I32+'Transfery investiční'!M32+'Transfery investiční'!Q32+'Transfery investiční'!U32+'Transfery investiční'!Y32+'Transfery investiční'!AC32+'Transfery nein.2.5a'!AC33+'Transfery investiční'!AG32</f>
        <v>132849</v>
      </c>
      <c r="T31" s="130" t="n">
        <f aca="false">SUM(S31/R31*100)</f>
        <v>99.9969891534252</v>
      </c>
    </row>
    <row r="32" customFormat="false" ht="17.1" hidden="false" customHeight="true" outlineLevel="0" collapsed="false">
      <c r="A32" s="47" t="s">
        <v>47</v>
      </c>
      <c r="B32" s="48"/>
      <c r="C32" s="127" t="n">
        <f aca="false">'Daňové příjmy'!C32+'Daňové příjmy'!G32++'Daňové příjmy'!K32+'Daňové příjmy'!O32+'Ost.daně=Místní popl.'!C33</f>
        <v>4827</v>
      </c>
      <c r="D32" s="128" t="n">
        <f aca="false">'Daňové příjmy'!D32+'Daňové příjmy'!H32++'Daňové příjmy'!L32+'Daňové příjmy'!P32+'Ost.daně=Místní popl.'!D33</f>
        <v>5716</v>
      </c>
      <c r="E32" s="128" t="n">
        <f aca="false">'Daňové příjmy'!E32+'Daňové příjmy'!I32+'Daňové příjmy'!M32+'Daňové příjmy'!Q32+'Ost.daně=Místní popl.'!E33</f>
        <v>6348</v>
      </c>
      <c r="F32" s="52" t="n">
        <v>-5303691.51</v>
      </c>
      <c r="G32" s="129" t="n">
        <f aca="false">-F32/1000-E32</f>
        <v>-1044.30849</v>
      </c>
      <c r="H32" s="130" t="n">
        <f aca="false">SUM(E32/D32*100)</f>
        <v>111.056682995101</v>
      </c>
      <c r="I32" s="128" t="n">
        <f aca="false">'Nedaňové příjmy'!C34+'Nedaňové příjmy'!G34+'Nedaňové příjmy'!K34+'Nedaňové příjmy'!O34+'Nedaňové příjmy'!S34+'Nedaňové příjmy'!W34</f>
        <v>2650</v>
      </c>
      <c r="J32" s="128" t="n">
        <f aca="false">'Nedaňové příjmy'!D34+'Nedaňové příjmy'!H34+'Nedaňové příjmy'!L34+'Nedaňové příjmy'!P34+'Nedaňové příjmy'!T34+'Nedaňové příjmy'!X34</f>
        <v>3892</v>
      </c>
      <c r="K32" s="128" t="n">
        <f aca="false">'Nedaňové příjmy'!E34+'Nedaňové příjmy'!I34+'Nedaňové příjmy'!M34+'Nedaňové příjmy'!Q34+'Nedaňové příjmy'!U34+'Nedaňové příjmy'!Y34</f>
        <v>3833</v>
      </c>
      <c r="L32" s="130" t="n">
        <f aca="false">SUM(K32/J32*100)</f>
        <v>98.4840698869476</v>
      </c>
      <c r="M32" s="128" t="n">
        <f aca="false">'Kapitálové příjmy'!C32+'Kapitálové příjmy'!G32</f>
        <v>0</v>
      </c>
      <c r="N32" s="128" t="n">
        <f aca="false">'Kapitálové příjmy'!D32+'Kapitálové příjmy'!H32</f>
        <v>40</v>
      </c>
      <c r="O32" s="132" t="n">
        <f aca="false">'Kapitálové příjmy'!E32+'Kapitálové příjmy'!I32</f>
        <v>33</v>
      </c>
      <c r="P32" s="130" t="n">
        <f aca="false">SUM(O32/N32*100)</f>
        <v>82.5</v>
      </c>
      <c r="Q32" s="128" t="n">
        <f aca="false">'Transfery neinvestiční 2.5'!C33+'Transfery neinvestiční 2.5'!G33+'Transfery neinvestiční 2.5'!K33+'Transfery neinvestiční 2.5'!O33+'Transfery nein.2.5a'!C34+'Transfery nein.2.5a'!O34+'Transfery nein.2.5a'!S34+'Transfery nein.2.5a'!W34+'Transfery neinvestiční 2.5'!S33+'Transfery investiční'!G33+'Transfery investiční'!K33+'Transfery investiční'!O33+'Transfery investiční'!S33+'Transfery investiční'!W33+'Transfery investiční'!AA33+'Transfery nein.2.5a'!AA34+'Transfery investiční'!AE33</f>
        <v>43955</v>
      </c>
      <c r="R32" s="128" t="n">
        <f aca="false">'Transfery neinvestiční 2.5'!D33+'Transfery neinvestiční 2.5'!H33+'Transfery neinvestiční 2.5'!L33+'Transfery neinvestiční 2.5'!P33+'Transfery nein.2.5a'!D34+'Transfery nein.2.5a'!P34+'Transfery nein.2.5a'!T34+'Transfery nein.2.5a'!X34+'Transfery neinvestiční 2.5'!T33+'Transfery investiční'!H33+'Transfery investiční'!L33+'Transfery investiční'!P33+'Transfery investiční'!T33+'Transfery investiční'!X33+'Transfery investiční'!AB33+'Transfery nein.2.5a'!AB34+'Transfery investiční'!AF33</f>
        <v>62163</v>
      </c>
      <c r="S32" s="128" t="n">
        <f aca="false">'Transfery neinvestiční 2.5'!E33+'Transfery neinvestiční 2.5'!I33+'Transfery neinvestiční 2.5'!M33+'Transfery neinvestiční 2.5'!Q33+'Transfery nein.2.5a'!E34+'Transfery nein.2.5a'!Q34+'Transfery nein.2.5a'!U34+'Transfery nein.2.5a'!Y34+'Transfery neinvestiční 2.5'!U33+'Transfery investiční'!I33+'Transfery investiční'!M33+'Transfery investiční'!Q33+'Transfery investiční'!U33+'Transfery investiční'!Y33+'Transfery investiční'!AC33+'Transfery nein.2.5a'!AC34+'Transfery investiční'!AG33</f>
        <v>60566</v>
      </c>
      <c r="T32" s="130" t="n">
        <f aca="false">SUM(S32/R32*100)</f>
        <v>97.4309476698358</v>
      </c>
    </row>
    <row r="33" customFormat="false" ht="17.1" hidden="false" customHeight="true" outlineLevel="0" collapsed="false">
      <c r="A33" s="63" t="s">
        <v>48</v>
      </c>
      <c r="B33" s="48"/>
      <c r="C33" s="127" t="n">
        <f aca="false">'Daňové příjmy'!C33+'Daňové příjmy'!G33++'Daňové příjmy'!K33+'Daňové příjmy'!O33+'Ost.daně=Místní popl.'!C34</f>
        <v>867</v>
      </c>
      <c r="D33" s="128" t="n">
        <f aca="false">'Daňové příjmy'!D33+'Daňové příjmy'!H33++'Daňové příjmy'!L33+'Daňové příjmy'!P33+'Ost.daně=Místní popl.'!D34</f>
        <v>1774</v>
      </c>
      <c r="E33" s="128" t="n">
        <f aca="false">'Daňové příjmy'!E33+'Daňové příjmy'!I33+'Daňové příjmy'!M33+'Daňové příjmy'!Q33+'Ost.daně=Místní popl.'!E34</f>
        <v>1872</v>
      </c>
      <c r="F33" s="52" t="n">
        <v>-1289579.5</v>
      </c>
      <c r="G33" s="129" t="n">
        <f aca="false">-F33/1000-E33</f>
        <v>-582.4205</v>
      </c>
      <c r="H33" s="130" t="n">
        <f aca="false">SUM(E33/D33*100)</f>
        <v>105.524239007892</v>
      </c>
      <c r="I33" s="128" t="n">
        <f aca="false">'Nedaňové příjmy'!C35+'Nedaňové příjmy'!G35+'Nedaňové příjmy'!K35+'Nedaňové příjmy'!O35+'Nedaňové příjmy'!S35+'Nedaňové příjmy'!W35</f>
        <v>3345</v>
      </c>
      <c r="J33" s="128" t="n">
        <f aca="false">'Nedaňové příjmy'!D35+'Nedaňové příjmy'!H35+'Nedaňové příjmy'!L35+'Nedaňové příjmy'!P35+'Nedaňové příjmy'!T35+'Nedaňové příjmy'!X35</f>
        <v>3377</v>
      </c>
      <c r="K33" s="128" t="n">
        <f aca="false">'Nedaňové příjmy'!E35+'Nedaňové příjmy'!I35+'Nedaňové příjmy'!M35+'Nedaňové příjmy'!Q35+'Nedaňové příjmy'!U35+'Nedaňové příjmy'!Y35</f>
        <v>3190</v>
      </c>
      <c r="L33" s="130" t="n">
        <f aca="false">SUM(K33/J33*100)</f>
        <v>94.4625407166124</v>
      </c>
      <c r="M33" s="128" t="n">
        <f aca="false">'Kapitálové příjmy'!C33+'Kapitálové příjmy'!G33</f>
        <v>0</v>
      </c>
      <c r="N33" s="128" t="n">
        <f aca="false">'Kapitálové příjmy'!D33+'Kapitálové příjmy'!H33</f>
        <v>30</v>
      </c>
      <c r="O33" s="132" t="n">
        <f aca="false">'Kapitálové příjmy'!E33+'Kapitálové příjmy'!I33</f>
        <v>30</v>
      </c>
      <c r="P33" s="130" t="n">
        <f aca="false">SUM(O33/N33*100)</f>
        <v>100</v>
      </c>
      <c r="Q33" s="128" t="n">
        <f aca="false">'Transfery neinvestiční 2.5'!C34+'Transfery neinvestiční 2.5'!G34+'Transfery neinvestiční 2.5'!K34+'Transfery neinvestiční 2.5'!O34+'Transfery nein.2.5a'!C35+'Transfery nein.2.5a'!O35+'Transfery nein.2.5a'!S35+'Transfery nein.2.5a'!W35+'Transfery neinvestiční 2.5'!S34+'Transfery investiční'!G34+'Transfery investiční'!K34+'Transfery investiční'!O34+'Transfery investiční'!S34+'Transfery investiční'!W34+'Transfery investiční'!AA34+'Transfery nein.2.5a'!AA35+'Transfery investiční'!AE34</f>
        <v>28213</v>
      </c>
      <c r="R33" s="128" t="n">
        <f aca="false">'Transfery neinvestiční 2.5'!D34+'Transfery neinvestiční 2.5'!H34+'Transfery neinvestiční 2.5'!L34+'Transfery neinvestiční 2.5'!P34+'Transfery nein.2.5a'!D35+'Transfery nein.2.5a'!P35+'Transfery nein.2.5a'!T35+'Transfery nein.2.5a'!X35+'Transfery neinvestiční 2.5'!T34+'Transfery investiční'!H34+'Transfery investiční'!L34+'Transfery investiční'!P34+'Transfery investiční'!T34+'Transfery investiční'!X34+'Transfery investiční'!AB34+'Transfery nein.2.5a'!AB35+'Transfery investiční'!AF34</f>
        <v>36253</v>
      </c>
      <c r="S33" s="128" t="n">
        <f aca="false">'Transfery neinvestiční 2.5'!E34+'Transfery neinvestiční 2.5'!I34+'Transfery neinvestiční 2.5'!M34+'Transfery neinvestiční 2.5'!Q34+'Transfery nein.2.5a'!E35+'Transfery nein.2.5a'!Q35+'Transfery nein.2.5a'!U35+'Transfery nein.2.5a'!Y35+'Transfery neinvestiční 2.5'!U34+'Transfery investiční'!I34+'Transfery investiční'!M34+'Transfery investiční'!Q34+'Transfery investiční'!U34+'Transfery investiční'!Y34+'Transfery investiční'!AC34+'Transfery nein.2.5a'!AC35+'Transfery investiční'!AG34</f>
        <v>36248</v>
      </c>
      <c r="T33" s="130" t="n">
        <f aca="false">SUM(S33/R33*100)</f>
        <v>99.9862080379555</v>
      </c>
    </row>
    <row r="34" customFormat="false" ht="17.1" hidden="false" customHeight="true" outlineLevel="0" collapsed="false">
      <c r="A34" s="47" t="s">
        <v>49</v>
      </c>
      <c r="B34" s="48"/>
      <c r="C34" s="127" t="n">
        <f aca="false">'Daňové příjmy'!C34+'Daňové příjmy'!G34++'Daňové příjmy'!K34+'Daňové příjmy'!O34+'Ost.daně=Místní popl.'!C35</f>
        <v>593</v>
      </c>
      <c r="D34" s="128" t="n">
        <f aca="false">'Daňové příjmy'!D34+'Daňové příjmy'!H34++'Daňové příjmy'!L34+'Daňové příjmy'!P34+'Ost.daně=Místní popl.'!D35</f>
        <v>947</v>
      </c>
      <c r="E34" s="128" t="n">
        <f aca="false">'Daňové příjmy'!E34+'Daňové příjmy'!I34+'Daňové příjmy'!M34+'Daňové příjmy'!Q34+'Ost.daně=Místní popl.'!E35</f>
        <v>884</v>
      </c>
      <c r="F34" s="52" t="n">
        <v>-936716</v>
      </c>
      <c r="G34" s="129" t="n">
        <f aca="false">-F34/1000-E34</f>
        <v>52.716</v>
      </c>
      <c r="H34" s="130" t="n">
        <f aca="false">SUM(E34/D34*100)</f>
        <v>93.3474128827878</v>
      </c>
      <c r="I34" s="128" t="n">
        <f aca="false">'Nedaňové příjmy'!C36+'Nedaňové příjmy'!G36+'Nedaňové příjmy'!K36+'Nedaňové příjmy'!O36+'Nedaňové příjmy'!S36+'Nedaňové příjmy'!W36</f>
        <v>805</v>
      </c>
      <c r="J34" s="128" t="n">
        <f aca="false">'Nedaňové příjmy'!D36+'Nedaňové příjmy'!H36+'Nedaňové příjmy'!L36+'Nedaňové příjmy'!P36+'Nedaňové příjmy'!T36+'Nedaňové příjmy'!X36</f>
        <v>1167</v>
      </c>
      <c r="K34" s="128" t="n">
        <f aca="false">'Nedaňové příjmy'!E36+'Nedaňové příjmy'!I36+'Nedaňové příjmy'!M36+'Nedaňové příjmy'!Q36+'Nedaňové příjmy'!U36+'Nedaňové příjmy'!Y36</f>
        <v>1212</v>
      </c>
      <c r="L34" s="130" t="n">
        <f aca="false">SUM(K34/J34*100)</f>
        <v>103.856041131105</v>
      </c>
      <c r="M34" s="128" t="n">
        <f aca="false">'Kapitálové příjmy'!C34+'Kapitálové příjmy'!G34</f>
        <v>0</v>
      </c>
      <c r="N34" s="128" t="n">
        <f aca="false">'Kapitálové příjmy'!D34+'Kapitálové příjmy'!H34</f>
        <v>0</v>
      </c>
      <c r="O34" s="132" t="n">
        <f aca="false">'Kapitálové příjmy'!E34+'Kapitálové příjmy'!I34</f>
        <v>0</v>
      </c>
      <c r="P34" s="130"/>
      <c r="Q34" s="128" t="n">
        <f aca="false">'Transfery neinvestiční 2.5'!C35+'Transfery neinvestiční 2.5'!G35+'Transfery neinvestiční 2.5'!K35+'Transfery neinvestiční 2.5'!O35+'Transfery nein.2.5a'!C36+'Transfery nein.2.5a'!O36+'Transfery nein.2.5a'!S36+'Transfery nein.2.5a'!W36+'Transfery neinvestiční 2.5'!S35+'Transfery investiční'!G35+'Transfery investiční'!K35+'Transfery investiční'!O35+'Transfery investiční'!S35+'Transfery investiční'!W35+'Transfery investiční'!AA35+'Transfery nein.2.5a'!AA36+'Transfery investiční'!AE35</f>
        <v>15577</v>
      </c>
      <c r="R34" s="128" t="n">
        <f aca="false">'Transfery neinvestiční 2.5'!D35+'Transfery neinvestiční 2.5'!H35+'Transfery neinvestiční 2.5'!L35+'Transfery neinvestiční 2.5'!P35+'Transfery nein.2.5a'!D36+'Transfery nein.2.5a'!P36+'Transfery nein.2.5a'!T36+'Transfery nein.2.5a'!X36+'Transfery neinvestiční 2.5'!T35+'Transfery investiční'!H35+'Transfery investiční'!L35+'Transfery investiční'!P35+'Transfery investiční'!T35+'Transfery investiční'!X35+'Transfery investiční'!AB35+'Transfery nein.2.5a'!AB36+'Transfery investiční'!AF35</f>
        <v>17040</v>
      </c>
      <c r="S34" s="128" t="n">
        <f aca="false">'Transfery neinvestiční 2.5'!E35+'Transfery neinvestiční 2.5'!I35+'Transfery neinvestiční 2.5'!M35+'Transfery neinvestiční 2.5'!Q35+'Transfery nein.2.5a'!E36+'Transfery nein.2.5a'!Q36+'Transfery nein.2.5a'!U36+'Transfery nein.2.5a'!Y36+'Transfery neinvestiční 2.5'!U35+'Transfery investiční'!I35+'Transfery investiční'!M35+'Transfery investiční'!Q35+'Transfery investiční'!U35+'Transfery investiční'!Y35+'Transfery investiční'!AC35+'Transfery nein.2.5a'!AC36+'Transfery investiční'!AG35</f>
        <v>17039</v>
      </c>
      <c r="T34" s="130" t="n">
        <f aca="false">SUM(S34/R34*100)</f>
        <v>99.9941314553991</v>
      </c>
    </row>
    <row r="35" customFormat="false" ht="17.1" hidden="false" customHeight="true" outlineLevel="0" collapsed="false">
      <c r="A35" s="63" t="s">
        <v>50</v>
      </c>
      <c r="B35" s="48"/>
      <c r="C35" s="127" t="n">
        <f aca="false">'Daňové příjmy'!C35+'Daňové příjmy'!G35++'Daňové příjmy'!K35+'Daňové příjmy'!O35+'Ost.daně=Místní popl.'!C36</f>
        <v>16564</v>
      </c>
      <c r="D35" s="128" t="n">
        <f aca="false">'Daňové příjmy'!D35+'Daňové příjmy'!H35++'Daňové příjmy'!L35+'Daňové příjmy'!P35+'Ost.daně=Místní popl.'!D36</f>
        <v>38456</v>
      </c>
      <c r="E35" s="128" t="n">
        <f aca="false">'Daňové příjmy'!E35+'Daňové příjmy'!I35+'Daňové příjmy'!M35+'Daňové příjmy'!Q35+'Ost.daně=Místní popl.'!E36</f>
        <v>38652</v>
      </c>
      <c r="F35" s="52" t="n">
        <v>-25626998.17</v>
      </c>
      <c r="G35" s="129" t="n">
        <f aca="false">-F35/1000-E35</f>
        <v>-13025.00183</v>
      </c>
      <c r="H35" s="130" t="n">
        <f aca="false">SUM(E35/D35*100)</f>
        <v>100.509673392969</v>
      </c>
      <c r="I35" s="128" t="n">
        <f aca="false">'Nedaňové příjmy'!C37+'Nedaňové příjmy'!G37+'Nedaňové příjmy'!K37+'Nedaňové příjmy'!O37+'Nedaňové příjmy'!S37+'Nedaňové příjmy'!W37</f>
        <v>12038</v>
      </c>
      <c r="J35" s="128" t="n">
        <f aca="false">'Nedaňové příjmy'!D37+'Nedaňové příjmy'!H37+'Nedaňové příjmy'!L37+'Nedaňové příjmy'!P37+'Nedaňové příjmy'!T37+'Nedaňové příjmy'!X37</f>
        <v>41047</v>
      </c>
      <c r="K35" s="128" t="n">
        <f aca="false">'Nedaňové příjmy'!E37+'Nedaňové příjmy'!I37+'Nedaňové příjmy'!M37+'Nedaňové příjmy'!Q37+'Nedaňové příjmy'!U37+'Nedaňové příjmy'!Y37</f>
        <v>40774</v>
      </c>
      <c r="L35" s="130" t="n">
        <f aca="false">SUM(K35/J35*100)</f>
        <v>99.3349087631252</v>
      </c>
      <c r="M35" s="128" t="n">
        <f aca="false">'Kapitálové příjmy'!C35+'Kapitálové příjmy'!G35</f>
        <v>0</v>
      </c>
      <c r="N35" s="128" t="n">
        <f aca="false">'Kapitálové příjmy'!D35+'Kapitálové příjmy'!H35</f>
        <v>16</v>
      </c>
      <c r="O35" s="132" t="n">
        <f aca="false">'Kapitálové příjmy'!E35+'Kapitálové příjmy'!I35</f>
        <v>16</v>
      </c>
      <c r="P35" s="130" t="n">
        <f aca="false">SUM(O35/N35*100)</f>
        <v>100</v>
      </c>
      <c r="Q35" s="128" t="n">
        <f aca="false">'Transfery neinvestiční 2.5'!C36+'Transfery neinvestiční 2.5'!G36+'Transfery neinvestiční 2.5'!K36+'Transfery neinvestiční 2.5'!O36+'Transfery nein.2.5a'!C37+'Transfery nein.2.5a'!O37+'Transfery nein.2.5a'!S37+'Transfery nein.2.5a'!W37+'Transfery neinvestiční 2.5'!S36+'Transfery investiční'!G36+'Transfery investiční'!K36+'Transfery investiční'!O36+'Transfery investiční'!S36+'Transfery investiční'!W36+'Transfery investiční'!AA36+'Transfery nein.2.5a'!AA37+'Transfery investiční'!AE36</f>
        <v>145039</v>
      </c>
      <c r="R35" s="128" t="n">
        <f aca="false">'Transfery neinvestiční 2.5'!D36+'Transfery neinvestiční 2.5'!H36+'Transfery neinvestiční 2.5'!L36+'Transfery neinvestiční 2.5'!P36+'Transfery nein.2.5a'!D37+'Transfery nein.2.5a'!P37+'Transfery nein.2.5a'!T37+'Transfery nein.2.5a'!X37+'Transfery neinvestiční 2.5'!T36+'Transfery investiční'!H36+'Transfery investiční'!L36+'Transfery investiční'!P36+'Transfery investiční'!T36+'Transfery investiční'!X36+'Transfery investiční'!AB36+'Transfery nein.2.5a'!AB37+'Transfery investiční'!AF36</f>
        <v>164622</v>
      </c>
      <c r="S35" s="128" t="n">
        <f aca="false">'Transfery neinvestiční 2.5'!E36+'Transfery neinvestiční 2.5'!I36+'Transfery neinvestiční 2.5'!M36+'Transfery neinvestiční 2.5'!Q36+'Transfery nein.2.5a'!E37+'Transfery nein.2.5a'!Q37+'Transfery nein.2.5a'!U37+'Transfery nein.2.5a'!Y37+'Transfery neinvestiční 2.5'!U36+'Transfery investiční'!I36+'Transfery investiční'!M36+'Transfery investiční'!Q36+'Transfery investiční'!U36+'Transfery investiční'!Y36+'Transfery investiční'!AC36+'Transfery nein.2.5a'!AC37+'Transfery investiční'!AG36</f>
        <v>164433</v>
      </c>
      <c r="T35" s="130" t="n">
        <f aca="false">SUM(S35/R35*100)</f>
        <v>99.8851915296862</v>
      </c>
    </row>
    <row r="36" customFormat="false" ht="17.1" hidden="false" customHeight="true" outlineLevel="0" collapsed="false">
      <c r="A36" s="63" t="s">
        <v>51</v>
      </c>
      <c r="B36" s="48"/>
      <c r="C36" s="127" t="n">
        <f aca="false">'Daňové příjmy'!C36+'Daňové příjmy'!G36++'Daňové příjmy'!K36+'Daňové příjmy'!O36+'Ost.daně=Místní popl.'!C37</f>
        <v>1985</v>
      </c>
      <c r="D36" s="128" t="n">
        <f aca="false">'Daňové příjmy'!D36+'Daňové příjmy'!H36++'Daňové příjmy'!L36+'Daňové příjmy'!P36+'Ost.daně=Místní popl.'!D37</f>
        <v>2104</v>
      </c>
      <c r="E36" s="128" t="n">
        <f aca="false">'Daňové příjmy'!E36+'Daňové příjmy'!I36+'Daňové příjmy'!M36+'Daňové příjmy'!Q36+'Ost.daně=Místní popl.'!E37</f>
        <v>2140</v>
      </c>
      <c r="F36" s="52" t="n">
        <v>-2107846</v>
      </c>
      <c r="G36" s="129" t="n">
        <f aca="false">-F36/1000-E36</f>
        <v>-32.154</v>
      </c>
      <c r="H36" s="130" t="n">
        <f aca="false">SUM(E36/D36*100)</f>
        <v>101.71102661597</v>
      </c>
      <c r="I36" s="128" t="n">
        <f aca="false">'Nedaňové příjmy'!C38+'Nedaňové příjmy'!G38+'Nedaňové příjmy'!K38+'Nedaňové příjmy'!O38+'Nedaňové příjmy'!S38+'Nedaňové příjmy'!W38</f>
        <v>740</v>
      </c>
      <c r="J36" s="128" t="n">
        <f aca="false">'Nedaňové příjmy'!D38+'Nedaňové příjmy'!H38+'Nedaňové příjmy'!L38+'Nedaňové příjmy'!P38+'Nedaňové příjmy'!T38+'Nedaňové příjmy'!X38</f>
        <v>1374</v>
      </c>
      <c r="K36" s="128" t="n">
        <f aca="false">'Nedaňové příjmy'!E38+'Nedaňové příjmy'!I38+'Nedaňové příjmy'!M38+'Nedaňové příjmy'!Q38+'Nedaňové příjmy'!U38+'Nedaňové příjmy'!Y38</f>
        <v>1412</v>
      </c>
      <c r="L36" s="130" t="n">
        <f aca="false">SUM(K36/J36*100)</f>
        <v>102.765647743814</v>
      </c>
      <c r="M36" s="128" t="n">
        <f aca="false">'Kapitálové příjmy'!C36+'Kapitálové příjmy'!G36</f>
        <v>0</v>
      </c>
      <c r="N36" s="128" t="n">
        <f aca="false">'Kapitálové příjmy'!D36+'Kapitálové příjmy'!H36</f>
        <v>0</v>
      </c>
      <c r="O36" s="132" t="n">
        <f aca="false">'Kapitálové příjmy'!E36+'Kapitálové příjmy'!I36</f>
        <v>0</v>
      </c>
      <c r="P36" s="130"/>
      <c r="Q36" s="128" t="n">
        <f aca="false">'Transfery neinvestiční 2.5'!C37+'Transfery neinvestiční 2.5'!G37+'Transfery neinvestiční 2.5'!K37+'Transfery neinvestiční 2.5'!O37+'Transfery nein.2.5a'!C38+'Transfery nein.2.5a'!O38+'Transfery nein.2.5a'!S38+'Transfery nein.2.5a'!W38+'Transfery neinvestiční 2.5'!S37+'Transfery investiční'!G37+'Transfery investiční'!K37+'Transfery investiční'!O37+'Transfery investiční'!S37+'Transfery investiční'!W37+'Transfery investiční'!AA37+'Transfery nein.2.5a'!AA38+'Transfery investiční'!AE37</f>
        <v>16354</v>
      </c>
      <c r="R36" s="128" t="n">
        <f aca="false">'Transfery neinvestiční 2.5'!D37+'Transfery neinvestiční 2.5'!H37+'Transfery neinvestiční 2.5'!L37+'Transfery neinvestiční 2.5'!P37+'Transfery nein.2.5a'!D38+'Transfery nein.2.5a'!P38+'Transfery nein.2.5a'!T38+'Transfery nein.2.5a'!X38+'Transfery neinvestiční 2.5'!T37+'Transfery investiční'!H37+'Transfery investiční'!L37+'Transfery investiční'!P37+'Transfery investiční'!T37+'Transfery investiční'!X37+'Transfery investiční'!AB37+'Transfery nein.2.5a'!AB38+'Transfery investiční'!AF37</f>
        <v>18540</v>
      </c>
      <c r="S36" s="128" t="n">
        <f aca="false">'Transfery neinvestiční 2.5'!E37+'Transfery neinvestiční 2.5'!I37+'Transfery neinvestiční 2.5'!M37+'Transfery neinvestiční 2.5'!Q37+'Transfery nein.2.5a'!E38+'Transfery nein.2.5a'!Q38+'Transfery nein.2.5a'!U38+'Transfery nein.2.5a'!Y38+'Transfery neinvestiční 2.5'!U37+'Transfery investiční'!I37+'Transfery investiční'!M37+'Transfery investiční'!Q37+'Transfery investiční'!U37+'Transfery investiční'!Y37+'Transfery investiční'!AC37+'Transfery nein.2.5a'!AC38+'Transfery investiční'!AG37</f>
        <v>23040</v>
      </c>
      <c r="T36" s="130" t="n">
        <f aca="false">SUM(S36/R36*100)</f>
        <v>124.271844660194</v>
      </c>
    </row>
    <row r="37" customFormat="false" ht="17.1" hidden="false" customHeight="true" outlineLevel="0" collapsed="false">
      <c r="A37" s="63" t="s">
        <v>52</v>
      </c>
      <c r="B37" s="48"/>
      <c r="C37" s="127" t="n">
        <f aca="false">'Daňové příjmy'!C37+'Daňové příjmy'!G37++'Daňové příjmy'!K37+'Daňové příjmy'!O37+'Ost.daně=Místní popl.'!C38</f>
        <v>6685</v>
      </c>
      <c r="D37" s="128" t="n">
        <f aca="false">'Daňové příjmy'!D37+'Daňové příjmy'!H37++'Daňové příjmy'!L37+'Daňové příjmy'!P37+'Ost.daně=Místní popl.'!D38</f>
        <v>7558</v>
      </c>
      <c r="E37" s="128" t="n">
        <f aca="false">'Daňové příjmy'!E37+'Daňové příjmy'!I37+'Daňové příjmy'!M37+'Daňové příjmy'!Q37+'Ost.daně=Místní popl.'!E38</f>
        <v>9199</v>
      </c>
      <c r="F37" s="52" t="n">
        <v>-6661431</v>
      </c>
      <c r="G37" s="129" t="n">
        <f aca="false">-F37/1000-E37</f>
        <v>-2537.569</v>
      </c>
      <c r="H37" s="130" t="n">
        <f aca="false">SUM(E37/D37*100)</f>
        <v>121.712093146335</v>
      </c>
      <c r="I37" s="128" t="n">
        <f aca="false">'Nedaňové příjmy'!C39+'Nedaňové příjmy'!G39+'Nedaňové příjmy'!K39+'Nedaňové příjmy'!O39+'Nedaňové příjmy'!S39+'Nedaňové příjmy'!W39</f>
        <v>5747</v>
      </c>
      <c r="J37" s="128" t="n">
        <f aca="false">'Nedaňové příjmy'!D39+'Nedaňové příjmy'!H39+'Nedaňové příjmy'!L39+'Nedaňové příjmy'!P39+'Nedaňové příjmy'!T39+'Nedaňové příjmy'!X39</f>
        <v>27081</v>
      </c>
      <c r="K37" s="128" t="n">
        <f aca="false">'Nedaňové příjmy'!E39+'Nedaňové příjmy'!I39+'Nedaňové příjmy'!M39+'Nedaňové příjmy'!Q39+'Nedaňové příjmy'!U39+'Nedaňové příjmy'!Y39</f>
        <v>27725</v>
      </c>
      <c r="L37" s="130" t="n">
        <f aca="false">SUM(K37/J37*100)</f>
        <v>102.378051032089</v>
      </c>
      <c r="M37" s="128" t="n">
        <f aca="false">'Kapitálové příjmy'!C37+'Kapitálové příjmy'!G37</f>
        <v>10</v>
      </c>
      <c r="N37" s="128" t="n">
        <f aca="false">'Kapitálové příjmy'!D37+'Kapitálové příjmy'!H37</f>
        <v>10</v>
      </c>
      <c r="O37" s="132" t="n">
        <f aca="false">'Kapitálové příjmy'!E37+'Kapitálové příjmy'!I37</f>
        <v>8</v>
      </c>
      <c r="P37" s="130" t="n">
        <f aca="false">SUM(O37/N37*100)</f>
        <v>80</v>
      </c>
      <c r="Q37" s="128" t="n">
        <f aca="false">'Transfery neinvestiční 2.5'!C38+'Transfery neinvestiční 2.5'!G38+'Transfery neinvestiční 2.5'!K38+'Transfery neinvestiční 2.5'!O38+'Transfery nein.2.5a'!C39+'Transfery nein.2.5a'!O39+'Transfery nein.2.5a'!S39+'Transfery nein.2.5a'!W39+'Transfery neinvestiční 2.5'!S38+'Transfery investiční'!G38+'Transfery investiční'!K38+'Transfery investiční'!O38+'Transfery investiční'!S38+'Transfery investiční'!W38+'Transfery investiční'!AA38+'Transfery nein.2.5a'!AA39+'Transfery investiční'!AE38</f>
        <v>59004</v>
      </c>
      <c r="R37" s="128" t="n">
        <f aca="false">'Transfery neinvestiční 2.5'!D38+'Transfery neinvestiční 2.5'!H38+'Transfery neinvestiční 2.5'!L38+'Transfery neinvestiční 2.5'!P38+'Transfery nein.2.5a'!D39+'Transfery nein.2.5a'!P39+'Transfery nein.2.5a'!T39+'Transfery nein.2.5a'!X39+'Transfery neinvestiční 2.5'!T38+'Transfery investiční'!H38+'Transfery investiční'!L38+'Transfery investiční'!P38+'Transfery investiční'!T38+'Transfery investiční'!X38+'Transfery investiční'!AB38+'Transfery nein.2.5a'!AB39+'Transfery investiční'!AF38</f>
        <v>72696</v>
      </c>
      <c r="S37" s="128" t="n">
        <f aca="false">'Transfery neinvestiční 2.5'!E38+'Transfery neinvestiční 2.5'!I38+'Transfery neinvestiční 2.5'!M38+'Transfery neinvestiční 2.5'!Q38+'Transfery nein.2.5a'!E39+'Transfery nein.2.5a'!Q39+'Transfery nein.2.5a'!U39+'Transfery nein.2.5a'!Y39+'Transfery neinvestiční 2.5'!U38+'Transfery investiční'!I38+'Transfery investiční'!M38+'Transfery investiční'!Q38+'Transfery investiční'!U38+'Transfery investiční'!Y38+'Transfery investiční'!AC38+'Transfery nein.2.5a'!AC39+'Transfery investiční'!AG38</f>
        <v>72696</v>
      </c>
      <c r="T37" s="130" t="n">
        <f aca="false">SUM(S37/R37*100)</f>
        <v>100</v>
      </c>
    </row>
    <row r="38" customFormat="false" ht="17.1" hidden="false" customHeight="true" outlineLevel="0" collapsed="false">
      <c r="A38" s="63" t="s">
        <v>53</v>
      </c>
      <c r="B38" s="48"/>
      <c r="C38" s="127" t="n">
        <f aca="false">'Daňové příjmy'!C38+'Daňové příjmy'!G38++'Daňové příjmy'!K38+'Daňové příjmy'!O38+'Ost.daně=Místní popl.'!C39</f>
        <v>134</v>
      </c>
      <c r="D38" s="128" t="n">
        <f aca="false">'Daňové příjmy'!D38+'Daňové příjmy'!H38++'Daňové příjmy'!L38+'Daňové příjmy'!P38+'Ost.daně=Místní popl.'!D39</f>
        <v>236</v>
      </c>
      <c r="E38" s="128" t="n">
        <f aca="false">'Daňové příjmy'!E38+'Daňové příjmy'!I38+'Daňové příjmy'!M38+'Daňové příjmy'!Q38+'Ost.daně=Místní popl.'!E39</f>
        <v>227</v>
      </c>
      <c r="F38" s="52" t="n">
        <v>-216515</v>
      </c>
      <c r="G38" s="129" t="n">
        <f aca="false">-F38/1000-E38</f>
        <v>-10.485</v>
      </c>
      <c r="H38" s="130" t="n">
        <f aca="false">SUM(E38/D38*100)</f>
        <v>96.1864406779661</v>
      </c>
      <c r="I38" s="128" t="n">
        <f aca="false">'Nedaňové příjmy'!C40+'Nedaňové příjmy'!G40+'Nedaňové příjmy'!K40+'Nedaňové příjmy'!O40+'Nedaňové příjmy'!S40+'Nedaňové příjmy'!W40</f>
        <v>347</v>
      </c>
      <c r="J38" s="128" t="n">
        <f aca="false">'Nedaňové příjmy'!D40+'Nedaňové příjmy'!H40+'Nedaňové příjmy'!L40+'Nedaňové příjmy'!P40+'Nedaňové příjmy'!T40+'Nedaňové příjmy'!X40</f>
        <v>646</v>
      </c>
      <c r="K38" s="128" t="n">
        <f aca="false">'Nedaňové příjmy'!E40+'Nedaňové příjmy'!I40+'Nedaňové příjmy'!M40+'Nedaňové příjmy'!Q40+'Nedaňové příjmy'!U40+'Nedaňové příjmy'!Y40</f>
        <v>554</v>
      </c>
      <c r="L38" s="130" t="n">
        <f aca="false">SUM(K38/J38*100)</f>
        <v>85.7585139318885</v>
      </c>
      <c r="M38" s="128" t="n">
        <f aca="false">'Kapitálové příjmy'!C38+'Kapitálové příjmy'!G38</f>
        <v>0</v>
      </c>
      <c r="N38" s="128" t="n">
        <f aca="false">'Kapitálové příjmy'!D38+'Kapitálové příjmy'!H38</f>
        <v>0</v>
      </c>
      <c r="O38" s="132" t="n">
        <f aca="false">'Kapitálové příjmy'!E38+'Kapitálové příjmy'!I38</f>
        <v>0</v>
      </c>
      <c r="P38" s="130"/>
      <c r="Q38" s="128" t="n">
        <f aca="false">'Transfery neinvestiční 2.5'!C39+'Transfery neinvestiční 2.5'!G39+'Transfery neinvestiční 2.5'!K39+'Transfery neinvestiční 2.5'!O39+'Transfery nein.2.5a'!C40+'Transfery nein.2.5a'!O40+'Transfery nein.2.5a'!S40+'Transfery nein.2.5a'!W40+'Transfery neinvestiční 2.5'!S39+'Transfery investiční'!G39+'Transfery investiční'!K39+'Transfery investiční'!O39+'Transfery investiční'!S39+'Transfery investiční'!W39+'Transfery investiční'!AA39+'Transfery nein.2.5a'!AA40+'Transfery investiční'!AE39</f>
        <v>4694</v>
      </c>
      <c r="R38" s="128" t="n">
        <f aca="false">'Transfery neinvestiční 2.5'!D39+'Transfery neinvestiční 2.5'!H39+'Transfery neinvestiční 2.5'!L39+'Transfery neinvestiční 2.5'!P39+'Transfery nein.2.5a'!D40+'Transfery nein.2.5a'!P40+'Transfery nein.2.5a'!T40+'Transfery nein.2.5a'!X40+'Transfery neinvestiční 2.5'!T39+'Transfery investiční'!H39+'Transfery investiční'!L39+'Transfery investiční'!P39+'Transfery investiční'!T39+'Transfery investiční'!X39+'Transfery investiční'!AB39+'Transfery nein.2.5a'!AB40+'Transfery investiční'!AF39</f>
        <v>5514</v>
      </c>
      <c r="S38" s="128" t="n">
        <f aca="false">'Transfery neinvestiční 2.5'!E39+'Transfery neinvestiční 2.5'!I39+'Transfery neinvestiční 2.5'!M39+'Transfery neinvestiční 2.5'!Q39+'Transfery nein.2.5a'!E40+'Transfery nein.2.5a'!Q40+'Transfery nein.2.5a'!U40+'Transfery nein.2.5a'!Y40+'Transfery neinvestiční 2.5'!U39+'Transfery investiční'!I39+'Transfery investiční'!M39+'Transfery investiční'!Q39+'Transfery investiční'!U39+'Transfery investiční'!Y39+'Transfery investiční'!AC39+'Transfery nein.2.5a'!AC40+'Transfery investiční'!AG39</f>
        <v>5454</v>
      </c>
      <c r="T38" s="130" t="n">
        <f aca="false">SUM(S38/R38*100)</f>
        <v>98.9118607181719</v>
      </c>
    </row>
    <row r="39" customFormat="false" ht="17.1" hidden="false" customHeight="true" outlineLevel="0" collapsed="false">
      <c r="A39" s="63" t="s">
        <v>54</v>
      </c>
      <c r="B39" s="48"/>
      <c r="C39" s="127" t="n">
        <f aca="false">'Daňové příjmy'!C39+'Daňové příjmy'!G39++'Daňové příjmy'!K39+'Daňové příjmy'!O39+'Ost.daně=Místní popl.'!C40</f>
        <v>33</v>
      </c>
      <c r="D39" s="128" t="n">
        <f aca="false">'Daňové příjmy'!D39+'Daňové příjmy'!H39++'Daňové příjmy'!L39+'Daňové příjmy'!P39+'Ost.daně=Místní popl.'!D40</f>
        <v>106</v>
      </c>
      <c r="E39" s="128" t="n">
        <f aca="false">'Daňové příjmy'!E39+'Daňové příjmy'!I39+'Daňové příjmy'!M39+'Daňové příjmy'!Q39+'Ost.daně=Místní popl.'!E40</f>
        <v>104</v>
      </c>
      <c r="F39" s="52" t="n">
        <v>-106123</v>
      </c>
      <c r="G39" s="129" t="n">
        <f aca="false">-F39/1000-E39</f>
        <v>2.123</v>
      </c>
      <c r="H39" s="130" t="n">
        <f aca="false">SUM(E39/D39*100)</f>
        <v>98.1132075471698</v>
      </c>
      <c r="I39" s="128" t="n">
        <f aca="false">'Nedaňové příjmy'!C41+'Nedaňové příjmy'!G41+'Nedaňové příjmy'!K41+'Nedaňové příjmy'!O41+'Nedaňové příjmy'!S41+'Nedaňové příjmy'!W41</f>
        <v>311</v>
      </c>
      <c r="J39" s="128" t="n">
        <f aca="false">'Nedaňové příjmy'!D41+'Nedaňové příjmy'!H41+'Nedaňové příjmy'!L41+'Nedaňové příjmy'!P41+'Nedaňové příjmy'!T41+'Nedaňové příjmy'!X41</f>
        <v>666</v>
      </c>
      <c r="K39" s="128" t="n">
        <f aca="false">'Nedaňové příjmy'!E41+'Nedaňové příjmy'!I41+'Nedaňové příjmy'!M41+'Nedaňové příjmy'!Q41+'Nedaňové příjmy'!U41+'Nedaňové příjmy'!Y41</f>
        <v>650</v>
      </c>
      <c r="L39" s="130" t="n">
        <f aca="false">SUM(K39/J39*100)</f>
        <v>97.5975975975976</v>
      </c>
      <c r="M39" s="128" t="n">
        <f aca="false">'Kapitálové příjmy'!C39+'Kapitálové příjmy'!G39</f>
        <v>0</v>
      </c>
      <c r="N39" s="128" t="n">
        <f aca="false">'Kapitálové příjmy'!D39+'Kapitálové příjmy'!H39</f>
        <v>0</v>
      </c>
      <c r="O39" s="132" t="n">
        <f aca="false">'Kapitálové příjmy'!E39+'Kapitálové příjmy'!I39</f>
        <v>0</v>
      </c>
      <c r="P39" s="130"/>
      <c r="Q39" s="128" t="n">
        <f aca="false">'Transfery neinvestiční 2.5'!C40+'Transfery neinvestiční 2.5'!G40+'Transfery neinvestiční 2.5'!K40+'Transfery neinvestiční 2.5'!O40+'Transfery nein.2.5a'!C41+'Transfery nein.2.5a'!O41+'Transfery nein.2.5a'!S41+'Transfery nein.2.5a'!W41+'Transfery neinvestiční 2.5'!S40+'Transfery investiční'!G40+'Transfery investiční'!K40+'Transfery investiční'!O40+'Transfery investiční'!S40+'Transfery investiční'!W40+'Transfery investiční'!AA40+'Transfery nein.2.5a'!AA41+'Transfery investiční'!AE40</f>
        <v>6347</v>
      </c>
      <c r="R39" s="128" t="n">
        <f aca="false">'Transfery neinvestiční 2.5'!D40+'Transfery neinvestiční 2.5'!H40+'Transfery neinvestiční 2.5'!L40+'Transfery neinvestiční 2.5'!P40+'Transfery nein.2.5a'!D41+'Transfery nein.2.5a'!P41+'Transfery nein.2.5a'!T41+'Transfery nein.2.5a'!X41+'Transfery neinvestiční 2.5'!T40+'Transfery investiční'!H40+'Transfery investiční'!L40+'Transfery investiční'!P40+'Transfery investiční'!T40+'Transfery investiční'!X40+'Transfery investiční'!AB40+'Transfery nein.2.5a'!AB41+'Transfery investiční'!AF40</f>
        <v>6468</v>
      </c>
      <c r="S39" s="128" t="n">
        <f aca="false">'Transfery neinvestiční 2.5'!E40+'Transfery neinvestiční 2.5'!I40+'Transfery neinvestiční 2.5'!M40+'Transfery neinvestiční 2.5'!Q40+'Transfery nein.2.5a'!E41+'Transfery nein.2.5a'!Q41+'Transfery nein.2.5a'!U41+'Transfery nein.2.5a'!Y41+'Transfery neinvestiční 2.5'!U40+'Transfery investiční'!I40+'Transfery investiční'!M40+'Transfery investiční'!Q40+'Transfery investiční'!U40+'Transfery investiční'!Y40+'Transfery investiční'!AC40+'Transfery nein.2.5a'!AC41+'Transfery investiční'!AG40</f>
        <v>6468</v>
      </c>
      <c r="T39" s="130" t="n">
        <f aca="false">SUM(S39/R39*100)</f>
        <v>100</v>
      </c>
    </row>
    <row r="40" customFormat="false" ht="17.1" hidden="false" customHeight="true" outlineLevel="0" collapsed="false">
      <c r="A40" s="47" t="s">
        <v>55</v>
      </c>
      <c r="B40" s="48"/>
      <c r="C40" s="127" t="n">
        <f aca="false">'Daňové příjmy'!C40+'Daňové příjmy'!G40++'Daňové příjmy'!K40+'Daňové příjmy'!O40+'Ost.daně=Místní popl.'!C41</f>
        <v>24</v>
      </c>
      <c r="D40" s="128" t="n">
        <f aca="false">'Daňové příjmy'!D40+'Daňové příjmy'!H40++'Daňové příjmy'!L40+'Daňové příjmy'!P40+'Ost.daně=Místní popl.'!D41</f>
        <v>71</v>
      </c>
      <c r="E40" s="128" t="n">
        <f aca="false">'Daňové příjmy'!E40+'Daňové příjmy'!I40+'Daňové příjmy'!M40+'Daňové příjmy'!Q40+'Ost.daně=Místní popl.'!E41</f>
        <v>68</v>
      </c>
      <c r="F40" s="52" t="n">
        <v>-38127</v>
      </c>
      <c r="G40" s="129" t="n">
        <f aca="false">-F40/1000-E40</f>
        <v>-29.873</v>
      </c>
      <c r="H40" s="130" t="n">
        <f aca="false">SUM(E40/D40*100)</f>
        <v>95.7746478873239</v>
      </c>
      <c r="I40" s="128" t="n">
        <f aca="false">'Nedaňové příjmy'!C42+'Nedaňové příjmy'!G42+'Nedaňové příjmy'!K42+'Nedaňové příjmy'!O42+'Nedaňové příjmy'!S42+'Nedaňové příjmy'!W42</f>
        <v>55</v>
      </c>
      <c r="J40" s="128" t="n">
        <f aca="false">'Nedaňové příjmy'!D42+'Nedaňové příjmy'!H42+'Nedaňové příjmy'!L42+'Nedaňové příjmy'!P42+'Nedaňové příjmy'!T42+'Nedaňové příjmy'!X42</f>
        <v>143</v>
      </c>
      <c r="K40" s="128" t="n">
        <f aca="false">'Nedaňové příjmy'!E42+'Nedaňové příjmy'!I42+'Nedaňové příjmy'!M42+'Nedaňové příjmy'!Q42+'Nedaňové příjmy'!U42+'Nedaňové příjmy'!Y42</f>
        <v>135</v>
      </c>
      <c r="L40" s="130" t="n">
        <f aca="false">SUM(K40/J40*100)</f>
        <v>94.4055944055944</v>
      </c>
      <c r="M40" s="128" t="n">
        <f aca="false">'Kapitálové příjmy'!C40+'Kapitálové příjmy'!G40</f>
        <v>0</v>
      </c>
      <c r="N40" s="128" t="n">
        <f aca="false">'Kapitálové příjmy'!D40+'Kapitálové příjmy'!H40</f>
        <v>0</v>
      </c>
      <c r="O40" s="132" t="n">
        <f aca="false">'Kapitálové příjmy'!E40+'Kapitálové příjmy'!I40</f>
        <v>0</v>
      </c>
      <c r="P40" s="130"/>
      <c r="Q40" s="128" t="n">
        <f aca="false">'Transfery neinvestiční 2.5'!C41+'Transfery neinvestiční 2.5'!G41+'Transfery neinvestiční 2.5'!K41+'Transfery neinvestiční 2.5'!O41+'Transfery nein.2.5a'!C42+'Transfery nein.2.5a'!O42+'Transfery nein.2.5a'!S42+'Transfery nein.2.5a'!W42+'Transfery neinvestiční 2.5'!S41+'Transfery investiční'!G41+'Transfery investiční'!K41+'Transfery investiční'!O41+'Transfery investiční'!S41+'Transfery investiční'!W41+'Transfery investiční'!AA41+'Transfery nein.2.5a'!AA42+'Transfery investiční'!AE41</f>
        <v>3246</v>
      </c>
      <c r="R40" s="128" t="n">
        <f aca="false">'Transfery neinvestiční 2.5'!D41+'Transfery neinvestiční 2.5'!H41+'Transfery neinvestiční 2.5'!L41+'Transfery neinvestiční 2.5'!P41+'Transfery nein.2.5a'!D42+'Transfery nein.2.5a'!P42+'Transfery nein.2.5a'!T42+'Transfery nein.2.5a'!X42+'Transfery neinvestiční 2.5'!T41+'Transfery investiční'!H41+'Transfery investiční'!L41+'Transfery investiční'!P41+'Transfery investiční'!T41+'Transfery investiční'!X41+'Transfery investiční'!AB41+'Transfery nein.2.5a'!AB42+'Transfery investiční'!AF41</f>
        <v>7508</v>
      </c>
      <c r="S40" s="128" t="n">
        <f aca="false">'Transfery neinvestiční 2.5'!E41+'Transfery neinvestiční 2.5'!I41+'Transfery neinvestiční 2.5'!M41+'Transfery neinvestiční 2.5'!Q41+'Transfery nein.2.5a'!E42+'Transfery nein.2.5a'!Q42+'Transfery nein.2.5a'!U42+'Transfery nein.2.5a'!Y42+'Transfery neinvestiční 2.5'!U41+'Transfery investiční'!I41+'Transfery investiční'!M41+'Transfery investiční'!Q41+'Transfery investiční'!U41+'Transfery investiční'!Y41+'Transfery investiční'!AC41+'Transfery nein.2.5a'!AC42+'Transfery investiční'!AG41</f>
        <v>7508</v>
      </c>
      <c r="T40" s="130" t="n">
        <f aca="false">SUM(S40/R40*100)</f>
        <v>100</v>
      </c>
    </row>
    <row r="41" customFormat="false" ht="17.1" hidden="false" customHeight="true" outlineLevel="0" collapsed="false">
      <c r="A41" s="63" t="s">
        <v>56</v>
      </c>
      <c r="B41" s="48"/>
      <c r="C41" s="127" t="n">
        <f aca="false">'Daňové příjmy'!C41+'Daňové příjmy'!G41++'Daňové příjmy'!K41+'Daňové příjmy'!O41+'Ost.daně=Místní popl.'!C42</f>
        <v>46</v>
      </c>
      <c r="D41" s="128" t="n">
        <f aca="false">'Daňové příjmy'!D41+'Daňové příjmy'!H41++'Daňové příjmy'!L41+'Daňové příjmy'!P41+'Ost.daně=Místní popl.'!D42</f>
        <v>71</v>
      </c>
      <c r="E41" s="128" t="n">
        <f aca="false">'Daňové příjmy'!E41+'Daňové příjmy'!I41+'Daňové příjmy'!M41+'Daňové příjmy'!Q41+'Ost.daně=Místní popl.'!E42</f>
        <v>70</v>
      </c>
      <c r="F41" s="52" t="n">
        <v>-100710</v>
      </c>
      <c r="G41" s="129" t="n">
        <f aca="false">-F41/1000-E41</f>
        <v>30.71</v>
      </c>
      <c r="H41" s="130" t="n">
        <f aca="false">SUM(E41/D41*100)</f>
        <v>98.5915492957747</v>
      </c>
      <c r="I41" s="128" t="n">
        <f aca="false">'Nedaňové příjmy'!C43+'Nedaňové příjmy'!G43+'Nedaňové příjmy'!K43+'Nedaňové příjmy'!O43+'Nedaňové příjmy'!S43+'Nedaňové příjmy'!W43</f>
        <v>100</v>
      </c>
      <c r="J41" s="128" t="n">
        <f aca="false">'Nedaňové příjmy'!D43+'Nedaňové příjmy'!H43+'Nedaňové příjmy'!L43+'Nedaňové příjmy'!P43+'Nedaňové příjmy'!T43+'Nedaňové příjmy'!X43</f>
        <v>180</v>
      </c>
      <c r="K41" s="128" t="n">
        <f aca="false">'Nedaňové příjmy'!E43+'Nedaňové příjmy'!I43+'Nedaňové příjmy'!M43+'Nedaňové příjmy'!Q43+'Nedaňové příjmy'!U43+'Nedaňové příjmy'!Y43</f>
        <v>179</v>
      </c>
      <c r="L41" s="130" t="n">
        <f aca="false">SUM(K41/J41*100)</f>
        <v>99.4444444444444</v>
      </c>
      <c r="M41" s="128" t="n">
        <f aca="false">'Kapitálové příjmy'!C41+'Kapitálové příjmy'!G41</f>
        <v>0</v>
      </c>
      <c r="N41" s="128" t="n">
        <f aca="false">'Kapitálové příjmy'!D41+'Kapitálové příjmy'!H41</f>
        <v>0</v>
      </c>
      <c r="O41" s="132" t="n">
        <f aca="false">'Kapitálové příjmy'!E41+'Kapitálové příjmy'!I41</f>
        <v>0</v>
      </c>
      <c r="P41" s="130"/>
      <c r="Q41" s="128" t="n">
        <f aca="false">'Transfery neinvestiční 2.5'!C42+'Transfery neinvestiční 2.5'!G42+'Transfery neinvestiční 2.5'!K42+'Transfery neinvestiční 2.5'!O42+'Transfery nein.2.5a'!C43+'Transfery nein.2.5a'!O43+'Transfery nein.2.5a'!S43+'Transfery nein.2.5a'!W43+'Transfery neinvestiční 2.5'!S42+'Transfery investiční'!G42+'Transfery investiční'!K42+'Transfery investiční'!O42+'Transfery investiční'!S42+'Transfery investiční'!W42+'Transfery investiční'!AA42+'Transfery nein.2.5a'!AA43+'Transfery investiční'!AE42</f>
        <v>2290</v>
      </c>
      <c r="R41" s="128" t="n">
        <f aca="false">'Transfery neinvestiční 2.5'!D42+'Transfery neinvestiční 2.5'!H42+'Transfery neinvestiční 2.5'!L42+'Transfery neinvestiční 2.5'!P42+'Transfery nein.2.5a'!D43+'Transfery nein.2.5a'!P43+'Transfery nein.2.5a'!T43+'Transfery nein.2.5a'!X43+'Transfery neinvestiční 2.5'!T42+'Transfery investiční'!H42+'Transfery investiční'!L42+'Transfery investiční'!P42+'Transfery investiční'!T42+'Transfery investiční'!X42+'Transfery investiční'!AB42+'Transfery nein.2.5a'!AB43+'Transfery investiční'!AF42</f>
        <v>2298</v>
      </c>
      <c r="S41" s="128" t="n">
        <f aca="false">'Transfery neinvestiční 2.5'!E42+'Transfery neinvestiční 2.5'!I42+'Transfery neinvestiční 2.5'!M42+'Transfery neinvestiční 2.5'!Q42+'Transfery nein.2.5a'!E43+'Transfery nein.2.5a'!Q43+'Transfery nein.2.5a'!U43+'Transfery nein.2.5a'!Y43+'Transfery neinvestiční 2.5'!U42+'Transfery investiční'!I42+'Transfery investiční'!M42+'Transfery investiční'!Q42+'Transfery investiční'!U42+'Transfery investiční'!Y42+'Transfery investiční'!AC42+'Transfery nein.2.5a'!AC43+'Transfery investiční'!AG42</f>
        <v>2298</v>
      </c>
      <c r="T41" s="130" t="n">
        <f aca="false">SUM(S41/R41*100)</f>
        <v>100</v>
      </c>
    </row>
    <row r="42" customFormat="false" ht="15" hidden="false" customHeight="true" outlineLevel="0" collapsed="false">
      <c r="A42" s="22"/>
      <c r="B42" s="72"/>
      <c r="C42" s="134"/>
      <c r="D42" s="135"/>
      <c r="E42" s="135"/>
      <c r="F42" s="136"/>
      <c r="G42" s="136"/>
      <c r="H42" s="137"/>
      <c r="I42" s="138"/>
      <c r="J42" s="139"/>
      <c r="K42" s="139"/>
      <c r="L42" s="137"/>
      <c r="M42" s="138"/>
      <c r="N42" s="139"/>
      <c r="O42" s="139"/>
      <c r="P42" s="140"/>
      <c r="Q42" s="138"/>
      <c r="R42" s="139"/>
      <c r="S42" s="139"/>
      <c r="T42" s="140"/>
    </row>
    <row r="43" customFormat="false" ht="15" hidden="false" customHeight="true" outlineLevel="0" collapsed="false">
      <c r="C43" s="141"/>
      <c r="D43" s="141"/>
      <c r="E43" s="141"/>
      <c r="F43" s="141"/>
      <c r="G43" s="141"/>
      <c r="I43" s="142"/>
      <c r="J43" s="142"/>
      <c r="K43" s="142"/>
      <c r="L43" s="11"/>
      <c r="M43" s="142"/>
      <c r="N43" s="142"/>
      <c r="O43" s="142"/>
      <c r="P43" s="11"/>
      <c r="Q43" s="142"/>
      <c r="R43" s="142"/>
      <c r="S43" s="142"/>
      <c r="T43" s="11"/>
    </row>
    <row r="44" customFormat="false" ht="15" hidden="false" customHeight="true" outlineLevel="0" collapsed="false">
      <c r="C44" s="141"/>
      <c r="D44" s="141"/>
      <c r="E44" s="141"/>
      <c r="F44" s="141"/>
      <c r="G44" s="141"/>
      <c r="I44" s="142"/>
      <c r="J44" s="142"/>
      <c r="K44" s="142"/>
      <c r="L44" s="11"/>
      <c r="M44" s="142"/>
      <c r="N44" s="142"/>
      <c r="O44" s="142"/>
      <c r="P44" s="11"/>
      <c r="Q44" s="142"/>
      <c r="R44" s="142"/>
      <c r="S44" s="142"/>
      <c r="T44" s="11"/>
    </row>
    <row r="45" customFormat="false" ht="20.25" hidden="false" customHeight="true" outlineLevel="0" collapsed="false">
      <c r="A45" s="4" t="s">
        <v>57</v>
      </c>
      <c r="C45" s="143" t="n">
        <f aca="false">SUM(C13:C41)</f>
        <v>200204</v>
      </c>
      <c r="D45" s="144" t="n">
        <f aca="false">SUM(D13:D41)</f>
        <v>276821</v>
      </c>
      <c r="E45" s="144" t="n">
        <f aca="false">SUM(E13:E41)</f>
        <v>306564</v>
      </c>
      <c r="F45" s="144" t="n">
        <f aca="false">SUM(F13:F41)</f>
        <v>-244729332.74</v>
      </c>
      <c r="G45" s="145"/>
      <c r="H45" s="99" t="n">
        <f aca="false">SUM(E45/D45*100)</f>
        <v>110.744488315554</v>
      </c>
      <c r="I45" s="143" t="n">
        <f aca="false">SUM(I13:I41)</f>
        <v>145723</v>
      </c>
      <c r="J45" s="144" t="n">
        <f aca="false">SUM(J13:J41)</f>
        <v>332968</v>
      </c>
      <c r="K45" s="144" t="n">
        <f aca="false">SUM(K13:K41)</f>
        <v>339311</v>
      </c>
      <c r="L45" s="99" t="n">
        <f aca="false">SUM(K45/J45*100)</f>
        <v>101.904987866702</v>
      </c>
      <c r="M45" s="143" t="n">
        <f aca="false">SUM(M13:M41)</f>
        <v>110</v>
      </c>
      <c r="N45" s="144" t="n">
        <f aca="false">SUM(N13:N41)</f>
        <v>1024</v>
      </c>
      <c r="O45" s="144" t="n">
        <f aca="false">SUM(O13:O41)</f>
        <v>3419</v>
      </c>
      <c r="P45" s="99" t="n">
        <f aca="false">SUM(O45/N45*100)</f>
        <v>333.88671875</v>
      </c>
      <c r="Q45" s="143" t="n">
        <f aca="false">SUM(Q13:Q41)</f>
        <v>1677171</v>
      </c>
      <c r="R45" s="144" t="n">
        <f aca="false">SUM(R13:R41)</f>
        <v>2152021</v>
      </c>
      <c r="S45" s="144" t="n">
        <f aca="false">SUM(S13:S41)</f>
        <v>2110622</v>
      </c>
      <c r="T45" s="99" t="n">
        <f aca="false">SUM(S45/R45*100)</f>
        <v>98.076273419265</v>
      </c>
    </row>
    <row r="46" customFormat="false" ht="15.75" hidden="false" customHeight="false" outlineLevel="0" collapsed="false">
      <c r="C46" s="84"/>
      <c r="D46" s="84"/>
      <c r="E46" s="84"/>
      <c r="F46" s="84"/>
      <c r="G46" s="84"/>
      <c r="H46" s="146"/>
      <c r="I46" s="84"/>
      <c r="J46" s="84"/>
      <c r="K46" s="147"/>
      <c r="O46" s="84"/>
      <c r="P46" s="7"/>
      <c r="Q46" s="84"/>
      <c r="R46" s="84"/>
      <c r="S46" s="84"/>
      <c r="T46" s="7"/>
    </row>
    <row r="47" s="150" customFormat="true" ht="12.7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9"/>
      <c r="Q47" s="148"/>
      <c r="R47" s="148"/>
      <c r="S47" s="148"/>
      <c r="T47" s="149"/>
      <c r="U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customFormat="false" ht="15.75" hidden="false" customHeight="false" outlineLevel="0" collapsed="false">
      <c r="H48" s="146"/>
      <c r="P48" s="7"/>
      <c r="T48" s="7"/>
    </row>
    <row r="49" customFormat="false" ht="15.95" hidden="false" customHeight="true" outlineLevel="0" collapsed="false">
      <c r="A49" s="4" t="n">
        <v>2011</v>
      </c>
      <c r="B49" s="1" t="s">
        <v>68</v>
      </c>
      <c r="C49" s="90" t="n">
        <v>200204</v>
      </c>
      <c r="D49" s="90" t="n">
        <v>276821</v>
      </c>
      <c r="E49" s="151" t="n">
        <v>306564</v>
      </c>
      <c r="H49" s="90"/>
      <c r="I49" s="90" t="n">
        <v>145723</v>
      </c>
      <c r="J49" s="90" t="n">
        <v>332968</v>
      </c>
      <c r="K49" s="90" t="n">
        <v>339311</v>
      </c>
      <c r="L49" s="90"/>
      <c r="M49" s="90" t="n">
        <v>110</v>
      </c>
      <c r="N49" s="90" t="n">
        <v>1024</v>
      </c>
      <c r="O49" s="90" t="n">
        <v>3419</v>
      </c>
      <c r="P49" s="90"/>
      <c r="Q49" s="90" t="n">
        <v>1677171</v>
      </c>
      <c r="R49" s="90" t="n">
        <v>2152021</v>
      </c>
      <c r="S49" s="90" t="n">
        <v>2110622</v>
      </c>
      <c r="T49" s="108"/>
    </row>
    <row r="50" customFormat="false" ht="18.75" hidden="false" customHeight="false" outlineLevel="0" collapsed="false">
      <c r="H50" s="64"/>
      <c r="S50" s="106"/>
    </row>
    <row r="51" customFormat="false" ht="15.95" hidden="true" customHeight="true" outlineLevel="0" collapsed="false">
      <c r="A51" s="4" t="n">
        <v>2010</v>
      </c>
      <c r="B51" s="1" t="s">
        <v>68</v>
      </c>
      <c r="C51" s="90" t="n">
        <v>227489</v>
      </c>
      <c r="D51" s="90" t="n">
        <v>238851</v>
      </c>
      <c r="E51" s="151" t="n">
        <v>244729</v>
      </c>
      <c r="H51" s="90"/>
      <c r="I51" s="90" t="n">
        <v>138476</v>
      </c>
      <c r="J51" s="90" t="n">
        <v>281174</v>
      </c>
      <c r="K51" s="90" t="n">
        <v>282604</v>
      </c>
      <c r="L51" s="90"/>
      <c r="M51" s="90"/>
      <c r="N51" s="90" t="n">
        <v>3580</v>
      </c>
      <c r="O51" s="90" t="n">
        <v>3093</v>
      </c>
      <c r="P51" s="90"/>
      <c r="Q51" s="90" t="n">
        <v>1676489</v>
      </c>
      <c r="R51" s="90" t="n">
        <v>2199015</v>
      </c>
      <c r="S51" s="90" t="n">
        <v>2163233</v>
      </c>
      <c r="T51" s="108"/>
    </row>
    <row r="52" customFormat="false" ht="15.75" hidden="true" customHeight="false" outlineLevel="0" collapsed="false">
      <c r="I52" s="7"/>
      <c r="S52" s="90"/>
    </row>
    <row r="53" customFormat="false" ht="15.75" hidden="true" customHeight="false" outlineLevel="0" collapsed="false">
      <c r="C53" s="1" t="n">
        <f aca="false">(-C51+C49)/C49*100</f>
        <v>-13.6285988291942</v>
      </c>
      <c r="D53" s="1" t="n">
        <f aca="false">(-D51+D49)/D49*100</f>
        <v>13.7164449228924</v>
      </c>
      <c r="E53" s="1" t="n">
        <f aca="false">(-E51+E49)/E49*100</f>
        <v>20.1703396354432</v>
      </c>
      <c r="I53" s="1" t="n">
        <f aca="false">(-I51+I49)/I49*100</f>
        <v>4.97313395963575</v>
      </c>
      <c r="J53" s="1" t="n">
        <f aca="false">(-J51+J49)/J49*100</f>
        <v>15.5552485524134</v>
      </c>
      <c r="K53" s="1" t="n">
        <f aca="false">(-K51+K49)/K49*100</f>
        <v>16.7123965919172</v>
      </c>
      <c r="N53" s="1" t="n">
        <f aca="false">(-N51+N49)/N49*100</f>
        <v>-249.609375</v>
      </c>
      <c r="O53" s="1" t="n">
        <f aca="false">(-O51+O49)/O49*100</f>
        <v>9.53495174027493</v>
      </c>
      <c r="Q53" s="1" t="n">
        <f aca="false">(-Q51+Q49)/Q49*100</f>
        <v>0.0406637128831825</v>
      </c>
      <c r="R53" s="1" t="n">
        <f aca="false">(-R51+R49)/R49*100</f>
        <v>-2.18371474999547</v>
      </c>
      <c r="S53" s="1" t="n">
        <f aca="false">(-S51+S49)/S49*100</f>
        <v>-2.49267751402193</v>
      </c>
    </row>
    <row r="54" customFormat="false" ht="15.95" hidden="true" customHeight="true" outlineLevel="0" collapsed="false"/>
    <row r="55" customFormat="false" ht="15.95" hidden="true" customHeight="true" outlineLevel="0" collapsed="false">
      <c r="C55" s="90" t="n">
        <f aca="false">C51-C49</f>
        <v>27285</v>
      </c>
      <c r="D55" s="90" t="n">
        <f aca="false">D51-D49</f>
        <v>-37970</v>
      </c>
      <c r="E55" s="90" t="n">
        <f aca="false">-E51+E49</f>
        <v>61835</v>
      </c>
      <c r="F55" s="90" t="n">
        <f aca="false">-F51+F49</f>
        <v>0</v>
      </c>
      <c r="G55" s="90" t="n">
        <f aca="false">-G51+G49</f>
        <v>0</v>
      </c>
      <c r="H55" s="90" t="n">
        <f aca="false">-H51+H49</f>
        <v>0</v>
      </c>
      <c r="I55" s="90" t="n">
        <f aca="false">-I51+I49</f>
        <v>7247</v>
      </c>
      <c r="J55" s="90" t="n">
        <f aca="false">-J51+J49</f>
        <v>51794</v>
      </c>
      <c r="K55" s="90" t="n">
        <f aca="false">-K51+K49</f>
        <v>56707</v>
      </c>
      <c r="L55" s="90" t="n">
        <f aca="false">-L51+L49</f>
        <v>0</v>
      </c>
      <c r="M55" s="90" t="n">
        <f aca="false">-M51+M49</f>
        <v>110</v>
      </c>
      <c r="N55" s="90" t="n">
        <f aca="false">-N51+N49</f>
        <v>-2556</v>
      </c>
      <c r="O55" s="90" t="n">
        <f aca="false">-O51+O49</f>
        <v>326</v>
      </c>
      <c r="P55" s="90" t="n">
        <f aca="false">-P51+P49</f>
        <v>0</v>
      </c>
      <c r="Q55" s="90" t="n">
        <f aca="false">-Q51+Q49</f>
        <v>682</v>
      </c>
      <c r="R55" s="90" t="n">
        <f aca="false">-R51+R49</f>
        <v>-46994</v>
      </c>
      <c r="S55" s="90" t="n">
        <f aca="false">-S51+S49</f>
        <v>-52611</v>
      </c>
    </row>
    <row r="56" customFormat="false" ht="15.95" hidden="true" customHeight="true" outlineLevel="0" collapsed="false">
      <c r="A56" s="1" t="s">
        <v>69</v>
      </c>
      <c r="B56" s="93" t="n">
        <f aca="false">'Příjmy a Výdaje '!E45</f>
        <v>2759916</v>
      </c>
      <c r="E56" s="1" t="n">
        <f aca="false">E45/$B$56*100</f>
        <v>11.1077293656763</v>
      </c>
      <c r="F56" s="1" t="n">
        <f aca="false">F45/$B$56*100</f>
        <v>-8867.2746829976</v>
      </c>
      <c r="G56" s="1" t="n">
        <f aca="false">G45/$B$56*100</f>
        <v>0</v>
      </c>
      <c r="H56" s="1" t="n">
        <f aca="false">H45/$B$56*100</f>
        <v>0.00401260358342624</v>
      </c>
      <c r="I56" s="1" t="n">
        <f aca="false">I45/$B$56*100</f>
        <v>5.27997953560906</v>
      </c>
      <c r="J56" s="1" t="n">
        <f aca="false">J45/$B$56*100</f>
        <v>12.0644251491712</v>
      </c>
      <c r="K56" s="1" t="n">
        <f aca="false">K45/$B$56*100</f>
        <v>12.2942509844503</v>
      </c>
      <c r="L56" s="1" t="n">
        <f aca="false">L45/$B$56*100</f>
        <v>0.00369232208033512</v>
      </c>
      <c r="M56" s="1" t="n">
        <f aca="false">M45/$B$56*100</f>
        <v>0.00398562854811523</v>
      </c>
      <c r="N56" s="1" t="n">
        <f aca="false">N45/$B$56*100</f>
        <v>0.0371025784842727</v>
      </c>
      <c r="O56" s="1" t="n">
        <f aca="false">O45/$B$56*100</f>
        <v>0.123880581872782</v>
      </c>
      <c r="P56" s="1" t="n">
        <f aca="false">P45/$B$56*100</f>
        <v>0.0120977130735138</v>
      </c>
      <c r="Q56" s="1" t="n">
        <f aca="false">Q45/$B$56*100</f>
        <v>60.7689147060998</v>
      </c>
      <c r="R56" s="1" t="n">
        <f aca="false">R45/$B$56*100</f>
        <v>77.9741484885772</v>
      </c>
      <c r="S56" s="1" t="n">
        <f aca="false">S45/$B$56*100</f>
        <v>76.4741390680006</v>
      </c>
      <c r="T56" s="1" t="n">
        <f aca="false">T45/$B$56*100</f>
        <v>0.00355359632029616</v>
      </c>
    </row>
    <row r="57" customFormat="false" ht="15.95" hidden="true" customHeight="true" outlineLevel="0" collapsed="false">
      <c r="E57" s="1" t="n">
        <v>9.1</v>
      </c>
      <c r="K57" s="1" t="n">
        <v>10.5</v>
      </c>
      <c r="O57" s="1" t="n">
        <v>0.1</v>
      </c>
      <c r="S57" s="1" t="n">
        <v>80.3</v>
      </c>
    </row>
    <row r="58" customFormat="false" ht="15.95" hidden="true" customHeight="true" outlineLevel="0" collapsed="false"/>
    <row r="59" customFormat="false" ht="18" hidden="true" customHeight="true" outlineLevel="0" collapsed="false">
      <c r="E59" s="1" t="n">
        <v>244.7</v>
      </c>
      <c r="K59" s="1" t="n">
        <v>282.6</v>
      </c>
      <c r="O59" s="1" t="n">
        <v>3.1</v>
      </c>
      <c r="S59" s="1" t="n">
        <v>2163.3</v>
      </c>
    </row>
    <row r="60" customFormat="false" ht="18" hidden="true" customHeight="true" outlineLevel="0" collapsed="false"/>
    <row r="61" customFormat="false" ht="13.9" hidden="true" customHeight="true" outlineLevel="0" collapsed="false">
      <c r="E61" s="1" t="n">
        <f aca="false">E49/E51*100</f>
        <v>125.266723600391</v>
      </c>
      <c r="F61" s="1" t="e">
        <f aca="false">F49/F51*100</f>
        <v>#DIV/0!</v>
      </c>
      <c r="G61" s="1" t="e">
        <f aca="false">G49/G51*100</f>
        <v>#DIV/0!</v>
      </c>
      <c r="H61" s="1" t="e">
        <f aca="false">H49/H51*100</f>
        <v>#DIV/0!</v>
      </c>
      <c r="I61" s="1" t="n">
        <f aca="false">I49/I51*100</f>
        <v>105.233397845114</v>
      </c>
      <c r="J61" s="1" t="n">
        <f aca="false">J49/J51*100</f>
        <v>118.420622105885</v>
      </c>
      <c r="K61" s="1" t="n">
        <f aca="false">K49/K51*100</f>
        <v>120.065887248588</v>
      </c>
      <c r="L61" s="1" t="e">
        <f aca="false">L49/L51*100</f>
        <v>#DIV/0!</v>
      </c>
      <c r="M61" s="1" t="e">
        <f aca="false">M49/M51*100</f>
        <v>#DIV/0!</v>
      </c>
      <c r="N61" s="1" t="n">
        <f aca="false">N49/N51*100</f>
        <v>28.6033519553073</v>
      </c>
      <c r="O61" s="1" t="n">
        <f aca="false">O49/O51*100</f>
        <v>110.539928871646</v>
      </c>
      <c r="P61" s="1" t="e">
        <f aca="false">P49/P51*100</f>
        <v>#DIV/0!</v>
      </c>
      <c r="Q61" s="1" t="n">
        <f aca="false">Q49/Q51*100</f>
        <v>100.040680254985</v>
      </c>
      <c r="R61" s="1" t="n">
        <f aca="false">R49/R51*100</f>
        <v>97.8629522763601</v>
      </c>
      <c r="S61" s="1" t="n">
        <f aca="false">S49/S51*100</f>
        <v>97.5679457552654</v>
      </c>
    </row>
    <row r="62" customFormat="false" ht="15.75" hidden="true" customHeight="false" outlineLevel="0" collapsed="false"/>
    <row r="63" customFormat="false" ht="18" hidden="true" customHeight="true" outlineLevel="0" collapsed="false">
      <c r="D63" s="1" t="n">
        <v>2009</v>
      </c>
      <c r="E63" s="1" t="n">
        <v>564074</v>
      </c>
    </row>
    <row r="64" customFormat="false" ht="13.9" hidden="true" customHeight="true" outlineLevel="0" collapsed="false">
      <c r="D64" s="1" t="n">
        <v>2010</v>
      </c>
      <c r="E64" s="105" t="n">
        <f aca="false">E45+K45+O45</f>
        <v>649294</v>
      </c>
      <c r="F64" s="105" t="n">
        <f aca="false">-E64+E63</f>
        <v>-85220</v>
      </c>
      <c r="G64" s="1" t="n">
        <f aca="false">F64/E63*100</f>
        <v>-15.1079468296713</v>
      </c>
    </row>
    <row r="65" customFormat="false" ht="13.9" hidden="true" customHeight="true" outlineLevel="0" collapsed="false"/>
    <row r="66" customFormat="false" ht="13.9" hidden="true" customHeight="true" outlineLevel="0" collapsed="false">
      <c r="E66" s="1" t="n">
        <f aca="false">(E45+K45+O45)/B56*100</f>
        <v>23.5258609319994</v>
      </c>
    </row>
    <row r="67" customFormat="false" ht="13.9" hidden="true" customHeight="true" outlineLevel="0" collapsed="false"/>
    <row r="68" customFormat="false" ht="13.9" hidden="true" customHeight="true" outlineLevel="0" collapsed="false"/>
    <row r="69" customFormat="false" ht="13.9" hidden="true" customHeight="true" outlineLevel="0" collapsed="false">
      <c r="E69" s="1" t="n">
        <f aca="false">E45/'Příjmy a Výdaje '!E45*100</f>
        <v>11.1077293656763</v>
      </c>
      <c r="K69" s="1" t="n">
        <f aca="false">K45/'Příjmy a Výdaje '!E45*100</f>
        <v>12.2942509844503</v>
      </c>
      <c r="O69" s="1" t="n">
        <f aca="false">O45/'Příjmy a Výdaje '!E45*100</f>
        <v>0.123880581872782</v>
      </c>
      <c r="S69" s="1" t="n">
        <f aca="false">S45/'Příjmy a Výdaje '!E45*100</f>
        <v>76.4741390680006</v>
      </c>
    </row>
    <row r="70" customFormat="false" ht="13.9" hidden="true" customHeight="true" outlineLevel="0" collapsed="false"/>
    <row r="71" customFormat="false" ht="13.9" hidden="true" customHeight="true" outlineLevel="0" collapsed="false">
      <c r="E71" s="1" t="n">
        <v>11.1</v>
      </c>
      <c r="K71" s="1" t="n">
        <v>12.3</v>
      </c>
      <c r="O71" s="1" t="n">
        <v>0.1</v>
      </c>
      <c r="S71" s="1" t="n">
        <v>76.5</v>
      </c>
    </row>
    <row r="72" customFormat="false" ht="13.9" hidden="true" customHeight="true" outlineLevel="0" collapsed="false"/>
    <row r="73" customFormat="false" ht="13.9" hidden="true" customHeight="true" outlineLevel="0" collapsed="false"/>
    <row r="74" customFormat="false" ht="13.9" hidden="true" customHeight="true" outlineLevel="0" collapsed="false">
      <c r="E74" s="105" t="n">
        <f aca="false">E45+K45+O45</f>
        <v>649294</v>
      </c>
      <c r="H74" s="1" t="n">
        <f aca="false">E74/'Příjmy a Výdaje '!E45*100</f>
        <v>23.5258609319994</v>
      </c>
    </row>
    <row r="75" customFormat="false" ht="13.9" hidden="true" customHeight="true" outlineLevel="0" collapsed="false">
      <c r="E75" s="152"/>
    </row>
    <row r="76" customFormat="false" ht="13.9" hidden="true" customHeight="true" outlineLevel="0" collapsed="false"/>
    <row r="77" customFormat="false" ht="13.9" hidden="true" customHeight="true" outlineLevel="0" collapsed="false">
      <c r="E77" s="1" t="n">
        <f aca="false">(-E51+E49)/E51*100</f>
        <v>25.2667236003906</v>
      </c>
      <c r="K77" s="1" t="n">
        <f aca="false">(-K51+K49)/K51*100</f>
        <v>20.0658872485881</v>
      </c>
      <c r="O77" s="1" t="n">
        <f aca="false">(-O51+O49)/O51*100</f>
        <v>10.5399288716457</v>
      </c>
      <c r="S77" s="1" t="n">
        <f aca="false">(-S51+S49)/S51*100</f>
        <v>-2.43205424473462</v>
      </c>
    </row>
    <row r="78" customFormat="false" ht="13.9" hidden="true" customHeight="true" outlineLevel="0" collapsed="false">
      <c r="E78" s="90" t="n">
        <f aca="false">E49-E51</f>
        <v>61835</v>
      </c>
      <c r="K78" s="90" t="n">
        <f aca="false">K49-K51</f>
        <v>56707</v>
      </c>
      <c r="O78" s="90" t="n">
        <f aca="false">O49-O51</f>
        <v>326</v>
      </c>
      <c r="S78" s="90" t="n">
        <f aca="false">S49-S51</f>
        <v>-52611</v>
      </c>
    </row>
    <row r="79" customFormat="false" ht="13.9" hidden="true" customHeight="true" outlineLevel="0" collapsed="false">
      <c r="K79" s="90"/>
    </row>
    <row r="80" customFormat="false" ht="13.9" hidden="tru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75" hidden="false" customHeight="false" outlineLevel="0" collapsed="false">
      <c r="F112" s="84"/>
      <c r="G112" s="84"/>
      <c r="Q112" s="7"/>
      <c r="R112" s="84"/>
      <c r="S112" s="84"/>
      <c r="T112" s="84"/>
      <c r="V112" s="153"/>
    </row>
  </sheetData>
  <mergeCells count="7">
    <mergeCell ref="A2:U2"/>
    <mergeCell ref="A4:E4"/>
    <mergeCell ref="C7:H7"/>
    <mergeCell ref="I7:L7"/>
    <mergeCell ref="M7:P7"/>
    <mergeCell ref="Q7:T7"/>
    <mergeCell ref="A8:B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5.65"/>
    <col collapsed="false" customWidth="true" hidden="false" outlineLevel="0" max="9" min="3" style="1" width="10.65"/>
    <col collapsed="false" customWidth="true" hidden="false" outlineLevel="0" max="10" min="10" style="1" width="10.77"/>
    <col collapsed="false" customWidth="false" hidden="false" outlineLevel="0" max="18" min="11" style="1" width="9.77"/>
    <col collapsed="false" customWidth="true" hidden="false" outlineLevel="0" max="20" min="19" style="1" width="9.32"/>
    <col collapsed="false" customWidth="true" hidden="false" outlineLevel="0" max="21" min="21" style="1" width="11.32"/>
    <col collapsed="false" customWidth="false" hidden="false" outlineLevel="0" max="23" min="22" style="1" width="9.77"/>
    <col collapsed="false" customWidth="true" hidden="false" outlineLevel="0" max="24" min="24" style="1" width="0.99"/>
    <col collapsed="false" customWidth="true" hidden="false" outlineLevel="0" max="26" min="25" style="1" width="11.32"/>
    <col collapsed="false" customWidth="false" hidden="false" outlineLevel="0" max="27" min="27" style="1" width="9.77"/>
    <col collapsed="false" customWidth="true" hidden="false" outlineLevel="0" max="28" min="28" style="1" width="6.55"/>
    <col collapsed="false" customWidth="true" hidden="false" outlineLevel="0" max="32" min="29" style="1" width="7.77"/>
    <col collapsed="false" customWidth="true" hidden="false" outlineLevel="0" max="35" min="33" style="1" width="8.77"/>
    <col collapsed="false" customWidth="true" hidden="false" outlineLevel="0" max="39" min="36" style="1" width="7.77"/>
    <col collapsed="false" customWidth="true" hidden="false" outlineLevel="0" max="40" min="40" style="1" width="6.77"/>
    <col collapsed="false" customWidth="true" hidden="false" outlineLevel="0" max="43" min="41" style="1" width="8.77"/>
    <col collapsed="false" customWidth="true" hidden="false" outlineLevel="0" max="47" min="44" style="1" width="7.77"/>
    <col collapsed="false" customWidth="true" hidden="false" outlineLevel="0" max="48" min="48" style="1" width="6.77"/>
    <col collapsed="false" customWidth="true" hidden="false" outlineLevel="0" max="53" min="49" style="1" width="7.77"/>
    <col collapsed="false" customWidth="true" hidden="false" outlineLevel="0" max="54" min="54" style="1" width="5.77"/>
    <col collapsed="false" customWidth="false" hidden="false" outlineLevel="0" max="55" min="55" style="1" width="9.77"/>
    <col collapsed="false" customWidth="true" hidden="false" outlineLevel="0" max="56" min="56" style="1" width="6.77"/>
    <col collapsed="false" customWidth="false" hidden="false" outlineLevel="0" max="59" min="57" style="1" width="9.77"/>
    <col collapsed="false" customWidth="true" hidden="false" outlineLevel="0" max="60" min="60" style="1" width="4.77"/>
    <col collapsed="false" customWidth="false" hidden="true" outlineLevel="0" max="61" min="61" style="1" width="9.77"/>
    <col collapsed="false" customWidth="false" hidden="false" outlineLevel="0" max="257" min="62" style="1" width="9.77"/>
  </cols>
  <sheetData>
    <row r="1" customFormat="false" ht="17.25" hidden="false" customHeight="true" outlineLevel="0" collapsed="false">
      <c r="A1" s="110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/>
    <row r="4" customFormat="false" ht="21" hidden="false" customHeight="tru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true" outlineLevel="0" collapsed="false">
      <c r="M5" s="64"/>
      <c r="O5" s="4"/>
      <c r="P5" s="4"/>
      <c r="Q5" s="4"/>
      <c r="R5" s="11" t="s">
        <v>71</v>
      </c>
      <c r="S5" s="30"/>
      <c r="T5" s="30"/>
      <c r="U5" s="30"/>
      <c r="V5" s="30"/>
      <c r="W5" s="30"/>
      <c r="X5" s="30"/>
      <c r="Y5" s="30"/>
    </row>
    <row r="6" customFormat="false" ht="22.5" hidden="false" customHeight="true" outlineLevel="0" collapsed="false">
      <c r="C6" s="154"/>
      <c r="D6" s="155"/>
      <c r="E6" s="154"/>
      <c r="F6" s="154"/>
      <c r="G6" s="154"/>
      <c r="H6" s="155"/>
      <c r="I6" s="5"/>
      <c r="K6" s="154"/>
      <c r="L6" s="155"/>
      <c r="M6" s="5"/>
      <c r="O6" s="5"/>
      <c r="P6" s="5"/>
      <c r="Q6" s="5"/>
      <c r="R6" s="10" t="s">
        <v>3</v>
      </c>
      <c r="S6" s="156"/>
      <c r="T6" s="156"/>
      <c r="U6" s="157"/>
      <c r="V6" s="157"/>
      <c r="W6" s="157"/>
      <c r="X6" s="157"/>
      <c r="Y6" s="158"/>
    </row>
    <row r="7" customFormat="false" ht="22.5" hidden="false" customHeight="true" outlineLevel="0" collapsed="false">
      <c r="A7" s="159"/>
      <c r="B7" s="160"/>
      <c r="C7" s="14" t="s">
        <v>72</v>
      </c>
      <c r="D7" s="14"/>
      <c r="E7" s="14"/>
      <c r="F7" s="14"/>
      <c r="G7" s="114" t="s">
        <v>73</v>
      </c>
      <c r="H7" s="114"/>
      <c r="I7" s="114"/>
      <c r="J7" s="114"/>
      <c r="K7" s="14" t="s">
        <v>74</v>
      </c>
      <c r="L7" s="14"/>
      <c r="M7" s="14"/>
      <c r="N7" s="14"/>
      <c r="O7" s="14" t="s">
        <v>75</v>
      </c>
      <c r="P7" s="14"/>
      <c r="Q7" s="14"/>
      <c r="R7" s="14"/>
      <c r="S7" s="30"/>
      <c r="T7" s="30"/>
      <c r="U7" s="30"/>
      <c r="V7" s="30"/>
      <c r="W7" s="30"/>
      <c r="X7" s="30"/>
      <c r="Y7" s="30"/>
    </row>
    <row r="8" customFormat="false" ht="18" hidden="false" customHeight="true" outlineLevel="0" collapsed="false">
      <c r="A8" s="16" t="s">
        <v>9</v>
      </c>
      <c r="B8" s="16"/>
      <c r="C8" s="161" t="s">
        <v>76</v>
      </c>
      <c r="D8" s="161"/>
      <c r="E8" s="21" t="s">
        <v>12</v>
      </c>
      <c r="F8" s="19" t="s">
        <v>13</v>
      </c>
      <c r="G8" s="161" t="s">
        <v>76</v>
      </c>
      <c r="H8" s="161"/>
      <c r="I8" s="21" t="s">
        <v>12</v>
      </c>
      <c r="J8" s="19" t="s">
        <v>13</v>
      </c>
      <c r="K8" s="162" t="s">
        <v>76</v>
      </c>
      <c r="L8" s="162"/>
      <c r="M8" s="21" t="s">
        <v>12</v>
      </c>
      <c r="N8" s="19" t="s">
        <v>13</v>
      </c>
      <c r="O8" s="162" t="s">
        <v>76</v>
      </c>
      <c r="P8" s="162"/>
      <c r="Q8" s="21" t="s">
        <v>12</v>
      </c>
      <c r="R8" s="19" t="s">
        <v>13</v>
      </c>
      <c r="S8" s="30"/>
      <c r="T8" s="30"/>
      <c r="U8" s="33"/>
      <c r="V8" s="30"/>
      <c r="W8" s="33"/>
      <c r="X8" s="33"/>
      <c r="Y8" s="30"/>
    </row>
    <row r="9" customFormat="false" ht="18" hidden="false" customHeight="true" outlineLevel="0" collapsed="false">
      <c r="A9" s="22"/>
      <c r="B9" s="117"/>
      <c r="C9" s="24" t="s">
        <v>77</v>
      </c>
      <c r="D9" s="118" t="s">
        <v>78</v>
      </c>
      <c r="E9" s="25" t="s">
        <v>16</v>
      </c>
      <c r="F9" s="26" t="s">
        <v>17</v>
      </c>
      <c r="G9" s="24" t="s">
        <v>77</v>
      </c>
      <c r="H9" s="118" t="s">
        <v>78</v>
      </c>
      <c r="I9" s="25" t="s">
        <v>16</v>
      </c>
      <c r="J9" s="26" t="s">
        <v>17</v>
      </c>
      <c r="K9" s="163" t="s">
        <v>77</v>
      </c>
      <c r="L9" s="25" t="s">
        <v>78</v>
      </c>
      <c r="M9" s="25" t="s">
        <v>16</v>
      </c>
      <c r="N9" s="26" t="s">
        <v>17</v>
      </c>
      <c r="O9" s="163" t="s">
        <v>77</v>
      </c>
      <c r="P9" s="25" t="s">
        <v>78</v>
      </c>
      <c r="Q9" s="25" t="s">
        <v>16</v>
      </c>
      <c r="R9" s="26" t="s">
        <v>17</v>
      </c>
      <c r="S9" s="30"/>
      <c r="T9" s="30"/>
      <c r="U9" s="33"/>
      <c r="V9" s="30"/>
      <c r="W9" s="33"/>
      <c r="X9" s="33"/>
      <c r="Y9" s="30"/>
    </row>
    <row r="10" customFormat="false" ht="15.75" hidden="false" customHeight="true" outlineLevel="0" collapsed="false">
      <c r="C10" s="164" t="s">
        <v>79</v>
      </c>
      <c r="D10" s="164"/>
      <c r="E10" s="164"/>
      <c r="F10" s="164"/>
      <c r="G10" s="164" t="s">
        <v>80</v>
      </c>
      <c r="H10" s="164"/>
      <c r="I10" s="164"/>
      <c r="J10" s="164"/>
      <c r="K10" s="164" t="s">
        <v>81</v>
      </c>
      <c r="L10" s="164"/>
      <c r="M10" s="164"/>
      <c r="N10" s="164"/>
      <c r="O10" s="165" t="s">
        <v>82</v>
      </c>
      <c r="P10" s="165"/>
      <c r="Q10" s="165"/>
      <c r="R10" s="165"/>
      <c r="S10" s="30"/>
      <c r="T10" s="30"/>
      <c r="U10" s="30"/>
      <c r="V10" s="30"/>
      <c r="W10" s="30"/>
      <c r="X10" s="30"/>
      <c r="Y10" s="30"/>
    </row>
    <row r="11" customFormat="false" ht="15.95" hidden="false" customHeight="true" outlineLevel="0" collapsed="false">
      <c r="R11" s="166"/>
      <c r="S11" s="30"/>
      <c r="T11" s="30"/>
      <c r="U11" s="167" t="s">
        <v>83</v>
      </c>
      <c r="V11" s="167"/>
      <c r="W11" s="167"/>
      <c r="X11" s="30"/>
      <c r="Y11" s="167" t="s">
        <v>84</v>
      </c>
      <c r="Z11" s="167"/>
      <c r="AA11" s="167"/>
    </row>
    <row r="12" customFormat="false" ht="17.1" hidden="false" customHeight="true" outlineLevel="0" collapsed="false">
      <c r="A12" s="34"/>
      <c r="B12" s="36"/>
      <c r="C12" s="41"/>
      <c r="D12" s="38"/>
      <c r="E12" s="38"/>
      <c r="F12" s="43"/>
      <c r="G12" s="41"/>
      <c r="H12" s="38"/>
      <c r="I12" s="38"/>
      <c r="J12" s="43"/>
      <c r="K12" s="41"/>
      <c r="L12" s="38"/>
      <c r="M12" s="38"/>
      <c r="N12" s="43"/>
      <c r="O12" s="41"/>
      <c r="P12" s="38"/>
      <c r="Q12" s="38"/>
      <c r="R12" s="43"/>
      <c r="S12" s="30"/>
      <c r="T12" s="30"/>
      <c r="U12" s="167" t="s">
        <v>85</v>
      </c>
      <c r="V12" s="167" t="s">
        <v>86</v>
      </c>
      <c r="W12" s="167" t="s">
        <v>87</v>
      </c>
      <c r="X12" s="30"/>
      <c r="Y12" s="167" t="s">
        <v>85</v>
      </c>
      <c r="Z12" s="167" t="s">
        <v>86</v>
      </c>
      <c r="AA12" s="167" t="s">
        <v>87</v>
      </c>
    </row>
    <row r="13" customFormat="false" ht="15.75" hidden="false" customHeight="true" outlineLevel="0" collapsed="false">
      <c r="A13" s="47" t="s">
        <v>28</v>
      </c>
      <c r="B13" s="48"/>
      <c r="C13" s="55" t="n">
        <v>4500</v>
      </c>
      <c r="D13" s="51" t="n">
        <v>10424</v>
      </c>
      <c r="E13" s="51" t="n">
        <v>10424</v>
      </c>
      <c r="F13" s="168" t="n">
        <f aca="false">SUM(E13/D13*100)</f>
        <v>100</v>
      </c>
      <c r="G13" s="169" t="n">
        <v>16</v>
      </c>
      <c r="H13" s="169" t="n">
        <v>16</v>
      </c>
      <c r="I13" s="169" t="n">
        <v>14</v>
      </c>
      <c r="J13" s="168" t="n">
        <f aca="false">SUM(I13/H13*100)</f>
        <v>87.5</v>
      </c>
      <c r="K13" s="170" t="n">
        <v>3000</v>
      </c>
      <c r="L13" s="170" t="n">
        <v>3331</v>
      </c>
      <c r="M13" s="170" t="n">
        <v>3312</v>
      </c>
      <c r="N13" s="168" t="n">
        <f aca="false">SUM(M13/L13*100)</f>
        <v>99.4296007205044</v>
      </c>
      <c r="O13" s="170" t="n">
        <v>3000</v>
      </c>
      <c r="P13" s="170" t="n">
        <v>3000</v>
      </c>
      <c r="Q13" s="170" t="n">
        <v>2259</v>
      </c>
      <c r="R13" s="171" t="n">
        <f aca="false">SUM(Q13/P13*100)</f>
        <v>75.3</v>
      </c>
      <c r="S13" s="172"/>
      <c r="T13" s="172"/>
      <c r="U13" s="173" t="n">
        <v>2000</v>
      </c>
      <c r="V13" s="51" t="n">
        <v>1384</v>
      </c>
      <c r="W13" s="174" t="n">
        <v>1384</v>
      </c>
      <c r="X13" s="151"/>
      <c r="Y13" s="175" t="n">
        <f aca="false">C13-U13</f>
        <v>2500</v>
      </c>
      <c r="Z13" s="175" t="n">
        <f aca="false">D13-V13</f>
        <v>9040</v>
      </c>
      <c r="AA13" s="175" t="n">
        <f aca="false">E13-W13</f>
        <v>9040</v>
      </c>
    </row>
    <row r="14" customFormat="false" ht="17.1" hidden="false" customHeight="true" outlineLevel="0" collapsed="false">
      <c r="A14" s="63" t="s">
        <v>29</v>
      </c>
      <c r="B14" s="48"/>
      <c r="C14" s="55" t="n">
        <v>1020</v>
      </c>
      <c r="D14" s="51" t="n">
        <v>796</v>
      </c>
      <c r="E14" s="51" t="n">
        <v>796</v>
      </c>
      <c r="F14" s="168" t="n">
        <f aca="false">SUM(E14/D14*100)</f>
        <v>100</v>
      </c>
      <c r="G14" s="55"/>
      <c r="H14" s="51"/>
      <c r="I14" s="51"/>
      <c r="J14" s="168"/>
      <c r="K14" s="170" t="n">
        <v>720</v>
      </c>
      <c r="L14" s="169" t="n">
        <v>419</v>
      </c>
      <c r="M14" s="169" t="n">
        <v>419</v>
      </c>
      <c r="N14" s="168" t="n">
        <f aca="false">SUM(M14/L14*100)</f>
        <v>100</v>
      </c>
      <c r="O14" s="170" t="n">
        <v>1200</v>
      </c>
      <c r="P14" s="170" t="n">
        <v>500</v>
      </c>
      <c r="Q14" s="170" t="n">
        <v>462</v>
      </c>
      <c r="R14" s="171" t="n">
        <f aca="false">SUM(Q14/P14*100)</f>
        <v>92.4</v>
      </c>
      <c r="S14" s="172"/>
      <c r="T14" s="172"/>
      <c r="U14" s="173" t="n">
        <v>1000</v>
      </c>
      <c r="V14" s="51" t="n">
        <v>1075</v>
      </c>
      <c r="W14" s="174" t="n">
        <v>1075</v>
      </c>
      <c r="X14" s="151"/>
      <c r="Y14" s="175" t="n">
        <f aca="false">C14-U14</f>
        <v>20</v>
      </c>
      <c r="Z14" s="175" t="n">
        <f aca="false">D14-V14</f>
        <v>-279</v>
      </c>
      <c r="AA14" s="175" t="n">
        <f aca="false">E14-W14</f>
        <v>-279</v>
      </c>
    </row>
    <row r="15" customFormat="false" ht="17.1" hidden="false" customHeight="true" outlineLevel="0" collapsed="false">
      <c r="A15" s="63" t="s">
        <v>30</v>
      </c>
      <c r="B15" s="48"/>
      <c r="C15" s="55" t="n">
        <v>7400</v>
      </c>
      <c r="D15" s="51" t="n">
        <v>8811</v>
      </c>
      <c r="E15" s="51" t="n">
        <v>8811</v>
      </c>
      <c r="F15" s="168" t="n">
        <f aca="false">SUM(E15/D15*100)</f>
        <v>100</v>
      </c>
      <c r="G15" s="55"/>
      <c r="H15" s="51"/>
      <c r="I15" s="51"/>
      <c r="J15" s="168"/>
      <c r="K15" s="169" t="n">
        <v>300</v>
      </c>
      <c r="L15" s="169" t="n">
        <v>300</v>
      </c>
      <c r="M15" s="169" t="n">
        <v>171</v>
      </c>
      <c r="N15" s="168" t="n">
        <f aca="false">SUM(M15/L15*100)</f>
        <v>57</v>
      </c>
      <c r="O15" s="169" t="n">
        <v>500</v>
      </c>
      <c r="P15" s="169" t="n">
        <v>500</v>
      </c>
      <c r="Q15" s="169" t="n">
        <v>189</v>
      </c>
      <c r="R15" s="171" t="n">
        <f aca="false">SUM(Q15/P15*100)</f>
        <v>37.8</v>
      </c>
      <c r="S15" s="172"/>
      <c r="T15" s="172"/>
      <c r="U15" s="173" t="n">
        <v>1000</v>
      </c>
      <c r="V15" s="51" t="n">
        <v>561</v>
      </c>
      <c r="W15" s="174" t="n">
        <v>561</v>
      </c>
      <c r="X15" s="151"/>
      <c r="Y15" s="175" t="n">
        <f aca="false">C15-U15</f>
        <v>6400</v>
      </c>
      <c r="Z15" s="175" t="n">
        <f aca="false">D15-V15</f>
        <v>8250</v>
      </c>
      <c r="AA15" s="175" t="n">
        <f aca="false">E15-W15</f>
        <v>8250</v>
      </c>
    </row>
    <row r="16" customFormat="false" ht="17.1" hidden="false" customHeight="true" outlineLevel="0" collapsed="false">
      <c r="A16" s="63" t="s">
        <v>31</v>
      </c>
      <c r="B16" s="48"/>
      <c r="C16" s="55" t="n">
        <v>0</v>
      </c>
      <c r="D16" s="51" t="n">
        <v>3377</v>
      </c>
      <c r="E16" s="51" t="n">
        <v>3377</v>
      </c>
      <c r="F16" s="168" t="n">
        <f aca="false">SUM(E16/D16*100)</f>
        <v>100</v>
      </c>
      <c r="G16" s="55"/>
      <c r="H16" s="51"/>
      <c r="I16" s="51"/>
      <c r="J16" s="168"/>
      <c r="K16" s="169"/>
      <c r="L16" s="169"/>
      <c r="M16" s="169"/>
      <c r="N16" s="168"/>
      <c r="O16" s="169" t="n">
        <v>101</v>
      </c>
      <c r="P16" s="169" t="n">
        <v>101</v>
      </c>
      <c r="Q16" s="169" t="n">
        <v>75</v>
      </c>
      <c r="R16" s="171" t="n">
        <f aca="false">SUM(Q16/P16*100)</f>
        <v>74.2574257425743</v>
      </c>
      <c r="S16" s="172"/>
      <c r="T16" s="172"/>
      <c r="U16" s="173"/>
      <c r="V16" s="51" t="n">
        <v>842</v>
      </c>
      <c r="W16" s="174" t="n">
        <v>842</v>
      </c>
      <c r="X16" s="151"/>
      <c r="Y16" s="175" t="n">
        <f aca="false">C16-U16</f>
        <v>0</v>
      </c>
      <c r="Z16" s="175" t="n">
        <f aca="false">D16-V16</f>
        <v>2535</v>
      </c>
      <c r="AA16" s="175" t="n">
        <f aca="false">E16-W16</f>
        <v>2535</v>
      </c>
    </row>
    <row r="17" customFormat="false" ht="17.1" hidden="false" customHeight="true" outlineLevel="0" collapsed="false">
      <c r="A17" s="63" t="s">
        <v>32</v>
      </c>
      <c r="B17" s="48"/>
      <c r="C17" s="55" t="n">
        <v>0</v>
      </c>
      <c r="D17" s="51" t="n">
        <v>2367</v>
      </c>
      <c r="E17" s="51" t="n">
        <v>2367</v>
      </c>
      <c r="F17" s="168" t="n">
        <f aca="false">SUM(E17/D17*100)</f>
        <v>100</v>
      </c>
      <c r="G17" s="55"/>
      <c r="H17" s="51"/>
      <c r="I17" s="51"/>
      <c r="J17" s="168"/>
      <c r="K17" s="169" t="n">
        <v>150</v>
      </c>
      <c r="L17" s="169" t="n">
        <v>150</v>
      </c>
      <c r="M17" s="169" t="n">
        <v>94</v>
      </c>
      <c r="N17" s="168" t="n">
        <f aca="false">SUM(M17/L17*100)</f>
        <v>62.6666666666667</v>
      </c>
      <c r="O17" s="169" t="n">
        <v>215</v>
      </c>
      <c r="P17" s="169" t="n">
        <v>215</v>
      </c>
      <c r="Q17" s="169" t="n">
        <v>213</v>
      </c>
      <c r="R17" s="171" t="n">
        <f aca="false">SUM(Q17/P17*100)</f>
        <v>99.0697674418605</v>
      </c>
      <c r="S17" s="172"/>
      <c r="T17" s="172"/>
      <c r="U17" s="173"/>
      <c r="V17" s="51" t="n">
        <v>802</v>
      </c>
      <c r="W17" s="174" t="n">
        <v>802</v>
      </c>
      <c r="X17" s="151"/>
      <c r="Y17" s="175" t="n">
        <f aca="false">C17-U17</f>
        <v>0</v>
      </c>
      <c r="Z17" s="175" t="n">
        <f aca="false">D17-V17</f>
        <v>1565</v>
      </c>
      <c r="AA17" s="175" t="n">
        <f aca="false">E17-W17</f>
        <v>1565</v>
      </c>
    </row>
    <row r="18" customFormat="false" ht="17.1" hidden="false" customHeight="true" outlineLevel="0" collapsed="false">
      <c r="A18" s="63" t="s">
        <v>33</v>
      </c>
      <c r="B18" s="48"/>
      <c r="C18" s="55" t="n">
        <v>580</v>
      </c>
      <c r="D18" s="51" t="n">
        <v>585</v>
      </c>
      <c r="E18" s="51" t="n">
        <v>585</v>
      </c>
      <c r="F18" s="168" t="n">
        <f aca="false">SUM(E18/D18*100)</f>
        <v>100</v>
      </c>
      <c r="G18" s="55"/>
      <c r="H18" s="51" t="n">
        <v>1</v>
      </c>
      <c r="I18" s="51" t="n">
        <v>1</v>
      </c>
      <c r="J18" s="168" t="n">
        <f aca="false">SUM(I18/H18*100)</f>
        <v>100</v>
      </c>
      <c r="K18" s="169" t="n">
        <v>20</v>
      </c>
      <c r="L18" s="169" t="n">
        <v>37</v>
      </c>
      <c r="M18" s="169" t="n">
        <v>38</v>
      </c>
      <c r="N18" s="168" t="n">
        <f aca="false">SUM(M18/L18*100)</f>
        <v>102.702702702703</v>
      </c>
      <c r="O18" s="169" t="n">
        <v>100</v>
      </c>
      <c r="P18" s="169" t="n">
        <v>100</v>
      </c>
      <c r="Q18" s="169" t="n">
        <v>101</v>
      </c>
      <c r="R18" s="171" t="n">
        <f aca="false">SUM(Q18/P18*100)</f>
        <v>101</v>
      </c>
      <c r="S18" s="172"/>
      <c r="T18" s="172"/>
      <c r="U18" s="173" t="n">
        <v>700</v>
      </c>
      <c r="V18" s="51" t="n">
        <v>623</v>
      </c>
      <c r="W18" s="174" t="n">
        <v>623</v>
      </c>
      <c r="X18" s="151"/>
      <c r="Y18" s="175" t="n">
        <f aca="false">C18-U18</f>
        <v>-120</v>
      </c>
      <c r="Z18" s="175" t="n">
        <f aca="false">D18-V18</f>
        <v>-38</v>
      </c>
      <c r="AA18" s="175" t="n">
        <f aca="false">E18-W18</f>
        <v>-38</v>
      </c>
    </row>
    <row r="19" customFormat="false" ht="17.1" hidden="false" customHeight="true" outlineLevel="0" collapsed="false">
      <c r="A19" s="63" t="s">
        <v>34</v>
      </c>
      <c r="B19" s="48"/>
      <c r="C19" s="55" t="n">
        <v>3000</v>
      </c>
      <c r="D19" s="51" t="n">
        <v>6276</v>
      </c>
      <c r="E19" s="51" t="n">
        <v>6276</v>
      </c>
      <c r="F19" s="168" t="n">
        <f aca="false">SUM(E19/D19*100)</f>
        <v>100</v>
      </c>
      <c r="G19" s="55"/>
      <c r="H19" s="51"/>
      <c r="I19" s="51"/>
      <c r="J19" s="168"/>
      <c r="K19" s="170" t="n">
        <v>300</v>
      </c>
      <c r="L19" s="170" t="n">
        <v>300</v>
      </c>
      <c r="M19" s="169" t="n">
        <v>339</v>
      </c>
      <c r="N19" s="168" t="n">
        <f aca="false">SUM(M19/L19*100)</f>
        <v>113</v>
      </c>
      <c r="O19" s="170" t="n">
        <v>400</v>
      </c>
      <c r="P19" s="170" t="n">
        <v>400</v>
      </c>
      <c r="Q19" s="170" t="n">
        <v>441</v>
      </c>
      <c r="R19" s="171" t="n">
        <f aca="false">SUM(Q19/P19*100)</f>
        <v>110.25</v>
      </c>
      <c r="S19" s="172"/>
      <c r="T19" s="172"/>
      <c r="U19" s="173" t="n">
        <v>80</v>
      </c>
      <c r="V19" s="51" t="n">
        <v>204</v>
      </c>
      <c r="W19" s="174" t="n">
        <f aca="false">204-1</f>
        <v>203</v>
      </c>
      <c r="X19" s="151"/>
      <c r="Y19" s="175" t="n">
        <f aca="false">C19-U19</f>
        <v>2920</v>
      </c>
      <c r="Z19" s="175" t="n">
        <f aca="false">D19-V19</f>
        <v>6072</v>
      </c>
      <c r="AA19" s="175" t="n">
        <f aca="false">E19-W19</f>
        <v>6073</v>
      </c>
    </row>
    <row r="20" customFormat="false" ht="17.1" hidden="false" customHeight="true" outlineLevel="0" collapsed="false">
      <c r="A20" s="47" t="s">
        <v>35</v>
      </c>
      <c r="B20" s="48"/>
      <c r="C20" s="55" t="n">
        <v>0</v>
      </c>
      <c r="D20" s="51" t="n">
        <v>7704</v>
      </c>
      <c r="E20" s="51" t="n">
        <v>7704</v>
      </c>
      <c r="F20" s="168" t="n">
        <f aca="false">SUM(E20/D20*100)</f>
        <v>100</v>
      </c>
      <c r="G20" s="55"/>
      <c r="H20" s="169" t="n">
        <v>1</v>
      </c>
      <c r="I20" s="169" t="n">
        <v>1</v>
      </c>
      <c r="J20" s="168" t="n">
        <f aca="false">SUM(I20/H20*100)</f>
        <v>100</v>
      </c>
      <c r="K20" s="169" t="n">
        <v>300</v>
      </c>
      <c r="L20" s="169" t="n">
        <v>200</v>
      </c>
      <c r="M20" s="169" t="n">
        <v>193</v>
      </c>
      <c r="N20" s="168" t="n">
        <f aca="false">SUM(M20/L20*100)</f>
        <v>96.5</v>
      </c>
      <c r="O20" s="169" t="n">
        <v>800</v>
      </c>
      <c r="P20" s="169" t="n">
        <v>450</v>
      </c>
      <c r="Q20" s="169" t="n">
        <v>535</v>
      </c>
      <c r="R20" s="171" t="n">
        <f aca="false">SUM(Q20/P20*100)</f>
        <v>118.888888888889</v>
      </c>
      <c r="S20" s="172"/>
      <c r="T20" s="172"/>
      <c r="U20" s="173"/>
      <c r="V20" s="51" t="n">
        <v>379</v>
      </c>
      <c r="W20" s="174" t="n">
        <v>379</v>
      </c>
      <c r="X20" s="151"/>
      <c r="Y20" s="175" t="n">
        <f aca="false">C20-U20</f>
        <v>0</v>
      </c>
      <c r="Z20" s="175" t="n">
        <f aca="false">D20-V20</f>
        <v>7325</v>
      </c>
      <c r="AA20" s="175" t="n">
        <f aca="false">E20-W20</f>
        <v>7325</v>
      </c>
    </row>
    <row r="21" customFormat="false" ht="17.1" hidden="false" customHeight="true" outlineLevel="0" collapsed="false">
      <c r="A21" s="63" t="s">
        <v>36</v>
      </c>
      <c r="B21" s="48"/>
      <c r="C21" s="55" t="n">
        <v>0</v>
      </c>
      <c r="D21" s="51" t="n">
        <v>60</v>
      </c>
      <c r="E21" s="51" t="n">
        <v>60</v>
      </c>
      <c r="F21" s="168" t="n">
        <f aca="false">SUM(E21/D21*100)</f>
        <v>100</v>
      </c>
      <c r="G21" s="55"/>
      <c r="H21" s="51"/>
      <c r="I21" s="51"/>
      <c r="J21" s="168"/>
      <c r="K21" s="55"/>
      <c r="L21" s="51"/>
      <c r="M21" s="51"/>
      <c r="N21" s="168"/>
      <c r="O21" s="169" t="n">
        <v>10</v>
      </c>
      <c r="P21" s="169" t="n">
        <v>21</v>
      </c>
      <c r="Q21" s="169" t="n">
        <v>20</v>
      </c>
      <c r="R21" s="171" t="n">
        <f aca="false">SUM(Q21/P21*100)</f>
        <v>95.2380952380952</v>
      </c>
      <c r="S21" s="172"/>
      <c r="T21" s="172"/>
      <c r="U21" s="173"/>
      <c r="V21" s="51" t="n">
        <v>45</v>
      </c>
      <c r="W21" s="174" t="n">
        <f aca="false">46</f>
        <v>46</v>
      </c>
      <c r="X21" s="151"/>
      <c r="Y21" s="175" t="n">
        <f aca="false">C21-U21</f>
        <v>0</v>
      </c>
      <c r="Z21" s="175" t="n">
        <f aca="false">D21-V21</f>
        <v>15</v>
      </c>
      <c r="AA21" s="175" t="n">
        <f aca="false">E21-W21</f>
        <v>14</v>
      </c>
    </row>
    <row r="22" customFormat="false" ht="17.1" hidden="false" customHeight="true" outlineLevel="0" collapsed="false">
      <c r="A22" s="47" t="s">
        <v>37</v>
      </c>
      <c r="B22" s="48"/>
      <c r="C22" s="55" t="n">
        <v>400</v>
      </c>
      <c r="D22" s="51" t="n">
        <v>541</v>
      </c>
      <c r="E22" s="51" t="n">
        <v>541</v>
      </c>
      <c r="F22" s="168" t="n">
        <f aca="false">SUM(E22/D22*100)</f>
        <v>100</v>
      </c>
      <c r="G22" s="169"/>
      <c r="H22" s="169"/>
      <c r="I22" s="169" t="n">
        <v>0</v>
      </c>
      <c r="J22" s="168"/>
      <c r="K22" s="169"/>
      <c r="L22" s="169" t="n">
        <v>39</v>
      </c>
      <c r="M22" s="169" t="n">
        <v>38</v>
      </c>
      <c r="N22" s="168" t="n">
        <f aca="false">SUM(M22/L22*100)</f>
        <v>97.4358974358974</v>
      </c>
      <c r="O22" s="169" t="n">
        <v>290</v>
      </c>
      <c r="P22" s="169" t="n">
        <v>290</v>
      </c>
      <c r="Q22" s="169" t="n">
        <v>186</v>
      </c>
      <c r="R22" s="171" t="n">
        <f aca="false">SUM(Q22/P22*100)</f>
        <v>64.1379310344828</v>
      </c>
      <c r="S22" s="172"/>
      <c r="T22" s="172"/>
      <c r="U22" s="173" t="n">
        <v>400</v>
      </c>
      <c r="V22" s="51" t="n">
        <v>411</v>
      </c>
      <c r="W22" s="174" t="n">
        <v>411</v>
      </c>
      <c r="X22" s="151"/>
      <c r="Y22" s="175" t="n">
        <f aca="false">C22-U22</f>
        <v>0</v>
      </c>
      <c r="Z22" s="175" t="n">
        <f aca="false">D22-V22</f>
        <v>130</v>
      </c>
      <c r="AA22" s="175" t="n">
        <f aca="false">E22-W22</f>
        <v>130</v>
      </c>
    </row>
    <row r="23" customFormat="false" ht="17.1" hidden="false" customHeight="true" outlineLevel="0" collapsed="false">
      <c r="A23" s="63" t="s">
        <v>38</v>
      </c>
      <c r="B23" s="48"/>
      <c r="C23" s="55" t="n">
        <v>1162</v>
      </c>
      <c r="D23" s="51" t="n">
        <v>1218</v>
      </c>
      <c r="E23" s="51" t="n">
        <v>1218</v>
      </c>
      <c r="F23" s="168" t="n">
        <f aca="false">SUM(E23/D23*100)</f>
        <v>100</v>
      </c>
      <c r="G23" s="55"/>
      <c r="H23" s="51"/>
      <c r="I23" s="51"/>
      <c r="J23" s="168"/>
      <c r="K23" s="169" t="n">
        <v>25</v>
      </c>
      <c r="L23" s="169" t="n">
        <v>25</v>
      </c>
      <c r="M23" s="169" t="n">
        <v>15</v>
      </c>
      <c r="N23" s="168" t="n">
        <f aca="false">SUM(M23/L23*100)</f>
        <v>60</v>
      </c>
      <c r="O23" s="169" t="n">
        <v>100</v>
      </c>
      <c r="P23" s="169" t="n">
        <v>100</v>
      </c>
      <c r="Q23" s="169" t="n">
        <v>72</v>
      </c>
      <c r="R23" s="171" t="n">
        <f aca="false">SUM(Q23/P23*100)</f>
        <v>72</v>
      </c>
      <c r="S23" s="172"/>
      <c r="T23" s="172"/>
      <c r="U23" s="173" t="n">
        <v>300</v>
      </c>
      <c r="V23" s="51" t="n">
        <v>368</v>
      </c>
      <c r="W23" s="174" t="n">
        <f aca="false">368-1</f>
        <v>367</v>
      </c>
      <c r="X23" s="151"/>
      <c r="Y23" s="175" t="n">
        <f aca="false">C23-U23</f>
        <v>862</v>
      </c>
      <c r="Z23" s="175" t="n">
        <f aca="false">D23-V23</f>
        <v>850</v>
      </c>
      <c r="AA23" s="175" t="n">
        <f aca="false">E23-W23</f>
        <v>851</v>
      </c>
    </row>
    <row r="24" customFormat="false" ht="17.1" hidden="false" customHeight="true" outlineLevel="0" collapsed="false">
      <c r="A24" s="63" t="s">
        <v>39</v>
      </c>
      <c r="B24" s="48"/>
      <c r="C24" s="55" t="n">
        <v>0</v>
      </c>
      <c r="D24" s="51" t="n">
        <v>203</v>
      </c>
      <c r="E24" s="51" t="n">
        <v>203</v>
      </c>
      <c r="F24" s="168" t="n">
        <f aca="false">SUM(E24/D24*100)</f>
        <v>100</v>
      </c>
      <c r="G24" s="55"/>
      <c r="H24" s="51"/>
      <c r="I24" s="51"/>
      <c r="J24" s="168"/>
      <c r="K24" s="169" t="n">
        <v>15</v>
      </c>
      <c r="L24" s="169" t="n">
        <v>30</v>
      </c>
      <c r="M24" s="169" t="n">
        <v>27</v>
      </c>
      <c r="N24" s="168" t="n">
        <f aca="false">SUM(M24/L24*100)</f>
        <v>90</v>
      </c>
      <c r="O24" s="169" t="n">
        <v>80</v>
      </c>
      <c r="P24" s="169" t="n">
        <v>80</v>
      </c>
      <c r="Q24" s="169" t="n">
        <v>87</v>
      </c>
      <c r="R24" s="171" t="n">
        <f aca="false">SUM(Q24/P24*100)</f>
        <v>108.75</v>
      </c>
      <c r="S24" s="172"/>
      <c r="T24" s="172"/>
      <c r="U24" s="173"/>
      <c r="V24" s="51" t="n">
        <v>204</v>
      </c>
      <c r="W24" s="174" t="n">
        <v>204</v>
      </c>
      <c r="X24" s="151"/>
      <c r="Y24" s="175" t="n">
        <f aca="false">C24-U24</f>
        <v>0</v>
      </c>
      <c r="Z24" s="175" t="n">
        <f aca="false">D24-V24</f>
        <v>-1</v>
      </c>
      <c r="AA24" s="175" t="n">
        <f aca="false">E24-W24</f>
        <v>-1</v>
      </c>
    </row>
    <row r="25" customFormat="false" ht="17.1" hidden="false" customHeight="true" outlineLevel="0" collapsed="false">
      <c r="A25" s="47" t="s">
        <v>40</v>
      </c>
      <c r="B25" s="48"/>
      <c r="C25" s="55" t="n">
        <v>0</v>
      </c>
      <c r="D25" s="51" t="n">
        <v>10388</v>
      </c>
      <c r="E25" s="51" t="n">
        <v>10388</v>
      </c>
      <c r="F25" s="168" t="n">
        <f aca="false">SUM(E25/D25*100)</f>
        <v>100</v>
      </c>
      <c r="G25" s="169"/>
      <c r="H25" s="169" t="n">
        <v>9</v>
      </c>
      <c r="I25" s="169" t="n">
        <v>9</v>
      </c>
      <c r="J25" s="168" t="n">
        <f aca="false">SUM(I25/H25*100)</f>
        <v>100</v>
      </c>
      <c r="K25" s="170" t="n">
        <v>500</v>
      </c>
      <c r="L25" s="170" t="n">
        <v>601</v>
      </c>
      <c r="M25" s="170" t="n">
        <v>601</v>
      </c>
      <c r="N25" s="168" t="n">
        <f aca="false">SUM(M25/L25*100)</f>
        <v>100</v>
      </c>
      <c r="O25" s="170" t="n">
        <v>900</v>
      </c>
      <c r="P25" s="170" t="n">
        <v>780</v>
      </c>
      <c r="Q25" s="170" t="n">
        <v>722</v>
      </c>
      <c r="R25" s="171" t="n">
        <f aca="false">SUM(Q25/P25*100)</f>
        <v>92.5641025641026</v>
      </c>
      <c r="S25" s="172"/>
      <c r="T25" s="172"/>
      <c r="U25" s="173"/>
      <c r="V25" s="51" t="n">
        <v>790</v>
      </c>
      <c r="W25" s="174" t="n">
        <f aca="false">791-1</f>
        <v>790</v>
      </c>
      <c r="X25" s="151"/>
      <c r="Y25" s="175" t="n">
        <f aca="false">C25-U25</f>
        <v>0</v>
      </c>
      <c r="Z25" s="175" t="n">
        <f aca="false">D25-V25</f>
        <v>9598</v>
      </c>
      <c r="AA25" s="175" t="n">
        <f aca="false">E25-W25</f>
        <v>9598</v>
      </c>
    </row>
    <row r="26" customFormat="false" ht="17.1" hidden="false" customHeight="true" outlineLevel="0" collapsed="false">
      <c r="A26" s="63" t="s">
        <v>41</v>
      </c>
      <c r="B26" s="48"/>
      <c r="C26" s="55" t="n">
        <v>268</v>
      </c>
      <c r="D26" s="51" t="n">
        <v>169</v>
      </c>
      <c r="E26" s="51" t="n">
        <v>169</v>
      </c>
      <c r="F26" s="168" t="n">
        <f aca="false">SUM(E26/D26*100)</f>
        <v>100</v>
      </c>
      <c r="G26" s="169" t="n">
        <v>3</v>
      </c>
      <c r="H26" s="169" t="n">
        <v>3</v>
      </c>
      <c r="I26" s="169" t="n">
        <v>2</v>
      </c>
      <c r="J26" s="168" t="n">
        <f aca="false">SUM(I26/H26*100)</f>
        <v>66.6666666666667</v>
      </c>
      <c r="K26" s="169" t="n">
        <v>38</v>
      </c>
      <c r="L26" s="169" t="n">
        <v>38</v>
      </c>
      <c r="M26" s="169" t="n">
        <v>29</v>
      </c>
      <c r="N26" s="168" t="n">
        <f aca="false">SUM(M26/L26*100)</f>
        <v>76.3157894736842</v>
      </c>
      <c r="O26" s="169" t="n">
        <v>180</v>
      </c>
      <c r="P26" s="169" t="n">
        <v>180</v>
      </c>
      <c r="Q26" s="169" t="n">
        <v>135</v>
      </c>
      <c r="R26" s="171" t="n">
        <f aca="false">SUM(Q26/P26*100)</f>
        <v>75</v>
      </c>
      <c r="S26" s="172"/>
      <c r="T26" s="172"/>
      <c r="U26" s="173" t="n">
        <v>123</v>
      </c>
      <c r="V26" s="51" t="n">
        <v>132</v>
      </c>
      <c r="W26" s="174" t="n">
        <v>132</v>
      </c>
      <c r="X26" s="151"/>
      <c r="Y26" s="175" t="n">
        <f aca="false">C26-U26</f>
        <v>145</v>
      </c>
      <c r="Z26" s="175" t="n">
        <f aca="false">D26-V26</f>
        <v>37</v>
      </c>
      <c r="AA26" s="175" t="n">
        <f aca="false">E26-W26</f>
        <v>37</v>
      </c>
    </row>
    <row r="27" customFormat="false" ht="17.1" hidden="false" customHeight="true" outlineLevel="0" collapsed="false">
      <c r="A27" s="63" t="s">
        <v>42</v>
      </c>
      <c r="B27" s="48"/>
      <c r="C27" s="55" t="n">
        <v>8980</v>
      </c>
      <c r="D27" s="51" t="n">
        <v>10633</v>
      </c>
      <c r="E27" s="51" t="n">
        <v>10633</v>
      </c>
      <c r="F27" s="168" t="n">
        <f aca="false">SUM(E27/D27*100)</f>
        <v>100</v>
      </c>
      <c r="G27" s="169" t="n">
        <v>5</v>
      </c>
      <c r="H27" s="169" t="n">
        <v>5</v>
      </c>
      <c r="I27" s="169" t="n">
        <v>2</v>
      </c>
      <c r="J27" s="168" t="n">
        <f aca="false">SUM(I27/H27*100)</f>
        <v>40</v>
      </c>
      <c r="K27" s="170" t="n">
        <v>900</v>
      </c>
      <c r="L27" s="170" t="n">
        <v>550</v>
      </c>
      <c r="M27" s="170" t="n">
        <v>511</v>
      </c>
      <c r="N27" s="168" t="n">
        <f aca="false">SUM(M27/L27*100)</f>
        <v>92.9090909090909</v>
      </c>
      <c r="O27" s="170" t="n">
        <v>1645</v>
      </c>
      <c r="P27" s="170" t="n">
        <v>977</v>
      </c>
      <c r="Q27" s="170" t="n">
        <v>874</v>
      </c>
      <c r="R27" s="171" t="n">
        <f aca="false">SUM(Q27/P27*100)</f>
        <v>89.4575230296827</v>
      </c>
      <c r="S27" s="176"/>
      <c r="T27" s="176"/>
      <c r="U27" s="173" t="n">
        <v>720</v>
      </c>
      <c r="V27" s="51" t="n">
        <v>846</v>
      </c>
      <c r="W27" s="174" t="n">
        <v>846</v>
      </c>
      <c r="X27" s="151"/>
      <c r="Y27" s="175" t="n">
        <f aca="false">C27-U27</f>
        <v>8260</v>
      </c>
      <c r="Z27" s="175" t="n">
        <f aca="false">D27-V27</f>
        <v>9787</v>
      </c>
      <c r="AA27" s="175" t="n">
        <f aca="false">E27-W27</f>
        <v>9787</v>
      </c>
    </row>
    <row r="28" customFormat="false" ht="17.1" hidden="false" customHeight="true" outlineLevel="0" collapsed="false">
      <c r="A28" s="63" t="s">
        <v>43</v>
      </c>
      <c r="B28" s="48"/>
      <c r="C28" s="55" t="n">
        <v>0</v>
      </c>
      <c r="D28" s="51" t="n">
        <v>3136</v>
      </c>
      <c r="E28" s="51" t="n">
        <v>3136</v>
      </c>
      <c r="F28" s="168" t="n">
        <f aca="false">SUM(E28/D28*100)</f>
        <v>100</v>
      </c>
      <c r="G28" s="169" t="n">
        <v>15</v>
      </c>
      <c r="H28" s="169" t="n">
        <v>15</v>
      </c>
      <c r="I28" s="169" t="n">
        <v>5</v>
      </c>
      <c r="J28" s="168" t="n">
        <f aca="false">SUM(I28/H28*100)</f>
        <v>33.3333333333333</v>
      </c>
      <c r="K28" s="169" t="n">
        <v>130</v>
      </c>
      <c r="L28" s="169" t="n">
        <v>219</v>
      </c>
      <c r="M28" s="169" t="n">
        <v>82</v>
      </c>
      <c r="N28" s="168" t="n">
        <f aca="false">SUM(M28/L28*100)</f>
        <v>37.4429223744292</v>
      </c>
      <c r="O28" s="169" t="n">
        <v>490</v>
      </c>
      <c r="P28" s="169" t="n">
        <v>490</v>
      </c>
      <c r="Q28" s="169" t="n">
        <v>348</v>
      </c>
      <c r="R28" s="171" t="n">
        <f aca="false">SUM(Q28/P28*100)</f>
        <v>71.0204081632653</v>
      </c>
      <c r="S28" s="176"/>
      <c r="T28" s="176"/>
      <c r="U28" s="173"/>
      <c r="V28" s="51" t="n">
        <v>1305</v>
      </c>
      <c r="W28" s="174" t="n">
        <v>1305</v>
      </c>
      <c r="X28" s="151"/>
      <c r="Y28" s="175" t="n">
        <f aca="false">C28-U28</f>
        <v>0</v>
      </c>
      <c r="Z28" s="175" t="n">
        <f aca="false">D28-V28</f>
        <v>1831</v>
      </c>
      <c r="AA28" s="175" t="n">
        <f aca="false">E28-W28</f>
        <v>1831</v>
      </c>
    </row>
    <row r="29" customFormat="false" ht="17.1" hidden="false" customHeight="true" outlineLevel="0" collapsed="false">
      <c r="A29" s="47" t="s">
        <v>44</v>
      </c>
      <c r="B29" s="48"/>
      <c r="C29" s="55" t="n">
        <v>0</v>
      </c>
      <c r="D29" s="51" t="n">
        <v>1603</v>
      </c>
      <c r="E29" s="51" t="n">
        <v>1603</v>
      </c>
      <c r="F29" s="168" t="n">
        <f aca="false">SUM(E29/D29*100)</f>
        <v>100</v>
      </c>
      <c r="G29" s="55"/>
      <c r="H29" s="169" t="n">
        <v>11</v>
      </c>
      <c r="I29" s="169" t="n">
        <v>13</v>
      </c>
      <c r="J29" s="168" t="n">
        <f aca="false">SUM(I29/H29*100)</f>
        <v>118.181818181818</v>
      </c>
      <c r="K29" s="170" t="n">
        <v>700</v>
      </c>
      <c r="L29" s="170" t="n">
        <v>700</v>
      </c>
      <c r="M29" s="170" t="n">
        <v>378</v>
      </c>
      <c r="N29" s="168" t="n">
        <f aca="false">SUM(M29/L29*100)</f>
        <v>54</v>
      </c>
      <c r="O29" s="170" t="n">
        <v>800</v>
      </c>
      <c r="P29" s="170" t="n">
        <v>800</v>
      </c>
      <c r="Q29" s="170" t="n">
        <v>484</v>
      </c>
      <c r="R29" s="171" t="n">
        <f aca="false">SUM(Q29/P29*100)</f>
        <v>60.5</v>
      </c>
      <c r="S29" s="176"/>
      <c r="T29" s="176"/>
      <c r="U29" s="173"/>
      <c r="V29" s="51" t="n">
        <v>1786</v>
      </c>
      <c r="W29" s="174" t="n">
        <v>1786</v>
      </c>
      <c r="X29" s="151"/>
      <c r="Y29" s="175" t="n">
        <f aca="false">C29-U29</f>
        <v>0</v>
      </c>
      <c r="Z29" s="175" t="n">
        <f aca="false">D29-V29</f>
        <v>-183</v>
      </c>
      <c r="AA29" s="175" t="n">
        <f aca="false">E29-W29</f>
        <v>-183</v>
      </c>
    </row>
    <row r="30" customFormat="false" ht="17.1" hidden="false" customHeight="true" outlineLevel="0" collapsed="false">
      <c r="A30" s="63" t="s">
        <v>45</v>
      </c>
      <c r="B30" s="48"/>
      <c r="C30" s="55" t="n">
        <v>0</v>
      </c>
      <c r="D30" s="51" t="n">
        <v>2295</v>
      </c>
      <c r="E30" s="51" t="n">
        <v>2295</v>
      </c>
      <c r="F30" s="168" t="n">
        <f aca="false">SUM(E30/D30*100)</f>
        <v>100</v>
      </c>
      <c r="G30" s="55"/>
      <c r="H30" s="51"/>
      <c r="I30" s="51"/>
      <c r="J30" s="168"/>
      <c r="K30" s="170" t="n">
        <v>400</v>
      </c>
      <c r="L30" s="170" t="n">
        <v>275</v>
      </c>
      <c r="M30" s="170" t="n">
        <v>275</v>
      </c>
      <c r="N30" s="168" t="n">
        <f aca="false">SUM(M30/L30*100)</f>
        <v>100</v>
      </c>
      <c r="O30" s="170" t="n">
        <v>700</v>
      </c>
      <c r="P30" s="170" t="n">
        <v>354</v>
      </c>
      <c r="Q30" s="170" t="n">
        <v>295</v>
      </c>
      <c r="R30" s="171" t="n">
        <f aca="false">SUM(Q30/P30*100)</f>
        <v>83.3333333333333</v>
      </c>
      <c r="S30" s="176"/>
      <c r="T30" s="176"/>
      <c r="U30" s="173"/>
      <c r="V30" s="51" t="n">
        <v>1104</v>
      </c>
      <c r="W30" s="174" t="n">
        <v>1104</v>
      </c>
      <c r="X30" s="151"/>
      <c r="Y30" s="175" t="n">
        <f aca="false">C30-U30</f>
        <v>0</v>
      </c>
      <c r="Z30" s="175" t="n">
        <f aca="false">D30-V30</f>
        <v>1191</v>
      </c>
      <c r="AA30" s="175" t="n">
        <f aca="false">E30-W30</f>
        <v>1191</v>
      </c>
    </row>
    <row r="31" customFormat="false" ht="17.1" hidden="false" customHeight="true" outlineLevel="0" collapsed="false">
      <c r="A31" s="47" t="s">
        <v>46</v>
      </c>
      <c r="B31" s="48"/>
      <c r="C31" s="55" t="n">
        <v>6363</v>
      </c>
      <c r="D31" s="51" t="n">
        <v>5901</v>
      </c>
      <c r="E31" s="51" t="n">
        <v>5901</v>
      </c>
      <c r="F31" s="168" t="n">
        <f aca="false">SUM(E31/D31*100)</f>
        <v>100</v>
      </c>
      <c r="G31" s="169" t="n">
        <v>2</v>
      </c>
      <c r="H31" s="169" t="n">
        <v>2</v>
      </c>
      <c r="I31" s="169" t="n">
        <v>1</v>
      </c>
      <c r="J31" s="168" t="n">
        <f aca="false">SUM(I31/H31*100)</f>
        <v>50</v>
      </c>
      <c r="K31" s="170" t="n">
        <v>900</v>
      </c>
      <c r="L31" s="170" t="n">
        <v>527</v>
      </c>
      <c r="M31" s="170" t="n">
        <v>527</v>
      </c>
      <c r="N31" s="168" t="n">
        <f aca="false">SUM(M31/L31*100)</f>
        <v>100</v>
      </c>
      <c r="O31" s="170" t="n">
        <v>2000</v>
      </c>
      <c r="P31" s="170" t="n">
        <v>1200</v>
      </c>
      <c r="Q31" s="170" t="n">
        <v>1026</v>
      </c>
      <c r="R31" s="171" t="n">
        <f aca="false">SUM(Q31/P31*100)</f>
        <v>85.5</v>
      </c>
      <c r="S31" s="176"/>
      <c r="T31" s="176"/>
      <c r="U31" s="173" t="n">
        <v>1300</v>
      </c>
      <c r="V31" s="51" t="n">
        <v>1383</v>
      </c>
      <c r="W31" s="174" t="n">
        <v>1383</v>
      </c>
      <c r="X31" s="151"/>
      <c r="Y31" s="175" t="n">
        <f aca="false">C31-U31</f>
        <v>5063</v>
      </c>
      <c r="Z31" s="175" t="n">
        <f aca="false">D31-V31</f>
        <v>4518</v>
      </c>
      <c r="AA31" s="175" t="n">
        <f aca="false">E31-W31</f>
        <v>4518</v>
      </c>
    </row>
    <row r="32" customFormat="false" ht="17.1" hidden="false" customHeight="true" outlineLevel="0" collapsed="false">
      <c r="A32" s="47" t="s">
        <v>47</v>
      </c>
      <c r="B32" s="48"/>
      <c r="C32" s="55" t="n">
        <v>3325</v>
      </c>
      <c r="D32" s="51" t="n">
        <v>4214</v>
      </c>
      <c r="E32" s="51" t="n">
        <v>4214</v>
      </c>
      <c r="F32" s="168" t="n">
        <f aca="false">SUM(E32/D32*100)</f>
        <v>100</v>
      </c>
      <c r="G32" s="169" t="n">
        <v>8</v>
      </c>
      <c r="H32" s="169" t="n">
        <v>8</v>
      </c>
      <c r="I32" s="169" t="n">
        <v>9</v>
      </c>
      <c r="J32" s="168" t="n">
        <f aca="false">SUM(I32/H32*100)</f>
        <v>112.5</v>
      </c>
      <c r="K32" s="169" t="n">
        <v>220</v>
      </c>
      <c r="L32" s="169" t="n">
        <v>220</v>
      </c>
      <c r="M32" s="169" t="n">
        <v>196</v>
      </c>
      <c r="N32" s="168" t="n">
        <f aca="false">SUM(M32/L32*100)</f>
        <v>89.0909090909091</v>
      </c>
      <c r="O32" s="169" t="n">
        <v>274</v>
      </c>
      <c r="P32" s="169" t="n">
        <v>274</v>
      </c>
      <c r="Q32" s="169" t="n">
        <v>328</v>
      </c>
      <c r="R32" s="171" t="n">
        <f aca="false">SUM(Q32/P32*100)</f>
        <v>119.70802919708</v>
      </c>
      <c r="S32" s="176"/>
      <c r="T32" s="176"/>
      <c r="U32" s="173" t="n">
        <v>534</v>
      </c>
      <c r="V32" s="51" t="n">
        <v>466</v>
      </c>
      <c r="W32" s="174" t="n">
        <v>466</v>
      </c>
      <c r="X32" s="151"/>
      <c r="Y32" s="175" t="n">
        <f aca="false">C32-U32</f>
        <v>2791</v>
      </c>
      <c r="Z32" s="175" t="n">
        <f aca="false">D32-V32</f>
        <v>3748</v>
      </c>
      <c r="AA32" s="175" t="n">
        <f aca="false">E32-W32</f>
        <v>3748</v>
      </c>
    </row>
    <row r="33" customFormat="false" ht="17.1" hidden="false" customHeight="true" outlineLevel="0" collapsed="false">
      <c r="A33" s="63" t="s">
        <v>48</v>
      </c>
      <c r="B33" s="48"/>
      <c r="C33" s="55" t="n">
        <v>0</v>
      </c>
      <c r="D33" s="51" t="n">
        <v>554</v>
      </c>
      <c r="E33" s="51" t="n">
        <v>554</v>
      </c>
      <c r="F33" s="168" t="n">
        <f aca="false">SUM(E33/D33*100)</f>
        <v>100</v>
      </c>
      <c r="G33" s="169" t="n">
        <v>0</v>
      </c>
      <c r="H33" s="169" t="n">
        <v>2</v>
      </c>
      <c r="I33" s="169" t="n">
        <v>2</v>
      </c>
      <c r="J33" s="168" t="n">
        <f aca="false">SUM(I33/H33*100)</f>
        <v>100</v>
      </c>
      <c r="K33" s="169" t="n">
        <v>0</v>
      </c>
      <c r="L33" s="169" t="n">
        <v>64</v>
      </c>
      <c r="M33" s="169" t="n">
        <v>64</v>
      </c>
      <c r="N33" s="168" t="n">
        <f aca="false">SUM(M33/L33*100)</f>
        <v>100</v>
      </c>
      <c r="O33" s="169" t="n">
        <v>416</v>
      </c>
      <c r="P33" s="169" t="n">
        <v>344</v>
      </c>
      <c r="Q33" s="169" t="n">
        <v>333</v>
      </c>
      <c r="R33" s="171" t="n">
        <f aca="false">SUM(Q33/P33*100)</f>
        <v>96.8023255813954</v>
      </c>
      <c r="S33" s="172"/>
      <c r="T33" s="172"/>
      <c r="U33" s="173"/>
      <c r="V33" s="51" t="n">
        <v>342</v>
      </c>
      <c r="W33" s="174" t="n">
        <v>342</v>
      </c>
      <c r="X33" s="151"/>
      <c r="Y33" s="175" t="n">
        <f aca="false">C33-U33</f>
        <v>0</v>
      </c>
      <c r="Z33" s="175" t="n">
        <f aca="false">D33-V33</f>
        <v>212</v>
      </c>
      <c r="AA33" s="175" t="n">
        <f aca="false">E33-W33</f>
        <v>212</v>
      </c>
    </row>
    <row r="34" customFormat="false" ht="17.1" hidden="false" customHeight="true" outlineLevel="0" collapsed="false">
      <c r="A34" s="47" t="s">
        <v>49</v>
      </c>
      <c r="B34" s="48"/>
      <c r="C34" s="55" t="n">
        <v>0</v>
      </c>
      <c r="D34" s="51" t="n">
        <v>162</v>
      </c>
      <c r="E34" s="51" t="n">
        <v>162</v>
      </c>
      <c r="F34" s="168" t="n">
        <f aca="false">SUM(E34/D34*100)</f>
        <v>100</v>
      </c>
      <c r="G34" s="55"/>
      <c r="H34" s="169" t="n">
        <v>2</v>
      </c>
      <c r="I34" s="169" t="n">
        <v>2</v>
      </c>
      <c r="J34" s="168" t="n">
        <f aca="false">SUM(I34/H34*100)</f>
        <v>100</v>
      </c>
      <c r="K34" s="169" t="n">
        <v>60</v>
      </c>
      <c r="L34" s="169" t="n">
        <v>60</v>
      </c>
      <c r="M34" s="169" t="n">
        <v>51</v>
      </c>
      <c r="N34" s="168" t="n">
        <f aca="false">SUM(M34/L34*100)</f>
        <v>85</v>
      </c>
      <c r="O34" s="169" t="n">
        <v>320</v>
      </c>
      <c r="P34" s="169" t="n">
        <v>320</v>
      </c>
      <c r="Q34" s="169" t="n">
        <v>160</v>
      </c>
      <c r="R34" s="171" t="n">
        <f aca="false">SUM(Q34/P34*100)</f>
        <v>50</v>
      </c>
      <c r="S34" s="172"/>
      <c r="T34" s="172"/>
      <c r="U34" s="173"/>
      <c r="V34" s="51" t="n">
        <v>172</v>
      </c>
      <c r="W34" s="174" t="n">
        <v>172</v>
      </c>
      <c r="X34" s="151"/>
      <c r="Y34" s="175" t="n">
        <f aca="false">C34-U34</f>
        <v>0</v>
      </c>
      <c r="Z34" s="175" t="n">
        <f aca="false">D34-V34</f>
        <v>-10</v>
      </c>
      <c r="AA34" s="175" t="n">
        <f aca="false">E34-W34</f>
        <v>-10</v>
      </c>
    </row>
    <row r="35" customFormat="false" ht="17.1" hidden="false" customHeight="true" outlineLevel="0" collapsed="false">
      <c r="A35" s="63" t="s">
        <v>50</v>
      </c>
      <c r="B35" s="48"/>
      <c r="C35" s="55" t="n">
        <v>10362</v>
      </c>
      <c r="D35" s="51" t="n">
        <v>18449</v>
      </c>
      <c r="E35" s="51" t="n">
        <v>18449</v>
      </c>
      <c r="F35" s="168" t="n">
        <f aca="false">SUM(E35/D35*100)</f>
        <v>100</v>
      </c>
      <c r="G35" s="55"/>
      <c r="H35" s="51"/>
      <c r="I35" s="51"/>
      <c r="J35" s="168"/>
      <c r="K35" s="170" t="n">
        <v>450</v>
      </c>
      <c r="L35" s="170" t="n">
        <v>520</v>
      </c>
      <c r="M35" s="170" t="n">
        <v>512</v>
      </c>
      <c r="N35" s="168" t="n">
        <f aca="false">SUM(M35/L35*100)</f>
        <v>98.4615384615385</v>
      </c>
      <c r="O35" s="170" t="n">
        <v>612</v>
      </c>
      <c r="P35" s="170" t="n">
        <v>612</v>
      </c>
      <c r="Q35" s="170" t="n">
        <v>560</v>
      </c>
      <c r="R35" s="171" t="n">
        <f aca="false">SUM(Q35/P35*100)</f>
        <v>91.5032679738562</v>
      </c>
      <c r="S35" s="172"/>
      <c r="T35" s="172"/>
      <c r="U35" s="173" t="n">
        <v>2200</v>
      </c>
      <c r="V35" s="51" t="n">
        <v>1187</v>
      </c>
      <c r="W35" s="174" t="n">
        <v>1187</v>
      </c>
      <c r="X35" s="151"/>
      <c r="Y35" s="175" t="n">
        <f aca="false">C35-U35</f>
        <v>8162</v>
      </c>
      <c r="Z35" s="175" t="n">
        <f aca="false">D35-V35</f>
        <v>17262</v>
      </c>
      <c r="AA35" s="175" t="n">
        <f aca="false">E35-W35</f>
        <v>17262</v>
      </c>
    </row>
    <row r="36" customFormat="false" ht="17.1" hidden="false" customHeight="true" outlineLevel="0" collapsed="false">
      <c r="A36" s="63" t="s">
        <v>51</v>
      </c>
      <c r="B36" s="48"/>
      <c r="C36" s="55" t="n">
        <v>1230</v>
      </c>
      <c r="D36" s="51" t="n">
        <v>1336</v>
      </c>
      <c r="E36" s="51" t="n">
        <v>1336</v>
      </c>
      <c r="F36" s="168" t="n">
        <f aca="false">SUM(E36/D36*100)</f>
        <v>100</v>
      </c>
      <c r="G36" s="55"/>
      <c r="H36" s="51"/>
      <c r="I36" s="51"/>
      <c r="J36" s="168"/>
      <c r="K36" s="169" t="n">
        <v>90</v>
      </c>
      <c r="L36" s="169" t="n">
        <v>70</v>
      </c>
      <c r="M36" s="169" t="n">
        <v>69</v>
      </c>
      <c r="N36" s="168" t="n">
        <f aca="false">SUM(M36/L36*100)</f>
        <v>98.5714285714286</v>
      </c>
      <c r="O36" s="169" t="n">
        <v>260</v>
      </c>
      <c r="P36" s="169" t="n">
        <v>160</v>
      </c>
      <c r="Q36" s="169" t="n">
        <v>183</v>
      </c>
      <c r="R36" s="171" t="n">
        <f aca="false">SUM(Q36/P36*100)</f>
        <v>114.375</v>
      </c>
      <c r="S36" s="172"/>
      <c r="T36" s="172"/>
      <c r="U36" s="173" t="n">
        <v>420</v>
      </c>
      <c r="V36" s="51" t="n">
        <v>193</v>
      </c>
      <c r="W36" s="174" t="n">
        <v>193</v>
      </c>
      <c r="X36" s="151"/>
      <c r="Y36" s="175" t="n">
        <f aca="false">C36-U36</f>
        <v>810</v>
      </c>
      <c r="Z36" s="175" t="n">
        <f aca="false">D36-V36</f>
        <v>1143</v>
      </c>
      <c r="AA36" s="175" t="n">
        <f aca="false">E36-W36</f>
        <v>1143</v>
      </c>
    </row>
    <row r="37" customFormat="false" ht="17.1" hidden="false" customHeight="true" outlineLevel="0" collapsed="false">
      <c r="A37" s="63" t="s">
        <v>52</v>
      </c>
      <c r="B37" s="48"/>
      <c r="C37" s="55" t="n">
        <v>4150</v>
      </c>
      <c r="D37" s="51" t="n">
        <v>5023</v>
      </c>
      <c r="E37" s="51" t="n">
        <v>5023</v>
      </c>
      <c r="F37" s="168" t="n">
        <f aca="false">SUM(E37/D37*100)</f>
        <v>100</v>
      </c>
      <c r="G37" s="55"/>
      <c r="H37" s="51"/>
      <c r="I37" s="51"/>
      <c r="J37" s="168"/>
      <c r="K37" s="169" t="n">
        <v>300</v>
      </c>
      <c r="L37" s="169" t="n">
        <v>300</v>
      </c>
      <c r="M37" s="169" t="n">
        <v>22</v>
      </c>
      <c r="N37" s="168" t="n">
        <f aca="false">SUM(M37/L37*100)</f>
        <v>7.33333333333333</v>
      </c>
      <c r="O37" s="169" t="n">
        <v>650</v>
      </c>
      <c r="P37" s="169" t="n">
        <v>650</v>
      </c>
      <c r="Q37" s="169" t="n">
        <v>351</v>
      </c>
      <c r="R37" s="171" t="n">
        <f aca="false">SUM(Q37/P37*100)</f>
        <v>54</v>
      </c>
      <c r="S37" s="172"/>
      <c r="T37" s="172"/>
      <c r="U37" s="173" t="n">
        <v>800</v>
      </c>
      <c r="V37" s="51" t="n">
        <v>678</v>
      </c>
      <c r="W37" s="174" t="n">
        <v>678</v>
      </c>
      <c r="X37" s="151"/>
      <c r="Y37" s="175" t="n">
        <f aca="false">C37-U37</f>
        <v>3350</v>
      </c>
      <c r="Z37" s="175" t="n">
        <f aca="false">D37-V37</f>
        <v>4345</v>
      </c>
      <c r="AA37" s="175" t="n">
        <f aca="false">E37-W37</f>
        <v>4345</v>
      </c>
    </row>
    <row r="38" customFormat="false" ht="17.1" hidden="false" customHeight="true" outlineLevel="0" collapsed="false">
      <c r="A38" s="63" t="s">
        <v>53</v>
      </c>
      <c r="B38" s="48"/>
      <c r="C38" s="55" t="n">
        <v>0</v>
      </c>
      <c r="D38" s="51" t="n">
        <v>47</v>
      </c>
      <c r="E38" s="51" t="n">
        <v>47</v>
      </c>
      <c r="F38" s="168" t="n">
        <f aca="false">SUM(E38/D38*100)</f>
        <v>100</v>
      </c>
      <c r="G38" s="55"/>
      <c r="H38" s="51"/>
      <c r="I38" s="51"/>
      <c r="J38" s="168"/>
      <c r="K38" s="55"/>
      <c r="L38" s="51"/>
      <c r="M38" s="51"/>
      <c r="N38" s="168"/>
      <c r="O38" s="169" t="n">
        <v>60</v>
      </c>
      <c r="P38" s="169" t="n">
        <v>115</v>
      </c>
      <c r="Q38" s="169" t="n">
        <v>114</v>
      </c>
      <c r="R38" s="171" t="n">
        <f aca="false">SUM(Q38/P38*100)</f>
        <v>99.1304347826087</v>
      </c>
      <c r="U38" s="169"/>
      <c r="V38" s="51" t="n">
        <v>103</v>
      </c>
      <c r="W38" s="174" t="n">
        <v>103</v>
      </c>
      <c r="X38" s="151"/>
      <c r="Y38" s="175" t="n">
        <f aca="false">C38-U38</f>
        <v>0</v>
      </c>
      <c r="Z38" s="175" t="n">
        <f aca="false">D38-V38</f>
        <v>-56</v>
      </c>
      <c r="AA38" s="175" t="n">
        <f aca="false">E38-W38</f>
        <v>-56</v>
      </c>
    </row>
    <row r="39" customFormat="false" ht="17.1" hidden="false" customHeight="true" outlineLevel="0" collapsed="false">
      <c r="A39" s="47" t="s">
        <v>54</v>
      </c>
      <c r="B39" s="48"/>
      <c r="C39" s="55" t="n">
        <v>0</v>
      </c>
      <c r="D39" s="51" t="n">
        <v>69</v>
      </c>
      <c r="E39" s="51" t="n">
        <v>69</v>
      </c>
      <c r="F39" s="168" t="n">
        <f aca="false">SUM(E39/D39*100)</f>
        <v>100</v>
      </c>
      <c r="G39" s="55"/>
      <c r="H39" s="51"/>
      <c r="I39" s="51"/>
      <c r="J39" s="168"/>
      <c r="K39" s="55"/>
      <c r="L39" s="51"/>
      <c r="M39" s="51"/>
      <c r="N39" s="168"/>
      <c r="O39" s="55"/>
      <c r="P39" s="169" t="n">
        <v>1</v>
      </c>
      <c r="Q39" s="169" t="n">
        <v>1</v>
      </c>
      <c r="R39" s="171" t="n">
        <f aca="false">SUM(Q39/P39*100)</f>
        <v>100</v>
      </c>
      <c r="S39" s="172"/>
      <c r="T39" s="172"/>
      <c r="U39" s="173"/>
      <c r="V39" s="51" t="n">
        <v>108</v>
      </c>
      <c r="W39" s="174" t="n">
        <f aca="false">109</f>
        <v>109</v>
      </c>
      <c r="X39" s="151"/>
      <c r="Y39" s="175" t="n">
        <f aca="false">C39-U39</f>
        <v>0</v>
      </c>
      <c r="Z39" s="175" t="n">
        <f aca="false">D39-V39</f>
        <v>-39</v>
      </c>
      <c r="AA39" s="175" t="n">
        <f aca="false">E39-W39</f>
        <v>-40</v>
      </c>
    </row>
    <row r="40" customFormat="false" ht="17.1" hidden="false" customHeight="true" outlineLevel="0" collapsed="false">
      <c r="A40" s="47" t="s">
        <v>55</v>
      </c>
      <c r="B40" s="48"/>
      <c r="C40" s="55" t="n">
        <v>0</v>
      </c>
      <c r="D40" s="51" t="n">
        <v>13</v>
      </c>
      <c r="E40" s="51" t="n">
        <v>13</v>
      </c>
      <c r="F40" s="168" t="n">
        <f aca="false">SUM(E40/D40*100)</f>
        <v>100</v>
      </c>
      <c r="G40" s="55"/>
      <c r="H40" s="51"/>
      <c r="I40" s="51"/>
      <c r="J40" s="168"/>
      <c r="K40" s="55"/>
      <c r="L40" s="51"/>
      <c r="M40" s="51"/>
      <c r="N40" s="168"/>
      <c r="O40" s="169" t="n">
        <v>2</v>
      </c>
      <c r="P40" s="169" t="n">
        <v>7</v>
      </c>
      <c r="Q40" s="169" t="n">
        <v>6</v>
      </c>
      <c r="R40" s="171" t="n">
        <f aca="false">SUM(Q40/P40*100)</f>
        <v>85.7142857142857</v>
      </c>
      <c r="S40" s="172"/>
      <c r="T40" s="172"/>
      <c r="U40" s="173"/>
      <c r="V40" s="51" t="n">
        <v>71</v>
      </c>
      <c r="W40" s="174" t="n">
        <v>71</v>
      </c>
      <c r="X40" s="177"/>
      <c r="Y40" s="175" t="n">
        <f aca="false">C40-U40</f>
        <v>0</v>
      </c>
      <c r="Z40" s="175" t="n">
        <f aca="false">D40-V40</f>
        <v>-58</v>
      </c>
      <c r="AA40" s="175" t="n">
        <f aca="false">E40-W40</f>
        <v>-58</v>
      </c>
    </row>
    <row r="41" customFormat="false" ht="17.1" hidden="false" customHeight="true" outlineLevel="0" collapsed="false">
      <c r="A41" s="63" t="s">
        <v>56</v>
      </c>
      <c r="B41" s="48"/>
      <c r="C41" s="55"/>
      <c r="D41" s="51" t="n">
        <v>25</v>
      </c>
      <c r="E41" s="51" t="n">
        <v>25</v>
      </c>
      <c r="F41" s="168" t="n">
        <f aca="false">SUM(E41/D41*100)</f>
        <v>100</v>
      </c>
      <c r="G41" s="55"/>
      <c r="H41" s="51"/>
      <c r="I41" s="51"/>
      <c r="J41" s="168"/>
      <c r="K41" s="55"/>
      <c r="L41" s="51"/>
      <c r="M41" s="51"/>
      <c r="N41" s="168"/>
      <c r="O41" s="169" t="n">
        <v>10</v>
      </c>
      <c r="P41" s="169" t="n">
        <v>9</v>
      </c>
      <c r="Q41" s="169" t="n">
        <v>8</v>
      </c>
      <c r="R41" s="171" t="n">
        <f aca="false">SUM(Q41/P41*100)</f>
        <v>88.8888888888889</v>
      </c>
      <c r="S41" s="172"/>
      <c r="T41" s="172"/>
      <c r="U41" s="173"/>
      <c r="V41" s="51" t="n">
        <v>39</v>
      </c>
      <c r="W41" s="174" t="n">
        <v>39</v>
      </c>
      <c r="X41" s="151"/>
      <c r="Y41" s="175" t="n">
        <f aca="false">C41-U41</f>
        <v>0</v>
      </c>
      <c r="Z41" s="175" t="n">
        <f aca="false">D41-V41</f>
        <v>-14</v>
      </c>
      <c r="AA41" s="175" t="n">
        <f aca="false">E41-W41</f>
        <v>-14</v>
      </c>
    </row>
    <row r="42" customFormat="false" ht="15" hidden="false" customHeight="true" outlineLevel="0" collapsed="false">
      <c r="A42" s="67"/>
      <c r="B42" s="75"/>
      <c r="C42" s="82"/>
      <c r="D42" s="71"/>
      <c r="E42" s="71"/>
      <c r="F42" s="80"/>
      <c r="G42" s="82"/>
      <c r="H42" s="71"/>
      <c r="I42" s="71"/>
      <c r="J42" s="80"/>
      <c r="K42" s="82"/>
      <c r="L42" s="71"/>
      <c r="M42" s="71"/>
      <c r="N42" s="80"/>
      <c r="O42" s="82"/>
      <c r="P42" s="71"/>
      <c r="Q42" s="79"/>
      <c r="R42" s="178"/>
      <c r="S42" s="172"/>
      <c r="T42" s="172"/>
      <c r="U42" s="173" t="n">
        <f aca="false">SUM(U13:U41)</f>
        <v>11577</v>
      </c>
      <c r="V42" s="173" t="n">
        <f aca="false">SUM(V13:V41)</f>
        <v>17603</v>
      </c>
      <c r="W42" s="173" t="n">
        <f aca="false">SUM(W13:W41)</f>
        <v>17603</v>
      </c>
      <c r="X42" s="173" t="n">
        <f aca="false">SUM(X13:X41)</f>
        <v>0</v>
      </c>
      <c r="Y42" s="173" t="n">
        <f aca="false">SUM(Y13:Y41)</f>
        <v>41163</v>
      </c>
      <c r="Z42" s="173" t="n">
        <f aca="false">SUM(Z13:Z41)</f>
        <v>88776</v>
      </c>
      <c r="AA42" s="173" t="n">
        <f aca="false">SUM(AA13:AA41)</f>
        <v>88776</v>
      </c>
    </row>
    <row r="43" customFormat="false" ht="15" hidden="false" customHeight="true" outlineLevel="0" collapsed="false">
      <c r="B43" s="30"/>
      <c r="E43" s="84"/>
      <c r="F43" s="7"/>
      <c r="G43" s="84"/>
      <c r="H43" s="84"/>
      <c r="I43" s="84"/>
      <c r="J43" s="7"/>
      <c r="K43" s="84"/>
      <c r="L43" s="84"/>
      <c r="M43" s="84"/>
      <c r="N43" s="7"/>
      <c r="O43" s="84"/>
      <c r="P43" s="84"/>
      <c r="Q43" s="88"/>
      <c r="R43" s="7"/>
      <c r="S43" s="172"/>
      <c r="T43" s="172"/>
      <c r="U43" s="169"/>
      <c r="V43" s="174"/>
      <c r="W43" s="174"/>
      <c r="X43" s="179"/>
      <c r="Y43" s="175" t="n">
        <f aca="false">C43-U43</f>
        <v>0</v>
      </c>
      <c r="Z43" s="175" t="n">
        <f aca="false">D43-V43</f>
        <v>0</v>
      </c>
      <c r="AA43" s="175" t="n">
        <f aca="false">E43-W43</f>
        <v>0</v>
      </c>
    </row>
    <row r="44" customFormat="false" ht="15" hidden="false" customHeight="true" outlineLevel="0" collapsed="false">
      <c r="B44" s="30"/>
      <c r="F44" s="7"/>
      <c r="J44" s="7"/>
      <c r="N44" s="7"/>
      <c r="Q44" s="88"/>
      <c r="R44" s="7"/>
      <c r="S44" s="172"/>
      <c r="T44" s="172"/>
      <c r="U44" s="169"/>
      <c r="V44" s="174"/>
      <c r="W44" s="174"/>
      <c r="X44" s="179"/>
      <c r="Y44" s="175" t="n">
        <f aca="false">C44-U44</f>
        <v>0</v>
      </c>
      <c r="Z44" s="175" t="n">
        <f aca="false">D44-V44</f>
        <v>0</v>
      </c>
      <c r="AA44" s="175" t="n">
        <f aca="false">E44-W44</f>
        <v>0</v>
      </c>
    </row>
    <row r="45" customFormat="false" ht="17.1" hidden="false" customHeight="true" outlineLevel="0" collapsed="false">
      <c r="A45" s="4" t="s">
        <v>88</v>
      </c>
      <c r="C45" s="91" t="n">
        <f aca="false">SUM(C13:C41)</f>
        <v>52740</v>
      </c>
      <c r="D45" s="93" t="n">
        <f aca="false">SUM(D13:D41)</f>
        <v>106379</v>
      </c>
      <c r="E45" s="93" t="n">
        <f aca="false">SUM(E13:E41)</f>
        <v>106379</v>
      </c>
      <c r="F45" s="99" t="n">
        <f aca="false">SUM(E45/D45*100)</f>
        <v>100</v>
      </c>
      <c r="G45" s="91" t="n">
        <v>49</v>
      </c>
      <c r="H45" s="93" t="n">
        <v>75</v>
      </c>
      <c r="I45" s="93" t="n">
        <f aca="false">SUM(I13:I41)</f>
        <v>61</v>
      </c>
      <c r="J45" s="99" t="n">
        <f aca="false">SUM(I45/H45*100)</f>
        <v>81.3333333333333</v>
      </c>
      <c r="K45" s="91" t="n">
        <f aca="false">SUM(K13:K41)</f>
        <v>9518</v>
      </c>
      <c r="L45" s="93" t="n">
        <f aca="false">SUM(L13:L41)</f>
        <v>8975</v>
      </c>
      <c r="M45" s="93" t="n">
        <f aca="false">SUM(M13:M41)</f>
        <v>7963</v>
      </c>
      <c r="N45" s="99" t="n">
        <f aca="false">SUM(M45/L45*100)</f>
        <v>88.7242339832869</v>
      </c>
      <c r="O45" s="91" t="n">
        <f aca="false">SUM(O13:O41)</f>
        <v>16115</v>
      </c>
      <c r="P45" s="93" t="n">
        <f aca="false">SUM(P13:P41)</f>
        <v>13030</v>
      </c>
      <c r="Q45" s="102" t="n">
        <f aca="false">SUM(Q13:Q41)</f>
        <v>10568</v>
      </c>
      <c r="R45" s="99" t="n">
        <f aca="false">SUM(Q45/P45*100)</f>
        <v>81.105141980046</v>
      </c>
      <c r="S45" s="180"/>
      <c r="T45" s="180"/>
      <c r="U45" s="51"/>
      <c r="V45" s="51"/>
      <c r="W45" s="51"/>
      <c r="X45" s="180"/>
      <c r="Y45" s="175"/>
      <c r="Z45" s="169"/>
      <c r="AA45" s="169"/>
    </row>
    <row r="46" customFormat="false" ht="15.75" hidden="false" customHeight="false" outlineLevel="0" collapsed="false">
      <c r="F46" s="7"/>
      <c r="G46" s="84"/>
      <c r="H46" s="84"/>
      <c r="I46" s="84"/>
      <c r="M46" s="113"/>
      <c r="S46" s="30"/>
      <c r="T46" s="30"/>
      <c r="U46" s="30"/>
      <c r="V46" s="30"/>
      <c r="W46" s="30"/>
      <c r="X46" s="30"/>
      <c r="Y46" s="30"/>
    </row>
    <row r="47" s="106" customFormat="true" ht="15.75" hidden="false" customHeight="false" outlineLevel="0" collapsed="false">
      <c r="F47" s="181"/>
      <c r="G47" s="182"/>
      <c r="H47" s="182"/>
      <c r="I47" s="182"/>
      <c r="S47" s="183"/>
      <c r="T47" s="183"/>
      <c r="U47" s="184"/>
      <c r="V47" s="184"/>
      <c r="W47" s="184"/>
      <c r="X47" s="184"/>
      <c r="Y47" s="184"/>
      <c r="Z47" s="90"/>
      <c r="AA47" s="90"/>
    </row>
    <row r="48" customFormat="false" ht="15.75" hidden="false" customHeight="false" outlineLevel="0" collapsed="false">
      <c r="S48" s="30"/>
      <c r="T48" s="30"/>
      <c r="U48" s="30"/>
      <c r="V48" s="30"/>
      <c r="W48" s="30"/>
      <c r="X48" s="30"/>
      <c r="Y48" s="30"/>
    </row>
    <row r="49" customFormat="false" ht="15.75" hidden="false" customHeight="false" outlineLevel="0" collapsed="false">
      <c r="A49" s="1" t="n">
        <v>2012</v>
      </c>
      <c r="B49" s="1" t="s">
        <v>68</v>
      </c>
      <c r="C49" s="90" t="n">
        <v>52740</v>
      </c>
      <c r="D49" s="90" t="n">
        <v>106379</v>
      </c>
      <c r="E49" s="90" t="n">
        <v>106379</v>
      </c>
      <c r="F49" s="90"/>
      <c r="G49" s="90" t="n">
        <v>49</v>
      </c>
      <c r="H49" s="90" t="n">
        <v>75</v>
      </c>
      <c r="I49" s="90" t="n">
        <v>61</v>
      </c>
      <c r="J49" s="90"/>
      <c r="K49" s="90" t="n">
        <v>9518</v>
      </c>
      <c r="L49" s="90" t="n">
        <v>8975</v>
      </c>
      <c r="M49" s="90" t="n">
        <v>7963453</v>
      </c>
      <c r="N49" s="90"/>
      <c r="O49" s="90" t="n">
        <v>16115</v>
      </c>
      <c r="P49" s="90" t="n">
        <v>13030</v>
      </c>
      <c r="Q49" s="90" t="n">
        <v>10567707</v>
      </c>
      <c r="R49" s="90"/>
      <c r="S49" s="30"/>
      <c r="T49" s="30"/>
      <c r="U49" s="30" t="n">
        <v>11577</v>
      </c>
      <c r="V49" s="30" t="n">
        <v>17603</v>
      </c>
      <c r="W49" s="30" t="n">
        <v>17603</v>
      </c>
      <c r="X49" s="30"/>
      <c r="Y49" s="30" t="n">
        <v>35980</v>
      </c>
      <c r="Z49" s="1" t="n">
        <v>75952</v>
      </c>
      <c r="AA49" s="1" t="n">
        <v>75952</v>
      </c>
    </row>
    <row r="50" customFormat="false" ht="15.95" hidden="false" customHeight="true" outlineLevel="0" collapsed="false">
      <c r="S50" s="30"/>
      <c r="T50" s="30"/>
      <c r="U50" s="30"/>
      <c r="V50" s="30"/>
      <c r="W50" s="30"/>
      <c r="X50" s="30"/>
      <c r="Y50" s="30"/>
    </row>
    <row r="51" customFormat="false" ht="15.95" hidden="false" customHeight="true" outlineLevel="0" collapsed="false">
      <c r="B51" s="113" t="s">
        <v>89</v>
      </c>
      <c r="C51" s="90" t="n">
        <v>39257</v>
      </c>
      <c r="D51" s="90" t="n">
        <v>86613</v>
      </c>
      <c r="E51" s="90" t="n">
        <v>86613</v>
      </c>
    </row>
    <row r="52" customFormat="false" ht="15.95" hidden="false" customHeight="true" outlineLevel="0" collapsed="false">
      <c r="B52" s="113" t="s">
        <v>90</v>
      </c>
      <c r="C52" s="90" t="n">
        <v>13483</v>
      </c>
      <c r="D52" s="90" t="n">
        <v>19766</v>
      </c>
      <c r="E52" s="90" t="n">
        <v>19766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3.9" hidden="false" customHeight="true" outlineLevel="0" collapsed="false"/>
    <row r="60" customFormat="false" ht="15.95" hidden="false" customHeight="true" outlineLevel="0" collapsed="false"/>
    <row r="62" customFormat="false" ht="13.9" hidden="false" customHeight="true" outlineLevel="0" collapsed="false"/>
    <row r="63" customFormat="false" ht="12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17">
    <mergeCell ref="A2:R2"/>
    <mergeCell ref="A4:R4"/>
    <mergeCell ref="C7:F7"/>
    <mergeCell ref="G7:J7"/>
    <mergeCell ref="K7:N7"/>
    <mergeCell ref="O7:R7"/>
    <mergeCell ref="A8:B8"/>
    <mergeCell ref="C8:D8"/>
    <mergeCell ref="G8:H8"/>
    <mergeCell ref="K8:L8"/>
    <mergeCell ref="O8:P8"/>
    <mergeCell ref="C10:F10"/>
    <mergeCell ref="G10:J10"/>
    <mergeCell ref="K10:N10"/>
    <mergeCell ref="O10:R10"/>
    <mergeCell ref="U11:W11"/>
    <mergeCell ref="Y11:AA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5" workbookViewId="0">
      <pane xSplit="2" ySplit="10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S45" activeCellId="0" sqref="S45"/>
    </sheetView>
  </sheetViews>
  <sheetFormatPr defaultColWidth="12.65625" defaultRowHeight="15.75" zeroHeight="false" outlineLevelRow="0" outlineLevelCol="0"/>
  <cols>
    <col collapsed="false" customWidth="true" hidden="false" outlineLevel="0" max="2" min="1" style="1" width="12.99"/>
    <col collapsed="false" customWidth="true" hidden="false" outlineLevel="0" max="5" min="3" style="1" width="11.76"/>
    <col collapsed="false" customWidth="true" hidden="false" outlineLevel="0" max="6" min="6" style="1" width="7.55"/>
    <col collapsed="false" customWidth="true" hidden="false" outlineLevel="0" max="9" min="7" style="1" width="11.44"/>
    <col collapsed="false" customWidth="true" hidden="false" outlineLevel="0" max="10" min="10" style="1" width="6.88"/>
    <col collapsed="false" customWidth="true" hidden="false" outlineLevel="0" max="13" min="11" style="1" width="11.99"/>
    <col collapsed="false" customWidth="true" hidden="false" outlineLevel="0" max="14" min="14" style="1" width="6.55"/>
    <col collapsed="false" customWidth="true" hidden="false" outlineLevel="0" max="17" min="15" style="1" width="11.65"/>
    <col collapsed="false" customWidth="true" hidden="false" outlineLevel="0" max="18" min="18" style="1" width="6.77"/>
    <col collapsed="false" customWidth="true" hidden="false" outlineLevel="0" max="19" min="19" style="1" width="7.21"/>
    <col collapsed="false" customWidth="true" hidden="false" outlineLevel="0" max="20" min="20" style="1" width="5.77"/>
    <col collapsed="false" customWidth="true" hidden="false" outlineLevel="0" max="23" min="21" style="1" width="6.77"/>
    <col collapsed="false" customWidth="true" hidden="false" outlineLevel="0" max="28" min="24" style="1" width="5.77"/>
    <col collapsed="false" customWidth="false" hidden="false" outlineLevel="0" max="31" min="29" style="1" width="12.66"/>
    <col collapsed="false" customWidth="true" hidden="false" outlineLevel="0" max="32" min="32" style="1" width="6.77"/>
    <col collapsed="false" customWidth="true" hidden="false" outlineLevel="0" max="35" min="33" style="1" width="7.77"/>
    <col collapsed="false" customWidth="true" hidden="false" outlineLevel="0" max="36" min="36" style="1" width="5.77"/>
    <col collapsed="false" customWidth="true" hidden="false" outlineLevel="0" max="39" min="37" style="1" width="7.77"/>
    <col collapsed="false" customWidth="true" hidden="false" outlineLevel="0" max="40" min="40" style="1" width="5.77"/>
    <col collapsed="false" customWidth="true" hidden="false" outlineLevel="0" max="43" min="41" style="1" width="7.77"/>
    <col collapsed="false" customWidth="true" hidden="false" outlineLevel="0" max="44" min="44" style="1" width="5.77"/>
    <col collapsed="false" customWidth="true" hidden="false" outlineLevel="0" max="45" min="45" style="1" width="7.77"/>
    <col collapsed="false" customWidth="true" hidden="false" outlineLevel="0" max="46" min="46" style="1" width="6.77"/>
    <col collapsed="false" customWidth="true" hidden="false" outlineLevel="0" max="47" min="47" style="1" width="7.77"/>
    <col collapsed="false" customWidth="true" hidden="false" outlineLevel="0" max="48" min="48" style="1" width="5.77"/>
    <col collapsed="false" customWidth="true" hidden="false" outlineLevel="0" max="49" min="49" style="1" width="7.77"/>
    <col collapsed="false" customWidth="true" hidden="false" outlineLevel="0" max="50" min="50" style="1" width="6.77"/>
    <col collapsed="false" customWidth="true" hidden="false" outlineLevel="0" max="51" min="51" style="1" width="7.77"/>
    <col collapsed="false" customWidth="true" hidden="false" outlineLevel="0" max="52" min="52" style="1" width="5.77"/>
    <col collapsed="false" customWidth="true" hidden="false" outlineLevel="0" max="53" min="53" style="1" width="7.77"/>
    <col collapsed="false" customWidth="true" hidden="false" outlineLevel="0" max="54" min="54" style="1" width="6.77"/>
    <col collapsed="false" customWidth="true" hidden="false" outlineLevel="0" max="55" min="55" style="1" width="7.77"/>
    <col collapsed="false" customWidth="true" hidden="false" outlineLevel="0" max="56" min="56" style="1" width="5.77"/>
    <col collapsed="false" customWidth="true" hidden="false" outlineLevel="0" max="60" min="57" style="1" width="7.77"/>
    <col collapsed="false" customWidth="false" hidden="false" outlineLevel="0" max="257" min="61" style="1" width="12.66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8" t="s">
        <v>9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R5" s="10" t="s">
        <v>92</v>
      </c>
    </row>
    <row r="6" customFormat="false" ht="22.5" hidden="false" customHeight="true" outlineLevel="0" collapsed="false">
      <c r="A6" s="111"/>
      <c r="B6" s="111"/>
      <c r="C6" s="111"/>
      <c r="D6" s="112"/>
      <c r="E6" s="111"/>
      <c r="F6" s="111"/>
      <c r="G6" s="111"/>
      <c r="R6" s="10" t="s">
        <v>3</v>
      </c>
    </row>
    <row r="7" customFormat="false" ht="18" hidden="false" customHeight="true" outlineLevel="0" collapsed="false">
      <c r="A7" s="12"/>
      <c r="B7" s="39"/>
      <c r="C7" s="185" t="s">
        <v>93</v>
      </c>
      <c r="D7" s="185"/>
      <c r="E7" s="185"/>
      <c r="F7" s="185"/>
      <c r="G7" s="186" t="s">
        <v>94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13"/>
    </row>
    <row r="8" customFormat="false" ht="18" hidden="false" customHeight="true" outlineLevel="0" collapsed="false">
      <c r="A8" s="16"/>
      <c r="B8" s="16"/>
      <c r="C8" s="187" t="s">
        <v>95</v>
      </c>
      <c r="D8" s="187"/>
      <c r="E8" s="187"/>
      <c r="F8" s="187"/>
      <c r="G8" s="188" t="s">
        <v>96</v>
      </c>
      <c r="H8" s="188"/>
      <c r="I8" s="188"/>
      <c r="J8" s="188"/>
      <c r="K8" s="188" t="s">
        <v>97</v>
      </c>
      <c r="L8" s="188"/>
      <c r="M8" s="188"/>
      <c r="N8" s="188"/>
      <c r="O8" s="188" t="s">
        <v>98</v>
      </c>
      <c r="P8" s="188"/>
      <c r="Q8" s="188"/>
      <c r="R8" s="188"/>
    </row>
    <row r="9" customFormat="false" ht="18" hidden="false" customHeight="true" outlineLevel="0" collapsed="false">
      <c r="A9" s="16" t="s">
        <v>9</v>
      </c>
      <c r="B9" s="16"/>
      <c r="C9" s="189" t="s">
        <v>10</v>
      </c>
      <c r="D9" s="190" t="s">
        <v>11</v>
      </c>
      <c r="E9" s="190" t="s">
        <v>12</v>
      </c>
      <c r="F9" s="191" t="s">
        <v>13</v>
      </c>
      <c r="G9" s="189" t="s">
        <v>10</v>
      </c>
      <c r="H9" s="190" t="s">
        <v>11</v>
      </c>
      <c r="I9" s="190" t="s">
        <v>12</v>
      </c>
      <c r="J9" s="191" t="s">
        <v>13</v>
      </c>
      <c r="K9" s="189" t="s">
        <v>10</v>
      </c>
      <c r="L9" s="190" t="s">
        <v>11</v>
      </c>
      <c r="M9" s="190" t="s">
        <v>12</v>
      </c>
      <c r="N9" s="191" t="s">
        <v>13</v>
      </c>
      <c r="O9" s="189" t="s">
        <v>10</v>
      </c>
      <c r="P9" s="190" t="s">
        <v>11</v>
      </c>
      <c r="Q9" s="190" t="s">
        <v>12</v>
      </c>
      <c r="R9" s="191" t="s">
        <v>13</v>
      </c>
    </row>
    <row r="10" customFormat="false" ht="18" hidden="false" customHeight="true" outlineLevel="0" collapsed="false">
      <c r="A10" s="22"/>
      <c r="B10" s="117"/>
      <c r="C10" s="24" t="s">
        <v>15</v>
      </c>
      <c r="D10" s="118" t="s">
        <v>15</v>
      </c>
      <c r="E10" s="25" t="s">
        <v>16</v>
      </c>
      <c r="F10" s="26" t="s">
        <v>17</v>
      </c>
      <c r="G10" s="24" t="s">
        <v>15</v>
      </c>
      <c r="H10" s="118" t="s">
        <v>15</v>
      </c>
      <c r="I10" s="25" t="s">
        <v>16</v>
      </c>
      <c r="J10" s="26" t="s">
        <v>17</v>
      </c>
      <c r="K10" s="24" t="s">
        <v>15</v>
      </c>
      <c r="L10" s="118" t="s">
        <v>15</v>
      </c>
      <c r="M10" s="25" t="s">
        <v>16</v>
      </c>
      <c r="N10" s="26" t="s">
        <v>17</v>
      </c>
      <c r="O10" s="24" t="s">
        <v>15</v>
      </c>
      <c r="P10" s="118" t="s">
        <v>15</v>
      </c>
      <c r="Q10" s="25" t="s">
        <v>16</v>
      </c>
      <c r="R10" s="26" t="s">
        <v>17</v>
      </c>
    </row>
    <row r="11" customFormat="false" ht="17.1" hidden="false" customHeight="true" outlineLevel="0" collapsed="false">
      <c r="F11" s="146"/>
      <c r="H11" s="3" t="s">
        <v>99</v>
      </c>
      <c r="I11" s="3"/>
      <c r="J11" s="192"/>
      <c r="K11" s="3"/>
      <c r="L11" s="3" t="s">
        <v>100</v>
      </c>
      <c r="M11" s="3"/>
      <c r="N11" s="192"/>
      <c r="O11" s="3"/>
      <c r="P11" s="3" t="s">
        <v>101</v>
      </c>
      <c r="Q11" s="3"/>
      <c r="R11" s="192"/>
    </row>
    <row r="12" customFormat="false" ht="17.1" hidden="false" customHeight="true" outlineLevel="0" collapsed="false"/>
    <row r="13" customFormat="false" ht="17.1" hidden="false" customHeight="true" outlineLevel="0" collapsed="false">
      <c r="A13" s="34"/>
      <c r="B13" s="36"/>
      <c r="C13" s="41"/>
      <c r="D13" s="38"/>
      <c r="E13" s="38"/>
      <c r="F13" s="43"/>
      <c r="G13" s="41"/>
      <c r="H13" s="38"/>
      <c r="I13" s="38"/>
      <c r="J13" s="125"/>
      <c r="K13" s="41"/>
      <c r="L13" s="38"/>
      <c r="M13" s="38"/>
      <c r="N13" s="125"/>
      <c r="O13" s="41"/>
      <c r="P13" s="38"/>
      <c r="Q13" s="38"/>
      <c r="R13" s="43"/>
    </row>
    <row r="14" customFormat="false" ht="17.1" hidden="false" customHeight="true" outlineLevel="0" collapsed="false">
      <c r="A14" s="47" t="s">
        <v>28</v>
      </c>
      <c r="B14" s="48"/>
      <c r="C14" s="55" t="n">
        <f aca="false">SUM(G14+K14+O14+C62+G62+K62+O62)</f>
        <v>76870</v>
      </c>
      <c r="D14" s="51" t="n">
        <f aca="false">SUM(H14+L14+P14+D62+H62+L62+P62)</f>
        <v>76870</v>
      </c>
      <c r="E14" s="51" t="n">
        <f aca="false">SUM(I14+M14+Q14+E62+I62+M62+Q62)</f>
        <v>90821</v>
      </c>
      <c r="F14" s="168" t="n">
        <f aca="false">SUM(E14/D14*100)</f>
        <v>118.148822687654</v>
      </c>
      <c r="G14" s="170" t="n">
        <v>1600</v>
      </c>
      <c r="H14" s="170" t="n">
        <v>1600</v>
      </c>
      <c r="I14" s="170" t="n">
        <v>1527</v>
      </c>
      <c r="J14" s="168" t="n">
        <f aca="false">SUM(I14/H14*100)</f>
        <v>95.4375</v>
      </c>
      <c r="K14" s="169" t="n">
        <v>600</v>
      </c>
      <c r="L14" s="169" t="n">
        <v>600</v>
      </c>
      <c r="M14" s="169" t="n">
        <v>737</v>
      </c>
      <c r="N14" s="168" t="n">
        <f aca="false">SUM(M14/L14*100)</f>
        <v>122.833333333333</v>
      </c>
      <c r="O14" s="170" t="n">
        <v>26470</v>
      </c>
      <c r="P14" s="170" t="n">
        <v>26470</v>
      </c>
      <c r="Q14" s="170" t="n">
        <v>32219</v>
      </c>
      <c r="R14" s="168" t="n">
        <f aca="false">SUM(Q14/P14*100)</f>
        <v>121.718927087269</v>
      </c>
    </row>
    <row r="15" customFormat="false" ht="17.1" hidden="false" customHeight="true" outlineLevel="0" collapsed="false">
      <c r="A15" s="47" t="s">
        <v>29</v>
      </c>
      <c r="B15" s="48"/>
      <c r="C15" s="55" t="n">
        <f aca="false">SUM(G15+K15+O15+C63+G63+K63+O63)</f>
        <v>3071</v>
      </c>
      <c r="D15" s="51" t="n">
        <f aca="false">SUM(H15+L15+P15+D63+H63+L63+P63)</f>
        <v>4992</v>
      </c>
      <c r="E15" s="51" t="n">
        <f aca="false">SUM(I15+M15+Q15+E63+I63+M63+Q63)</f>
        <v>5190</v>
      </c>
      <c r="F15" s="168" t="n">
        <f aca="false">SUM(E15/D15*100)</f>
        <v>103.966346153846</v>
      </c>
      <c r="G15" s="169" t="n">
        <v>700</v>
      </c>
      <c r="H15" s="169" t="n">
        <v>700</v>
      </c>
      <c r="I15" s="169" t="n">
        <v>652</v>
      </c>
      <c r="J15" s="168" t="n">
        <f aca="false">SUM(I15/H15*100)</f>
        <v>93.1428571428571</v>
      </c>
      <c r="K15" s="169" t="n">
        <v>1</v>
      </c>
      <c r="L15" s="169" t="n">
        <v>2</v>
      </c>
      <c r="M15" s="169" t="n">
        <v>2</v>
      </c>
      <c r="N15" s="168" t="n">
        <f aca="false">SUM(M15/L15*100)</f>
        <v>100</v>
      </c>
      <c r="O15" s="169" t="n">
        <v>820</v>
      </c>
      <c r="P15" s="169" t="n">
        <v>1030</v>
      </c>
      <c r="Q15" s="169" t="n">
        <v>1047</v>
      </c>
      <c r="R15" s="168" t="n">
        <f aca="false">SUM(Q15/P15*100)</f>
        <v>101.650485436893</v>
      </c>
    </row>
    <row r="16" customFormat="false" ht="17.1" hidden="false" customHeight="true" outlineLevel="0" collapsed="false">
      <c r="A16" s="63" t="s">
        <v>30</v>
      </c>
      <c r="B16" s="48"/>
      <c r="C16" s="55" t="n">
        <f aca="false">SUM(G16+K16+O16+C64+G64+K64+O64)</f>
        <v>1527</v>
      </c>
      <c r="D16" s="51" t="n">
        <f aca="false">SUM(H16+L16+P16+D64+H64+L64+P64)</f>
        <v>2232</v>
      </c>
      <c r="E16" s="51" t="n">
        <f aca="false">SUM(I16+M16+Q16+E64+I64+M64+Q64)</f>
        <v>2206</v>
      </c>
      <c r="F16" s="168" t="n">
        <f aca="false">SUM(E16/D16*100)</f>
        <v>98.8351254480287</v>
      </c>
      <c r="G16" s="169" t="n">
        <v>420</v>
      </c>
      <c r="H16" s="169" t="n">
        <v>480</v>
      </c>
      <c r="I16" s="169" t="n">
        <v>483</v>
      </c>
      <c r="J16" s="168" t="n">
        <f aca="false">SUM(I16/H16*100)</f>
        <v>100.625</v>
      </c>
      <c r="K16" s="169" t="n">
        <v>5</v>
      </c>
      <c r="L16" s="169" t="n">
        <v>10</v>
      </c>
      <c r="M16" s="169" t="n">
        <v>9</v>
      </c>
      <c r="N16" s="168" t="n">
        <f aca="false">SUM(M16/L16*100)</f>
        <v>90</v>
      </c>
      <c r="O16" s="170" t="n">
        <v>600</v>
      </c>
      <c r="P16" s="170" t="n">
        <v>990</v>
      </c>
      <c r="Q16" s="170" t="n">
        <v>972</v>
      </c>
      <c r="R16" s="168" t="n">
        <f aca="false">SUM(Q16/P16*100)</f>
        <v>98.1818181818182</v>
      </c>
    </row>
    <row r="17" customFormat="false" ht="17.1" hidden="false" customHeight="true" outlineLevel="0" collapsed="false">
      <c r="A17" s="63" t="s">
        <v>31</v>
      </c>
      <c r="B17" s="48"/>
      <c r="C17" s="55" t="n">
        <f aca="false">SUM(G17+K17+O17+C65+G65+K65+O65)</f>
        <v>650</v>
      </c>
      <c r="D17" s="51" t="n">
        <f aca="false">SUM(H17+L17+P17+D65+H65+L65+P65)</f>
        <v>936</v>
      </c>
      <c r="E17" s="51" t="n">
        <f aca="false">SUM(I17+M17+Q17+E65+I65+M65+Q65)</f>
        <v>2174</v>
      </c>
      <c r="F17" s="168" t="n">
        <f aca="false">SUM(E17/D17*100)</f>
        <v>232.264957264957</v>
      </c>
      <c r="G17" s="169" t="n">
        <v>370</v>
      </c>
      <c r="H17" s="169" t="n">
        <v>370</v>
      </c>
      <c r="I17" s="169" t="n">
        <v>346</v>
      </c>
      <c r="J17" s="168" t="n">
        <f aca="false">SUM(I17/H17*100)</f>
        <v>93.5135135135135</v>
      </c>
      <c r="K17" s="55"/>
      <c r="L17" s="51"/>
      <c r="M17" s="51"/>
      <c r="N17" s="168"/>
      <c r="O17" s="169" t="n">
        <v>280</v>
      </c>
      <c r="P17" s="169" t="n">
        <v>566</v>
      </c>
      <c r="Q17" s="169" t="n">
        <v>943</v>
      </c>
      <c r="R17" s="168" t="n">
        <f aca="false">SUM(Q17/P17*100)</f>
        <v>166.60777385159</v>
      </c>
    </row>
    <row r="18" customFormat="false" ht="17.1" hidden="false" customHeight="true" outlineLevel="0" collapsed="false">
      <c r="A18" s="63" t="s">
        <v>32</v>
      </c>
      <c r="B18" s="48"/>
      <c r="C18" s="55" t="n">
        <f aca="false">SUM(G18+K18+O18+C66+G66+K66+O66)</f>
        <v>1443</v>
      </c>
      <c r="D18" s="51" t="n">
        <f aca="false">SUM(H18+L18+P18+D66+H66+L66+P66)</f>
        <v>2100</v>
      </c>
      <c r="E18" s="51" t="n">
        <f aca="false">SUM(I18+M18+Q18+E66+I66+M66+Q66)</f>
        <v>3424</v>
      </c>
      <c r="F18" s="168" t="n">
        <f aca="false">SUM(E18/D18*100)</f>
        <v>163.047619047619</v>
      </c>
      <c r="G18" s="169" t="n">
        <v>400</v>
      </c>
      <c r="H18" s="169" t="n">
        <v>400</v>
      </c>
      <c r="I18" s="169" t="n">
        <v>348</v>
      </c>
      <c r="J18" s="168" t="n">
        <f aca="false">SUM(I18/H18*100)</f>
        <v>87</v>
      </c>
      <c r="K18" s="169" t="n">
        <v>13</v>
      </c>
      <c r="L18" s="169" t="n">
        <v>18</v>
      </c>
      <c r="M18" s="169" t="n">
        <v>20</v>
      </c>
      <c r="N18" s="168" t="n">
        <f aca="false">SUM(M18/L18*100)</f>
        <v>111.111111111111</v>
      </c>
      <c r="O18" s="169" t="n">
        <v>600</v>
      </c>
      <c r="P18" s="169" t="n">
        <v>600</v>
      </c>
      <c r="Q18" s="169" t="n">
        <v>594</v>
      </c>
      <c r="R18" s="168" t="n">
        <f aca="false">SUM(Q18/P18*100)</f>
        <v>99</v>
      </c>
    </row>
    <row r="19" customFormat="false" ht="17.1" hidden="false" customHeight="true" outlineLevel="0" collapsed="false">
      <c r="A19" s="47" t="s">
        <v>33</v>
      </c>
      <c r="B19" s="48"/>
      <c r="C19" s="55" t="n">
        <f aca="false">SUM(G19+K19+O19+C67+G67+K67+O67)</f>
        <v>173</v>
      </c>
      <c r="D19" s="51" t="n">
        <f aca="false">SUM(H19+L19+P19+D67+H67+L67+P67)</f>
        <v>289</v>
      </c>
      <c r="E19" s="51" t="n">
        <f aca="false">SUM(I19+M19+Q19+E67+I67+M67+Q67)</f>
        <v>298</v>
      </c>
      <c r="F19" s="168" t="n">
        <f aca="false">SUM(E19/D19*100)</f>
        <v>103.114186851211</v>
      </c>
      <c r="G19" s="169" t="n">
        <v>83</v>
      </c>
      <c r="H19" s="169" t="n">
        <v>83</v>
      </c>
      <c r="I19" s="169" t="n">
        <v>82</v>
      </c>
      <c r="J19" s="168" t="n">
        <f aca="false">SUM(I19/H19*100)</f>
        <v>98.7951807228916</v>
      </c>
      <c r="K19" s="169" t="n">
        <v>1</v>
      </c>
      <c r="L19" s="169" t="n">
        <v>1</v>
      </c>
      <c r="M19" s="169" t="n">
        <v>0</v>
      </c>
      <c r="N19" s="168" t="n">
        <f aca="false">SUM(M19/L19*100)</f>
        <v>0</v>
      </c>
      <c r="O19" s="169" t="n">
        <v>28</v>
      </c>
      <c r="P19" s="169" t="n">
        <v>28</v>
      </c>
      <c r="Q19" s="169" t="n">
        <v>30</v>
      </c>
      <c r="R19" s="168" t="n">
        <f aca="false">SUM(Q19/P19*100)</f>
        <v>107.142857142857</v>
      </c>
    </row>
    <row r="20" customFormat="false" ht="17.1" hidden="false" customHeight="true" outlineLevel="0" collapsed="false">
      <c r="A20" s="63" t="s">
        <v>34</v>
      </c>
      <c r="B20" s="48"/>
      <c r="C20" s="55" t="n">
        <f aca="false">SUM(G20+K20+O20+C68+G68+K68+O68)</f>
        <v>5220</v>
      </c>
      <c r="D20" s="51" t="n">
        <f aca="false">SUM(H20+L20+P20+D68+H68+L68+P68)</f>
        <v>5220</v>
      </c>
      <c r="E20" s="51" t="n">
        <f aca="false">SUM(I20+M20+Q20+E68+I68+M68+Q68)</f>
        <v>6358</v>
      </c>
      <c r="F20" s="168" t="n">
        <f aca="false">SUM(E20/D20*100)</f>
        <v>121.800766283525</v>
      </c>
      <c r="G20" s="169" t="n">
        <v>780</v>
      </c>
      <c r="H20" s="169" t="n">
        <v>780</v>
      </c>
      <c r="I20" s="169" t="n">
        <v>608</v>
      </c>
      <c r="J20" s="168" t="n">
        <f aca="false">SUM(I20/H20*100)</f>
        <v>77.948717948718</v>
      </c>
      <c r="K20" s="55"/>
      <c r="L20" s="51"/>
      <c r="M20" s="51"/>
      <c r="N20" s="168"/>
      <c r="O20" s="170" t="n">
        <v>2100</v>
      </c>
      <c r="P20" s="170" t="n">
        <v>2100</v>
      </c>
      <c r="Q20" s="170" t="n">
        <v>1699</v>
      </c>
      <c r="R20" s="168" t="n">
        <f aca="false">SUM(Q20/P20*100)</f>
        <v>80.9047619047619</v>
      </c>
    </row>
    <row r="21" customFormat="false" ht="17.1" hidden="false" customHeight="true" outlineLevel="0" collapsed="false">
      <c r="A21" s="47" t="s">
        <v>35</v>
      </c>
      <c r="B21" s="48"/>
      <c r="C21" s="55" t="n">
        <f aca="false">SUM(G21+K21+O21+C69+G69+K69+O69)</f>
        <v>2860</v>
      </c>
      <c r="D21" s="51" t="n">
        <f aca="false">SUM(H21+L21+P21+D69+H69+L69+P69)</f>
        <v>3220</v>
      </c>
      <c r="E21" s="51" t="n">
        <f aca="false">SUM(I21+M21+Q21+E69+I69+M69+Q69)</f>
        <v>5089</v>
      </c>
      <c r="F21" s="168" t="n">
        <f aca="false">SUM(E21/D21*100)</f>
        <v>158.04347826087</v>
      </c>
      <c r="G21" s="170" t="n">
        <v>1000</v>
      </c>
      <c r="H21" s="170" t="n">
        <v>1000</v>
      </c>
      <c r="I21" s="169" t="n">
        <v>1110</v>
      </c>
      <c r="J21" s="168" t="n">
        <f aca="false">SUM(I21/H21*100)</f>
        <v>111</v>
      </c>
      <c r="K21" s="169" t="n">
        <v>60</v>
      </c>
      <c r="L21" s="169" t="n">
        <v>20</v>
      </c>
      <c r="M21" s="169" t="n">
        <v>18</v>
      </c>
      <c r="N21" s="168" t="n">
        <f aca="false">SUM(M21/L21*100)</f>
        <v>90</v>
      </c>
      <c r="O21" s="170" t="n">
        <v>1200</v>
      </c>
      <c r="P21" s="170" t="n">
        <v>1600</v>
      </c>
      <c r="Q21" s="170" t="n">
        <v>1915</v>
      </c>
      <c r="R21" s="168" t="n">
        <f aca="false">SUM(Q21/P21*100)</f>
        <v>119.6875</v>
      </c>
    </row>
    <row r="22" customFormat="false" ht="17.1" hidden="false" customHeight="true" outlineLevel="0" collapsed="false">
      <c r="A22" s="47" t="s">
        <v>36</v>
      </c>
      <c r="B22" s="48"/>
      <c r="C22" s="55" t="n">
        <f aca="false">SUM(G22+K22+O22+C70+G70+K70+O70)</f>
        <v>108</v>
      </c>
      <c r="D22" s="51" t="n">
        <f aca="false">SUM(H22+L22+P22+D70+H70+L70+P70)</f>
        <v>113</v>
      </c>
      <c r="E22" s="51" t="n">
        <f aca="false">SUM(I22+M22+Q22+E70+I70+M70+Q70)</f>
        <v>94</v>
      </c>
      <c r="F22" s="168" t="n">
        <f aca="false">SUM(E22/D22*100)</f>
        <v>83.1858407079646</v>
      </c>
      <c r="G22" s="169" t="n">
        <v>37</v>
      </c>
      <c r="H22" s="169" t="n">
        <v>37</v>
      </c>
      <c r="I22" s="169" t="n">
        <v>32</v>
      </c>
      <c r="J22" s="168" t="n">
        <f aca="false">SUM(I22/H22*100)</f>
        <v>86.4864864864865</v>
      </c>
      <c r="K22" s="169" t="n">
        <v>50</v>
      </c>
      <c r="L22" s="169" t="n">
        <v>50</v>
      </c>
      <c r="M22" s="169" t="n">
        <v>37</v>
      </c>
      <c r="N22" s="168" t="n">
        <f aca="false">SUM(M22/L22*100)</f>
        <v>74</v>
      </c>
      <c r="O22" s="169" t="n">
        <v>1</v>
      </c>
      <c r="P22" s="169" t="n">
        <v>1</v>
      </c>
      <c r="Q22" s="169"/>
      <c r="R22" s="168" t="n">
        <f aca="false">SUM(Q22/P22*100)</f>
        <v>0</v>
      </c>
    </row>
    <row r="23" customFormat="false" ht="15" hidden="false" customHeight="true" outlineLevel="0" collapsed="false">
      <c r="A23" s="47" t="s">
        <v>37</v>
      </c>
      <c r="B23" s="48"/>
      <c r="C23" s="55" t="n">
        <f aca="false">SUM(G23+K23+O23+C71+G71+K71+O71)</f>
        <v>581</v>
      </c>
      <c r="D23" s="51" t="n">
        <f aca="false">SUM(H23+L23+P23+D71+H71+L71+P71)</f>
        <v>668</v>
      </c>
      <c r="E23" s="51" t="n">
        <f aca="false">SUM(I23+M23+Q23+E71+I71+M71+Q71)</f>
        <v>1205</v>
      </c>
      <c r="F23" s="168" t="n">
        <f aca="false">SUM(E23/D23*100)</f>
        <v>180.389221556886</v>
      </c>
      <c r="G23" s="169" t="n">
        <v>215</v>
      </c>
      <c r="H23" s="169" t="n">
        <v>215</v>
      </c>
      <c r="I23" s="169" t="n">
        <v>203</v>
      </c>
      <c r="J23" s="168" t="n">
        <f aca="false">SUM(I23/H23*100)</f>
        <v>94.4186046511628</v>
      </c>
      <c r="K23" s="55"/>
      <c r="L23" s="51"/>
      <c r="M23" s="51"/>
      <c r="N23" s="168"/>
      <c r="O23" s="169" t="n">
        <v>315</v>
      </c>
      <c r="P23" s="169" t="n">
        <v>315</v>
      </c>
      <c r="Q23" s="169" t="n">
        <v>558</v>
      </c>
      <c r="R23" s="168" t="n">
        <f aca="false">SUM(Q23/P23*100)</f>
        <v>177.142857142857</v>
      </c>
    </row>
    <row r="24" customFormat="false" ht="17.1" hidden="false" customHeight="true" outlineLevel="0" collapsed="false">
      <c r="A24" s="47" t="s">
        <v>38</v>
      </c>
      <c r="B24" s="48"/>
      <c r="C24" s="55" t="n">
        <f aca="false">SUM(G24+K24+O24+C72+G72+K72+O72)</f>
        <v>438</v>
      </c>
      <c r="D24" s="51" t="n">
        <f aca="false">SUM(H24+L24+P24+D72+H72+L72+P72)</f>
        <v>614</v>
      </c>
      <c r="E24" s="51" t="n">
        <f aca="false">SUM(I24+M24+Q24+E72+I72+M72+Q72)</f>
        <v>595</v>
      </c>
      <c r="F24" s="168" t="n">
        <f aca="false">SUM(E24/D24*100)</f>
        <v>96.9055374592834</v>
      </c>
      <c r="G24" s="169" t="n">
        <v>180</v>
      </c>
      <c r="H24" s="169" t="n">
        <v>180</v>
      </c>
      <c r="I24" s="169" t="n">
        <v>161</v>
      </c>
      <c r="J24" s="168" t="n">
        <f aca="false">SUM(I24/H24*100)</f>
        <v>89.4444444444444</v>
      </c>
      <c r="K24" s="169" t="n">
        <v>2</v>
      </c>
      <c r="L24" s="169" t="n">
        <v>3</v>
      </c>
      <c r="M24" s="169" t="n">
        <v>3</v>
      </c>
      <c r="N24" s="168" t="n">
        <f aca="false">SUM(M24/L24*100)</f>
        <v>100</v>
      </c>
      <c r="O24" s="169" t="n">
        <v>140</v>
      </c>
      <c r="P24" s="169" t="n">
        <v>140</v>
      </c>
      <c r="Q24" s="169" t="n">
        <v>78</v>
      </c>
      <c r="R24" s="168" t="n">
        <f aca="false">SUM(Q24/P24*100)</f>
        <v>55.7142857142857</v>
      </c>
    </row>
    <row r="25" customFormat="false" ht="17.1" hidden="false" customHeight="true" outlineLevel="0" collapsed="false">
      <c r="A25" s="47" t="s">
        <v>39</v>
      </c>
      <c r="B25" s="48"/>
      <c r="C25" s="55" t="n">
        <f aca="false">SUM(G25+K25+O25+C73+G73+K73+O73)</f>
        <v>846</v>
      </c>
      <c r="D25" s="51" t="n">
        <f aca="false">SUM(H25+L25+P25+D73+H73+L73+P73)</f>
        <v>822</v>
      </c>
      <c r="E25" s="51" t="n">
        <f aca="false">SUM(I25+M25+Q25+E73+I73+M73+Q73)</f>
        <v>685</v>
      </c>
      <c r="F25" s="168" t="n">
        <f aca="false">SUM(E25/D25*100)</f>
        <v>83.3333333333333</v>
      </c>
      <c r="G25" s="169" t="n">
        <v>160</v>
      </c>
      <c r="H25" s="169" t="n">
        <v>160</v>
      </c>
      <c r="I25" s="169" t="n">
        <v>151</v>
      </c>
      <c r="J25" s="168" t="n">
        <f aca="false">SUM(I25/H25*100)</f>
        <v>94.375</v>
      </c>
      <c r="K25" s="169" t="n">
        <v>4</v>
      </c>
      <c r="L25" s="169" t="n">
        <v>4</v>
      </c>
      <c r="M25" s="169" t="n">
        <v>1</v>
      </c>
      <c r="N25" s="168" t="n">
        <f aca="false">SUM(M25/L25*100)</f>
        <v>25</v>
      </c>
      <c r="O25" s="169" t="n">
        <v>50</v>
      </c>
      <c r="P25" s="169" t="n">
        <v>90</v>
      </c>
      <c r="Q25" s="169" t="n">
        <v>91</v>
      </c>
      <c r="R25" s="168" t="n">
        <f aca="false">SUM(Q25/P25*100)</f>
        <v>101.111111111111</v>
      </c>
    </row>
    <row r="26" customFormat="false" ht="17.1" hidden="false" customHeight="true" outlineLevel="0" collapsed="false">
      <c r="A26" s="47" t="s">
        <v>40</v>
      </c>
      <c r="B26" s="48"/>
      <c r="C26" s="55" t="n">
        <f aca="false">SUM(G26+K26+O26+C74+G74+K74+O74)</f>
        <v>3770</v>
      </c>
      <c r="D26" s="51" t="n">
        <f aca="false">SUM(H26+L26+P26+D74+H74+L74+P74)</f>
        <v>9250</v>
      </c>
      <c r="E26" s="51" t="n">
        <f aca="false">SUM(I26+M26+Q26+E74+I74+M74+Q74)</f>
        <v>11283</v>
      </c>
      <c r="F26" s="168" t="n">
        <f aca="false">SUM(E26/D26*100)</f>
        <v>121.978378378378</v>
      </c>
      <c r="G26" s="170" t="n">
        <v>1050</v>
      </c>
      <c r="H26" s="170" t="n">
        <v>1076</v>
      </c>
      <c r="I26" s="170" t="n">
        <v>1097</v>
      </c>
      <c r="J26" s="168" t="n">
        <f aca="false">SUM(I26/H26*100)</f>
        <v>101.951672862454</v>
      </c>
      <c r="K26" s="55"/>
      <c r="L26" s="51" t="n">
        <v>17</v>
      </c>
      <c r="M26" s="51" t="n">
        <v>22</v>
      </c>
      <c r="N26" s="168" t="n">
        <f aca="false">SUM(M26/L26*100)</f>
        <v>129.411764705882</v>
      </c>
      <c r="O26" s="170" t="n">
        <v>2100</v>
      </c>
      <c r="P26" s="170" t="n">
        <v>2100</v>
      </c>
      <c r="Q26" s="170" t="n">
        <v>2521</v>
      </c>
      <c r="R26" s="168" t="n">
        <f aca="false">SUM(Q26/P26*100)</f>
        <v>120.047619047619</v>
      </c>
    </row>
    <row r="27" customFormat="false" ht="17.1" hidden="false" customHeight="true" outlineLevel="0" collapsed="false">
      <c r="A27" s="63" t="s">
        <v>41</v>
      </c>
      <c r="B27" s="48"/>
      <c r="C27" s="55" t="n">
        <f aca="false">SUM(G27+K27+O27+C75+G75+K75+O75)</f>
        <v>550</v>
      </c>
      <c r="D27" s="51" t="n">
        <f aca="false">SUM(H27+L27+P27+D75+H75+L75+P75)</f>
        <v>682</v>
      </c>
      <c r="E27" s="51" t="n">
        <f aca="false">SUM(I27+M27+Q27+E75+I75+M75+Q75)</f>
        <v>613</v>
      </c>
      <c r="F27" s="168" t="n">
        <f aca="false">SUM(E27/D27*100)</f>
        <v>89.8826979472141</v>
      </c>
      <c r="G27" s="169" t="n">
        <v>240</v>
      </c>
      <c r="H27" s="169" t="n">
        <v>240</v>
      </c>
      <c r="I27" s="169" t="n">
        <v>97</v>
      </c>
      <c r="J27" s="168" t="n">
        <f aca="false">SUM(I27/H27*100)</f>
        <v>40.4166666666667</v>
      </c>
      <c r="K27" s="55"/>
      <c r="L27" s="51"/>
      <c r="M27" s="51"/>
      <c r="N27" s="168"/>
      <c r="O27" s="169" t="n">
        <v>120</v>
      </c>
      <c r="P27" s="169" t="n">
        <v>120</v>
      </c>
      <c r="Q27" s="169" t="n">
        <v>66</v>
      </c>
      <c r="R27" s="168" t="n">
        <f aca="false">SUM(Q27/P27*100)</f>
        <v>55</v>
      </c>
    </row>
    <row r="28" customFormat="false" ht="17.1" hidden="false" customHeight="true" outlineLevel="0" collapsed="false">
      <c r="A28" s="47" t="s">
        <v>42</v>
      </c>
      <c r="B28" s="48"/>
      <c r="C28" s="55" t="n">
        <f aca="false">SUM(G28+K28+O28+C76+G76+K76+O76)</f>
        <v>4196</v>
      </c>
      <c r="D28" s="51" t="n">
        <f aca="false">SUM(H28+L28+P28+D76+H76+L76+P76)</f>
        <v>4387</v>
      </c>
      <c r="E28" s="51" t="n">
        <f aca="false">SUM(I28+M28+Q28+E76+I76+M76+Q76)</f>
        <v>6266</v>
      </c>
      <c r="F28" s="168" t="n">
        <f aca="false">SUM(E28/D28*100)</f>
        <v>142.831091862321</v>
      </c>
      <c r="G28" s="169" t="n">
        <v>715</v>
      </c>
      <c r="H28" s="169" t="n">
        <v>715</v>
      </c>
      <c r="I28" s="169" t="n">
        <v>693</v>
      </c>
      <c r="J28" s="168" t="n">
        <f aca="false">SUM(I28/H28*100)</f>
        <v>96.9230769230769</v>
      </c>
      <c r="K28" s="169" t="n">
        <v>1</v>
      </c>
      <c r="L28" s="169" t="n">
        <v>1</v>
      </c>
      <c r="M28" s="169" t="n">
        <v>2</v>
      </c>
      <c r="N28" s="168" t="n">
        <f aca="false">SUM(M28/L28*100)</f>
        <v>200</v>
      </c>
      <c r="O28" s="170" t="n">
        <v>1300</v>
      </c>
      <c r="P28" s="170" t="n">
        <v>1300</v>
      </c>
      <c r="Q28" s="170" t="n">
        <v>1482</v>
      </c>
      <c r="R28" s="168" t="n">
        <f aca="false">SUM(Q28/P28*100)</f>
        <v>114</v>
      </c>
    </row>
    <row r="29" customFormat="false" ht="17.1" hidden="false" customHeight="true" outlineLevel="0" collapsed="false">
      <c r="A29" s="47" t="s">
        <v>43</v>
      </c>
      <c r="B29" s="48"/>
      <c r="C29" s="55" t="n">
        <f aca="false">SUM(G29+K29+O29+C77+G77+K77+O77)</f>
        <v>1270</v>
      </c>
      <c r="D29" s="51" t="n">
        <f aca="false">SUM(H29+L29+P29+D77+H77+L77+P77)</f>
        <v>1486</v>
      </c>
      <c r="E29" s="51" t="n">
        <f aca="false">SUM(I29+M29+Q29+E77+I77+M77+Q77)</f>
        <v>2065</v>
      </c>
      <c r="F29" s="168" t="n">
        <f aca="false">SUM(E29/D29*100)</f>
        <v>138.963660834455</v>
      </c>
      <c r="G29" s="169" t="n">
        <v>260</v>
      </c>
      <c r="H29" s="169" t="n">
        <v>260</v>
      </c>
      <c r="I29" s="169" t="n">
        <v>272</v>
      </c>
      <c r="J29" s="168" t="n">
        <f aca="false">SUM(I29/H29*100)</f>
        <v>104.615384615385</v>
      </c>
      <c r="K29" s="55"/>
      <c r="L29" s="51"/>
      <c r="M29" s="51"/>
      <c r="N29" s="168"/>
      <c r="O29" s="169" t="n">
        <v>600</v>
      </c>
      <c r="P29" s="170" t="n">
        <v>816</v>
      </c>
      <c r="Q29" s="170" t="n">
        <v>923</v>
      </c>
      <c r="R29" s="168" t="n">
        <f aca="false">SUM(Q29/P29*100)</f>
        <v>113.112745098039</v>
      </c>
    </row>
    <row r="30" customFormat="false" ht="17.1" hidden="false" customHeight="true" outlineLevel="0" collapsed="false">
      <c r="A30" s="47" t="s">
        <v>44</v>
      </c>
      <c r="B30" s="48"/>
      <c r="C30" s="55" t="n">
        <f aca="false">SUM(G30+K30+O30+C78+G78+K78+O78)</f>
        <v>2330</v>
      </c>
      <c r="D30" s="51" t="n">
        <f aca="false">SUM(H30+L30+P30+D78+H78+L78+P78)</f>
        <v>2423</v>
      </c>
      <c r="E30" s="51" t="n">
        <f aca="false">SUM(I30+M30+Q30+E78+I78+M78+Q78)</f>
        <v>4250</v>
      </c>
      <c r="F30" s="168" t="n">
        <f aca="false">SUM(E30/D30*100)</f>
        <v>175.402393726785</v>
      </c>
      <c r="G30" s="169" t="n">
        <v>270</v>
      </c>
      <c r="H30" s="169" t="n">
        <v>270</v>
      </c>
      <c r="I30" s="169" t="n">
        <v>484</v>
      </c>
      <c r="J30" s="168" t="n">
        <f aca="false">SUM(I30/H30*100)</f>
        <v>179.259259259259</v>
      </c>
      <c r="K30" s="55"/>
      <c r="L30" s="51"/>
      <c r="M30" s="51"/>
      <c r="N30" s="168"/>
      <c r="O30" s="170" t="n">
        <v>1000</v>
      </c>
      <c r="P30" s="170" t="n">
        <v>1000</v>
      </c>
      <c r="Q30" s="170" t="n">
        <v>1305</v>
      </c>
      <c r="R30" s="168" t="n">
        <f aca="false">SUM(Q30/P30*100)</f>
        <v>130.5</v>
      </c>
    </row>
    <row r="31" customFormat="false" ht="17.1" hidden="false" customHeight="true" outlineLevel="0" collapsed="false">
      <c r="A31" s="47" t="s">
        <v>45</v>
      </c>
      <c r="B31" s="48"/>
      <c r="C31" s="55" t="n">
        <f aca="false">SUM(G31+K31+O31+C79+G79+K79+O79)</f>
        <v>2370</v>
      </c>
      <c r="D31" s="51" t="n">
        <f aca="false">SUM(H31+L31+P31+D79+H79+L79+P79)</f>
        <v>3299</v>
      </c>
      <c r="E31" s="51" t="n">
        <f aca="false">SUM(I31+M31+Q31+E79+I79+M79+Q79)</f>
        <v>4156</v>
      </c>
      <c r="F31" s="168" t="n">
        <f aca="false">SUM(E31/D31*100)</f>
        <v>125.977568960291</v>
      </c>
      <c r="G31" s="169" t="n">
        <v>560</v>
      </c>
      <c r="H31" s="169" t="n">
        <v>560</v>
      </c>
      <c r="I31" s="169" t="n">
        <v>548</v>
      </c>
      <c r="J31" s="168" t="n">
        <f aca="false">SUM(I31/H31*100)</f>
        <v>97.8571428571429</v>
      </c>
      <c r="K31" s="169" t="n">
        <v>3</v>
      </c>
      <c r="L31" s="169" t="n">
        <v>3</v>
      </c>
      <c r="M31" s="169" t="n">
        <v>2</v>
      </c>
      <c r="N31" s="168" t="n">
        <f aca="false">SUM(M31/L31*100)</f>
        <v>66.6666666666667</v>
      </c>
      <c r="O31" s="169" t="n">
        <v>400</v>
      </c>
      <c r="P31" s="169" t="n">
        <v>400</v>
      </c>
      <c r="Q31" s="169" t="n">
        <v>424</v>
      </c>
      <c r="R31" s="168" t="n">
        <f aca="false">SUM(Q31/P31*100)</f>
        <v>106</v>
      </c>
    </row>
    <row r="32" customFormat="false" ht="17.1" hidden="false" customHeight="true" outlineLevel="0" collapsed="false">
      <c r="A32" s="47" t="s">
        <v>46</v>
      </c>
      <c r="B32" s="48"/>
      <c r="C32" s="55" t="n">
        <f aca="false">SUM(G32+K32+O32+C80+G80+K80+O80)</f>
        <v>4550</v>
      </c>
      <c r="D32" s="51" t="n">
        <f aca="false">SUM(H32+L32+P32+D80+H80+L80+P80)</f>
        <v>5350</v>
      </c>
      <c r="E32" s="51" t="n">
        <f aca="false">SUM(I32+M32+Q32+E80+I80+M80+Q80)</f>
        <v>8120</v>
      </c>
      <c r="F32" s="168" t="n">
        <f aca="false">SUM(E32/D32*100)</f>
        <v>151.775700934579</v>
      </c>
      <c r="G32" s="169" t="n">
        <v>750</v>
      </c>
      <c r="H32" s="169" t="n">
        <v>750</v>
      </c>
      <c r="I32" s="169" t="n">
        <v>750</v>
      </c>
      <c r="J32" s="168" t="n">
        <f aca="false">SUM(I32/H32*100)</f>
        <v>100</v>
      </c>
      <c r="K32" s="55"/>
      <c r="L32" s="51"/>
      <c r="M32" s="51"/>
      <c r="N32" s="168"/>
      <c r="O32" s="169" t="n">
        <v>700</v>
      </c>
      <c r="P32" s="169" t="n">
        <v>700</v>
      </c>
      <c r="Q32" s="169" t="n">
        <v>698</v>
      </c>
      <c r="R32" s="168" t="n">
        <f aca="false">SUM(Q32/P32*100)</f>
        <v>99.7142857142857</v>
      </c>
    </row>
    <row r="33" customFormat="false" ht="17.1" hidden="false" customHeight="true" outlineLevel="0" collapsed="false">
      <c r="A33" s="47" t="s">
        <v>47</v>
      </c>
      <c r="B33" s="48"/>
      <c r="C33" s="55" t="n">
        <f aca="false">SUM(G33+K33+O33+C81+G81+K81+O81)</f>
        <v>1000</v>
      </c>
      <c r="D33" s="51" t="n">
        <f aca="false">SUM(H33+L33+P33+D81+H81+L81+P81)</f>
        <v>1000</v>
      </c>
      <c r="E33" s="51" t="n">
        <f aca="false">SUM(I33+M33+Q33+E81+I81+M81+Q81)</f>
        <v>1601</v>
      </c>
      <c r="F33" s="168" t="n">
        <f aca="false">SUM(E33/D33*100)</f>
        <v>160.1</v>
      </c>
      <c r="G33" s="169" t="n">
        <v>250</v>
      </c>
      <c r="H33" s="169" t="n">
        <v>250</v>
      </c>
      <c r="I33" s="169" t="n">
        <v>258</v>
      </c>
      <c r="J33" s="168" t="n">
        <f aca="false">SUM(I33/H33*100)</f>
        <v>103.2</v>
      </c>
      <c r="K33" s="55"/>
      <c r="L33" s="51"/>
      <c r="M33" s="51"/>
      <c r="N33" s="168"/>
      <c r="O33" s="169" t="n">
        <v>450</v>
      </c>
      <c r="P33" s="169" t="n">
        <v>450</v>
      </c>
      <c r="Q33" s="169" t="n">
        <v>460</v>
      </c>
      <c r="R33" s="168" t="n">
        <f aca="false">SUM(Q33/P33*100)</f>
        <v>102.222222222222</v>
      </c>
    </row>
    <row r="34" customFormat="false" ht="17.1" hidden="false" customHeight="true" outlineLevel="0" collapsed="false">
      <c r="A34" s="47" t="s">
        <v>48</v>
      </c>
      <c r="B34" s="48"/>
      <c r="C34" s="55" t="n">
        <f aca="false">SUM(G34+K34+O34+C82+G82+K82+O82)</f>
        <v>451</v>
      </c>
      <c r="D34" s="51" t="n">
        <f aca="false">SUM(H34+L34+P34+D82+H82+L82+P82)</f>
        <v>810</v>
      </c>
      <c r="E34" s="51" t="n">
        <f aca="false">SUM(I34+M34+Q34+E82+I82+M82+Q82)</f>
        <v>919</v>
      </c>
      <c r="F34" s="168" t="n">
        <f aca="false">SUM(E34/D34*100)</f>
        <v>113.456790123457</v>
      </c>
      <c r="G34" s="169" t="n">
        <v>131</v>
      </c>
      <c r="H34" s="169" t="n">
        <v>133</v>
      </c>
      <c r="I34" s="169" t="n">
        <v>133</v>
      </c>
      <c r="J34" s="168" t="n">
        <f aca="false">SUM(I34/H34*100)</f>
        <v>100</v>
      </c>
      <c r="K34" s="55"/>
      <c r="L34" s="51"/>
      <c r="M34" s="51"/>
      <c r="N34" s="168"/>
      <c r="O34" s="169" t="n">
        <v>50</v>
      </c>
      <c r="P34" s="169" t="n">
        <v>75</v>
      </c>
      <c r="Q34" s="169" t="n">
        <v>88</v>
      </c>
      <c r="R34" s="168" t="n">
        <f aca="false">SUM(Q34/P34*100)</f>
        <v>117.333333333333</v>
      </c>
    </row>
    <row r="35" customFormat="false" ht="17.1" hidden="false" customHeight="true" outlineLevel="0" collapsed="false">
      <c r="A35" s="47" t="s">
        <v>49</v>
      </c>
      <c r="B35" s="48"/>
      <c r="C35" s="55" t="n">
        <f aca="false">SUM(G35+K35+O35+C83+G83+K83+O83)</f>
        <v>213</v>
      </c>
      <c r="D35" s="51" t="n">
        <f aca="false">SUM(H35+L35+P35+D83+H83+L83+P83)</f>
        <v>403</v>
      </c>
      <c r="E35" s="51" t="n">
        <f aca="false">SUM(I35+M35+Q35+E83+I83+M83+Q83)</f>
        <v>509</v>
      </c>
      <c r="F35" s="168" t="n">
        <f aca="false">SUM(E35/D35*100)</f>
        <v>126.302729528536</v>
      </c>
      <c r="G35" s="169" t="n">
        <v>100</v>
      </c>
      <c r="H35" s="169" t="n">
        <v>100</v>
      </c>
      <c r="I35" s="169" t="n">
        <v>96</v>
      </c>
      <c r="J35" s="168" t="n">
        <f aca="false">SUM(I35/H35*100)</f>
        <v>96</v>
      </c>
      <c r="K35" s="55"/>
      <c r="L35" s="51"/>
      <c r="M35" s="51"/>
      <c r="N35" s="168"/>
      <c r="O35" s="169" t="n">
        <v>60</v>
      </c>
      <c r="P35" s="169" t="n">
        <v>116</v>
      </c>
      <c r="Q35" s="169" t="n">
        <v>146</v>
      </c>
      <c r="R35" s="168" t="n">
        <f aca="false">SUM(Q35/P35*100)</f>
        <v>125.862068965517</v>
      </c>
    </row>
    <row r="36" customFormat="false" ht="17.1" hidden="false" customHeight="true" outlineLevel="0" collapsed="false">
      <c r="A36" s="63" t="s">
        <v>50</v>
      </c>
      <c r="B36" s="48"/>
      <c r="C36" s="55" t="n">
        <f aca="false">SUM(G36+K36+O36+C84+G84+K84+O84)</f>
        <v>5140</v>
      </c>
      <c r="D36" s="51" t="n">
        <f aca="false">SUM(H36+L36+P36+D84+H84+L84+P84)</f>
        <v>18875</v>
      </c>
      <c r="E36" s="51" t="n">
        <f aca="false">SUM(I36+M36+Q36+E84+I84+M84+Q84)</f>
        <v>19131</v>
      </c>
      <c r="F36" s="168" t="n">
        <f aca="false">SUM(E36/D36*100)</f>
        <v>101.356291390728</v>
      </c>
      <c r="G36" s="170" t="n">
        <v>1000</v>
      </c>
      <c r="H36" s="169" t="n">
        <v>950</v>
      </c>
      <c r="I36" s="169" t="n">
        <v>914</v>
      </c>
      <c r="J36" s="168" t="n">
        <f aca="false">SUM(I36/H36*100)</f>
        <v>96.2105263157895</v>
      </c>
      <c r="K36" s="169" t="n">
        <v>80</v>
      </c>
      <c r="L36" s="169" t="n">
        <v>108</v>
      </c>
      <c r="M36" s="169" t="n">
        <v>105</v>
      </c>
      <c r="N36" s="168" t="n">
        <f aca="false">SUM(M36/L36*100)</f>
        <v>97.2222222222222</v>
      </c>
      <c r="O36" s="170" t="n">
        <v>2710</v>
      </c>
      <c r="P36" s="170" t="n">
        <v>3670</v>
      </c>
      <c r="Q36" s="170" t="n">
        <v>3985</v>
      </c>
      <c r="R36" s="168" t="n">
        <f aca="false">SUM(Q36/P36*100)</f>
        <v>108.58310626703</v>
      </c>
    </row>
    <row r="37" customFormat="false" ht="17.1" hidden="false" customHeight="true" outlineLevel="0" collapsed="false">
      <c r="A37" s="47" t="s">
        <v>51</v>
      </c>
      <c r="B37" s="48"/>
      <c r="C37" s="55" t="n">
        <f aca="false">SUM(G37+K37+O37+C85+G85+K85+O85)</f>
        <v>405</v>
      </c>
      <c r="D37" s="51" t="n">
        <f aca="false">SUM(H37+L37+P37+D85+H85+L85+P85)</f>
        <v>538</v>
      </c>
      <c r="E37" s="51" t="n">
        <f aca="false">SUM(I37+M37+Q37+E85+I85+M85+Q85)</f>
        <v>552</v>
      </c>
      <c r="F37" s="168" t="n">
        <f aca="false">SUM(E37/D37*100)</f>
        <v>102.602230483271</v>
      </c>
      <c r="G37" s="169" t="n">
        <v>160</v>
      </c>
      <c r="H37" s="169" t="n">
        <v>179</v>
      </c>
      <c r="I37" s="169" t="n">
        <v>182</v>
      </c>
      <c r="J37" s="168" t="n">
        <f aca="false">SUM(I37/H37*100)</f>
        <v>101.675977653631</v>
      </c>
      <c r="K37" s="55"/>
      <c r="L37" s="51" t="n">
        <v>5</v>
      </c>
      <c r="M37" s="51" t="n">
        <v>4</v>
      </c>
      <c r="N37" s="168" t="n">
        <f aca="false">SUM(M37/L37*100)</f>
        <v>80</v>
      </c>
      <c r="O37" s="169" t="n">
        <v>50</v>
      </c>
      <c r="P37" s="169" t="n">
        <v>50</v>
      </c>
      <c r="Q37" s="169" t="n">
        <v>49</v>
      </c>
      <c r="R37" s="168" t="n">
        <f aca="false">SUM(Q37/P37*100)</f>
        <v>98</v>
      </c>
    </row>
    <row r="38" customFormat="false" ht="17.1" hidden="false" customHeight="true" outlineLevel="0" collapsed="false">
      <c r="A38" s="63" t="s">
        <v>52</v>
      </c>
      <c r="B38" s="48"/>
      <c r="C38" s="55" t="n">
        <f aca="false">SUM(G38+K38+O38+C86+G86+K86+O86)</f>
        <v>1585</v>
      </c>
      <c r="D38" s="51" t="n">
        <f aca="false">SUM(H38+L38+P38+D86+H86+L86+P86)</f>
        <v>1585</v>
      </c>
      <c r="E38" s="51" t="n">
        <f aca="false">SUM(I38+M38+Q38+E86+I86+M86+Q86)</f>
        <v>3803</v>
      </c>
      <c r="F38" s="168" t="n">
        <f aca="false">SUM(E38/D38*100)</f>
        <v>239.93690851735</v>
      </c>
      <c r="G38" s="169" t="n">
        <v>530</v>
      </c>
      <c r="H38" s="169" t="n">
        <v>530</v>
      </c>
      <c r="I38" s="169" t="n">
        <v>506</v>
      </c>
      <c r="J38" s="168" t="n">
        <f aca="false">SUM(I38/H38*100)</f>
        <v>95.4716981132076</v>
      </c>
      <c r="K38" s="55"/>
      <c r="L38" s="51"/>
      <c r="M38" s="51"/>
      <c r="N38" s="168"/>
      <c r="O38" s="169" t="n">
        <v>540</v>
      </c>
      <c r="P38" s="169" t="n">
        <v>540</v>
      </c>
      <c r="Q38" s="169" t="n">
        <v>727</v>
      </c>
      <c r="R38" s="168" t="n">
        <f aca="false">SUM(Q38/P38*100)</f>
        <v>134.62962962963</v>
      </c>
    </row>
    <row r="39" customFormat="false" ht="17.1" hidden="false" customHeight="true" outlineLevel="0" collapsed="false">
      <c r="A39" s="47" t="s">
        <v>53</v>
      </c>
      <c r="B39" s="48"/>
      <c r="C39" s="55" t="n">
        <f aca="false">SUM(G39+K39+O39+C87+G87+K87+O87)</f>
        <v>74</v>
      </c>
      <c r="D39" s="51" t="n">
        <f aca="false">SUM(H39+L39+P39+D87+H87+L87+P87)</f>
        <v>74</v>
      </c>
      <c r="E39" s="51" t="n">
        <f aca="false">SUM(I39+M39+Q39+E87+I87+M87+Q87)</f>
        <v>66</v>
      </c>
      <c r="F39" s="168" t="n">
        <f aca="false">SUM(E39/D39*100)</f>
        <v>89.1891891891892</v>
      </c>
      <c r="G39" s="169" t="n">
        <v>50</v>
      </c>
      <c r="H39" s="169" t="n">
        <v>50</v>
      </c>
      <c r="I39" s="169" t="n">
        <v>46</v>
      </c>
      <c r="J39" s="168" t="n">
        <f aca="false">SUM(I39/H39*100)</f>
        <v>92</v>
      </c>
      <c r="K39" s="55"/>
      <c r="L39" s="51"/>
      <c r="M39" s="51"/>
      <c r="N39" s="168"/>
      <c r="O39" s="169" t="n">
        <v>20</v>
      </c>
      <c r="P39" s="169" t="n">
        <v>20</v>
      </c>
      <c r="Q39" s="169" t="n">
        <v>18</v>
      </c>
      <c r="R39" s="168" t="n">
        <f aca="false">SUM(Q39/P39*100)</f>
        <v>90</v>
      </c>
    </row>
    <row r="40" customFormat="false" ht="17.1" hidden="false" customHeight="true" outlineLevel="0" collapsed="false">
      <c r="A40" s="47" t="s">
        <v>54</v>
      </c>
      <c r="B40" s="48"/>
      <c r="C40" s="55" t="n">
        <f aca="false">SUM(G40+K40+O40+C88+G88+K88+O88)</f>
        <v>33</v>
      </c>
      <c r="D40" s="51" t="n">
        <f aca="false">SUM(H40+L40+P40+D88+H88+L88+P88)</f>
        <v>36</v>
      </c>
      <c r="E40" s="51" t="n">
        <f aca="false">SUM(I40+M40+Q40+E88+I88+M88+Q88)</f>
        <v>34</v>
      </c>
      <c r="F40" s="168" t="n">
        <f aca="false">SUM(E40/D40*100)</f>
        <v>94.4444444444444</v>
      </c>
      <c r="G40" s="169" t="n">
        <v>21</v>
      </c>
      <c r="H40" s="169" t="n">
        <v>24</v>
      </c>
      <c r="I40" s="169" t="n">
        <v>23</v>
      </c>
      <c r="J40" s="168" t="n">
        <f aca="false">SUM(I40/H40*100)</f>
        <v>95.8333333333333</v>
      </c>
      <c r="K40" s="55"/>
      <c r="L40" s="51"/>
      <c r="M40" s="51"/>
      <c r="N40" s="168"/>
      <c r="O40" s="169" t="n">
        <v>12</v>
      </c>
      <c r="P40" s="169" t="n">
        <v>12</v>
      </c>
      <c r="Q40" s="169" t="n">
        <v>11</v>
      </c>
      <c r="R40" s="168" t="n">
        <f aca="false">SUM(Q40/P40*100)</f>
        <v>91.6666666666667</v>
      </c>
    </row>
    <row r="41" customFormat="false" ht="17.1" hidden="false" customHeight="true" outlineLevel="0" collapsed="false">
      <c r="A41" s="47" t="s">
        <v>55</v>
      </c>
      <c r="B41" s="48"/>
      <c r="C41" s="55" t="n">
        <f aca="false">SUM(G41+K41+O41+C89+G89+K89+O89)</f>
        <v>22</v>
      </c>
      <c r="D41" s="51" t="n">
        <f aca="false">SUM(H41+L41+P41+D89+H89+L89+P89)</f>
        <v>51</v>
      </c>
      <c r="E41" s="51" t="n">
        <f aca="false">SUM(I41+M41+Q41+E89+I89+M89+Q89)</f>
        <v>49</v>
      </c>
      <c r="F41" s="168" t="n">
        <f aca="false">SUM(E41/D41*100)</f>
        <v>96.078431372549</v>
      </c>
      <c r="G41" s="169" t="n">
        <v>20</v>
      </c>
      <c r="H41" s="169" t="n">
        <v>22</v>
      </c>
      <c r="I41" s="169" t="n">
        <v>22</v>
      </c>
      <c r="J41" s="168" t="n">
        <f aca="false">SUM(I41/H41*100)</f>
        <v>100</v>
      </c>
      <c r="K41" s="55"/>
      <c r="L41" s="51"/>
      <c r="M41" s="51"/>
      <c r="N41" s="168"/>
      <c r="O41" s="169" t="n">
        <v>1</v>
      </c>
      <c r="P41" s="169" t="n">
        <v>28</v>
      </c>
      <c r="Q41" s="169" t="n">
        <v>27</v>
      </c>
      <c r="R41" s="168" t="n">
        <f aca="false">SUM(Q41/P41*100)</f>
        <v>96.4285714285714</v>
      </c>
    </row>
    <row r="42" customFormat="false" ht="15" hidden="false" customHeight="true" outlineLevel="0" collapsed="false">
      <c r="A42" s="47" t="s">
        <v>56</v>
      </c>
      <c r="B42" s="48"/>
      <c r="C42" s="55" t="n">
        <f aca="false">SUM(G42+K42+O42+C90+G90+K90+O90)</f>
        <v>36</v>
      </c>
      <c r="D42" s="51" t="n">
        <f aca="false">SUM(H42+L42+P42+D90+H90+L90+P90)</f>
        <v>37</v>
      </c>
      <c r="E42" s="51" t="n">
        <f aca="false">SUM(I42+M42+Q42+E90+I90+M90+Q90)</f>
        <v>37</v>
      </c>
      <c r="F42" s="168" t="n">
        <f aca="false">SUM(E42/D42*100)</f>
        <v>100</v>
      </c>
      <c r="G42" s="169" t="n">
        <v>31</v>
      </c>
      <c r="H42" s="169" t="n">
        <v>28</v>
      </c>
      <c r="I42" s="169" t="n">
        <v>28</v>
      </c>
      <c r="J42" s="168" t="n">
        <f aca="false">SUM(I42/H42*100)</f>
        <v>100</v>
      </c>
      <c r="K42" s="55"/>
      <c r="L42" s="51"/>
      <c r="M42" s="51"/>
      <c r="N42" s="168"/>
      <c r="O42" s="169" t="n">
        <v>5</v>
      </c>
      <c r="P42" s="169" t="n">
        <v>9</v>
      </c>
      <c r="Q42" s="169" t="n">
        <v>9</v>
      </c>
      <c r="R42" s="168" t="n">
        <f aca="false">SUM(Q42/P42*100)</f>
        <v>100</v>
      </c>
    </row>
    <row r="43" customFormat="false" ht="15" hidden="false" customHeight="true" outlineLevel="0" collapsed="false">
      <c r="A43" s="67"/>
      <c r="B43" s="75"/>
      <c r="C43" s="82"/>
      <c r="D43" s="71"/>
      <c r="E43" s="193"/>
      <c r="F43" s="80"/>
      <c r="G43" s="82"/>
      <c r="H43" s="71"/>
      <c r="I43" s="71"/>
      <c r="J43" s="80"/>
      <c r="K43" s="82"/>
      <c r="L43" s="71"/>
      <c r="M43" s="71"/>
      <c r="N43" s="80"/>
      <c r="O43" s="82"/>
      <c r="P43" s="71"/>
      <c r="Q43" s="71"/>
      <c r="R43" s="80"/>
    </row>
    <row r="44" customFormat="false" ht="15" hidden="false" customHeight="true" outlineLevel="0" collapsed="false">
      <c r="C44" s="84"/>
      <c r="D44" s="84"/>
      <c r="E44" s="180"/>
      <c r="F44" s="7"/>
      <c r="G44" s="84"/>
      <c r="H44" s="84"/>
      <c r="I44" s="84"/>
      <c r="J44" s="146"/>
      <c r="K44" s="84"/>
      <c r="L44" s="84"/>
      <c r="M44" s="84"/>
      <c r="N44" s="194"/>
      <c r="Q44" s="84"/>
      <c r="R44" s="7"/>
    </row>
    <row r="45" customFormat="false" ht="17.1" hidden="false" customHeight="true" outlineLevel="0" collapsed="false">
      <c r="E45" s="180"/>
      <c r="F45" s="7"/>
      <c r="J45" s="146"/>
      <c r="N45" s="194"/>
      <c r="R45" s="194"/>
    </row>
    <row r="46" customFormat="false" ht="18" hidden="false" customHeight="true" outlineLevel="0" collapsed="false">
      <c r="A46" s="4" t="s">
        <v>57</v>
      </c>
      <c r="C46" s="91" t="n">
        <f aca="false">SUM(C14:C42)</f>
        <v>121782</v>
      </c>
      <c r="D46" s="93" t="n">
        <f aca="false">SUM(D14:D45)</f>
        <v>148362</v>
      </c>
      <c r="E46" s="93" t="n">
        <f aca="false">SUM(E14:E42)</f>
        <v>181593</v>
      </c>
      <c r="F46" s="99" t="n">
        <f aca="false">SUM(E46/D46*100)</f>
        <v>122.398592631536</v>
      </c>
      <c r="G46" s="91" t="n">
        <f aca="false">SUM(G14:G42)</f>
        <v>12083</v>
      </c>
      <c r="H46" s="93" t="n">
        <f aca="false">SUM(H14:H42)</f>
        <v>12142</v>
      </c>
      <c r="I46" s="93" t="n">
        <f aca="false">SUM(I14:I42)</f>
        <v>11852</v>
      </c>
      <c r="J46" s="99" t="n">
        <f aca="false">SUM(I46/H46*100)</f>
        <v>97.6115961126668</v>
      </c>
      <c r="K46" s="91" t="n">
        <f aca="false">SUM(K14:K42)</f>
        <v>820</v>
      </c>
      <c r="L46" s="93" t="n">
        <f aca="false">SUM(L14:L42)</f>
        <v>842</v>
      </c>
      <c r="M46" s="93" t="n">
        <f aca="false">SUM(M14:M42)</f>
        <v>962</v>
      </c>
      <c r="N46" s="99" t="n">
        <f aca="false">SUM(M46/L46*100)</f>
        <v>114.251781472684</v>
      </c>
      <c r="O46" s="91" t="n">
        <f aca="false">SUM(O14:O42)</f>
        <v>42722</v>
      </c>
      <c r="P46" s="93" t="n">
        <f aca="false">SUM(P14:P42)</f>
        <v>45336</v>
      </c>
      <c r="Q46" s="93" t="n">
        <f aca="false">SUM(Q14:Q42)</f>
        <v>53085</v>
      </c>
      <c r="R46" s="99" t="n">
        <f aca="false">SUM(Q46/P46*100)</f>
        <v>117.092376919005</v>
      </c>
      <c r="S46" s="1" t="s">
        <v>102</v>
      </c>
    </row>
    <row r="47" customFormat="false" ht="17.1" hidden="false" customHeight="true" outlineLevel="0" collapsed="false">
      <c r="A47" s="6" t="s">
        <v>10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90" customFormat="true" ht="17.1" hidden="true" customHeight="true" outlineLevel="0" collapsed="false">
      <c r="A48" s="195"/>
      <c r="B48" s="196"/>
      <c r="C48" s="196" t="n">
        <v>121782</v>
      </c>
      <c r="D48" s="196" t="n">
        <v>148362</v>
      </c>
      <c r="E48" s="197" t="n">
        <v>181592809</v>
      </c>
      <c r="F48" s="197"/>
      <c r="G48" s="196" t="n">
        <v>12083</v>
      </c>
      <c r="H48" s="196" t="n">
        <v>12142</v>
      </c>
      <c r="I48" s="196" t="n">
        <v>11852456</v>
      </c>
      <c r="J48" s="196"/>
      <c r="K48" s="196" t="n">
        <v>820</v>
      </c>
      <c r="L48" s="196" t="n">
        <v>842</v>
      </c>
      <c r="M48" s="196" t="n">
        <v>961200</v>
      </c>
      <c r="N48" s="196"/>
      <c r="O48" s="196" t="n">
        <v>42722</v>
      </c>
      <c r="P48" s="196" t="n">
        <v>45336</v>
      </c>
      <c r="Q48" s="196" t="n">
        <v>53084782</v>
      </c>
      <c r="R48" s="196"/>
      <c r="S48" s="196"/>
    </row>
    <row r="49" customFormat="false" ht="16.5" hidden="true" customHeight="true" outlineLevel="0" collapsed="false">
      <c r="A49" s="1" t="s">
        <v>68</v>
      </c>
      <c r="C49" s="91" t="n">
        <v>120789</v>
      </c>
      <c r="D49" s="93" t="n">
        <v>117486</v>
      </c>
      <c r="E49" s="93" t="n">
        <v>108950</v>
      </c>
      <c r="F49" s="99" t="n">
        <v>92.734453466796</v>
      </c>
      <c r="G49" s="91" t="n">
        <v>12349</v>
      </c>
      <c r="H49" s="93" t="n">
        <v>12279</v>
      </c>
      <c r="I49" s="93" t="n">
        <v>11959</v>
      </c>
      <c r="J49" s="99" t="n">
        <v>97.3939245866927</v>
      </c>
      <c r="K49" s="91" t="n">
        <v>747</v>
      </c>
      <c r="L49" s="93" t="n">
        <v>757</v>
      </c>
      <c r="M49" s="93" t="n">
        <v>806</v>
      </c>
      <c r="N49" s="99" t="n">
        <v>106.472919418758</v>
      </c>
      <c r="O49" s="91" t="n">
        <v>41898</v>
      </c>
      <c r="P49" s="93" t="n">
        <v>43394</v>
      </c>
      <c r="Q49" s="93" t="n">
        <v>47581</v>
      </c>
      <c r="R49" s="99" t="n">
        <v>109.648799373185</v>
      </c>
    </row>
    <row r="50" customFormat="false" ht="17.1" hidden="false" customHeight="true" outlineLevel="0" collapsed="false">
      <c r="G50" s="198"/>
      <c r="J50" s="199"/>
      <c r="M50" s="196"/>
      <c r="Q50" s="196"/>
    </row>
    <row r="51" customFormat="false" ht="24.75" hidden="false" customHeight="true" outlineLevel="0" collapsed="false">
      <c r="A51" s="8" t="s">
        <v>9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7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R52" s="10" t="s">
        <v>104</v>
      </c>
    </row>
    <row r="53" customFormat="false" ht="17.1" hidden="false" customHeight="true" outlineLevel="0" collapsed="false">
      <c r="A53" s="111"/>
      <c r="B53" s="111"/>
      <c r="C53" s="111"/>
      <c r="R53" s="10" t="s">
        <v>3</v>
      </c>
      <c r="S53" s="112"/>
      <c r="T53" s="111"/>
      <c r="U53" s="111"/>
      <c r="V53" s="112"/>
    </row>
    <row r="54" customFormat="false" ht="17.1" hidden="false" customHeight="true" outlineLevel="0" collapsed="false">
      <c r="A54" s="12"/>
      <c r="B54" s="39"/>
      <c r="C54" s="186" t="s">
        <v>94</v>
      </c>
      <c r="D54" s="39" t="s">
        <v>105</v>
      </c>
      <c r="E54" s="39"/>
      <c r="F54" s="39"/>
      <c r="G54" s="186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13"/>
    </row>
    <row r="55" customFormat="false" ht="17.1" hidden="false" customHeight="true" outlineLevel="0" collapsed="false">
      <c r="A55" s="200"/>
      <c r="B55" s="30"/>
      <c r="C55" s="14" t="s">
        <v>106</v>
      </c>
      <c r="D55" s="14"/>
      <c r="E55" s="14"/>
      <c r="F55" s="14"/>
      <c r="G55" s="14" t="s">
        <v>107</v>
      </c>
      <c r="H55" s="14"/>
      <c r="I55" s="14"/>
      <c r="J55" s="14"/>
      <c r="K55" s="14" t="s">
        <v>108</v>
      </c>
      <c r="L55" s="14"/>
      <c r="M55" s="14"/>
      <c r="N55" s="14"/>
      <c r="O55" s="188" t="s">
        <v>109</v>
      </c>
      <c r="P55" s="188"/>
      <c r="Q55" s="188"/>
      <c r="R55" s="188"/>
    </row>
    <row r="56" customFormat="false" ht="17.1" hidden="false" customHeight="true" outlineLevel="0" collapsed="false">
      <c r="A56" s="16" t="s">
        <v>9</v>
      </c>
      <c r="B56" s="16"/>
      <c r="C56" s="189" t="s">
        <v>10</v>
      </c>
      <c r="D56" s="190" t="s">
        <v>11</v>
      </c>
      <c r="E56" s="190" t="s">
        <v>12</v>
      </c>
      <c r="F56" s="191" t="s">
        <v>13</v>
      </c>
      <c r="G56" s="189" t="s">
        <v>10</v>
      </c>
      <c r="H56" s="190" t="s">
        <v>11</v>
      </c>
      <c r="I56" s="190" t="s">
        <v>12</v>
      </c>
      <c r="J56" s="191" t="s">
        <v>13</v>
      </c>
      <c r="K56" s="189" t="s">
        <v>10</v>
      </c>
      <c r="L56" s="190" t="s">
        <v>11</v>
      </c>
      <c r="M56" s="190" t="s">
        <v>12</v>
      </c>
      <c r="N56" s="191" t="s">
        <v>13</v>
      </c>
      <c r="O56" s="189" t="s">
        <v>10</v>
      </c>
      <c r="P56" s="190" t="s">
        <v>11</v>
      </c>
      <c r="Q56" s="190" t="s">
        <v>12</v>
      </c>
      <c r="R56" s="191" t="s">
        <v>13</v>
      </c>
    </row>
    <row r="57" customFormat="false" ht="17.1" hidden="false" customHeight="true" outlineLevel="0" collapsed="false">
      <c r="A57" s="22"/>
      <c r="B57" s="117"/>
      <c r="C57" s="24" t="s">
        <v>15</v>
      </c>
      <c r="D57" s="118" t="s">
        <v>15</v>
      </c>
      <c r="E57" s="25" t="s">
        <v>16</v>
      </c>
      <c r="F57" s="26" t="s">
        <v>17</v>
      </c>
      <c r="G57" s="24" t="s">
        <v>15</v>
      </c>
      <c r="H57" s="118" t="s">
        <v>15</v>
      </c>
      <c r="I57" s="25" t="s">
        <v>16</v>
      </c>
      <c r="J57" s="26" t="s">
        <v>17</v>
      </c>
      <c r="K57" s="24" t="s">
        <v>15</v>
      </c>
      <c r="L57" s="118" t="s">
        <v>15</v>
      </c>
      <c r="M57" s="25" t="s">
        <v>16</v>
      </c>
      <c r="N57" s="26" t="s">
        <v>17</v>
      </c>
      <c r="O57" s="24" t="s">
        <v>15</v>
      </c>
      <c r="P57" s="118" t="s">
        <v>15</v>
      </c>
      <c r="Q57" s="25" t="s">
        <v>16</v>
      </c>
      <c r="R57" s="26" t="s">
        <v>17</v>
      </c>
    </row>
    <row r="58" customFormat="false" ht="17.1" hidden="false" customHeight="true" outlineLevel="0" collapsed="false">
      <c r="C58" s="3"/>
      <c r="D58" s="3" t="s">
        <v>110</v>
      </c>
      <c r="E58" s="3"/>
      <c r="F58" s="192"/>
      <c r="G58" s="3"/>
      <c r="H58" s="3" t="s">
        <v>111</v>
      </c>
      <c r="I58" s="3"/>
      <c r="J58" s="192"/>
      <c r="K58" s="3"/>
      <c r="L58" s="3" t="s">
        <v>112</v>
      </c>
      <c r="M58" s="3"/>
      <c r="N58" s="192"/>
      <c r="O58" s="3"/>
      <c r="P58" s="3" t="s">
        <v>113</v>
      </c>
      <c r="Q58" s="3"/>
      <c r="R58" s="192"/>
    </row>
    <row r="59" customFormat="false" ht="17.1" hidden="false" customHeight="true" outlineLevel="0" collapsed="false">
      <c r="C59" s="3"/>
      <c r="G59" s="3"/>
      <c r="H59" s="3"/>
      <c r="I59" s="3"/>
      <c r="K59" s="3"/>
      <c r="O59" s="3"/>
      <c r="R59" s="146"/>
    </row>
    <row r="60" customFormat="false" ht="17.1" hidden="false" customHeight="true" outlineLevel="0" collapsed="false"/>
    <row r="61" customFormat="false" ht="17.1" hidden="false" customHeight="true" outlineLevel="0" collapsed="false">
      <c r="A61" s="34"/>
      <c r="B61" s="36"/>
      <c r="C61" s="41"/>
      <c r="D61" s="38"/>
      <c r="E61" s="38"/>
      <c r="F61" s="125"/>
      <c r="G61" s="41"/>
      <c r="H61" s="38"/>
      <c r="I61" s="38"/>
      <c r="J61" s="125"/>
      <c r="K61" s="41"/>
      <c r="L61" s="38"/>
      <c r="M61" s="38"/>
      <c r="N61" s="125"/>
      <c r="O61" s="41"/>
      <c r="P61" s="38"/>
      <c r="Q61" s="38"/>
      <c r="R61" s="43"/>
    </row>
    <row r="62" customFormat="false" ht="17.1" hidden="false" customHeight="true" outlineLevel="0" collapsed="false">
      <c r="A62" s="47" t="s">
        <v>28</v>
      </c>
      <c r="B62" s="48"/>
      <c r="C62" s="201" t="n">
        <v>6000</v>
      </c>
      <c r="D62" s="170" t="n">
        <v>6000</v>
      </c>
      <c r="E62" s="170" t="n">
        <v>6633</v>
      </c>
      <c r="F62" s="168" t="n">
        <f aca="false">SUM(E62/D62*100)</f>
        <v>110.55</v>
      </c>
      <c r="G62" s="170" t="n">
        <v>1800</v>
      </c>
      <c r="H62" s="170" t="n">
        <v>1800</v>
      </c>
      <c r="I62" s="170" t="n">
        <v>2638</v>
      </c>
      <c r="J62" s="168" t="n">
        <f aca="false">SUM(I62/H62*100)</f>
        <v>146.555555555556</v>
      </c>
      <c r="K62" s="170" t="n">
        <v>40400</v>
      </c>
      <c r="L62" s="170" t="n">
        <v>40400</v>
      </c>
      <c r="M62" s="170" t="n">
        <v>47065</v>
      </c>
      <c r="N62" s="168" t="n">
        <f aca="false">SUM(M62/L62*100)</f>
        <v>116.497524752475</v>
      </c>
      <c r="O62" s="202"/>
      <c r="P62" s="51"/>
      <c r="Q62" s="51" t="n">
        <v>2</v>
      </c>
      <c r="R62" s="168"/>
    </row>
    <row r="63" customFormat="false" ht="17.1" hidden="false" customHeight="true" outlineLevel="0" collapsed="false">
      <c r="A63" s="47" t="s">
        <v>29</v>
      </c>
      <c r="B63" s="48"/>
      <c r="C63" s="203"/>
      <c r="D63" s="51" t="n">
        <v>10</v>
      </c>
      <c r="E63" s="51" t="n">
        <v>10</v>
      </c>
      <c r="F63" s="168" t="n">
        <f aca="false">SUM(E63/D63*100)</f>
        <v>100</v>
      </c>
      <c r="G63" s="169" t="n">
        <v>250</v>
      </c>
      <c r="H63" s="169" t="n">
        <v>750</v>
      </c>
      <c r="I63" s="169" t="n">
        <v>757</v>
      </c>
      <c r="J63" s="168" t="n">
        <f aca="false">SUM(I63/H63*100)</f>
        <v>100.933333333333</v>
      </c>
      <c r="K63" s="170" t="n">
        <v>1300</v>
      </c>
      <c r="L63" s="170" t="n">
        <v>2500</v>
      </c>
      <c r="M63" s="170" t="n">
        <v>2722</v>
      </c>
      <c r="N63" s="168" t="n">
        <f aca="false">SUM(M63/L63*100)</f>
        <v>108.88</v>
      </c>
      <c r="O63" s="55"/>
      <c r="P63" s="51"/>
      <c r="Q63" s="51"/>
      <c r="R63" s="168"/>
    </row>
    <row r="64" customFormat="false" ht="17.1" hidden="false" customHeight="true" outlineLevel="0" collapsed="false">
      <c r="A64" s="47" t="s">
        <v>30</v>
      </c>
      <c r="B64" s="48"/>
      <c r="C64" s="203"/>
      <c r="D64" s="51"/>
      <c r="E64" s="51"/>
      <c r="F64" s="168"/>
      <c r="G64" s="169" t="n">
        <v>2</v>
      </c>
      <c r="H64" s="169" t="n">
        <v>2</v>
      </c>
      <c r="I64" s="169" t="n">
        <v>1</v>
      </c>
      <c r="J64" s="168" t="n">
        <f aca="false">SUM(I64/H64*100)</f>
        <v>50</v>
      </c>
      <c r="K64" s="169" t="n">
        <v>500</v>
      </c>
      <c r="L64" s="170" t="n">
        <v>750</v>
      </c>
      <c r="M64" s="170" t="n">
        <v>741</v>
      </c>
      <c r="N64" s="168" t="n">
        <f aca="false">SUM(M64/L64*100)</f>
        <v>98.8</v>
      </c>
      <c r="O64" s="55"/>
      <c r="P64" s="51"/>
      <c r="Q64" s="51"/>
      <c r="R64" s="168"/>
    </row>
    <row r="65" customFormat="false" ht="17.1" hidden="false" customHeight="true" outlineLevel="0" collapsed="false">
      <c r="A65" s="47" t="s">
        <v>31</v>
      </c>
      <c r="B65" s="48"/>
      <c r="C65" s="203"/>
      <c r="D65" s="51"/>
      <c r="E65" s="51"/>
      <c r="F65" s="168"/>
      <c r="G65" s="55"/>
      <c r="H65" s="51"/>
      <c r="I65" s="51"/>
      <c r="J65" s="168"/>
      <c r="K65" s="55"/>
      <c r="L65" s="204"/>
      <c r="M65" s="170" t="n">
        <v>885</v>
      </c>
      <c r="N65" s="168"/>
      <c r="O65" s="55"/>
      <c r="P65" s="51"/>
      <c r="Q65" s="51"/>
      <c r="R65" s="168"/>
    </row>
    <row r="66" customFormat="false" ht="17.1" hidden="false" customHeight="true" outlineLevel="0" collapsed="false">
      <c r="A66" s="47" t="s">
        <v>32</v>
      </c>
      <c r="B66" s="48"/>
      <c r="C66" s="203"/>
      <c r="D66" s="51"/>
      <c r="E66" s="51"/>
      <c r="F66" s="168"/>
      <c r="G66" s="169" t="n">
        <v>30</v>
      </c>
      <c r="H66" s="169" t="n">
        <v>59</v>
      </c>
      <c r="I66" s="169" t="n">
        <v>54</v>
      </c>
      <c r="J66" s="168" t="n">
        <f aca="false">SUM(I66/H66*100)</f>
        <v>91.5254237288136</v>
      </c>
      <c r="K66" s="170" t="n">
        <v>400</v>
      </c>
      <c r="L66" s="170" t="n">
        <v>1023</v>
      </c>
      <c r="M66" s="170" t="n">
        <v>2408</v>
      </c>
      <c r="N66" s="168" t="n">
        <f aca="false">SUM(M66/L66*100)</f>
        <v>235.386119257087</v>
      </c>
      <c r="O66" s="55"/>
      <c r="P66" s="51"/>
      <c r="Q66" s="51"/>
      <c r="R66" s="168"/>
    </row>
    <row r="67" customFormat="false" ht="17.1" hidden="false" customHeight="true" outlineLevel="0" collapsed="false">
      <c r="A67" s="47" t="s">
        <v>33</v>
      </c>
      <c r="B67" s="48"/>
      <c r="C67" s="203"/>
      <c r="D67" s="51"/>
      <c r="E67" s="51"/>
      <c r="F67" s="168"/>
      <c r="G67" s="169" t="n">
        <v>1</v>
      </c>
      <c r="H67" s="169" t="n">
        <v>1</v>
      </c>
      <c r="I67" s="169" t="n">
        <v>1</v>
      </c>
      <c r="J67" s="168" t="n">
        <f aca="false">SUM(I67/H67*100)</f>
        <v>100</v>
      </c>
      <c r="K67" s="169" t="n">
        <v>60</v>
      </c>
      <c r="L67" s="170" t="n">
        <v>176</v>
      </c>
      <c r="M67" s="170" t="n">
        <v>185</v>
      </c>
      <c r="N67" s="168" t="n">
        <f aca="false">SUM(M67/L67*100)</f>
        <v>105.113636363636</v>
      </c>
      <c r="O67" s="55"/>
      <c r="P67" s="51"/>
      <c r="Q67" s="51"/>
      <c r="R67" s="168"/>
    </row>
    <row r="68" customFormat="false" ht="17.1" hidden="false" customHeight="true" outlineLevel="0" collapsed="false">
      <c r="A68" s="47" t="s">
        <v>34</v>
      </c>
      <c r="B68" s="48"/>
      <c r="C68" s="203"/>
      <c r="D68" s="51"/>
      <c r="E68" s="51"/>
      <c r="F68" s="168"/>
      <c r="G68" s="169" t="n">
        <v>40</v>
      </c>
      <c r="H68" s="169" t="n">
        <v>40</v>
      </c>
      <c r="I68" s="169" t="n">
        <v>21</v>
      </c>
      <c r="J68" s="168" t="n">
        <f aca="false">SUM(I68/H68*100)</f>
        <v>52.5</v>
      </c>
      <c r="K68" s="170" t="n">
        <v>2300</v>
      </c>
      <c r="L68" s="170" t="n">
        <v>2300</v>
      </c>
      <c r="M68" s="170" t="n">
        <v>4030</v>
      </c>
      <c r="N68" s="168" t="n">
        <f aca="false">SUM(M68/L68*100)</f>
        <v>175.217391304348</v>
      </c>
      <c r="O68" s="55"/>
      <c r="P68" s="51"/>
      <c r="Q68" s="51"/>
      <c r="R68" s="168"/>
    </row>
    <row r="69" customFormat="false" ht="17.1" hidden="false" customHeight="true" outlineLevel="0" collapsed="false">
      <c r="A69" s="47" t="s">
        <v>35</v>
      </c>
      <c r="B69" s="48"/>
      <c r="C69" s="205"/>
      <c r="D69" s="169"/>
      <c r="E69" s="169" t="n">
        <v>0</v>
      </c>
      <c r="F69" s="168"/>
      <c r="G69" s="169" t="n">
        <v>100</v>
      </c>
      <c r="H69" s="169" t="n">
        <v>100</v>
      </c>
      <c r="I69" s="169" t="n">
        <v>166</v>
      </c>
      <c r="J69" s="168" t="n">
        <f aca="false">SUM(I69/H69*100)</f>
        <v>166</v>
      </c>
      <c r="K69" s="169" t="n">
        <v>500</v>
      </c>
      <c r="L69" s="170" t="n">
        <v>500</v>
      </c>
      <c r="M69" s="170" t="n">
        <v>1880</v>
      </c>
      <c r="N69" s="168" t="n">
        <f aca="false">SUM(M69/L69*100)</f>
        <v>376</v>
      </c>
      <c r="O69" s="55"/>
      <c r="P69" s="51"/>
      <c r="Q69" s="51"/>
      <c r="R69" s="168"/>
    </row>
    <row r="70" customFormat="false" ht="17.1" hidden="false" customHeight="true" outlineLevel="0" collapsed="false">
      <c r="A70" s="47" t="s">
        <v>36</v>
      </c>
      <c r="B70" s="48"/>
      <c r="C70" s="203"/>
      <c r="D70" s="51"/>
      <c r="E70" s="51"/>
      <c r="F70" s="168"/>
      <c r="G70" s="169" t="n">
        <v>20</v>
      </c>
      <c r="H70" s="169" t="n">
        <v>25</v>
      </c>
      <c r="I70" s="169" t="n">
        <v>25</v>
      </c>
      <c r="J70" s="168" t="n">
        <f aca="false">SUM(I70/H70*100)</f>
        <v>100</v>
      </c>
      <c r="K70" s="55"/>
      <c r="L70" s="204"/>
      <c r="M70" s="206"/>
      <c r="N70" s="168"/>
      <c r="O70" s="55"/>
      <c r="P70" s="51"/>
      <c r="Q70" s="51"/>
      <c r="R70" s="168"/>
    </row>
    <row r="71" customFormat="false" ht="17.1" hidden="false" customHeight="true" outlineLevel="0" collapsed="false">
      <c r="A71" s="47" t="s">
        <v>37</v>
      </c>
      <c r="B71" s="48"/>
      <c r="C71" s="203"/>
      <c r="D71" s="51"/>
      <c r="E71" s="51"/>
      <c r="F71" s="168"/>
      <c r="G71" s="169" t="n">
        <v>1</v>
      </c>
      <c r="H71" s="169" t="n">
        <v>3</v>
      </c>
      <c r="I71" s="169" t="n">
        <v>44</v>
      </c>
      <c r="J71" s="168" t="n">
        <f aca="false">SUM(I71/H71*100)</f>
        <v>1466.66666666667</v>
      </c>
      <c r="K71" s="169" t="n">
        <v>50</v>
      </c>
      <c r="L71" s="170" t="n">
        <v>135</v>
      </c>
      <c r="M71" s="170" t="n">
        <v>400</v>
      </c>
      <c r="N71" s="168" t="n">
        <f aca="false">SUM(M71/L71*100)</f>
        <v>296.296296296296</v>
      </c>
      <c r="O71" s="55"/>
      <c r="P71" s="51"/>
      <c r="Q71" s="51"/>
      <c r="R71" s="168"/>
    </row>
    <row r="72" customFormat="false" ht="17.1" hidden="false" customHeight="true" outlineLevel="0" collapsed="false">
      <c r="A72" s="47" t="s">
        <v>38</v>
      </c>
      <c r="B72" s="48"/>
      <c r="C72" s="203"/>
      <c r="D72" s="51"/>
      <c r="E72" s="51"/>
      <c r="F72" s="168"/>
      <c r="G72" s="169" t="n">
        <v>16</v>
      </c>
      <c r="H72" s="169" t="n">
        <v>16</v>
      </c>
      <c r="I72" s="169" t="n">
        <v>15</v>
      </c>
      <c r="J72" s="168" t="n">
        <f aca="false">SUM(I72/H72*100)</f>
        <v>93.75</v>
      </c>
      <c r="K72" s="169" t="n">
        <v>100</v>
      </c>
      <c r="L72" s="170" t="n">
        <v>275</v>
      </c>
      <c r="M72" s="170" t="n">
        <v>338</v>
      </c>
      <c r="N72" s="168" t="n">
        <f aca="false">SUM(M72/L72*100)</f>
        <v>122.909090909091</v>
      </c>
      <c r="O72" s="55"/>
      <c r="P72" s="51"/>
      <c r="Q72" s="51"/>
      <c r="R72" s="168"/>
    </row>
    <row r="73" customFormat="false" ht="17.1" hidden="false" customHeight="true" outlineLevel="0" collapsed="false">
      <c r="A73" s="47" t="s">
        <v>39</v>
      </c>
      <c r="B73" s="48"/>
      <c r="C73" s="205" t="n">
        <v>600</v>
      </c>
      <c r="D73" s="169" t="n">
        <v>446</v>
      </c>
      <c r="E73" s="169" t="n">
        <v>321</v>
      </c>
      <c r="F73" s="168" t="n">
        <f aca="false">SUM(E73/D73*100)</f>
        <v>71.9730941704036</v>
      </c>
      <c r="G73" s="169" t="n">
        <v>12</v>
      </c>
      <c r="H73" s="169" t="n">
        <v>12</v>
      </c>
      <c r="I73" s="169" t="n">
        <v>6</v>
      </c>
      <c r="J73" s="168" t="n">
        <f aca="false">SUM(I73/H73*100)</f>
        <v>50</v>
      </c>
      <c r="K73" s="169" t="n">
        <v>20</v>
      </c>
      <c r="L73" s="170" t="n">
        <v>110</v>
      </c>
      <c r="M73" s="170" t="n">
        <v>115</v>
      </c>
      <c r="N73" s="168" t="n">
        <f aca="false">SUM(M73/L73*100)</f>
        <v>104.545454545455</v>
      </c>
      <c r="O73" s="55"/>
      <c r="P73" s="51"/>
      <c r="Q73" s="51"/>
      <c r="R73" s="168"/>
    </row>
    <row r="74" customFormat="false" ht="17.1" hidden="false" customHeight="true" outlineLevel="0" collapsed="false">
      <c r="A74" s="47" t="s">
        <v>40</v>
      </c>
      <c r="B74" s="48"/>
      <c r="C74" s="203"/>
      <c r="D74" s="51"/>
      <c r="E74" s="51"/>
      <c r="F74" s="168"/>
      <c r="G74" s="169" t="n">
        <v>120</v>
      </c>
      <c r="H74" s="169" t="n">
        <v>184</v>
      </c>
      <c r="I74" s="169" t="n">
        <v>184</v>
      </c>
      <c r="J74" s="168" t="n">
        <f aca="false">SUM(I74/H74*100)</f>
        <v>100</v>
      </c>
      <c r="K74" s="170" t="n">
        <v>500</v>
      </c>
      <c r="L74" s="170" t="n">
        <v>5873</v>
      </c>
      <c r="M74" s="170" t="n">
        <v>7459</v>
      </c>
      <c r="N74" s="168" t="n">
        <f aca="false">SUM(M74/L74*100)</f>
        <v>127.004937851183</v>
      </c>
      <c r="O74" s="55"/>
      <c r="P74" s="51"/>
      <c r="Q74" s="51"/>
      <c r="R74" s="168"/>
    </row>
    <row r="75" customFormat="false" ht="17.1" hidden="false" customHeight="true" outlineLevel="0" collapsed="false">
      <c r="A75" s="47" t="s">
        <v>41</v>
      </c>
      <c r="B75" s="48"/>
      <c r="C75" s="203"/>
      <c r="D75" s="51"/>
      <c r="E75" s="51"/>
      <c r="F75" s="168"/>
      <c r="G75" s="169" t="n">
        <v>150</v>
      </c>
      <c r="H75" s="169" t="n">
        <v>150</v>
      </c>
      <c r="I75" s="169" t="n">
        <v>41</v>
      </c>
      <c r="J75" s="168" t="n">
        <f aca="false">SUM(I75/H75*100)</f>
        <v>27.3333333333333</v>
      </c>
      <c r="K75" s="169" t="n">
        <v>40</v>
      </c>
      <c r="L75" s="170" t="n">
        <v>172</v>
      </c>
      <c r="M75" s="170" t="n">
        <v>409</v>
      </c>
      <c r="N75" s="168" t="n">
        <f aca="false">SUM(M75/L75*100)</f>
        <v>237.790697674419</v>
      </c>
      <c r="O75" s="55"/>
      <c r="P75" s="51"/>
      <c r="Q75" s="51"/>
      <c r="R75" s="168"/>
    </row>
    <row r="76" customFormat="false" ht="17.1" hidden="false" customHeight="true" outlineLevel="0" collapsed="false">
      <c r="A76" s="47" t="s">
        <v>42</v>
      </c>
      <c r="B76" s="48"/>
      <c r="C76" s="203"/>
      <c r="D76" s="51"/>
      <c r="E76" s="51"/>
      <c r="F76" s="168"/>
      <c r="G76" s="169" t="n">
        <v>80</v>
      </c>
      <c r="H76" s="169" t="n">
        <v>80</v>
      </c>
      <c r="I76" s="169" t="n">
        <v>73</v>
      </c>
      <c r="J76" s="168" t="n">
        <f aca="false">SUM(I76/H76*100)</f>
        <v>91.25</v>
      </c>
      <c r="K76" s="170" t="n">
        <v>2100</v>
      </c>
      <c r="L76" s="170" t="n">
        <v>2291</v>
      </c>
      <c r="M76" s="170" t="n">
        <v>4016</v>
      </c>
      <c r="N76" s="168" t="n">
        <f aca="false">SUM(M76/L76*100)</f>
        <v>175.29463116543</v>
      </c>
      <c r="O76" s="55"/>
      <c r="P76" s="51"/>
      <c r="Q76" s="51"/>
      <c r="R76" s="168"/>
    </row>
    <row r="77" customFormat="false" ht="17.1" hidden="false" customHeight="true" outlineLevel="0" collapsed="false">
      <c r="A77" s="47" t="s">
        <v>43</v>
      </c>
      <c r="B77" s="48"/>
      <c r="C77" s="203"/>
      <c r="D77" s="51"/>
      <c r="E77" s="51"/>
      <c r="F77" s="168"/>
      <c r="G77" s="169" t="n">
        <v>10</v>
      </c>
      <c r="H77" s="169" t="n">
        <v>10</v>
      </c>
      <c r="I77" s="169" t="n">
        <v>22</v>
      </c>
      <c r="J77" s="168" t="n">
        <f aca="false">SUM(I77/H77*100)</f>
        <v>220</v>
      </c>
      <c r="K77" s="169" t="n">
        <v>400</v>
      </c>
      <c r="L77" s="170" t="n">
        <v>400</v>
      </c>
      <c r="M77" s="170" t="n">
        <v>848</v>
      </c>
      <c r="N77" s="168" t="n">
        <f aca="false">SUM(M77/L77*100)</f>
        <v>212</v>
      </c>
      <c r="O77" s="55"/>
      <c r="P77" s="51"/>
      <c r="Q77" s="51"/>
      <c r="R77" s="168"/>
    </row>
    <row r="78" customFormat="false" ht="17.1" hidden="false" customHeight="true" outlineLevel="0" collapsed="false">
      <c r="A78" s="47" t="s">
        <v>44</v>
      </c>
      <c r="B78" s="48"/>
      <c r="C78" s="205" t="n">
        <v>10</v>
      </c>
      <c r="D78" s="169" t="n">
        <v>10</v>
      </c>
      <c r="E78" s="169"/>
      <c r="F78" s="168" t="n">
        <f aca="false">SUM(E78/D78*100)</f>
        <v>0</v>
      </c>
      <c r="G78" s="169" t="n">
        <v>250</v>
      </c>
      <c r="H78" s="169" t="n">
        <v>250</v>
      </c>
      <c r="I78" s="169" t="n">
        <v>250</v>
      </c>
      <c r="J78" s="168" t="n">
        <f aca="false">SUM(I78/H78*100)</f>
        <v>100</v>
      </c>
      <c r="K78" s="170" t="n">
        <v>800</v>
      </c>
      <c r="L78" s="170" t="n">
        <v>893</v>
      </c>
      <c r="M78" s="170" t="n">
        <v>2211</v>
      </c>
      <c r="N78" s="168" t="n">
        <f aca="false">SUM(M78/L78*100)</f>
        <v>247.592385218365</v>
      </c>
      <c r="O78" s="55"/>
      <c r="P78" s="51"/>
      <c r="Q78" s="51"/>
      <c r="R78" s="168"/>
    </row>
    <row r="79" customFormat="false" ht="17.1" hidden="false" customHeight="true" outlineLevel="0" collapsed="false">
      <c r="A79" s="47" t="s">
        <v>45</v>
      </c>
      <c r="B79" s="48"/>
      <c r="C79" s="203"/>
      <c r="D79" s="51"/>
      <c r="E79" s="51"/>
      <c r="F79" s="168"/>
      <c r="G79" s="169" t="n">
        <v>7</v>
      </c>
      <c r="H79" s="169" t="n">
        <v>7</v>
      </c>
      <c r="I79" s="169" t="n">
        <v>4</v>
      </c>
      <c r="J79" s="168" t="n">
        <f aca="false">SUM(I79/H79*100)</f>
        <v>57.1428571428571</v>
      </c>
      <c r="K79" s="170" t="n">
        <v>1400</v>
      </c>
      <c r="L79" s="170" t="n">
        <v>2329</v>
      </c>
      <c r="M79" s="170" t="n">
        <v>3178</v>
      </c>
      <c r="N79" s="168" t="n">
        <f aca="false">SUM(M79/L79*100)</f>
        <v>136.453413482181</v>
      </c>
      <c r="O79" s="55"/>
      <c r="P79" s="51"/>
      <c r="Q79" s="51"/>
      <c r="R79" s="168"/>
    </row>
    <row r="80" customFormat="false" ht="17.1" hidden="false" customHeight="true" outlineLevel="0" collapsed="false">
      <c r="A80" s="47" t="s">
        <v>46</v>
      </c>
      <c r="B80" s="48"/>
      <c r="C80" s="203"/>
      <c r="D80" s="51"/>
      <c r="E80" s="51"/>
      <c r="F80" s="168"/>
      <c r="G80" s="169" t="n">
        <v>700</v>
      </c>
      <c r="H80" s="169" t="n">
        <v>700</v>
      </c>
      <c r="I80" s="169" t="n">
        <v>632</v>
      </c>
      <c r="J80" s="168" t="n">
        <f aca="false">SUM(I80/H80*100)</f>
        <v>90.2857142857143</v>
      </c>
      <c r="K80" s="170" t="n">
        <v>2400</v>
      </c>
      <c r="L80" s="170" t="n">
        <v>3200</v>
      </c>
      <c r="M80" s="170" t="n">
        <v>6040</v>
      </c>
      <c r="N80" s="168" t="n">
        <f aca="false">SUM(M80/L80*100)</f>
        <v>188.75</v>
      </c>
      <c r="O80" s="55"/>
      <c r="P80" s="51"/>
      <c r="Q80" s="51"/>
      <c r="R80" s="168"/>
    </row>
    <row r="81" customFormat="false" ht="17.1" hidden="false" customHeight="true" outlineLevel="0" collapsed="false">
      <c r="A81" s="47" t="s">
        <v>47</v>
      </c>
      <c r="B81" s="48"/>
      <c r="C81" s="203"/>
      <c r="D81" s="51"/>
      <c r="E81" s="51"/>
      <c r="F81" s="168"/>
      <c r="G81" s="169" t="n">
        <v>60</v>
      </c>
      <c r="H81" s="169" t="n">
        <v>60</v>
      </c>
      <c r="I81" s="169" t="n">
        <v>54</v>
      </c>
      <c r="J81" s="168" t="n">
        <f aca="false">SUM(I81/H81*100)</f>
        <v>90</v>
      </c>
      <c r="K81" s="169" t="n">
        <v>240</v>
      </c>
      <c r="L81" s="170" t="n">
        <v>240</v>
      </c>
      <c r="M81" s="170" t="n">
        <v>829</v>
      </c>
      <c r="N81" s="168" t="n">
        <f aca="false">SUM(M81/L81*100)</f>
        <v>345.416666666667</v>
      </c>
      <c r="O81" s="55"/>
      <c r="P81" s="51"/>
      <c r="Q81" s="51"/>
      <c r="R81" s="168"/>
    </row>
    <row r="82" customFormat="false" ht="17.1" hidden="false" customHeight="true" outlineLevel="0" collapsed="false">
      <c r="A82" s="47" t="s">
        <v>48</v>
      </c>
      <c r="B82" s="48"/>
      <c r="C82" s="203"/>
      <c r="D82" s="51"/>
      <c r="E82" s="51"/>
      <c r="F82" s="168"/>
      <c r="G82" s="169" t="n">
        <v>10</v>
      </c>
      <c r="H82" s="169" t="n">
        <v>17</v>
      </c>
      <c r="I82" s="169" t="n">
        <v>17</v>
      </c>
      <c r="J82" s="168" t="n">
        <f aca="false">SUM(I82/H82*100)</f>
        <v>100</v>
      </c>
      <c r="K82" s="169" t="n">
        <v>260</v>
      </c>
      <c r="L82" s="170" t="n">
        <v>585</v>
      </c>
      <c r="M82" s="170" t="n">
        <v>681</v>
      </c>
      <c r="N82" s="168" t="n">
        <f aca="false">SUM(M82/L82*100)</f>
        <v>116.410256410256</v>
      </c>
      <c r="O82" s="55"/>
      <c r="P82" s="51"/>
      <c r="Q82" s="51"/>
      <c r="R82" s="168"/>
    </row>
    <row r="83" customFormat="false" ht="17.1" hidden="false" customHeight="true" outlineLevel="0" collapsed="false">
      <c r="A83" s="47" t="s">
        <v>49</v>
      </c>
      <c r="B83" s="48"/>
      <c r="C83" s="205" t="n">
        <v>8</v>
      </c>
      <c r="D83" s="169" t="n">
        <v>25</v>
      </c>
      <c r="E83" s="169" t="n">
        <v>28</v>
      </c>
      <c r="F83" s="168" t="n">
        <f aca="false">SUM(E83/D83*100)</f>
        <v>112</v>
      </c>
      <c r="G83" s="169" t="n">
        <v>5</v>
      </c>
      <c r="H83" s="169" t="n">
        <v>5</v>
      </c>
      <c r="I83" s="169" t="n">
        <v>6</v>
      </c>
      <c r="J83" s="168" t="n">
        <f aca="false">SUM(I83/H83*100)</f>
        <v>120</v>
      </c>
      <c r="K83" s="169" t="n">
        <v>40</v>
      </c>
      <c r="L83" s="170" t="n">
        <v>157</v>
      </c>
      <c r="M83" s="170" t="n">
        <v>233</v>
      </c>
      <c r="N83" s="168" t="n">
        <f aca="false">SUM(M83/L83*100)</f>
        <v>148.407643312102</v>
      </c>
      <c r="O83" s="55"/>
      <c r="P83" s="51"/>
      <c r="Q83" s="51"/>
      <c r="R83" s="168"/>
    </row>
    <row r="84" customFormat="false" ht="17.1" hidden="false" customHeight="true" outlineLevel="0" collapsed="false">
      <c r="A84" s="47" t="s">
        <v>50</v>
      </c>
      <c r="B84" s="48"/>
      <c r="C84" s="205" t="n">
        <v>0</v>
      </c>
      <c r="D84" s="169" t="n">
        <v>17</v>
      </c>
      <c r="E84" s="169" t="n">
        <v>17</v>
      </c>
      <c r="F84" s="168" t="n">
        <f aca="false">SUM(E84/D84*100)</f>
        <v>100</v>
      </c>
      <c r="G84" s="169" t="n">
        <v>350</v>
      </c>
      <c r="H84" s="169" t="n">
        <v>630</v>
      </c>
      <c r="I84" s="169" t="n">
        <v>524</v>
      </c>
      <c r="J84" s="168" t="n">
        <f aca="false">SUM(I84/H84*100)</f>
        <v>83.1746031746032</v>
      </c>
      <c r="K84" s="170" t="n">
        <v>1000</v>
      </c>
      <c r="L84" s="170" t="n">
        <v>13500</v>
      </c>
      <c r="M84" s="170" t="n">
        <v>13586</v>
      </c>
      <c r="N84" s="168" t="n">
        <f aca="false">SUM(M84/L84*100)</f>
        <v>100.637037037037</v>
      </c>
      <c r="O84" s="55"/>
      <c r="P84" s="51"/>
      <c r="Q84" s="51"/>
      <c r="R84" s="168"/>
    </row>
    <row r="85" customFormat="false" ht="17.1" hidden="false" customHeight="true" outlineLevel="0" collapsed="false">
      <c r="A85" s="47" t="s">
        <v>51</v>
      </c>
      <c r="B85" s="48"/>
      <c r="C85" s="203"/>
      <c r="D85" s="51"/>
      <c r="E85" s="51"/>
      <c r="F85" s="168"/>
      <c r="G85" s="169" t="n">
        <v>65</v>
      </c>
      <c r="H85" s="169" t="n">
        <v>85</v>
      </c>
      <c r="I85" s="169" t="n">
        <v>86</v>
      </c>
      <c r="J85" s="168" t="n">
        <f aca="false">SUM(I85/H85*100)</f>
        <v>101.176470588235</v>
      </c>
      <c r="K85" s="169" t="n">
        <v>130</v>
      </c>
      <c r="L85" s="169" t="n">
        <v>219</v>
      </c>
      <c r="M85" s="169" t="n">
        <v>231</v>
      </c>
      <c r="N85" s="168" t="n">
        <f aca="false">SUM(M85/L85*100)</f>
        <v>105.479452054795</v>
      </c>
      <c r="O85" s="55"/>
      <c r="P85" s="51"/>
      <c r="Q85" s="51"/>
      <c r="R85" s="168"/>
    </row>
    <row r="86" customFormat="false" ht="17.1" hidden="false" customHeight="true" outlineLevel="0" collapsed="false">
      <c r="A86" s="47" t="s">
        <v>52</v>
      </c>
      <c r="B86" s="48"/>
      <c r="C86" s="203"/>
      <c r="D86" s="51"/>
      <c r="E86" s="51"/>
      <c r="F86" s="168"/>
      <c r="G86" s="169" t="n">
        <v>15</v>
      </c>
      <c r="H86" s="169" t="n">
        <v>15</v>
      </c>
      <c r="I86" s="169" t="n">
        <v>21</v>
      </c>
      <c r="J86" s="168" t="n">
        <f aca="false">SUM(I86/H86*100)</f>
        <v>140</v>
      </c>
      <c r="K86" s="169" t="n">
        <v>500</v>
      </c>
      <c r="L86" s="169" t="n">
        <v>500</v>
      </c>
      <c r="M86" s="170" t="n">
        <v>2549</v>
      </c>
      <c r="N86" s="168" t="n">
        <f aca="false">SUM(M86/L86*100)</f>
        <v>509.8</v>
      </c>
      <c r="O86" s="55"/>
      <c r="P86" s="51"/>
      <c r="Q86" s="51"/>
      <c r="R86" s="168"/>
    </row>
    <row r="87" customFormat="false" ht="17.1" hidden="false" customHeight="true" outlineLevel="0" collapsed="false">
      <c r="A87" s="47" t="s">
        <v>53</v>
      </c>
      <c r="B87" s="48"/>
      <c r="C87" s="203"/>
      <c r="D87" s="51"/>
      <c r="E87" s="51"/>
      <c r="F87" s="168"/>
      <c r="G87" s="169" t="n">
        <v>4</v>
      </c>
      <c r="H87" s="169" t="n">
        <v>4</v>
      </c>
      <c r="I87" s="169" t="n">
        <v>2</v>
      </c>
      <c r="J87" s="168" t="n">
        <f aca="false">SUM(I87/H87*100)</f>
        <v>50</v>
      </c>
      <c r="K87" s="55"/>
      <c r="L87" s="51"/>
      <c r="M87" s="51"/>
      <c r="N87" s="168"/>
      <c r="O87" s="55"/>
      <c r="P87" s="51"/>
      <c r="Q87" s="51"/>
      <c r="R87" s="168"/>
    </row>
    <row r="88" customFormat="false" ht="17.1" hidden="false" customHeight="true" outlineLevel="0" collapsed="false">
      <c r="A88" s="47" t="s">
        <v>54</v>
      </c>
      <c r="B88" s="48"/>
      <c r="C88" s="55"/>
      <c r="D88" s="51"/>
      <c r="E88" s="51"/>
      <c r="F88" s="168"/>
      <c r="G88" s="55"/>
      <c r="H88" s="51"/>
      <c r="I88" s="51"/>
      <c r="J88" s="168"/>
      <c r="K88" s="55"/>
      <c r="L88" s="51"/>
      <c r="M88" s="51"/>
      <c r="N88" s="168"/>
      <c r="O88" s="55"/>
      <c r="P88" s="51"/>
      <c r="Q88" s="51"/>
      <c r="R88" s="168"/>
    </row>
    <row r="89" customFormat="false" ht="17.1" hidden="false" customHeight="true" outlineLevel="0" collapsed="false">
      <c r="A89" s="47" t="s">
        <v>55</v>
      </c>
      <c r="B89" s="48"/>
      <c r="C89" s="55" t="n">
        <v>1</v>
      </c>
      <c r="D89" s="51" t="n">
        <v>1</v>
      </c>
      <c r="E89" s="51"/>
      <c r="F89" s="168" t="n">
        <f aca="false">SUM(E89/D89*100)</f>
        <v>0</v>
      </c>
      <c r="G89" s="55"/>
      <c r="H89" s="51"/>
      <c r="I89" s="51"/>
      <c r="J89" s="168"/>
      <c r="K89" s="55"/>
      <c r="L89" s="51"/>
      <c r="M89" s="51"/>
      <c r="N89" s="168"/>
      <c r="O89" s="55"/>
      <c r="P89" s="51"/>
      <c r="Q89" s="51"/>
      <c r="R89" s="168"/>
    </row>
    <row r="90" customFormat="false" ht="17.1" hidden="false" customHeight="true" outlineLevel="0" collapsed="false">
      <c r="A90" s="47" t="s">
        <v>56</v>
      </c>
      <c r="B90" s="48"/>
      <c r="C90" s="55"/>
      <c r="D90" s="51"/>
      <c r="E90" s="51"/>
      <c r="F90" s="168"/>
      <c r="G90" s="55"/>
      <c r="H90" s="51"/>
      <c r="I90" s="51"/>
      <c r="J90" s="168"/>
      <c r="K90" s="55"/>
      <c r="L90" s="51"/>
      <c r="M90" s="51"/>
      <c r="N90" s="168"/>
      <c r="O90" s="55"/>
      <c r="P90" s="51"/>
      <c r="Q90" s="51"/>
      <c r="R90" s="168"/>
    </row>
    <row r="91" customFormat="false" ht="17.1" hidden="false" customHeight="true" outlineLevel="0" collapsed="false">
      <c r="A91" s="67"/>
      <c r="B91" s="75"/>
      <c r="C91" s="82"/>
      <c r="D91" s="71"/>
      <c r="E91" s="71"/>
      <c r="F91" s="80"/>
      <c r="G91" s="82"/>
      <c r="H91" s="71"/>
      <c r="I91" s="71"/>
      <c r="J91" s="80"/>
      <c r="K91" s="82"/>
      <c r="L91" s="71"/>
      <c r="M91" s="71"/>
      <c r="N91" s="80"/>
      <c r="O91" s="82"/>
      <c r="P91" s="71"/>
      <c r="Q91" s="71"/>
      <c r="R91" s="80"/>
    </row>
    <row r="92" customFormat="false" ht="15" hidden="false" customHeight="true" outlineLevel="0" collapsed="false">
      <c r="C92" s="84"/>
      <c r="D92" s="84"/>
      <c r="E92" s="84"/>
      <c r="F92" s="146"/>
      <c r="G92" s="84"/>
      <c r="H92" s="84"/>
      <c r="I92" s="84"/>
      <c r="J92" s="146"/>
      <c r="K92" s="84"/>
      <c r="L92" s="84"/>
      <c r="M92" s="84"/>
      <c r="N92" s="194"/>
      <c r="Q92" s="84"/>
      <c r="R92" s="7"/>
    </row>
    <row r="93" customFormat="false" ht="16.5" hidden="true" customHeight="true" outlineLevel="0" collapsed="false">
      <c r="C93" s="84"/>
      <c r="D93" s="84"/>
      <c r="E93" s="84"/>
      <c r="F93" s="146"/>
      <c r="G93" s="84"/>
      <c r="H93" s="84"/>
      <c r="I93" s="84"/>
      <c r="J93" s="146"/>
      <c r="K93" s="84"/>
      <c r="L93" s="84"/>
      <c r="M93" s="84"/>
      <c r="N93" s="194"/>
      <c r="Q93" s="84"/>
      <c r="R93" s="7"/>
    </row>
    <row r="94" customFormat="false" ht="17.1" hidden="false" customHeight="true" outlineLevel="0" collapsed="false">
      <c r="F94" s="146"/>
      <c r="J94" s="146"/>
      <c r="N94" s="194"/>
      <c r="R94" s="7"/>
    </row>
    <row r="95" customFormat="false" ht="18" hidden="false" customHeight="true" outlineLevel="0" collapsed="false">
      <c r="A95" s="4" t="s">
        <v>57</v>
      </c>
      <c r="C95" s="91" t="n">
        <f aca="false">SUM(C62:C90)</f>
        <v>6619</v>
      </c>
      <c r="D95" s="93" t="n">
        <f aca="false">SUM(D62:D90)</f>
        <v>6509</v>
      </c>
      <c r="E95" s="93" t="n">
        <f aca="false">SUM(E62:E90)</f>
        <v>7009</v>
      </c>
      <c r="F95" s="99" t="n">
        <f aca="false">SUM(E95/D95*100)</f>
        <v>107.681671531725</v>
      </c>
      <c r="G95" s="91" t="n">
        <f aca="false">SUM(G62:G90)</f>
        <v>4098</v>
      </c>
      <c r="H95" s="93" t="n">
        <f aca="false">SUM(H62:H90)</f>
        <v>5005</v>
      </c>
      <c r="I95" s="93" t="n">
        <f aca="false">SUM(I62:I90)</f>
        <v>5644</v>
      </c>
      <c r="J95" s="99" t="n">
        <f aca="false">SUM(I95/H95*100)</f>
        <v>112.767232767233</v>
      </c>
      <c r="K95" s="91" t="n">
        <f aca="false">SUM(K62:K90)</f>
        <v>55440</v>
      </c>
      <c r="L95" s="93" t="n">
        <f aca="false">SUM(L62:L90)</f>
        <v>78528</v>
      </c>
      <c r="M95" s="93" t="n">
        <f aca="false">SUM(M62:M90)</f>
        <v>103039</v>
      </c>
      <c r="N95" s="99" t="n">
        <f aca="false">SUM(M95/L95*100)</f>
        <v>131.213070497148</v>
      </c>
      <c r="O95" s="91" t="n">
        <f aca="false">SUM(O62:O90)</f>
        <v>0</v>
      </c>
      <c r="P95" s="93" t="n">
        <f aca="false">SUM(P62:P94)</f>
        <v>0</v>
      </c>
      <c r="Q95" s="93" t="n">
        <f aca="false">SUM(Q61:Q91)</f>
        <v>2</v>
      </c>
      <c r="R95" s="99"/>
    </row>
    <row r="96" customFormat="false" ht="15.75" hidden="true" customHeight="true" outlineLevel="0" collapsed="false">
      <c r="Q96" s="113"/>
    </row>
    <row r="97" s="106" customFormat="true" ht="15" hidden="true" customHeight="true" outlineLevel="0" collapsed="false">
      <c r="C97" s="106" t="n">
        <v>16323</v>
      </c>
      <c r="D97" s="106" t="n">
        <v>12708</v>
      </c>
      <c r="E97" s="106" t="n">
        <v>9371878</v>
      </c>
      <c r="G97" s="106" t="n">
        <v>3188</v>
      </c>
      <c r="H97" s="106" t="n">
        <v>3385</v>
      </c>
      <c r="I97" s="106" t="n">
        <v>3727599</v>
      </c>
      <c r="J97" s="148"/>
      <c r="K97" s="106" t="n">
        <v>42549</v>
      </c>
      <c r="L97" s="106" t="n">
        <v>49819</v>
      </c>
      <c r="M97" s="106" t="n">
        <v>51136393</v>
      </c>
      <c r="O97" s="106" t="n">
        <v>17</v>
      </c>
      <c r="P97" s="106" t="n">
        <v>205</v>
      </c>
      <c r="Q97" s="106" t="n">
        <v>204843</v>
      </c>
    </row>
    <row r="98" customFormat="false" ht="15.75" hidden="true" customHeight="true" outlineLevel="0" collapsed="false"/>
    <row r="99" customFormat="false" ht="15.75" hidden="true" customHeight="true" outlineLevel="0" collapsed="false"/>
    <row r="102" s="90" customFormat="true" ht="15.75" hidden="false" customHeight="false" outlineLevel="0" collapsed="false">
      <c r="C102" s="90" t="n">
        <v>6619</v>
      </c>
      <c r="D102" s="90" t="n">
        <v>6509</v>
      </c>
      <c r="E102" s="90" t="n">
        <v>7008419</v>
      </c>
      <c r="G102" s="90" t="n">
        <v>4098</v>
      </c>
      <c r="H102" s="90" t="n">
        <v>5005</v>
      </c>
      <c r="I102" s="90" t="n">
        <v>5644405</v>
      </c>
      <c r="K102" s="90" t="n">
        <v>55440</v>
      </c>
      <c r="L102" s="90" t="n">
        <v>78528</v>
      </c>
      <c r="M102" s="90" t="n">
        <v>103039047</v>
      </c>
      <c r="P102" s="90" t="n">
        <v>0</v>
      </c>
      <c r="Q102" s="90" t="n">
        <v>2499</v>
      </c>
    </row>
  </sheetData>
  <mergeCells count="16">
    <mergeCell ref="A2:S2"/>
    <mergeCell ref="A4:S4"/>
    <mergeCell ref="C7:F7"/>
    <mergeCell ref="A8:B8"/>
    <mergeCell ref="C8:F8"/>
    <mergeCell ref="G8:J8"/>
    <mergeCell ref="K8:N8"/>
    <mergeCell ref="O8:R8"/>
    <mergeCell ref="A9:B9"/>
    <mergeCell ref="A47:R47"/>
    <mergeCell ref="A51:R51"/>
    <mergeCell ref="C55:F55"/>
    <mergeCell ref="G55:J55"/>
    <mergeCell ref="K55:N55"/>
    <mergeCell ref="O55:R55"/>
    <mergeCell ref="A56:B56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40" activeCellId="0" sqref="P40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5.99"/>
    <col collapsed="false" customWidth="true" hidden="false" outlineLevel="0" max="9" min="3" style="1" width="7.77"/>
    <col collapsed="false" customWidth="true" hidden="false" outlineLevel="0" max="10" min="10" style="1" width="9.65"/>
    <col collapsed="false" customWidth="true" hidden="false" outlineLevel="0" max="18" min="11" style="1" width="7.77"/>
    <col collapsed="false" customWidth="true" hidden="false" outlineLevel="0" max="19" min="19" style="1" width="7.11"/>
    <col collapsed="false" customWidth="true" hidden="false" outlineLevel="0" max="26" min="20" style="1" width="7.77"/>
    <col collapsed="false" customWidth="true" hidden="false" outlineLevel="0" max="27" min="27" style="1" width="5.21"/>
    <col collapsed="false" customWidth="true" hidden="true" outlineLevel="0" max="30" min="28" style="1" width="13.44"/>
    <col collapsed="false" customWidth="true" hidden="true" outlineLevel="0" max="31" min="31" style="1" width="7.77"/>
    <col collapsed="false" customWidth="true" hidden="false" outlineLevel="0" max="48" min="32" style="1" width="7.77"/>
    <col collapsed="false" customWidth="false" hidden="false" outlineLevel="0" max="257" min="49" style="1" width="9.77"/>
  </cols>
  <sheetData>
    <row r="1" customFormat="false" ht="17.25" hidden="false" customHeight="true" outlineLevel="0" collapsed="false">
      <c r="A1" s="110"/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1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2.5" hidden="false" customHeight="true" outlineLevel="0" collapsed="false">
      <c r="H5" s="64" t="s">
        <v>115</v>
      </c>
      <c r="J5" s="5"/>
    </row>
    <row r="6" customFormat="false" ht="22.5" hidden="false" customHeight="true" outlineLevel="0" collapsed="false">
      <c r="A6" s="111"/>
      <c r="B6" s="111"/>
      <c r="D6" s="111"/>
      <c r="E6" s="111"/>
      <c r="F6" s="111"/>
      <c r="G6" s="111"/>
      <c r="H6" s="111"/>
      <c r="I6" s="5"/>
      <c r="J6" s="112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64"/>
      <c r="V6" s="113"/>
      <c r="W6" s="111"/>
      <c r="X6" s="111"/>
      <c r="Y6" s="64" t="s">
        <v>116</v>
      </c>
      <c r="Z6" s="113"/>
    </row>
    <row r="7" customFormat="false" ht="17.1" hidden="false" customHeight="true" outlineLevel="0" collapsed="false">
      <c r="A7" s="111"/>
      <c r="B7" s="111"/>
      <c r="C7" s="207"/>
      <c r="D7" s="208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T7" s="111"/>
      <c r="V7" s="11"/>
      <c r="X7" s="111"/>
      <c r="Z7" s="11" t="s">
        <v>3</v>
      </c>
    </row>
    <row r="8" customFormat="false" ht="18" hidden="false" customHeight="true" outlineLevel="0" collapsed="false">
      <c r="A8" s="12"/>
      <c r="B8" s="39"/>
      <c r="C8" s="209" t="s">
        <v>117</v>
      </c>
      <c r="D8" s="209"/>
      <c r="E8" s="209"/>
      <c r="F8" s="209"/>
      <c r="G8" s="209" t="s">
        <v>118</v>
      </c>
      <c r="H8" s="209"/>
      <c r="I8" s="209"/>
      <c r="J8" s="209"/>
      <c r="K8" s="209" t="s">
        <v>119</v>
      </c>
      <c r="L8" s="209"/>
      <c r="M8" s="209"/>
      <c r="N8" s="209"/>
      <c r="O8" s="209" t="s">
        <v>120</v>
      </c>
      <c r="P8" s="209"/>
      <c r="Q8" s="209"/>
      <c r="R8" s="209"/>
      <c r="S8" s="210" t="s">
        <v>121</v>
      </c>
      <c r="T8" s="38"/>
      <c r="U8" s="38"/>
      <c r="V8" s="45"/>
      <c r="W8" s="210" t="s">
        <v>122</v>
      </c>
      <c r="X8" s="38"/>
      <c r="Y8" s="38"/>
      <c r="Z8" s="45"/>
      <c r="AA8" s="33"/>
      <c r="AB8" s="30"/>
      <c r="AC8" s="30"/>
      <c r="AD8" s="30"/>
    </row>
    <row r="9" customFormat="false" ht="18" hidden="false" customHeight="true" outlineLevel="0" collapsed="false">
      <c r="A9" s="16" t="s">
        <v>9</v>
      </c>
      <c r="B9" s="16"/>
      <c r="C9" s="211" t="s">
        <v>76</v>
      </c>
      <c r="D9" s="211"/>
      <c r="E9" s="212" t="s">
        <v>123</v>
      </c>
      <c r="F9" s="213" t="s">
        <v>13</v>
      </c>
      <c r="G9" s="214" t="s">
        <v>76</v>
      </c>
      <c r="H9" s="214"/>
      <c r="I9" s="215" t="s">
        <v>123</v>
      </c>
      <c r="J9" s="216" t="s">
        <v>13</v>
      </c>
      <c r="K9" s="217" t="s">
        <v>76</v>
      </c>
      <c r="L9" s="217"/>
      <c r="M9" s="212" t="s">
        <v>123</v>
      </c>
      <c r="N9" s="213" t="s">
        <v>13</v>
      </c>
      <c r="O9" s="217" t="s">
        <v>76</v>
      </c>
      <c r="P9" s="217"/>
      <c r="Q9" s="212" t="s">
        <v>123</v>
      </c>
      <c r="R9" s="213" t="s">
        <v>13</v>
      </c>
      <c r="S9" s="217" t="s">
        <v>76</v>
      </c>
      <c r="T9" s="217"/>
      <c r="U9" s="212" t="s">
        <v>123</v>
      </c>
      <c r="V9" s="213" t="s">
        <v>13</v>
      </c>
      <c r="W9" s="217" t="s">
        <v>76</v>
      </c>
      <c r="X9" s="217"/>
      <c r="Y9" s="212" t="s">
        <v>123</v>
      </c>
      <c r="Z9" s="213" t="s">
        <v>13</v>
      </c>
      <c r="AA9" s="33"/>
      <c r="AB9" s="167" t="s">
        <v>124</v>
      </c>
      <c r="AC9" s="167"/>
      <c r="AD9" s="167"/>
    </row>
    <row r="10" customFormat="false" ht="18" hidden="false" customHeight="true" outlineLevel="0" collapsed="false">
      <c r="A10" s="22"/>
      <c r="B10" s="117"/>
      <c r="C10" s="24" t="s">
        <v>125</v>
      </c>
      <c r="D10" s="25" t="s">
        <v>126</v>
      </c>
      <c r="E10" s="25" t="s">
        <v>127</v>
      </c>
      <c r="F10" s="26" t="s">
        <v>17</v>
      </c>
      <c r="G10" s="28" t="s">
        <v>125</v>
      </c>
      <c r="H10" s="218" t="s">
        <v>126</v>
      </c>
      <c r="I10" s="25" t="s">
        <v>127</v>
      </c>
      <c r="J10" s="219" t="s">
        <v>17</v>
      </c>
      <c r="K10" s="28" t="s">
        <v>125</v>
      </c>
      <c r="L10" s="218" t="s">
        <v>126</v>
      </c>
      <c r="M10" s="25" t="s">
        <v>127</v>
      </c>
      <c r="N10" s="219" t="s">
        <v>17</v>
      </c>
      <c r="O10" s="28" t="s">
        <v>125</v>
      </c>
      <c r="P10" s="218" t="s">
        <v>126</v>
      </c>
      <c r="Q10" s="25" t="s">
        <v>127</v>
      </c>
      <c r="R10" s="219" t="s">
        <v>17</v>
      </c>
      <c r="S10" s="28" t="s">
        <v>125</v>
      </c>
      <c r="T10" s="218" t="s">
        <v>126</v>
      </c>
      <c r="U10" s="25" t="s">
        <v>127</v>
      </c>
      <c r="V10" s="219" t="s">
        <v>17</v>
      </c>
      <c r="W10" s="28" t="s">
        <v>125</v>
      </c>
      <c r="X10" s="218" t="s">
        <v>126</v>
      </c>
      <c r="Y10" s="25" t="s">
        <v>127</v>
      </c>
      <c r="Z10" s="219" t="s">
        <v>17</v>
      </c>
      <c r="AA10" s="33"/>
      <c r="AB10" s="167" t="s">
        <v>85</v>
      </c>
      <c r="AC10" s="167" t="s">
        <v>86</v>
      </c>
      <c r="AD10" s="167" t="s">
        <v>128</v>
      </c>
    </row>
    <row r="11" customFormat="false" ht="15.95" hidden="true" customHeight="true" outlineLevel="0" collapsed="false">
      <c r="D11" s="1" t="s">
        <v>129</v>
      </c>
      <c r="H11" s="1" t="s">
        <v>130</v>
      </c>
      <c r="L11" s="1" t="s">
        <v>131</v>
      </c>
      <c r="P11" s="1" t="s">
        <v>132</v>
      </c>
      <c r="S11" s="1" t="s">
        <v>76</v>
      </c>
      <c r="U11" s="1" t="s">
        <v>123</v>
      </c>
      <c r="V11" s="1" t="s">
        <v>13</v>
      </c>
      <c r="W11" s="1" t="s">
        <v>76</v>
      </c>
      <c r="Y11" s="1" t="s">
        <v>123</v>
      </c>
      <c r="Z11" s="1" t="s">
        <v>13</v>
      </c>
      <c r="AA11" s="30"/>
      <c r="AB11" s="169"/>
      <c r="AC11" s="169"/>
      <c r="AD11" s="169"/>
    </row>
    <row r="12" customFormat="false" ht="15.95" hidden="false" customHeight="true" outlineLevel="0" collapsed="false">
      <c r="C12" s="33" t="s">
        <v>133</v>
      </c>
      <c r="D12" s="33"/>
      <c r="E12" s="33"/>
      <c r="F12" s="33"/>
      <c r="G12" s="33" t="s">
        <v>134</v>
      </c>
      <c r="H12" s="33"/>
      <c r="I12" s="33"/>
      <c r="J12" s="33"/>
      <c r="K12" s="33" t="s">
        <v>135</v>
      </c>
      <c r="L12" s="33"/>
      <c r="M12" s="33"/>
      <c r="N12" s="33"/>
      <c r="O12" s="33" t="s">
        <v>136</v>
      </c>
      <c r="P12" s="33"/>
      <c r="Q12" s="33"/>
      <c r="R12" s="33"/>
      <c r="S12" s="33" t="s">
        <v>137</v>
      </c>
      <c r="T12" s="33"/>
      <c r="U12" s="33"/>
      <c r="V12" s="33"/>
      <c r="W12" s="33" t="s">
        <v>138</v>
      </c>
      <c r="X12" s="33"/>
      <c r="Y12" s="33"/>
      <c r="Z12" s="33"/>
      <c r="AA12" s="30"/>
      <c r="AB12" s="167" t="s">
        <v>23</v>
      </c>
      <c r="AC12" s="167"/>
      <c r="AD12" s="167"/>
    </row>
    <row r="13" customFormat="false" ht="15.95" hidden="false" customHeight="true" outlineLevel="0" collapsed="false">
      <c r="C13" s="1" t="s">
        <v>139</v>
      </c>
      <c r="D13" s="90"/>
      <c r="AA13" s="30"/>
      <c r="AB13" s="169"/>
      <c r="AC13" s="169"/>
      <c r="AD13" s="169"/>
    </row>
    <row r="14" customFormat="false" ht="17.1" hidden="false" customHeight="true" outlineLevel="0" collapsed="false">
      <c r="A14" s="34"/>
      <c r="B14" s="119"/>
      <c r="C14" s="124"/>
      <c r="D14" s="121"/>
      <c r="E14" s="121"/>
      <c r="F14" s="123"/>
      <c r="G14" s="220"/>
      <c r="H14" s="121"/>
      <c r="I14" s="121"/>
      <c r="J14" s="125"/>
      <c r="K14" s="124"/>
      <c r="L14" s="121"/>
      <c r="M14" s="121"/>
      <c r="N14" s="125"/>
      <c r="O14" s="124"/>
      <c r="P14" s="121"/>
      <c r="Q14" s="121"/>
      <c r="R14" s="125"/>
      <c r="S14" s="124"/>
      <c r="T14" s="121"/>
      <c r="U14" s="221"/>
      <c r="V14" s="125"/>
      <c r="W14" s="124"/>
      <c r="X14" s="121"/>
      <c r="Y14" s="121"/>
      <c r="Z14" s="125"/>
      <c r="AA14" s="30"/>
      <c r="AB14" s="170"/>
      <c r="AC14" s="170"/>
      <c r="AD14" s="170"/>
    </row>
    <row r="15" customFormat="false" ht="17.1" hidden="false" customHeight="true" outlineLevel="0" collapsed="false">
      <c r="A15" s="222" t="s">
        <v>28</v>
      </c>
      <c r="B15" s="223"/>
      <c r="C15" s="224" t="n">
        <v>3018</v>
      </c>
      <c r="D15" s="170" t="n">
        <v>3018</v>
      </c>
      <c r="E15" s="170" t="n">
        <v>3163</v>
      </c>
      <c r="F15" s="168" t="n">
        <f aca="false">E15/D15*100</f>
        <v>104.80450629556</v>
      </c>
      <c r="G15" s="170" t="n">
        <v>9918</v>
      </c>
      <c r="H15" s="170" t="n">
        <v>9918</v>
      </c>
      <c r="I15" s="170" t="n">
        <v>9402</v>
      </c>
      <c r="J15" s="168" t="n">
        <f aca="false">I15/H15*100</f>
        <v>94.7973381730188</v>
      </c>
      <c r="K15" s="170" t="n">
        <v>1500</v>
      </c>
      <c r="L15" s="170" t="n">
        <v>1500</v>
      </c>
      <c r="M15" s="170" t="n">
        <v>1980</v>
      </c>
      <c r="N15" s="168" t="n">
        <f aca="false">M15/L15*100</f>
        <v>132</v>
      </c>
      <c r="O15" s="170" t="n">
        <v>2118</v>
      </c>
      <c r="P15" s="170" t="n">
        <v>3760</v>
      </c>
      <c r="Q15" s="170" t="n">
        <v>3631</v>
      </c>
      <c r="R15" s="168" t="n">
        <f aca="false">Q15/P15*100</f>
        <v>96.5691489361702</v>
      </c>
      <c r="S15" s="55"/>
      <c r="T15" s="170" t="n">
        <v>49043</v>
      </c>
      <c r="U15" s="170" t="n">
        <v>49043</v>
      </c>
      <c r="V15" s="225" t="n">
        <f aca="false">U15/T15*100</f>
        <v>100</v>
      </c>
      <c r="W15" s="59" t="n">
        <f aca="false">ROUND(-AB15/1000,0)-C15-G15-K15-O15-S15</f>
        <v>2580</v>
      </c>
      <c r="X15" s="51" t="n">
        <f aca="false">ROUND(-AC15/1000,0)-D15-H15-L15-P15-T15</f>
        <v>2610</v>
      </c>
      <c r="Y15" s="51" t="n">
        <f aca="false">ROUND(-AD15/1000,0)-E15-I15-M15-Q15-U15</f>
        <v>4334</v>
      </c>
      <c r="Z15" s="168" t="n">
        <f aca="false">Y15/X15*100</f>
        <v>166.053639846743</v>
      </c>
      <c r="AA15" s="30"/>
      <c r="AB15" s="226" t="n">
        <v>-19134000</v>
      </c>
      <c r="AC15" s="226" t="n">
        <v>-69849000</v>
      </c>
      <c r="AD15" s="226" t="n">
        <v>-71552988.67</v>
      </c>
      <c r="AE15" s="1" t="n">
        <f aca="false">ROUND(AD15/1000,0)</f>
        <v>-71553</v>
      </c>
    </row>
    <row r="16" customFormat="false" ht="17.1" hidden="false" customHeight="true" outlineLevel="0" collapsed="false">
      <c r="A16" s="227" t="s">
        <v>29</v>
      </c>
      <c r="B16" s="223"/>
      <c r="C16" s="228" t="n">
        <v>550</v>
      </c>
      <c r="D16" s="169" t="n">
        <v>722</v>
      </c>
      <c r="E16" s="169" t="n">
        <v>737</v>
      </c>
      <c r="F16" s="168" t="n">
        <f aca="false">E16/D16*100</f>
        <v>102.07756232687</v>
      </c>
      <c r="G16" s="170" t="n">
        <v>3290</v>
      </c>
      <c r="H16" s="170" t="n">
        <v>3395</v>
      </c>
      <c r="I16" s="170" t="n">
        <v>3427</v>
      </c>
      <c r="J16" s="168" t="n">
        <f aca="false">I16/H16*100</f>
        <v>100.942562592047</v>
      </c>
      <c r="K16" s="170" t="n">
        <v>80</v>
      </c>
      <c r="L16" s="170" t="n">
        <v>125</v>
      </c>
      <c r="M16" s="170" t="n">
        <v>124</v>
      </c>
      <c r="N16" s="168" t="n">
        <f aca="false">M16/L16*100</f>
        <v>99.2</v>
      </c>
      <c r="O16" s="169" t="n">
        <v>20</v>
      </c>
      <c r="P16" s="169" t="n">
        <v>530</v>
      </c>
      <c r="Q16" s="169" t="n">
        <v>534</v>
      </c>
      <c r="R16" s="168" t="n">
        <f aca="false">Q16/P16*100</f>
        <v>100.754716981132</v>
      </c>
      <c r="S16" s="55"/>
      <c r="T16" s="170" t="n">
        <v>2425</v>
      </c>
      <c r="U16" s="170" t="n">
        <v>2425</v>
      </c>
      <c r="V16" s="225" t="n">
        <f aca="false">U16/T16*100</f>
        <v>100</v>
      </c>
      <c r="W16" s="59" t="n">
        <f aca="false">ROUND(-AB16/1000,0)-C16-G16-K16-O16-S16</f>
        <v>250</v>
      </c>
      <c r="X16" s="51" t="n">
        <f aca="false">ROUND(-AC16/1000,0)-D16-H16-L16-P16-T16</f>
        <v>1293</v>
      </c>
      <c r="Y16" s="51" t="n">
        <f aca="false">ROUND(-AD16/1000,0)-E16-I16-M16-Q16-U16</f>
        <v>1278</v>
      </c>
      <c r="Z16" s="168" t="n">
        <f aca="false">Y16/X16*100</f>
        <v>98.8399071925754</v>
      </c>
      <c r="AA16" s="30"/>
      <c r="AB16" s="226" t="n">
        <v>-4190000</v>
      </c>
      <c r="AC16" s="226" t="n">
        <v>-8490000</v>
      </c>
      <c r="AD16" s="226" t="n">
        <v>-8524708.23</v>
      </c>
      <c r="AE16" s="1" t="n">
        <f aca="false">ROUND(AD16/1000,0)</f>
        <v>-8525</v>
      </c>
    </row>
    <row r="17" customFormat="false" ht="17.1" hidden="false" customHeight="true" outlineLevel="0" collapsed="false">
      <c r="A17" s="227" t="s">
        <v>30</v>
      </c>
      <c r="B17" s="223"/>
      <c r="C17" s="228" t="n">
        <v>146</v>
      </c>
      <c r="D17" s="169" t="n">
        <v>146</v>
      </c>
      <c r="E17" s="169" t="n">
        <v>123</v>
      </c>
      <c r="F17" s="168" t="n">
        <f aca="false">E17/D17*100</f>
        <v>84.2465753424658</v>
      </c>
      <c r="G17" s="170" t="n">
        <v>3386</v>
      </c>
      <c r="H17" s="170" t="n">
        <v>3676</v>
      </c>
      <c r="I17" s="170" t="n">
        <v>3619</v>
      </c>
      <c r="J17" s="168" t="n">
        <f aca="false">I17/H17*100</f>
        <v>98.449401523395</v>
      </c>
      <c r="K17" s="170" t="n">
        <v>170</v>
      </c>
      <c r="L17" s="170" t="n">
        <v>445</v>
      </c>
      <c r="M17" s="170" t="n">
        <v>442</v>
      </c>
      <c r="N17" s="168" t="n">
        <f aca="false">M17/L17*100</f>
        <v>99.3258426966292</v>
      </c>
      <c r="O17" s="169" t="n">
        <v>3</v>
      </c>
      <c r="P17" s="169" t="n">
        <v>224</v>
      </c>
      <c r="Q17" s="169" t="n">
        <v>225</v>
      </c>
      <c r="R17" s="168" t="n">
        <f aca="false">Q17/P17*100</f>
        <v>100.446428571429</v>
      </c>
      <c r="S17" s="55"/>
      <c r="T17" s="170" t="n">
        <v>27152</v>
      </c>
      <c r="U17" s="170" t="n">
        <v>27152</v>
      </c>
      <c r="V17" s="225" t="n">
        <f aca="false">U17/T17*100</f>
        <v>100</v>
      </c>
      <c r="W17" s="59" t="n">
        <f aca="false">ROUND(-AB17/1000,0)-C17-G17-K17-O17-S17</f>
        <v>270</v>
      </c>
      <c r="X17" s="51" t="n">
        <f aca="false">ROUND(-AC17/1000,0)-D17-H17-L17-P17-T17</f>
        <v>1250</v>
      </c>
      <c r="Y17" s="51" t="n">
        <f aca="false">ROUND(-AD17/1000,0)-E17-I17-M17-Q17-U17</f>
        <v>1264</v>
      </c>
      <c r="Z17" s="168" t="n">
        <f aca="false">Y17/X17*100</f>
        <v>101.12</v>
      </c>
      <c r="AA17" s="30"/>
      <c r="AB17" s="226" t="n">
        <v>-3975000</v>
      </c>
      <c r="AC17" s="226" t="n">
        <v>-32893000</v>
      </c>
      <c r="AD17" s="226" t="n">
        <v>-32824926.47</v>
      </c>
      <c r="AE17" s="1" t="n">
        <f aca="false">ROUND(AD17/1000,0)</f>
        <v>-32825</v>
      </c>
    </row>
    <row r="18" customFormat="false" ht="17.1" hidden="false" customHeight="true" outlineLevel="0" collapsed="false">
      <c r="A18" s="227" t="s">
        <v>31</v>
      </c>
      <c r="B18" s="223"/>
      <c r="C18" s="228" t="n">
        <v>247</v>
      </c>
      <c r="D18" s="170" t="n">
        <v>337</v>
      </c>
      <c r="E18" s="170" t="n">
        <v>349</v>
      </c>
      <c r="F18" s="168" t="n">
        <f aca="false">E18/D18*100</f>
        <v>103.560830860534</v>
      </c>
      <c r="G18" s="170" t="n">
        <v>1264</v>
      </c>
      <c r="H18" s="170" t="n">
        <v>1264</v>
      </c>
      <c r="I18" s="170" t="n">
        <v>1153</v>
      </c>
      <c r="J18" s="168" t="n">
        <f aca="false">I18/H18*100</f>
        <v>91.2183544303798</v>
      </c>
      <c r="K18" s="170" t="n">
        <v>190</v>
      </c>
      <c r="L18" s="170" t="n">
        <v>190</v>
      </c>
      <c r="M18" s="170" t="n">
        <v>240</v>
      </c>
      <c r="N18" s="168" t="n">
        <f aca="false">M18/L18*100</f>
        <v>126.315789473684</v>
      </c>
      <c r="O18" s="169" t="n">
        <v>0</v>
      </c>
      <c r="P18" s="169" t="n">
        <v>24</v>
      </c>
      <c r="Q18" s="169" t="n">
        <v>40</v>
      </c>
      <c r="R18" s="168" t="n">
        <f aca="false">Q18/P18*100</f>
        <v>166.666666666667</v>
      </c>
      <c r="S18" s="55"/>
      <c r="T18" s="170" t="n">
        <v>561</v>
      </c>
      <c r="U18" s="170" t="n">
        <v>561</v>
      </c>
      <c r="V18" s="225" t="n">
        <f aca="false">U18/T18*100</f>
        <v>100</v>
      </c>
      <c r="W18" s="59" t="n">
        <f aca="false">ROUND(-AB18/1000,0)-C18-G18-K18-O18-S18</f>
        <v>0</v>
      </c>
      <c r="X18" s="51" t="n">
        <f aca="false">ROUND(-AC18/1000,0)-D18-H18-L18-P18-T18</f>
        <v>48</v>
      </c>
      <c r="Y18" s="51" t="n">
        <f aca="false">ROUND(-AD18/1000,0)-E18-I18-M18-Q18-U18</f>
        <v>163</v>
      </c>
      <c r="Z18" s="168" t="n">
        <f aca="false">Y18/X18*100</f>
        <v>339.583333333333</v>
      </c>
      <c r="AA18" s="30"/>
      <c r="AB18" s="226" t="n">
        <v>-1701000</v>
      </c>
      <c r="AC18" s="226" t="n">
        <v>-2424000</v>
      </c>
      <c r="AD18" s="226" t="n">
        <v>-2505584.46</v>
      </c>
      <c r="AE18" s="1" t="n">
        <f aca="false">ROUND(AD18/1000,0)</f>
        <v>-2506</v>
      </c>
    </row>
    <row r="19" customFormat="false" ht="17.1" hidden="false" customHeight="true" outlineLevel="0" collapsed="false">
      <c r="A19" s="227" t="s">
        <v>32</v>
      </c>
      <c r="B19" s="223"/>
      <c r="C19" s="228" t="n">
        <v>225</v>
      </c>
      <c r="D19" s="169" t="n">
        <v>232</v>
      </c>
      <c r="E19" s="169" t="n">
        <v>283</v>
      </c>
      <c r="F19" s="168" t="n">
        <f aca="false">E19/D19*100</f>
        <v>121.98275862069</v>
      </c>
      <c r="G19" s="170" t="n">
        <v>2964</v>
      </c>
      <c r="H19" s="170" t="n">
        <v>3096</v>
      </c>
      <c r="I19" s="170" t="n">
        <v>3443</v>
      </c>
      <c r="J19" s="168" t="n">
        <f aca="false">I19/H19*100</f>
        <v>111.208010335917</v>
      </c>
      <c r="K19" s="170" t="n">
        <v>259</v>
      </c>
      <c r="L19" s="170" t="n">
        <v>259</v>
      </c>
      <c r="M19" s="170" t="n">
        <v>290</v>
      </c>
      <c r="N19" s="168" t="n">
        <f aca="false">M19/L19*100</f>
        <v>111.969111969112</v>
      </c>
      <c r="O19" s="169"/>
      <c r="P19" s="169" t="n">
        <v>49</v>
      </c>
      <c r="Q19" s="169" t="n">
        <v>52</v>
      </c>
      <c r="R19" s="168" t="n">
        <f aca="false">Q19/P19*100</f>
        <v>106.122448979592</v>
      </c>
      <c r="S19" s="55"/>
      <c r="T19" s="170" t="n">
        <v>690</v>
      </c>
      <c r="U19" s="170" t="n">
        <v>690</v>
      </c>
      <c r="V19" s="225" t="n">
        <f aca="false">U19/T19*100</f>
        <v>100</v>
      </c>
      <c r="W19" s="59" t="n">
        <f aca="false">ROUND(-AB19/1000,0)-C19-G19-K19-O19-S19</f>
        <v>177</v>
      </c>
      <c r="X19" s="51" t="n">
        <f aca="false">ROUND(-AC19/1000,0)-D19-H19-L19-P19-T19</f>
        <v>1423</v>
      </c>
      <c r="Y19" s="51" t="n">
        <f aca="false">ROUND(-AD19/1000,0)-E19-I19-M19-Q19-U19</f>
        <v>1289</v>
      </c>
      <c r="Z19" s="168" t="n">
        <f aca="false">Y19/X19*100</f>
        <v>90.5832747716093</v>
      </c>
      <c r="AA19" s="30"/>
      <c r="AB19" s="226" t="n">
        <v>-3625000</v>
      </c>
      <c r="AC19" s="226" t="n">
        <v>-5749000</v>
      </c>
      <c r="AD19" s="226" t="n">
        <v>-6047098.94</v>
      </c>
      <c r="AE19" s="1" t="n">
        <f aca="false">ROUND(AD19/1000,0)</f>
        <v>-6047</v>
      </c>
    </row>
    <row r="20" customFormat="false" ht="17.1" hidden="false" customHeight="true" outlineLevel="0" collapsed="false">
      <c r="A20" s="227" t="s">
        <v>33</v>
      </c>
      <c r="B20" s="223"/>
      <c r="C20" s="228" t="n">
        <v>61</v>
      </c>
      <c r="D20" s="169" t="n">
        <v>81</v>
      </c>
      <c r="E20" s="169" t="n">
        <v>82</v>
      </c>
      <c r="F20" s="168" t="n">
        <f aca="false">E20/D20*100</f>
        <v>101.234567901235</v>
      </c>
      <c r="G20" s="170" t="n">
        <v>2709</v>
      </c>
      <c r="H20" s="170" t="n">
        <v>2709</v>
      </c>
      <c r="I20" s="170" t="n">
        <v>2839</v>
      </c>
      <c r="J20" s="168" t="n">
        <f aca="false">I20/H20*100</f>
        <v>104.798818752307</v>
      </c>
      <c r="K20" s="170" t="n">
        <v>35</v>
      </c>
      <c r="L20" s="170" t="n">
        <v>35</v>
      </c>
      <c r="M20" s="170" t="n">
        <v>58</v>
      </c>
      <c r="N20" s="168" t="n">
        <f aca="false">M20/L20*100</f>
        <v>165.714285714286</v>
      </c>
      <c r="O20" s="169" t="n">
        <v>15</v>
      </c>
      <c r="P20" s="169" t="n">
        <v>32</v>
      </c>
      <c r="Q20" s="169" t="n">
        <f aca="false">72</f>
        <v>72</v>
      </c>
      <c r="R20" s="168" t="n">
        <f aca="false">Q20/P20*100</f>
        <v>225</v>
      </c>
      <c r="S20" s="55"/>
      <c r="T20" s="169" t="n">
        <v>224</v>
      </c>
      <c r="U20" s="169" t="n">
        <v>224</v>
      </c>
      <c r="V20" s="225" t="n">
        <f aca="false">U20/T20*100</f>
        <v>100</v>
      </c>
      <c r="W20" s="59" t="n">
        <f aca="false">ROUND(-AB20/1000,0)-C20-G20-K20-O20-S20</f>
        <v>45</v>
      </c>
      <c r="X20" s="51" t="n">
        <f aca="false">ROUND(-AC20/1000,0)-D20-H20-L20-P20-T20</f>
        <v>600</v>
      </c>
      <c r="Y20" s="51" t="n">
        <f aca="false">ROUND(-AD20/1000,0)-E20-I20-M20-Q20-U20</f>
        <v>591</v>
      </c>
      <c r="Z20" s="168" t="n">
        <f aca="false">Y20/X20*100</f>
        <v>98.5</v>
      </c>
      <c r="AA20" s="30"/>
      <c r="AB20" s="226" t="n">
        <v>-2865000</v>
      </c>
      <c r="AC20" s="226" t="n">
        <v>-3681000</v>
      </c>
      <c r="AD20" s="226" t="n">
        <v>-3865934.95</v>
      </c>
      <c r="AE20" s="1" t="n">
        <f aca="false">ROUND(AD20/1000,0)</f>
        <v>-3866</v>
      </c>
    </row>
    <row r="21" customFormat="false" ht="17.1" hidden="false" customHeight="true" outlineLevel="0" collapsed="false">
      <c r="A21" s="227" t="s">
        <v>34</v>
      </c>
      <c r="B21" s="223"/>
      <c r="C21" s="224" t="n">
        <v>5530</v>
      </c>
      <c r="D21" s="170" t="n">
        <v>5530</v>
      </c>
      <c r="E21" s="170" t="n">
        <v>6398</v>
      </c>
      <c r="F21" s="168" t="n">
        <f aca="false">E21/D21*100</f>
        <v>115.696202531646</v>
      </c>
      <c r="G21" s="170" t="n">
        <v>4621</v>
      </c>
      <c r="H21" s="170" t="n">
        <v>4621</v>
      </c>
      <c r="I21" s="170" t="n">
        <v>4442</v>
      </c>
      <c r="J21" s="168" t="n">
        <f aca="false">I21/H21*100</f>
        <v>96.1263795715213</v>
      </c>
      <c r="K21" s="170" t="n">
        <v>250</v>
      </c>
      <c r="L21" s="170" t="n">
        <v>250</v>
      </c>
      <c r="M21" s="170" t="n">
        <v>210</v>
      </c>
      <c r="N21" s="168" t="n">
        <f aca="false">M21/L21*100</f>
        <v>84</v>
      </c>
      <c r="O21" s="169" t="n">
        <v>180</v>
      </c>
      <c r="P21" s="169" t="n">
        <v>180</v>
      </c>
      <c r="Q21" s="169" t="n">
        <v>52</v>
      </c>
      <c r="R21" s="168" t="n">
        <f aca="false">Q21/P21*100</f>
        <v>28.8888888888889</v>
      </c>
      <c r="S21" s="55"/>
      <c r="T21" s="170" t="n">
        <v>6765</v>
      </c>
      <c r="U21" s="170" t="n">
        <v>6765</v>
      </c>
      <c r="V21" s="225" t="n">
        <f aca="false">U21/T21*100</f>
        <v>100</v>
      </c>
      <c r="W21" s="59" t="n">
        <f aca="false">ROUND(-AB21/1000,0)-C21-G21-K21-O21-S21</f>
        <v>3870</v>
      </c>
      <c r="X21" s="51" t="n">
        <f aca="false">ROUND(-AC21/1000,0)-D21-H21-L21-P21-T21</f>
        <v>1100</v>
      </c>
      <c r="Y21" s="51" t="n">
        <f aca="false">ROUND(-AD21/1000,0)-E21-I21-M21-Q21-U21</f>
        <v>738</v>
      </c>
      <c r="Z21" s="168" t="n">
        <f aca="false">Y21/X21*100</f>
        <v>67.0909090909091</v>
      </c>
      <c r="AA21" s="30"/>
      <c r="AB21" s="226" t="n">
        <v>-14451000</v>
      </c>
      <c r="AC21" s="226" t="n">
        <v>-18446000</v>
      </c>
      <c r="AD21" s="226" t="n">
        <v>-18605258.21</v>
      </c>
      <c r="AE21" s="1" t="n">
        <f aca="false">ROUND(AD21/1000,0)</f>
        <v>-18605</v>
      </c>
    </row>
    <row r="22" customFormat="false" ht="17.1" hidden="false" customHeight="true" outlineLevel="0" collapsed="false">
      <c r="A22" s="222" t="s">
        <v>35</v>
      </c>
      <c r="B22" s="223"/>
      <c r="C22" s="224" t="n">
        <v>7167</v>
      </c>
      <c r="D22" s="170" t="n">
        <v>7126</v>
      </c>
      <c r="E22" s="170" t="n">
        <v>6763</v>
      </c>
      <c r="F22" s="168" t="n">
        <f aca="false">E22/D22*100</f>
        <v>94.9059781083357</v>
      </c>
      <c r="G22" s="170" t="n">
        <v>1216</v>
      </c>
      <c r="H22" s="170" t="n">
        <v>1840</v>
      </c>
      <c r="I22" s="170" t="n">
        <v>2077</v>
      </c>
      <c r="J22" s="168" t="n">
        <f aca="false">I22/H22*100</f>
        <v>112.880434782609</v>
      </c>
      <c r="K22" s="170" t="n">
        <v>450</v>
      </c>
      <c r="L22" s="170" t="n">
        <v>450</v>
      </c>
      <c r="M22" s="170" t="n">
        <v>1043</v>
      </c>
      <c r="N22" s="168" t="n">
        <f aca="false">M22/L22*100</f>
        <v>231.777777777778</v>
      </c>
      <c r="O22" s="169" t="n">
        <v>100</v>
      </c>
      <c r="P22" s="169" t="n">
        <v>218</v>
      </c>
      <c r="Q22" s="169" t="n">
        <v>308</v>
      </c>
      <c r="R22" s="168" t="n">
        <f aca="false">Q22/P22*100</f>
        <v>141.284403669725</v>
      </c>
      <c r="S22" s="55"/>
      <c r="T22" s="170" t="n">
        <v>11298</v>
      </c>
      <c r="U22" s="170" t="n">
        <v>11298</v>
      </c>
      <c r="V22" s="225" t="n">
        <f aca="false">U22/T22*100</f>
        <v>100</v>
      </c>
      <c r="W22" s="59" t="n">
        <f aca="false">ROUND(-AB22/1000,0)-C22-G22-K22-O22-S22</f>
        <v>3499</v>
      </c>
      <c r="X22" s="51" t="n">
        <f aca="false">ROUND(-AC22/1000,0)-D22-H22-L22-P22-T22</f>
        <v>2301</v>
      </c>
      <c r="Y22" s="51" t="n">
        <f aca="false">ROUND(-AD22/1000,0)-E22-I22-M22-Q22-U22</f>
        <v>2354</v>
      </c>
      <c r="Z22" s="168" t="n">
        <f aca="false">Y22/X22*100</f>
        <v>102.303346371143</v>
      </c>
      <c r="AA22" s="30"/>
      <c r="AB22" s="226" t="n">
        <v>-12432000</v>
      </c>
      <c r="AC22" s="226" t="n">
        <v>-23233000</v>
      </c>
      <c r="AD22" s="226" t="n">
        <v>-23842913.32</v>
      </c>
      <c r="AE22" s="1" t="n">
        <f aca="false">ROUND(AD22/1000,0)</f>
        <v>-23843</v>
      </c>
    </row>
    <row r="23" customFormat="false" ht="17.1" hidden="false" customHeight="true" outlineLevel="0" collapsed="false">
      <c r="A23" s="227" t="s">
        <v>36</v>
      </c>
      <c r="B23" s="223"/>
      <c r="C23" s="228"/>
      <c r="D23" s="169"/>
      <c r="E23" s="169" t="n">
        <v>0</v>
      </c>
      <c r="F23" s="168"/>
      <c r="G23" s="169" t="n">
        <v>200</v>
      </c>
      <c r="H23" s="169" t="n">
        <v>353</v>
      </c>
      <c r="I23" s="169" t="n">
        <v>308</v>
      </c>
      <c r="J23" s="168" t="n">
        <f aca="false">I23/H23*100</f>
        <v>87.2521246458924</v>
      </c>
      <c r="K23" s="170" t="n">
        <v>50</v>
      </c>
      <c r="L23" s="170" t="n">
        <v>50</v>
      </c>
      <c r="M23" s="170" t="n">
        <v>15</v>
      </c>
      <c r="N23" s="168" t="n">
        <f aca="false">M23/L23*100</f>
        <v>30</v>
      </c>
      <c r="O23" s="169" t="n">
        <v>10</v>
      </c>
      <c r="P23" s="169" t="n">
        <v>10</v>
      </c>
      <c r="Q23" s="169" t="n">
        <f aca="false">-1+1</f>
        <v>0</v>
      </c>
      <c r="R23" s="168" t="n">
        <f aca="false">Q23/P23*100</f>
        <v>0</v>
      </c>
      <c r="S23" s="55"/>
      <c r="T23" s="169" t="n">
        <v>238</v>
      </c>
      <c r="U23" s="169" t="n">
        <v>238</v>
      </c>
      <c r="V23" s="225" t="n">
        <f aca="false">U23/T23*100</f>
        <v>100</v>
      </c>
      <c r="W23" s="59" t="n">
        <f aca="false">ROUND(-AB23/1000,0)-C23-G23-K23-O23-S23</f>
        <v>0</v>
      </c>
      <c r="X23" s="51" t="n">
        <f aca="false">ROUND(-AC23/1000,0)-D23-H23-L23-P23-T23</f>
        <v>1</v>
      </c>
      <c r="Y23" s="51" t="n">
        <f aca="false">ROUND(-AD23/1000,0)-E23-I23-M23-Q23-U23</f>
        <v>0</v>
      </c>
      <c r="Z23" s="168"/>
      <c r="AA23" s="30"/>
      <c r="AB23" s="226" t="n">
        <v>-260000</v>
      </c>
      <c r="AC23" s="226" t="n">
        <v>-652000</v>
      </c>
      <c r="AD23" s="226" t="n">
        <v>-561473.13</v>
      </c>
      <c r="AE23" s="1" t="n">
        <f aca="false">ROUND(AD23/1000,0)</f>
        <v>-561</v>
      </c>
    </row>
    <row r="24" customFormat="false" ht="17.1" hidden="false" customHeight="true" outlineLevel="0" collapsed="false">
      <c r="A24" s="222" t="s">
        <v>37</v>
      </c>
      <c r="B24" s="48"/>
      <c r="C24" s="228" t="n">
        <v>79</v>
      </c>
      <c r="D24" s="169" t="n">
        <v>236</v>
      </c>
      <c r="E24" s="169" t="n">
        <v>221</v>
      </c>
      <c r="F24" s="168" t="n">
        <f aca="false">E24/D24*100</f>
        <v>93.6440677966102</v>
      </c>
      <c r="G24" s="170" t="n">
        <v>1400</v>
      </c>
      <c r="H24" s="170" t="n">
        <v>1400</v>
      </c>
      <c r="I24" s="170" t="n">
        <v>1367</v>
      </c>
      <c r="J24" s="168" t="n">
        <f aca="false">I24/H24*100</f>
        <v>97.6428571428571</v>
      </c>
      <c r="K24" s="170" t="n">
        <v>50</v>
      </c>
      <c r="L24" s="170" t="n">
        <v>50</v>
      </c>
      <c r="M24" s="170" t="n">
        <v>82</v>
      </c>
      <c r="N24" s="168" t="n">
        <f aca="false">M24/L24*100</f>
        <v>164</v>
      </c>
      <c r="O24" s="169" t="n">
        <v>73</v>
      </c>
      <c r="P24" s="169" t="n">
        <v>122</v>
      </c>
      <c r="Q24" s="169" t="n">
        <v>111</v>
      </c>
      <c r="R24" s="168" t="n">
        <f aca="false">Q24/P24*100</f>
        <v>90.983606557377</v>
      </c>
      <c r="S24" s="55"/>
      <c r="T24" s="170" t="n">
        <v>1520</v>
      </c>
      <c r="U24" s="170" t="n">
        <v>1520</v>
      </c>
      <c r="V24" s="225" t="n">
        <f aca="false">U24/T24*100</f>
        <v>100</v>
      </c>
      <c r="W24" s="59" t="n">
        <f aca="false">ROUND(-AB24/1000,0)-C24-G24-K24-O24-S24</f>
        <v>0</v>
      </c>
      <c r="X24" s="51" t="n">
        <f aca="false">ROUND(-AC24/1000,0)-D24-H24-L24-P24-T24</f>
        <v>118</v>
      </c>
      <c r="Y24" s="51" t="n">
        <f aca="false">ROUND(-AD24/1000,0)-E24-I24-M24-Q24-U24</f>
        <v>130</v>
      </c>
      <c r="Z24" s="168" t="n">
        <f aca="false">Y24/X24*100</f>
        <v>110.169491525424</v>
      </c>
      <c r="AA24" s="30"/>
      <c r="AB24" s="226" t="n">
        <v>-1602000</v>
      </c>
      <c r="AC24" s="226" t="n">
        <v>-3446000</v>
      </c>
      <c r="AD24" s="226" t="n">
        <v>-3431425.03</v>
      </c>
      <c r="AE24" s="1" t="n">
        <f aca="false">ROUND(AD24/1000,0)</f>
        <v>-3431</v>
      </c>
    </row>
    <row r="25" customFormat="false" ht="17.1" hidden="false" customHeight="true" outlineLevel="0" collapsed="false">
      <c r="A25" s="227" t="s">
        <v>38</v>
      </c>
      <c r="B25" s="223"/>
      <c r="C25" s="228" t="n">
        <v>70</v>
      </c>
      <c r="D25" s="169" t="n">
        <v>182</v>
      </c>
      <c r="E25" s="169" t="n">
        <v>167</v>
      </c>
      <c r="F25" s="168" t="n">
        <f aca="false">E25/D25*100</f>
        <v>91.7582417582418</v>
      </c>
      <c r="G25" s="170" t="n">
        <v>1137</v>
      </c>
      <c r="H25" s="170" t="n">
        <v>1158</v>
      </c>
      <c r="I25" s="170" t="n">
        <v>1163</v>
      </c>
      <c r="J25" s="168" t="n">
        <f aca="false">I25/H25*100</f>
        <v>100.431778929188</v>
      </c>
      <c r="K25" s="170" t="n">
        <v>100</v>
      </c>
      <c r="L25" s="170" t="n">
        <v>119</v>
      </c>
      <c r="M25" s="170" t="n">
        <v>141</v>
      </c>
      <c r="N25" s="168" t="n">
        <f aca="false">M25/L25*100</f>
        <v>118.487394957983</v>
      </c>
      <c r="O25" s="169" t="n">
        <v>10</v>
      </c>
      <c r="P25" s="169" t="n">
        <v>10</v>
      </c>
      <c r="Q25" s="169" t="n">
        <v>10</v>
      </c>
      <c r="R25" s="168" t="n">
        <f aca="false">Q25/P25*100</f>
        <v>100</v>
      </c>
      <c r="S25" s="55"/>
      <c r="T25" s="169" t="n">
        <v>254</v>
      </c>
      <c r="U25" s="169" t="n">
        <v>254</v>
      </c>
      <c r="V25" s="225" t="n">
        <f aca="false">U25/T25*100</f>
        <v>100</v>
      </c>
      <c r="W25" s="59" t="n">
        <f aca="false">ROUND(-AB25/1000,0)-C25-G25-K25-O25-S25</f>
        <v>6</v>
      </c>
      <c r="X25" s="51" t="n">
        <f aca="false">ROUND(-AC25/1000,0)-D25-H25-L25-P25-T25</f>
        <v>10</v>
      </c>
      <c r="Y25" s="51" t="n">
        <f aca="false">ROUND(-AD25/1000,0)-E25-I25-M25-Q25-U25</f>
        <v>10</v>
      </c>
      <c r="Z25" s="168" t="n">
        <f aca="false">Y25/X25*100</f>
        <v>100</v>
      </c>
      <c r="AA25" s="30"/>
      <c r="AB25" s="226" t="n">
        <v>-1323000</v>
      </c>
      <c r="AC25" s="226" t="n">
        <v>-1733000</v>
      </c>
      <c r="AD25" s="226" t="n">
        <v>-1744598.99</v>
      </c>
      <c r="AE25" s="1" t="n">
        <f aca="false">ROUND(AD25/1000,0)</f>
        <v>-1745</v>
      </c>
    </row>
    <row r="26" customFormat="false" ht="17.1" hidden="false" customHeight="true" outlineLevel="0" collapsed="false">
      <c r="A26" s="227" t="s">
        <v>39</v>
      </c>
      <c r="B26" s="223"/>
      <c r="C26" s="228" t="n">
        <v>150</v>
      </c>
      <c r="D26" s="169" t="n">
        <v>168</v>
      </c>
      <c r="E26" s="169" t="n">
        <v>167</v>
      </c>
      <c r="F26" s="168" t="n">
        <f aca="false">E26/D26*100</f>
        <v>99.4047619047619</v>
      </c>
      <c r="G26" s="169" t="n">
        <v>136</v>
      </c>
      <c r="H26" s="169" t="n">
        <v>285</v>
      </c>
      <c r="I26" s="169" t="n">
        <v>296</v>
      </c>
      <c r="J26" s="168" t="n">
        <f aca="false">I26/H26*100</f>
        <v>103.859649122807</v>
      </c>
      <c r="K26" s="170" t="n">
        <v>20</v>
      </c>
      <c r="L26" s="170" t="n">
        <v>68</v>
      </c>
      <c r="M26" s="170" t="n">
        <v>70</v>
      </c>
      <c r="N26" s="168" t="n">
        <f aca="false">M26/L26*100</f>
        <v>102.941176470588</v>
      </c>
      <c r="O26" s="169" t="n">
        <v>30</v>
      </c>
      <c r="P26" s="169" t="n">
        <v>69</v>
      </c>
      <c r="Q26" s="169" t="n">
        <v>68</v>
      </c>
      <c r="R26" s="168" t="n">
        <f aca="false">Q26/P26*100</f>
        <v>98.5507246376812</v>
      </c>
      <c r="S26" s="55"/>
      <c r="T26" s="170" t="n">
        <v>358</v>
      </c>
      <c r="U26" s="170" t="n">
        <v>358</v>
      </c>
      <c r="V26" s="225" t="n">
        <f aca="false">U26/T26*100</f>
        <v>100</v>
      </c>
      <c r="W26" s="59" t="n">
        <f aca="false">ROUND(-AB26/1000,0)-C26-G26-K26-O26-S26</f>
        <v>4</v>
      </c>
      <c r="X26" s="51" t="n">
        <f aca="false">ROUND(-AC26/1000,0)-D26-H26-L26-P26-T26</f>
        <v>356</v>
      </c>
      <c r="Y26" s="51" t="n">
        <f aca="false">ROUND(-AD26/1000,0)-1-E26-I26-M26-Q26-U26</f>
        <v>363</v>
      </c>
      <c r="Z26" s="168" t="n">
        <f aca="false">Y26/X26*100</f>
        <v>101.966292134831</v>
      </c>
      <c r="AA26" s="30"/>
      <c r="AB26" s="226" t="n">
        <v>-340000</v>
      </c>
      <c r="AC26" s="226" t="n">
        <v>-1304000</v>
      </c>
      <c r="AD26" s="226" t="n">
        <v>-1322519.88</v>
      </c>
      <c r="AE26" s="1" t="n">
        <f aca="false">ROUND(AD26/1000,0)</f>
        <v>-1323</v>
      </c>
    </row>
    <row r="27" customFormat="false" ht="17.1" hidden="false" customHeight="true" outlineLevel="0" collapsed="false">
      <c r="A27" s="222" t="s">
        <v>40</v>
      </c>
      <c r="B27" s="223"/>
      <c r="C27" s="224" t="n">
        <v>4113</v>
      </c>
      <c r="D27" s="170" t="n">
        <v>4146</v>
      </c>
      <c r="E27" s="170" t="n">
        <v>4363</v>
      </c>
      <c r="F27" s="168" t="n">
        <f aca="false">E27/D27*100</f>
        <v>105.233960443801</v>
      </c>
      <c r="G27" s="170" t="n">
        <v>8946</v>
      </c>
      <c r="H27" s="170" t="n">
        <v>9230</v>
      </c>
      <c r="I27" s="170" t="n">
        <v>9407</v>
      </c>
      <c r="J27" s="168" t="n">
        <f aca="false">I27/H27*100</f>
        <v>101.917659804984</v>
      </c>
      <c r="K27" s="170" t="n">
        <v>1000</v>
      </c>
      <c r="L27" s="170" t="n">
        <v>1480</v>
      </c>
      <c r="M27" s="170" t="n">
        <f aca="false">1760+1</f>
        <v>1761</v>
      </c>
      <c r="N27" s="168" t="n">
        <f aca="false">M27/L27*100</f>
        <v>118.986486486486</v>
      </c>
      <c r="O27" s="169" t="n">
        <v>125</v>
      </c>
      <c r="P27" s="169" t="n">
        <v>237</v>
      </c>
      <c r="Q27" s="169" t="n">
        <v>278</v>
      </c>
      <c r="R27" s="168" t="n">
        <f aca="false">Q27/P27*100</f>
        <v>117.299578059072</v>
      </c>
      <c r="S27" s="55"/>
      <c r="T27" s="170" t="n">
        <v>2863</v>
      </c>
      <c r="U27" s="170" t="n">
        <v>2863</v>
      </c>
      <c r="V27" s="225" t="n">
        <f aca="false">U27/T27*100</f>
        <v>100</v>
      </c>
      <c r="W27" s="59" t="n">
        <f aca="false">ROUND(-AB27/1000,0)-C27-G27-K27-O27-S27</f>
        <v>100</v>
      </c>
      <c r="X27" s="51" t="n">
        <f aca="false">ROUND(-AC27/1000,0)-D27-H27-L27-P27-T27</f>
        <v>699</v>
      </c>
      <c r="Y27" s="51" t="n">
        <f aca="false">ROUND(-AD27/1000,0)-E27-I27-M27-Q27-U27</f>
        <v>739</v>
      </c>
      <c r="Z27" s="168" t="n">
        <f aca="false">Y27/X27*100</f>
        <v>105.722460658083</v>
      </c>
      <c r="AA27" s="30"/>
      <c r="AB27" s="226" t="n">
        <v>-14284000</v>
      </c>
      <c r="AC27" s="226" t="n">
        <v>-18655000</v>
      </c>
      <c r="AD27" s="226" t="n">
        <v>-19411295.7</v>
      </c>
      <c r="AE27" s="1" t="n">
        <f aca="false">ROUND(AD27/1000,0)</f>
        <v>-19411</v>
      </c>
    </row>
    <row r="28" customFormat="false" ht="17.1" hidden="false" customHeight="true" outlineLevel="0" collapsed="false">
      <c r="A28" s="227" t="s">
        <v>41</v>
      </c>
      <c r="B28" s="223"/>
      <c r="C28" s="228" t="n">
        <v>13</v>
      </c>
      <c r="D28" s="169" t="n">
        <v>15</v>
      </c>
      <c r="E28" s="169" t="n">
        <v>19</v>
      </c>
      <c r="F28" s="168" t="n">
        <f aca="false">E28/D28*100</f>
        <v>126.666666666667</v>
      </c>
      <c r="G28" s="169" t="n">
        <v>351</v>
      </c>
      <c r="H28" s="169" t="n">
        <v>351</v>
      </c>
      <c r="I28" s="169" t="n">
        <v>509</v>
      </c>
      <c r="J28" s="168" t="n">
        <f aca="false">I28/H28*100</f>
        <v>145.014245014245</v>
      </c>
      <c r="K28" s="170" t="n">
        <v>90</v>
      </c>
      <c r="L28" s="170" t="n">
        <v>90</v>
      </c>
      <c r="M28" s="170" t="n">
        <v>97</v>
      </c>
      <c r="N28" s="168" t="n">
        <f aca="false">M28/L28*100</f>
        <v>107.777777777778</v>
      </c>
      <c r="O28" s="169" t="n">
        <v>40</v>
      </c>
      <c r="P28" s="169" t="n">
        <v>40</v>
      </c>
      <c r="Q28" s="169" t="n">
        <v>51</v>
      </c>
      <c r="R28" s="168" t="n">
        <f aca="false">Q28/P28*100</f>
        <v>127.5</v>
      </c>
      <c r="S28" s="55"/>
      <c r="T28" s="170" t="n">
        <v>941</v>
      </c>
      <c r="U28" s="170" t="n">
        <v>941</v>
      </c>
      <c r="V28" s="225" t="n">
        <f aca="false">U28/T28*100</f>
        <v>100</v>
      </c>
      <c r="W28" s="59" t="n">
        <f aca="false">ROUND(-AB28/1000,0)-C28-G28-K28-O28-S28</f>
        <v>4</v>
      </c>
      <c r="X28" s="51" t="n">
        <f aca="false">ROUND(-AC28/1000,0)-D28-H28-L28-P28-T28</f>
        <v>4</v>
      </c>
      <c r="Y28" s="51" t="n">
        <f aca="false">ROUND(-AD28/1000,0)-E28-I28-M28-Q28-U28</f>
        <v>9</v>
      </c>
      <c r="Z28" s="168" t="n">
        <f aca="false">Y28/X28*100</f>
        <v>225</v>
      </c>
      <c r="AB28" s="226" t="n">
        <v>-498000</v>
      </c>
      <c r="AC28" s="226" t="n">
        <v>-1441000</v>
      </c>
      <c r="AD28" s="226" t="n">
        <v>-1625822.48</v>
      </c>
      <c r="AE28" s="1" t="n">
        <f aca="false">ROUND(AD28/1000,0)</f>
        <v>-1626</v>
      </c>
    </row>
    <row r="29" customFormat="false" ht="17.1" hidden="false" customHeight="true" outlineLevel="0" collapsed="false">
      <c r="A29" s="227" t="s">
        <v>42</v>
      </c>
      <c r="B29" s="223"/>
      <c r="C29" s="224" t="n">
        <v>4450</v>
      </c>
      <c r="D29" s="170" t="n">
        <v>4463</v>
      </c>
      <c r="E29" s="170" t="n">
        <v>4856</v>
      </c>
      <c r="F29" s="168" t="n">
        <f aca="false">E29/D29*100</f>
        <v>108.805736051983</v>
      </c>
      <c r="G29" s="170" t="n">
        <v>2917</v>
      </c>
      <c r="H29" s="170" t="n">
        <v>3788</v>
      </c>
      <c r="I29" s="170" t="n">
        <v>4479</v>
      </c>
      <c r="J29" s="168" t="n">
        <f aca="false">I29/H29*100</f>
        <v>118.24181626188</v>
      </c>
      <c r="K29" s="170" t="n">
        <v>177</v>
      </c>
      <c r="L29" s="170" t="n">
        <v>177</v>
      </c>
      <c r="M29" s="170" t="n">
        <v>276</v>
      </c>
      <c r="N29" s="168" t="n">
        <f aca="false">M29/L29*100</f>
        <v>155.932203389831</v>
      </c>
      <c r="O29" s="169" t="n">
        <v>50</v>
      </c>
      <c r="P29" s="169" t="n">
        <v>50</v>
      </c>
      <c r="Q29" s="169" t="n">
        <v>123</v>
      </c>
      <c r="R29" s="168" t="n">
        <f aca="false">Q29/P29*100</f>
        <v>246</v>
      </c>
      <c r="S29" s="55"/>
      <c r="T29" s="170" t="n">
        <v>4129</v>
      </c>
      <c r="U29" s="170" t="n">
        <v>4129</v>
      </c>
      <c r="V29" s="225" t="n">
        <f aca="false">U29/T29*100</f>
        <v>100</v>
      </c>
      <c r="W29" s="59" t="n">
        <f aca="false">ROUND(-AB29/1000,0)-C29-G29-K29-O29-S29</f>
        <v>110</v>
      </c>
      <c r="X29" s="51" t="n">
        <f aca="false">ROUND(-AC29/1000,0)-D29-H29-L29-P29-T29</f>
        <v>1215</v>
      </c>
      <c r="Y29" s="51" t="n">
        <f aca="false">ROUND(-AD29/1000,0)-E29-I29-M29-Q29-U29</f>
        <v>1276</v>
      </c>
      <c r="Z29" s="168" t="n">
        <f aca="false">Y29/X29*100</f>
        <v>105.020576131687</v>
      </c>
      <c r="AB29" s="226" t="n">
        <v>-7704000</v>
      </c>
      <c r="AC29" s="226" t="n">
        <v>-13822000</v>
      </c>
      <c r="AD29" s="226" t="n">
        <v>-15139493.83</v>
      </c>
      <c r="AE29" s="1" t="n">
        <f aca="false">ROUND(AD29/1000,0)</f>
        <v>-15139</v>
      </c>
    </row>
    <row r="30" customFormat="false" ht="17.1" hidden="false" customHeight="true" outlineLevel="0" collapsed="false">
      <c r="A30" s="227" t="s">
        <v>43</v>
      </c>
      <c r="B30" s="223"/>
      <c r="C30" s="228" t="n">
        <v>40</v>
      </c>
      <c r="D30" s="170" t="n">
        <v>214</v>
      </c>
      <c r="E30" s="170" t="n">
        <f aca="false">191-1</f>
        <v>190</v>
      </c>
      <c r="F30" s="168" t="n">
        <f aca="false">E30/D30*100</f>
        <v>88.785046728972</v>
      </c>
      <c r="G30" s="170" t="n">
        <v>5416</v>
      </c>
      <c r="H30" s="170" t="n">
        <v>5469</v>
      </c>
      <c r="I30" s="170" t="n">
        <v>5261</v>
      </c>
      <c r="J30" s="168" t="n">
        <f aca="false">I30/H30*100</f>
        <v>96.1967452916438</v>
      </c>
      <c r="K30" s="170" t="n">
        <v>50</v>
      </c>
      <c r="L30" s="170" t="n">
        <v>1163</v>
      </c>
      <c r="M30" s="170" t="n">
        <v>1256</v>
      </c>
      <c r="N30" s="168" t="n">
        <f aca="false">M30/L30*100</f>
        <v>107.996560619089</v>
      </c>
      <c r="O30" s="169" t="n">
        <v>30</v>
      </c>
      <c r="P30" s="169" t="n">
        <v>30</v>
      </c>
      <c r="Q30" s="169" t="n">
        <v>61</v>
      </c>
      <c r="R30" s="168" t="n">
        <f aca="false">Q30/P30*100</f>
        <v>203.333333333333</v>
      </c>
      <c r="S30" s="55"/>
      <c r="T30" s="170" t="n">
        <v>1781</v>
      </c>
      <c r="U30" s="170" t="n">
        <v>1781</v>
      </c>
      <c r="V30" s="225" t="n">
        <f aca="false">U30/T30*100</f>
        <v>100</v>
      </c>
      <c r="W30" s="59" t="n">
        <f aca="false">ROUND(-AB30/1000,0)-C30-G30-K30-O30-S30</f>
        <v>20</v>
      </c>
      <c r="X30" s="51" t="n">
        <f aca="false">ROUND(-AC30/1000,0)-D30-H30-L30-P30-T30</f>
        <v>424</v>
      </c>
      <c r="Y30" s="51" t="n">
        <f aca="false">ROUND(-AD30/1000,0)-E30-I30-M30-Q30-U30</f>
        <v>417</v>
      </c>
      <c r="Z30" s="168" t="n">
        <f aca="false">Y30/X30*100</f>
        <v>98.3490566037736</v>
      </c>
      <c r="AB30" s="226" t="n">
        <v>-5556000</v>
      </c>
      <c r="AC30" s="226" t="n">
        <v>-9081000</v>
      </c>
      <c r="AD30" s="226" t="n">
        <v>-8965813.5</v>
      </c>
      <c r="AE30" s="1" t="n">
        <f aca="false">ROUND(AD30/1000,0)</f>
        <v>-8966</v>
      </c>
    </row>
    <row r="31" customFormat="false" ht="17.1" hidden="false" customHeight="true" outlineLevel="0" collapsed="false">
      <c r="A31" s="222" t="s">
        <v>44</v>
      </c>
      <c r="B31" s="223"/>
      <c r="C31" s="228" t="n">
        <v>500</v>
      </c>
      <c r="D31" s="169" t="n">
        <v>500</v>
      </c>
      <c r="E31" s="169" t="n">
        <v>333</v>
      </c>
      <c r="F31" s="168" t="n">
        <f aca="false">E31/D31*100</f>
        <v>66.6</v>
      </c>
      <c r="G31" s="170" t="n">
        <v>6800</v>
      </c>
      <c r="H31" s="170" t="n">
        <v>6900</v>
      </c>
      <c r="I31" s="170" t="n">
        <v>6956</v>
      </c>
      <c r="J31" s="168" t="n">
        <f aca="false">I31/H31*100</f>
        <v>100.811594202899</v>
      </c>
      <c r="K31" s="170" t="n">
        <v>200</v>
      </c>
      <c r="L31" s="170" t="n">
        <v>419</v>
      </c>
      <c r="M31" s="170" t="n">
        <v>571</v>
      </c>
      <c r="N31" s="168" t="n">
        <f aca="false">M31/L31*100</f>
        <v>136.276849642005</v>
      </c>
      <c r="O31" s="169" t="n">
        <v>100</v>
      </c>
      <c r="P31" s="169" t="n">
        <v>100</v>
      </c>
      <c r="Q31" s="169" t="n">
        <v>119</v>
      </c>
      <c r="R31" s="168" t="n">
        <f aca="false">Q31/P31*100</f>
        <v>119</v>
      </c>
      <c r="S31" s="55"/>
      <c r="T31" s="170" t="n">
        <v>799</v>
      </c>
      <c r="U31" s="170" t="n">
        <v>799</v>
      </c>
      <c r="V31" s="225" t="n">
        <f aca="false">U31/T31*100</f>
        <v>100</v>
      </c>
      <c r="W31" s="59" t="n">
        <f aca="false">ROUND(-AB31/1000,0)-C31-G31-K31-O31-S31</f>
        <v>40</v>
      </c>
      <c r="X31" s="51" t="n">
        <f aca="false">ROUND(-AC31/1000,0)-D31-H31-L31-P31-T31</f>
        <v>3655</v>
      </c>
      <c r="Y31" s="51" t="n">
        <f aca="false">ROUND(-AD31/1000,0)-E31-I31-M31-Q31-U31</f>
        <v>3566</v>
      </c>
      <c r="Z31" s="168" t="n">
        <f aca="false">Y31/X31*100</f>
        <v>97.5649794801642</v>
      </c>
      <c r="AB31" s="226" t="n">
        <v>-7640000</v>
      </c>
      <c r="AC31" s="226" t="n">
        <v>-12373000</v>
      </c>
      <c r="AD31" s="226" t="n">
        <v>-12343854.8</v>
      </c>
      <c r="AE31" s="1" t="n">
        <f aca="false">ROUND(AD31/1000,0)</f>
        <v>-12344</v>
      </c>
    </row>
    <row r="32" customFormat="false" ht="17.1" hidden="false" customHeight="true" outlineLevel="0" collapsed="false">
      <c r="A32" s="227" t="s">
        <v>45</v>
      </c>
      <c r="B32" s="223"/>
      <c r="C32" s="224" t="n">
        <v>2260</v>
      </c>
      <c r="D32" s="170" t="n">
        <v>2020</v>
      </c>
      <c r="E32" s="170" t="n">
        <v>1956</v>
      </c>
      <c r="F32" s="168" t="n">
        <f aca="false">E32/D32*100</f>
        <v>96.8316831683168</v>
      </c>
      <c r="G32" s="170" t="n">
        <v>4341</v>
      </c>
      <c r="H32" s="170" t="n">
        <v>4341</v>
      </c>
      <c r="I32" s="170" t="n">
        <v>5204</v>
      </c>
      <c r="J32" s="168" t="n">
        <f aca="false">I32/H32*100</f>
        <v>119.880211932734</v>
      </c>
      <c r="K32" s="170" t="n">
        <v>250</v>
      </c>
      <c r="L32" s="170" t="n">
        <v>250</v>
      </c>
      <c r="M32" s="170" t="n">
        <v>336</v>
      </c>
      <c r="N32" s="168" t="n">
        <f aca="false">M32/L32*100</f>
        <v>134.4</v>
      </c>
      <c r="O32" s="169" t="n">
        <v>9</v>
      </c>
      <c r="P32" s="169" t="n">
        <v>138</v>
      </c>
      <c r="Q32" s="169" t="n">
        <v>148</v>
      </c>
      <c r="R32" s="168" t="n">
        <f aca="false">Q32/P32*100</f>
        <v>107.246376811594</v>
      </c>
      <c r="S32" s="55"/>
      <c r="T32" s="170" t="n">
        <v>3998</v>
      </c>
      <c r="U32" s="170" t="n">
        <v>3998</v>
      </c>
      <c r="V32" s="225" t="n">
        <f aca="false">U32/T32*100</f>
        <v>100</v>
      </c>
      <c r="W32" s="59" t="n">
        <f aca="false">ROUND(-AB32/1000,0)-C32-G32-K32-O32-S32</f>
        <v>0</v>
      </c>
      <c r="X32" s="51" t="n">
        <f aca="false">ROUND(-AC32/1000,0)-D32-H32-L32-P32-T32</f>
        <v>345</v>
      </c>
      <c r="Y32" s="51" t="n">
        <f aca="false">ROUND(-AD32/1000,0)-E32-I32-M32-Q32-U32</f>
        <v>354</v>
      </c>
      <c r="Z32" s="168" t="n">
        <f aca="false">Y32/X32*100</f>
        <v>102.608695652174</v>
      </c>
      <c r="AB32" s="226" t="n">
        <v>-6860000</v>
      </c>
      <c r="AC32" s="226" t="n">
        <v>-11092000</v>
      </c>
      <c r="AD32" s="226" t="n">
        <v>-11995541.04</v>
      </c>
      <c r="AE32" s="1" t="n">
        <f aca="false">ROUND(AD32/1000,0)</f>
        <v>-11996</v>
      </c>
    </row>
    <row r="33" customFormat="false" ht="17.1" hidden="false" customHeight="true" outlineLevel="0" collapsed="false">
      <c r="A33" s="222" t="s">
        <v>46</v>
      </c>
      <c r="B33" s="223"/>
      <c r="C33" s="228" t="n">
        <v>1833</v>
      </c>
      <c r="D33" s="169" t="n">
        <v>1843</v>
      </c>
      <c r="E33" s="169" t="n">
        <v>2037</v>
      </c>
      <c r="F33" s="168" t="n">
        <f aca="false">E33/D33*100</f>
        <v>110.526315789474</v>
      </c>
      <c r="G33" s="170" t="n">
        <v>8517</v>
      </c>
      <c r="H33" s="170" t="n">
        <v>8717</v>
      </c>
      <c r="I33" s="170" t="n">
        <v>8680</v>
      </c>
      <c r="J33" s="168" t="n">
        <f aca="false">I33/H33*100</f>
        <v>99.5755420442813</v>
      </c>
      <c r="K33" s="170" t="n">
        <v>250</v>
      </c>
      <c r="L33" s="170" t="n">
        <v>250</v>
      </c>
      <c r="M33" s="170" t="n">
        <v>266</v>
      </c>
      <c r="N33" s="168" t="n">
        <f aca="false">M33/L33*100</f>
        <v>106.4</v>
      </c>
      <c r="O33" s="169" t="n">
        <v>85</v>
      </c>
      <c r="P33" s="169" t="n">
        <v>209</v>
      </c>
      <c r="Q33" s="169" t="n">
        <v>341</v>
      </c>
      <c r="R33" s="168" t="n">
        <f aca="false">Q33/P33*100</f>
        <v>163.157894736842</v>
      </c>
      <c r="S33" s="55"/>
      <c r="T33" s="170" t="n">
        <v>3443</v>
      </c>
      <c r="U33" s="170" t="n">
        <v>3443</v>
      </c>
      <c r="V33" s="225" t="n">
        <f aca="false">U33/T33*100</f>
        <v>100</v>
      </c>
      <c r="W33" s="59" t="n">
        <f aca="false">ROUND(-AB33/1000,0)-C33-G33-K33-O33-S33</f>
        <v>460</v>
      </c>
      <c r="X33" s="51" t="n">
        <f aca="false">ROUND(-AC33/1000,0)-D33-H33-L33-P33-T33</f>
        <v>569</v>
      </c>
      <c r="Y33" s="51" t="n">
        <f aca="false">ROUND(-AD33/1000,0)-E33-I33-M33-Q33-U33</f>
        <v>569</v>
      </c>
      <c r="Z33" s="168" t="n">
        <f aca="false">Y33/X33*100</f>
        <v>100</v>
      </c>
      <c r="AB33" s="226" t="n">
        <v>-11145000</v>
      </c>
      <c r="AC33" s="226" t="n">
        <v>-15031000</v>
      </c>
      <c r="AD33" s="226" t="n">
        <v>-15336357.38</v>
      </c>
      <c r="AE33" s="1" t="n">
        <f aca="false">ROUND(AD33/1000,0)</f>
        <v>-15336</v>
      </c>
    </row>
    <row r="34" customFormat="false" ht="17.1" hidden="false" customHeight="true" outlineLevel="0" collapsed="false">
      <c r="A34" s="222" t="s">
        <v>47</v>
      </c>
      <c r="B34" s="48"/>
      <c r="C34" s="228" t="n">
        <v>101</v>
      </c>
      <c r="D34" s="169" t="n">
        <v>101</v>
      </c>
      <c r="E34" s="169" t="n">
        <v>131</v>
      </c>
      <c r="F34" s="168" t="n">
        <f aca="false">E34/D34*100</f>
        <v>129.70297029703</v>
      </c>
      <c r="G34" s="170" t="n">
        <v>2094</v>
      </c>
      <c r="H34" s="170" t="n">
        <v>2094</v>
      </c>
      <c r="I34" s="170" t="n">
        <f aca="false">2229-1</f>
        <v>2228</v>
      </c>
      <c r="J34" s="168" t="n">
        <f aca="false">I34/H34*100</f>
        <v>106.39923591213</v>
      </c>
      <c r="K34" s="169" t="n">
        <v>150</v>
      </c>
      <c r="L34" s="169" t="n">
        <v>215</v>
      </c>
      <c r="M34" s="169" t="n">
        <v>256</v>
      </c>
      <c r="N34" s="168" t="n">
        <f aca="false">M34/L34*100</f>
        <v>119.06976744186</v>
      </c>
      <c r="O34" s="169" t="n">
        <v>120</v>
      </c>
      <c r="P34" s="169" t="n">
        <v>120</v>
      </c>
      <c r="Q34" s="169" t="n">
        <v>22</v>
      </c>
      <c r="R34" s="168" t="n">
        <f aca="false">Q34/P34*100</f>
        <v>18.3333333333333</v>
      </c>
      <c r="S34" s="55"/>
      <c r="T34" s="170" t="n">
        <v>578</v>
      </c>
      <c r="U34" s="170" t="n">
        <v>578</v>
      </c>
      <c r="V34" s="225" t="n">
        <f aca="false">U34/T34*100</f>
        <v>100</v>
      </c>
      <c r="W34" s="59" t="n">
        <f aca="false">ROUND(-AB34/1000,0)-C34-G34-K34-O34-S34</f>
        <v>185</v>
      </c>
      <c r="X34" s="51" t="n">
        <f aca="false">ROUND(-AC34/1000,0)-D34-H34-L34-P34-T34</f>
        <v>784</v>
      </c>
      <c r="Y34" s="51" t="n">
        <f aca="false">ROUND(-AD34/1000,0)-E34-I34-M34-Q34-U34</f>
        <v>618</v>
      </c>
      <c r="Z34" s="168" t="n">
        <f aca="false">Y34/X34*100</f>
        <v>78.8265306122449</v>
      </c>
      <c r="AB34" s="226" t="n">
        <v>-2650000</v>
      </c>
      <c r="AC34" s="226" t="n">
        <v>-3892000</v>
      </c>
      <c r="AD34" s="226" t="n">
        <v>-3832895.62</v>
      </c>
      <c r="AE34" s="1" t="n">
        <f aca="false">ROUND(AD34/1000,0)</f>
        <v>-3833</v>
      </c>
    </row>
    <row r="35" customFormat="false" ht="17.1" hidden="false" customHeight="true" outlineLevel="0" collapsed="false">
      <c r="A35" s="227" t="s">
        <v>48</v>
      </c>
      <c r="B35" s="223"/>
      <c r="C35" s="228" t="n">
        <v>50</v>
      </c>
      <c r="D35" s="169" t="n">
        <v>79</v>
      </c>
      <c r="E35" s="169" t="n">
        <v>71</v>
      </c>
      <c r="F35" s="168" t="n">
        <f aca="false">E35/D35*100</f>
        <v>89.873417721519</v>
      </c>
      <c r="G35" s="170" t="n">
        <v>3095</v>
      </c>
      <c r="H35" s="170" t="n">
        <v>2395</v>
      </c>
      <c r="I35" s="170" t="n">
        <v>2183</v>
      </c>
      <c r="J35" s="168" t="n">
        <f aca="false">I35/H35*100</f>
        <v>91.1482254697286</v>
      </c>
      <c r="K35" s="169" t="n">
        <v>100</v>
      </c>
      <c r="L35" s="169" t="n">
        <v>100</v>
      </c>
      <c r="M35" s="169" t="n">
        <v>108</v>
      </c>
      <c r="N35" s="168" t="n">
        <f aca="false">M35/L35*100</f>
        <v>108</v>
      </c>
      <c r="O35" s="169" t="n">
        <v>0</v>
      </c>
      <c r="P35" s="169" t="n">
        <v>20</v>
      </c>
      <c r="Q35" s="169" t="n">
        <v>20</v>
      </c>
      <c r="R35" s="168" t="n">
        <f aca="false">Q35/P35*100</f>
        <v>100</v>
      </c>
      <c r="S35" s="55"/>
      <c r="T35" s="170" t="n">
        <v>605</v>
      </c>
      <c r="U35" s="170" t="n">
        <v>605</v>
      </c>
      <c r="V35" s="225" t="n">
        <f aca="false">U35/T35*100</f>
        <v>100</v>
      </c>
      <c r="W35" s="59" t="n">
        <f aca="false">ROUND(-AB35/1000,0)-C35-G35-K35-O35-S35</f>
        <v>100</v>
      </c>
      <c r="X35" s="51" t="n">
        <f aca="false">ROUND(-AC35/1000,0)-D35-H35-L35-P35-T35</f>
        <v>178</v>
      </c>
      <c r="Y35" s="51" t="n">
        <f aca="false">ROUND(-AD35/1000,0)-E35-I35-M35-Q35-U35</f>
        <v>203</v>
      </c>
      <c r="Z35" s="168" t="n">
        <f aca="false">Y35/X35*100</f>
        <v>114.044943820225</v>
      </c>
      <c r="AB35" s="226" t="n">
        <v>-3345000</v>
      </c>
      <c r="AC35" s="226" t="n">
        <v>-3377000</v>
      </c>
      <c r="AD35" s="226" t="n">
        <v>-3189943.88</v>
      </c>
      <c r="AE35" s="1" t="n">
        <f aca="false">ROUND(AD35/1000,0)</f>
        <v>-3190</v>
      </c>
    </row>
    <row r="36" customFormat="false" ht="17.1" hidden="false" customHeight="true" outlineLevel="0" collapsed="false">
      <c r="A36" s="227" t="s">
        <v>49</v>
      </c>
      <c r="B36" s="223"/>
      <c r="C36" s="228" t="n">
        <v>50</v>
      </c>
      <c r="D36" s="169" t="n">
        <v>80</v>
      </c>
      <c r="E36" s="169" t="n">
        <v>79</v>
      </c>
      <c r="F36" s="168" t="n">
        <f aca="false">E36/D36*100</f>
        <v>98.75</v>
      </c>
      <c r="G36" s="169" t="n">
        <v>600</v>
      </c>
      <c r="H36" s="169" t="n">
        <v>600</v>
      </c>
      <c r="I36" s="169" t="n">
        <v>687</v>
      </c>
      <c r="J36" s="168" t="n">
        <f aca="false">I36/H36*100</f>
        <v>114.5</v>
      </c>
      <c r="K36" s="169" t="n">
        <v>50</v>
      </c>
      <c r="L36" s="169" t="n">
        <v>50</v>
      </c>
      <c r="M36" s="169" t="n">
        <v>37</v>
      </c>
      <c r="N36" s="168" t="n">
        <f aca="false">M36/L36*100</f>
        <v>74</v>
      </c>
      <c r="O36" s="169" t="n">
        <v>5</v>
      </c>
      <c r="P36" s="169" t="n">
        <v>5</v>
      </c>
      <c r="Q36" s="169"/>
      <c r="R36" s="168" t="n">
        <f aca="false">Q36/P36*100</f>
        <v>0</v>
      </c>
      <c r="S36" s="55"/>
      <c r="T36" s="170" t="n">
        <v>332</v>
      </c>
      <c r="U36" s="170" t="n">
        <v>332</v>
      </c>
      <c r="V36" s="225" t="n">
        <f aca="false">U36/T36*100</f>
        <v>100</v>
      </c>
      <c r="W36" s="59" t="n">
        <f aca="false">ROUND(-AB36/1000,0)-C36-G36-K36-O36-S36</f>
        <v>100</v>
      </c>
      <c r="X36" s="51" t="n">
        <f aca="false">ROUND(-AC36/1000,0)-D36-H36-L36-P36-T36</f>
        <v>100</v>
      </c>
      <c r="Y36" s="51" t="n">
        <f aca="false">ROUND(-AD36/1000,0)-E36-I36-M36-Q36-U36</f>
        <v>77</v>
      </c>
      <c r="Z36" s="168" t="n">
        <f aca="false">Y36/X36*100</f>
        <v>77</v>
      </c>
      <c r="AB36" s="226" t="n">
        <v>-805000</v>
      </c>
      <c r="AC36" s="226" t="n">
        <v>-1167000</v>
      </c>
      <c r="AD36" s="226" t="n">
        <v>-1211750.27</v>
      </c>
      <c r="AE36" s="1" t="n">
        <f aca="false">ROUND(AD36/1000,0)</f>
        <v>-1212</v>
      </c>
    </row>
    <row r="37" customFormat="false" ht="17.1" hidden="false" customHeight="true" outlineLevel="0" collapsed="false">
      <c r="A37" s="227" t="s">
        <v>50</v>
      </c>
      <c r="B37" s="223"/>
      <c r="C37" s="224" t="n">
        <v>2602</v>
      </c>
      <c r="D37" s="170" t="n">
        <v>2631</v>
      </c>
      <c r="E37" s="170" t="n">
        <v>2632</v>
      </c>
      <c r="F37" s="168" t="n">
        <f aca="false">E37/D37*100</f>
        <v>100.03800836184</v>
      </c>
      <c r="G37" s="170" t="n">
        <v>5202</v>
      </c>
      <c r="H37" s="170" t="n">
        <v>5323</v>
      </c>
      <c r="I37" s="170" t="n">
        <v>5203</v>
      </c>
      <c r="J37" s="168" t="n">
        <f aca="false">I37/H37*100</f>
        <v>97.7456321623145</v>
      </c>
      <c r="K37" s="170" t="n">
        <v>700</v>
      </c>
      <c r="L37" s="169" t="n">
        <v>963</v>
      </c>
      <c r="M37" s="169" t="n">
        <v>972</v>
      </c>
      <c r="N37" s="168" t="n">
        <f aca="false">M37/L37*100</f>
        <v>100.934579439252</v>
      </c>
      <c r="O37" s="169" t="n">
        <v>100</v>
      </c>
      <c r="P37" s="169" t="n">
        <v>255</v>
      </c>
      <c r="Q37" s="169" t="n">
        <v>267</v>
      </c>
      <c r="R37" s="168" t="n">
        <f aca="false">Q37/P37*100</f>
        <v>104.705882352941</v>
      </c>
      <c r="S37" s="55"/>
      <c r="T37" s="170" t="n">
        <v>27842</v>
      </c>
      <c r="U37" s="170" t="n">
        <v>27842</v>
      </c>
      <c r="V37" s="225" t="n">
        <f aca="false">U37/T37*100</f>
        <v>100</v>
      </c>
      <c r="W37" s="59" t="n">
        <f aca="false">ROUND(-AB37/1000,0)-C37-G37-K37-O37-S37</f>
        <v>3434</v>
      </c>
      <c r="X37" s="51" t="n">
        <f aca="false">ROUND(-AC37/1000,0)-D37-H37-L37-P37-T37</f>
        <v>4033</v>
      </c>
      <c r="Y37" s="51" t="n">
        <f aca="false">ROUND(-AD37/1000,0)-E37-I37-M37-Q37-U37</f>
        <v>3858</v>
      </c>
      <c r="Z37" s="168" t="n">
        <f aca="false">Y37/X37*100</f>
        <v>95.660798413092</v>
      </c>
      <c r="AB37" s="226" t="n">
        <v>-12038000</v>
      </c>
      <c r="AC37" s="226" t="n">
        <v>-41047000</v>
      </c>
      <c r="AD37" s="226" t="n">
        <v>-40773986.26</v>
      </c>
      <c r="AE37" s="1" t="n">
        <f aca="false">ROUND(AD37/1000,0)</f>
        <v>-40774</v>
      </c>
    </row>
    <row r="38" customFormat="false" ht="17.1" hidden="false" customHeight="true" outlineLevel="0" collapsed="false">
      <c r="A38" s="227" t="s">
        <v>51</v>
      </c>
      <c r="B38" s="223"/>
      <c r="C38" s="228" t="n">
        <v>250</v>
      </c>
      <c r="D38" s="169" t="n">
        <v>408</v>
      </c>
      <c r="E38" s="169" t="n">
        <v>411</v>
      </c>
      <c r="F38" s="168" t="n">
        <f aca="false">E38/D38*100</f>
        <v>100.735294117647</v>
      </c>
      <c r="G38" s="169" t="n">
        <v>400</v>
      </c>
      <c r="H38" s="169" t="n">
        <v>568</v>
      </c>
      <c r="I38" s="169" t="n">
        <v>600</v>
      </c>
      <c r="J38" s="168" t="n">
        <f aca="false">I38/H38*100</f>
        <v>105.633802816901</v>
      </c>
      <c r="K38" s="169" t="n">
        <v>40</v>
      </c>
      <c r="L38" s="169" t="n">
        <v>40</v>
      </c>
      <c r="M38" s="169" t="n">
        <v>16</v>
      </c>
      <c r="N38" s="168" t="n">
        <f aca="false">M38/L38*100</f>
        <v>40</v>
      </c>
      <c r="O38" s="169"/>
      <c r="P38" s="169" t="n">
        <v>0</v>
      </c>
      <c r="Q38" s="169" t="n">
        <v>0</v>
      </c>
      <c r="R38" s="168"/>
      <c r="S38" s="55"/>
      <c r="T38" s="170" t="n">
        <v>333</v>
      </c>
      <c r="U38" s="170" t="n">
        <v>333</v>
      </c>
      <c r="V38" s="225" t="n">
        <f aca="false">U38/T38*100</f>
        <v>100</v>
      </c>
      <c r="W38" s="59" t="n">
        <f aca="false">ROUND(-AB38/1000,0)-C38-G38-K38-O38-S38</f>
        <v>50</v>
      </c>
      <c r="X38" s="51" t="n">
        <f aca="false">ROUND(-AC38/1000,0)-D38-H38-L38-P38-T38</f>
        <v>25</v>
      </c>
      <c r="Y38" s="51" t="n">
        <f aca="false">ROUND(-AD38/1000,0)-E38-I38-M38-Q38-U38</f>
        <v>52</v>
      </c>
      <c r="Z38" s="168" t="n">
        <f aca="false">Y38/X38*100</f>
        <v>208</v>
      </c>
      <c r="AB38" s="226" t="n">
        <v>-740000</v>
      </c>
      <c r="AC38" s="226" t="n">
        <v>-1374000</v>
      </c>
      <c r="AD38" s="226" t="n">
        <v>-1411583.97</v>
      </c>
      <c r="AE38" s="1" t="n">
        <f aca="false">ROUND(AD38/1000,0)</f>
        <v>-1412</v>
      </c>
    </row>
    <row r="39" customFormat="false" ht="17.1" hidden="false" customHeight="true" outlineLevel="0" collapsed="false">
      <c r="A39" s="227" t="s">
        <v>52</v>
      </c>
      <c r="B39" s="223"/>
      <c r="C39" s="228" t="n">
        <v>255</v>
      </c>
      <c r="D39" s="169" t="n">
        <v>255</v>
      </c>
      <c r="E39" s="169" t="n">
        <v>249</v>
      </c>
      <c r="F39" s="168" t="n">
        <f aca="false">E39/D39*100</f>
        <v>97.6470588235294</v>
      </c>
      <c r="G39" s="170" t="n">
        <v>3500</v>
      </c>
      <c r="H39" s="170" t="n">
        <v>3500</v>
      </c>
      <c r="I39" s="170" t="n">
        <v>3969</v>
      </c>
      <c r="J39" s="168" t="n">
        <f aca="false">I39/H39*100</f>
        <v>113.4</v>
      </c>
      <c r="K39" s="169" t="n">
        <v>300</v>
      </c>
      <c r="L39" s="169" t="n">
        <v>300</v>
      </c>
      <c r="M39" s="169" t="n">
        <v>470</v>
      </c>
      <c r="N39" s="168" t="n">
        <f aca="false">M39/L39*100</f>
        <v>156.666666666667</v>
      </c>
      <c r="O39" s="169" t="n">
        <v>150</v>
      </c>
      <c r="P39" s="169" t="n">
        <v>150</v>
      </c>
      <c r="Q39" s="169" t="n">
        <v>126</v>
      </c>
      <c r="R39" s="168" t="n">
        <f aca="false">Q39/P39*100</f>
        <v>84</v>
      </c>
      <c r="S39" s="55"/>
      <c r="T39" s="170" t="n">
        <v>21087</v>
      </c>
      <c r="U39" s="170" t="n">
        <v>21087</v>
      </c>
      <c r="V39" s="225" t="n">
        <f aca="false">U39/T39*100</f>
        <v>100</v>
      </c>
      <c r="W39" s="59" t="n">
        <f aca="false">ROUND(-AB39/1000,0)-C39-G39-K39-O39-S39</f>
        <v>1542</v>
      </c>
      <c r="X39" s="51" t="n">
        <f aca="false">ROUND(-AC39/1000,0)-D39-H39-L39-P39-T39</f>
        <v>1789</v>
      </c>
      <c r="Y39" s="51" t="n">
        <f aca="false">ROUND(-AD39/1000,0)-E39-I39-M39-Q39-U39</f>
        <v>1824</v>
      </c>
      <c r="Z39" s="168" t="n">
        <f aca="false">Y39/X39*100</f>
        <v>101.956400223589</v>
      </c>
      <c r="AB39" s="226" t="n">
        <v>-5747000</v>
      </c>
      <c r="AC39" s="226" t="n">
        <v>-27081000</v>
      </c>
      <c r="AD39" s="226" t="n">
        <v>-27725395.51</v>
      </c>
      <c r="AE39" s="1" t="n">
        <f aca="false">ROUND(AD39/1000,0)</f>
        <v>-27725</v>
      </c>
    </row>
    <row r="40" customFormat="false" ht="17.1" hidden="false" customHeight="true" outlineLevel="0" collapsed="false">
      <c r="A40" s="227" t="s">
        <v>53</v>
      </c>
      <c r="B40" s="223"/>
      <c r="C40" s="228" t="n">
        <v>40</v>
      </c>
      <c r="D40" s="169" t="n">
        <v>220</v>
      </c>
      <c r="E40" s="169" t="n">
        <v>177</v>
      </c>
      <c r="F40" s="168" t="n">
        <f aca="false">E40/D40*100</f>
        <v>80.4545454545455</v>
      </c>
      <c r="G40" s="169" t="n">
        <v>197</v>
      </c>
      <c r="H40" s="169" t="n">
        <v>148</v>
      </c>
      <c r="I40" s="169" t="n">
        <v>142</v>
      </c>
      <c r="J40" s="168" t="n">
        <f aca="false">I40/H40*100</f>
        <v>95.9459459459459</v>
      </c>
      <c r="K40" s="169" t="n">
        <v>10</v>
      </c>
      <c r="L40" s="169" t="n">
        <v>13</v>
      </c>
      <c r="M40" s="169" t="n">
        <v>13</v>
      </c>
      <c r="N40" s="168" t="n">
        <f aca="false">M40/L40*100</f>
        <v>100</v>
      </c>
      <c r="O40" s="169"/>
      <c r="P40" s="169" t="n">
        <v>10</v>
      </c>
      <c r="Q40" s="169" t="n">
        <v>9</v>
      </c>
      <c r="R40" s="168" t="n">
        <f aca="false">Q40/P40*100</f>
        <v>90</v>
      </c>
      <c r="S40" s="55"/>
      <c r="T40" s="169" t="n">
        <v>97</v>
      </c>
      <c r="U40" s="169" t="n">
        <v>97</v>
      </c>
      <c r="V40" s="225" t="n">
        <f aca="false">U40/T40*100</f>
        <v>100</v>
      </c>
      <c r="W40" s="59" t="n">
        <f aca="false">ROUND(-AB40/1000,0)-C40-G40-K40-O40-S40</f>
        <v>100</v>
      </c>
      <c r="X40" s="51" t="n">
        <f aca="false">ROUND(-AC40/1000,0)-D40-H40-L40-P40-T40</f>
        <v>158</v>
      </c>
      <c r="Y40" s="51" t="n">
        <f aca="false">ROUND(-AD40/1000,0)-E40-I40-M40-Q40-U40</f>
        <v>116</v>
      </c>
      <c r="Z40" s="168" t="n">
        <f aca="false">Y40/X40*100</f>
        <v>73.4177215189874</v>
      </c>
      <c r="AB40" s="226" t="n">
        <v>-347000</v>
      </c>
      <c r="AC40" s="226" t="n">
        <v>-646000</v>
      </c>
      <c r="AD40" s="226" t="n">
        <v>-553870.15</v>
      </c>
      <c r="AE40" s="1" t="n">
        <f aca="false">ROUND(AD40/1000,0)</f>
        <v>-554</v>
      </c>
    </row>
    <row r="41" customFormat="false" ht="17.1" hidden="false" customHeight="true" outlineLevel="0" collapsed="false">
      <c r="A41" s="227" t="s">
        <v>54</v>
      </c>
      <c r="B41" s="223"/>
      <c r="C41" s="228" t="n">
        <v>109</v>
      </c>
      <c r="D41" s="169" t="n">
        <v>120</v>
      </c>
      <c r="E41" s="169" t="n">
        <v>118</v>
      </c>
      <c r="F41" s="168" t="n">
        <f aca="false">E41/D41*100</f>
        <v>98.3333333333333</v>
      </c>
      <c r="G41" s="169" t="n">
        <v>199</v>
      </c>
      <c r="H41" s="169" t="n">
        <v>347</v>
      </c>
      <c r="I41" s="169" t="n">
        <v>334</v>
      </c>
      <c r="J41" s="168" t="n">
        <f aca="false">I41/H41*100</f>
        <v>96.2536023054755</v>
      </c>
      <c r="K41" s="169" t="n">
        <v>3</v>
      </c>
      <c r="L41" s="169" t="n">
        <v>5</v>
      </c>
      <c r="M41" s="169" t="n">
        <v>5</v>
      </c>
      <c r="N41" s="168" t="n">
        <f aca="false">M41/L41*100</f>
        <v>100</v>
      </c>
      <c r="O41" s="55"/>
      <c r="P41" s="51"/>
      <c r="Q41" s="51"/>
      <c r="R41" s="168"/>
      <c r="S41" s="55"/>
      <c r="T41" s="169" t="n">
        <v>138</v>
      </c>
      <c r="U41" s="169" t="n">
        <v>138</v>
      </c>
      <c r="V41" s="225" t="n">
        <f aca="false">U41/T41*100</f>
        <v>100</v>
      </c>
      <c r="W41" s="59" t="n">
        <f aca="false">ROUND(-AB41/1000,0)-C41-G41-K41-O41-S41</f>
        <v>0</v>
      </c>
      <c r="X41" s="51" t="n">
        <f aca="false">ROUND(-AC41/1000,0)-D41-H41-L41-P41-T41</f>
        <v>56</v>
      </c>
      <c r="Y41" s="51" t="n">
        <f aca="false">ROUND(-AD41/1000,0)-E41-I41-M41-Q41-U41</f>
        <v>55</v>
      </c>
      <c r="Z41" s="168" t="n">
        <f aca="false">Y41/X41*100</f>
        <v>98.2142857142857</v>
      </c>
      <c r="AB41" s="226" t="n">
        <v>-311000</v>
      </c>
      <c r="AC41" s="226" t="n">
        <v>-666000</v>
      </c>
      <c r="AD41" s="226" t="n">
        <v>-650170.34</v>
      </c>
      <c r="AE41" s="1" t="n">
        <f aca="false">ROUND(AD41/1000,0)</f>
        <v>-650</v>
      </c>
    </row>
    <row r="42" customFormat="false" ht="15" hidden="false" customHeight="true" outlineLevel="0" collapsed="false">
      <c r="A42" s="222" t="s">
        <v>55</v>
      </c>
      <c r="B42" s="48"/>
      <c r="C42" s="228" t="n">
        <v>10</v>
      </c>
      <c r="D42" s="169" t="n">
        <v>12</v>
      </c>
      <c r="E42" s="169" t="n">
        <v>12</v>
      </c>
      <c r="F42" s="168" t="n">
        <f aca="false">E42/D42*100</f>
        <v>100</v>
      </c>
      <c r="G42" s="169" t="n">
        <v>45</v>
      </c>
      <c r="H42" s="169" t="n">
        <v>48</v>
      </c>
      <c r="I42" s="169" t="n">
        <v>40</v>
      </c>
      <c r="J42" s="168" t="n">
        <f aca="false">I42/H42*100</f>
        <v>83.3333333333333</v>
      </c>
      <c r="K42" s="169"/>
      <c r="L42" s="169" t="n">
        <v>7</v>
      </c>
      <c r="M42" s="169" t="n">
        <v>7</v>
      </c>
      <c r="N42" s="168" t="n">
        <f aca="false">M42/L42*100</f>
        <v>100</v>
      </c>
      <c r="O42" s="55"/>
      <c r="P42" s="51"/>
      <c r="Q42" s="51"/>
      <c r="R42" s="168"/>
      <c r="S42" s="55"/>
      <c r="T42" s="169" t="n">
        <v>76</v>
      </c>
      <c r="U42" s="169" t="n">
        <v>76</v>
      </c>
      <c r="V42" s="225" t="n">
        <f aca="false">U42/T42*100</f>
        <v>100</v>
      </c>
      <c r="W42" s="59" t="n">
        <f aca="false">ROUND(-AB42/1000,0)-C42-G42-K42-O42-S42</f>
        <v>0</v>
      </c>
      <c r="X42" s="51" t="n">
        <f aca="false">ROUND(-AC42/1000,0)-D42-H42-L42-P42-T42</f>
        <v>0</v>
      </c>
      <c r="Y42" s="51" t="n">
        <f aca="false">ROUND(-AD42/1000,0)-E42-I42-M42-Q42-U42</f>
        <v>0</v>
      </c>
      <c r="Z42" s="168"/>
      <c r="AB42" s="226" t="n">
        <v>-55000</v>
      </c>
      <c r="AC42" s="226" t="n">
        <v>-143000</v>
      </c>
      <c r="AD42" s="226" t="n">
        <v>-134934.22</v>
      </c>
      <c r="AE42" s="1" t="n">
        <f aca="false">ROUND(AD42/1000,0)</f>
        <v>-135</v>
      </c>
    </row>
    <row r="43" customFormat="false" ht="15" hidden="false" customHeight="true" outlineLevel="0" collapsed="false">
      <c r="A43" s="227" t="s">
        <v>56</v>
      </c>
      <c r="B43" s="229"/>
      <c r="C43" s="228"/>
      <c r="D43" s="169" t="n">
        <v>0</v>
      </c>
      <c r="E43" s="169" t="n">
        <v>0</v>
      </c>
      <c r="F43" s="168"/>
      <c r="G43" s="169" t="n">
        <v>90</v>
      </c>
      <c r="H43" s="169" t="n">
        <v>131</v>
      </c>
      <c r="I43" s="169" t="n">
        <v>131</v>
      </c>
      <c r="J43" s="168" t="n">
        <f aca="false">I43/H43*100</f>
        <v>100</v>
      </c>
      <c r="K43" s="169" t="n">
        <v>5</v>
      </c>
      <c r="L43" s="169" t="n">
        <v>1</v>
      </c>
      <c r="M43" s="169"/>
      <c r="N43" s="168" t="n">
        <f aca="false">M43/L43*100</f>
        <v>0</v>
      </c>
      <c r="O43" s="55"/>
      <c r="P43" s="51" t="n">
        <v>1</v>
      </c>
      <c r="Q43" s="51" t="n">
        <v>1</v>
      </c>
      <c r="R43" s="168" t="n">
        <f aca="false">Q43/P43*100</f>
        <v>100</v>
      </c>
      <c r="S43" s="55"/>
      <c r="T43" s="169" t="n">
        <v>47</v>
      </c>
      <c r="U43" s="169" t="n">
        <v>47</v>
      </c>
      <c r="V43" s="225" t="n">
        <f aca="false">U43/T43*100</f>
        <v>100</v>
      </c>
      <c r="W43" s="59" t="n">
        <f aca="false">ROUND(-AB43/1000,0)-C43-G43-K43-O43-S43</f>
        <v>5</v>
      </c>
      <c r="X43" s="51" t="n">
        <f aca="false">ROUND(-AC43/1000,0)-D43-H43-L43-P43-T43</f>
        <v>0</v>
      </c>
      <c r="Y43" s="51" t="n">
        <f aca="false">ROUND(-AD43/1000,0)-E43-I43-M43-Q43-U43</f>
        <v>0</v>
      </c>
      <c r="Z43" s="168"/>
      <c r="AB43" s="226" t="n">
        <v>-100000</v>
      </c>
      <c r="AC43" s="226" t="n">
        <v>-180000</v>
      </c>
      <c r="AD43" s="226" t="n">
        <v>-179085.56</v>
      </c>
      <c r="AE43" s="1" t="n">
        <f aca="false">ROUND(AD43/1000,0)</f>
        <v>-179</v>
      </c>
    </row>
    <row r="44" customFormat="false" ht="15" hidden="false" customHeight="true" outlineLevel="0" collapsed="false">
      <c r="A44" s="22"/>
      <c r="B44" s="72"/>
      <c r="C44" s="230"/>
      <c r="D44" s="231"/>
      <c r="E44" s="231"/>
      <c r="F44" s="232"/>
      <c r="G44" s="230"/>
      <c r="H44" s="193"/>
      <c r="I44" s="231"/>
      <c r="J44" s="232"/>
      <c r="K44" s="230"/>
      <c r="L44" s="231"/>
      <c r="M44" s="231"/>
      <c r="N44" s="233"/>
      <c r="O44" s="234"/>
      <c r="P44" s="235"/>
      <c r="Q44" s="235"/>
      <c r="R44" s="236"/>
      <c r="S44" s="82"/>
      <c r="T44" s="71"/>
      <c r="U44" s="231"/>
      <c r="V44" s="237"/>
      <c r="W44" s="82"/>
      <c r="X44" s="71"/>
      <c r="Y44" s="71"/>
      <c r="Z44" s="237"/>
      <c r="AB44" s="170"/>
      <c r="AC44" s="170"/>
      <c r="AD44" s="170"/>
    </row>
    <row r="45" customFormat="false" ht="17.1" hidden="false" customHeight="true" outlineLevel="0" collapsed="false">
      <c r="F45" s="7"/>
      <c r="J45" s="7"/>
      <c r="N45" s="7"/>
      <c r="O45" s="7"/>
      <c r="P45" s="7"/>
      <c r="Q45" s="7"/>
      <c r="R45" s="7"/>
      <c r="S45" s="84"/>
      <c r="T45" s="84"/>
      <c r="U45" s="84"/>
      <c r="V45" s="238"/>
      <c r="W45" s="84"/>
      <c r="X45" s="84"/>
      <c r="Y45" s="84"/>
      <c r="Z45" s="238"/>
      <c r="AB45" s="169"/>
      <c r="AC45" s="169"/>
      <c r="AD45" s="169"/>
    </row>
    <row r="46" customFormat="false" ht="17.1" hidden="false" customHeight="true" outlineLevel="0" collapsed="false">
      <c r="F46" s="7"/>
      <c r="J46" s="7"/>
      <c r="N46" s="7"/>
      <c r="O46" s="7"/>
      <c r="P46" s="7"/>
      <c r="Q46" s="7"/>
      <c r="R46" s="7"/>
      <c r="V46" s="238"/>
      <c r="Z46" s="238"/>
      <c r="AB46" s="169"/>
      <c r="AC46" s="169"/>
      <c r="AD46" s="169"/>
    </row>
    <row r="47" customFormat="false" ht="18" hidden="false" customHeight="true" outlineLevel="0" collapsed="false">
      <c r="A47" s="4" t="s">
        <v>57</v>
      </c>
      <c r="C47" s="91" t="n">
        <f aca="false">SUM(C15:C43)</f>
        <v>33919</v>
      </c>
      <c r="D47" s="93" t="n">
        <f aca="false">SUM(D15:D43)</f>
        <v>34885</v>
      </c>
      <c r="E47" s="93" t="n">
        <f aca="false">SUM(E15:E43)</f>
        <v>36087</v>
      </c>
      <c r="F47" s="99" t="n">
        <f aca="false">E47/D47*100</f>
        <v>103.44560699441</v>
      </c>
      <c r="G47" s="239" t="n">
        <f aca="false">SUM(G15:G43)</f>
        <v>84951</v>
      </c>
      <c r="H47" s="93" t="n">
        <f aca="false">SUM(H15:H43)</f>
        <v>87665</v>
      </c>
      <c r="I47" s="93" t="n">
        <f aca="false">SUM(I15:I43)</f>
        <v>89549</v>
      </c>
      <c r="J47" s="99" t="n">
        <f aca="false">I47/H47*100</f>
        <v>102.149090286888</v>
      </c>
      <c r="K47" s="91" t="n">
        <f aca="false">SUM(K15:K43)</f>
        <v>6529</v>
      </c>
      <c r="L47" s="93" t="n">
        <f aca="false">SUM(L15:L43)</f>
        <v>9064</v>
      </c>
      <c r="M47" s="93" t="n">
        <f aca="false">SUM(M15:M43)</f>
        <v>11142</v>
      </c>
      <c r="N47" s="99" t="n">
        <f aca="false">M47/L47*100</f>
        <v>122.92586054722</v>
      </c>
      <c r="O47" s="91" t="n">
        <f aca="false">SUM(O15:O43)</f>
        <v>3373</v>
      </c>
      <c r="P47" s="93" t="n">
        <f aca="false">SUM(P15:P43)</f>
        <v>6593</v>
      </c>
      <c r="Q47" s="93" t="n">
        <f aca="false">SUM(Q15:Q43)</f>
        <v>6669</v>
      </c>
      <c r="R47" s="99" t="n">
        <f aca="false">Q47/P47*100</f>
        <v>101.152737752161</v>
      </c>
      <c r="S47" s="91"/>
      <c r="T47" s="93" t="n">
        <f aca="false">SUM(T15:T46)</f>
        <v>169617</v>
      </c>
      <c r="U47" s="93" t="n">
        <f aca="false">SUM(U15:U43)</f>
        <v>169617</v>
      </c>
      <c r="V47" s="99" t="n">
        <f aca="false">U47/T47*100</f>
        <v>100</v>
      </c>
      <c r="W47" s="91" t="n">
        <f aca="false">SUM(W15:W46)</f>
        <v>16951</v>
      </c>
      <c r="X47" s="93" t="n">
        <f aca="false">SUM(X15:X46)</f>
        <v>25144</v>
      </c>
      <c r="Y47" s="93" t="n">
        <f aca="false">SUM(Y15:Y43)</f>
        <v>26247</v>
      </c>
      <c r="Z47" s="99" t="n">
        <f aca="false">Y47/X47*100</f>
        <v>104.386732421254</v>
      </c>
      <c r="AB47" s="170" t="n">
        <f aca="false">SUM(AB15:AB43)</f>
        <v>-145723000</v>
      </c>
      <c r="AC47" s="170" t="n">
        <f aca="false">SUM(AC15:AC43)</f>
        <v>-332968000</v>
      </c>
      <c r="AD47" s="170" t="n">
        <f aca="false">SUM(AD15:AD43)</f>
        <v>-339311224.79</v>
      </c>
      <c r="AE47" s="170" t="n">
        <f aca="false">SUM(AE15:AE43)</f>
        <v>-339312</v>
      </c>
    </row>
    <row r="48" customFormat="false" ht="15.95" hidden="false" customHeight="true" outlineLevel="0" collapsed="false">
      <c r="Q48" s="3"/>
      <c r="U48" s="180"/>
      <c r="Y48" s="180"/>
      <c r="AB48" s="169"/>
      <c r="AC48" s="169"/>
      <c r="AD48" s="169"/>
    </row>
    <row r="49" s="106" customFormat="true" ht="20.1" hidden="false" customHeight="true" outlineLevel="0" collapsed="false">
      <c r="A49" s="106" t="n">
        <v>2011</v>
      </c>
      <c r="C49" s="106" t="n">
        <v>33919</v>
      </c>
      <c r="D49" s="106" t="n">
        <v>34885</v>
      </c>
      <c r="E49" s="106" t="n">
        <v>36087</v>
      </c>
      <c r="G49" s="106" t="n">
        <v>94951</v>
      </c>
      <c r="H49" s="106" t="n">
        <v>87665</v>
      </c>
      <c r="I49" s="106" t="n">
        <v>89549</v>
      </c>
      <c r="K49" s="106" t="n">
        <v>6529</v>
      </c>
      <c r="L49" s="106" t="n">
        <v>9064</v>
      </c>
      <c r="M49" s="106" t="n">
        <v>11142</v>
      </c>
      <c r="O49" s="106" t="n">
        <v>3373</v>
      </c>
      <c r="P49" s="106" t="n">
        <v>6593</v>
      </c>
      <c r="Q49" s="106" t="n">
        <v>6669</v>
      </c>
      <c r="T49" s="106" t="n">
        <v>169617</v>
      </c>
      <c r="U49" s="106" t="n">
        <v>169617</v>
      </c>
      <c r="Y49" s="106" t="n">
        <v>26247</v>
      </c>
      <c r="AB49" s="240"/>
      <c r="AC49" s="240"/>
      <c r="AD49" s="240"/>
    </row>
    <row r="50" customFormat="false" ht="15.95" hidden="true" customHeight="true" outlineLevel="0" collapsed="false">
      <c r="A50" s="1" t="n">
        <v>2010</v>
      </c>
      <c r="B50" s="1" t="s">
        <v>68</v>
      </c>
      <c r="C50" s="90" t="n">
        <v>30589</v>
      </c>
      <c r="D50" s="90" t="n">
        <v>34202</v>
      </c>
      <c r="E50" s="90" t="n">
        <v>35397</v>
      </c>
      <c r="F50" s="90"/>
      <c r="G50" s="90" t="n">
        <v>78861</v>
      </c>
      <c r="H50" s="90" t="n">
        <v>83569</v>
      </c>
      <c r="I50" s="90" t="n">
        <v>86154</v>
      </c>
      <c r="J50" s="90"/>
      <c r="K50" s="90" t="n">
        <v>7466</v>
      </c>
      <c r="L50" s="90" t="n">
        <v>6795</v>
      </c>
      <c r="M50" s="90" t="n">
        <v>7629</v>
      </c>
      <c r="N50" s="90"/>
      <c r="O50" s="90" t="n">
        <v>4386</v>
      </c>
      <c r="P50" s="90" t="n">
        <v>6472</v>
      </c>
      <c r="Q50" s="90" t="n">
        <v>3955</v>
      </c>
      <c r="R50" s="90"/>
      <c r="S50" s="90"/>
      <c r="T50" s="90" t="n">
        <v>122680</v>
      </c>
      <c r="U50" s="90" t="n">
        <v>122680</v>
      </c>
      <c r="V50" s="90"/>
      <c r="W50" s="90" t="n">
        <f aca="false">AB50-C50-G50-K50-O50-S50</f>
        <v>17174</v>
      </c>
      <c r="X50" s="90" t="n">
        <f aca="false">AC50-D50-H50-L50-P50-T50</f>
        <v>27456</v>
      </c>
      <c r="Y50" s="90" t="n">
        <f aca="false">AD50-E50-I50-M50-Q50-U50</f>
        <v>26789</v>
      </c>
      <c r="Z50" s="90"/>
      <c r="AB50" s="170" t="n">
        <v>138476</v>
      </c>
      <c r="AC50" s="170" t="n">
        <v>281174</v>
      </c>
      <c r="AD50" s="170" t="n">
        <v>282604</v>
      </c>
    </row>
    <row r="51" customFormat="false" ht="15.95" hidden="true" customHeight="true" outlineLevel="0" collapsed="false"/>
    <row r="52" customFormat="false" ht="15.95" hidden="true" customHeight="tru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5.75" hidden="true" customHeight="false" outlineLevel="0" collapsed="false"/>
    <row r="54" customFormat="false" ht="15.75" hidden="true" customHeight="false" outlineLevel="0" collapsed="false">
      <c r="C54" s="90"/>
      <c r="D54" s="90"/>
      <c r="E54" s="90" t="n">
        <f aca="false">E49-E50</f>
        <v>690</v>
      </c>
      <c r="F54" s="90" t="n">
        <f aca="false">F50-F52</f>
        <v>0</v>
      </c>
      <c r="G54" s="90" t="n">
        <f aca="false">G50-G52</f>
        <v>78861</v>
      </c>
      <c r="H54" s="90" t="n">
        <f aca="false">H50-H52</f>
        <v>83569</v>
      </c>
      <c r="I54" s="90" t="n">
        <f aca="false">I49-I50</f>
        <v>3395</v>
      </c>
      <c r="J54" s="90" t="n">
        <f aca="false">J50-J52</f>
        <v>0</v>
      </c>
      <c r="K54" s="90" t="n">
        <f aca="false">K50-K52</f>
        <v>7466</v>
      </c>
      <c r="L54" s="90" t="n">
        <f aca="false">L50-L52</f>
        <v>6795</v>
      </c>
      <c r="M54" s="90" t="n">
        <f aca="false">M49-M50</f>
        <v>3513</v>
      </c>
      <c r="N54" s="90" t="n">
        <f aca="false">N50-N52</f>
        <v>0</v>
      </c>
      <c r="O54" s="90" t="n">
        <f aca="false">O50-O52</f>
        <v>4386</v>
      </c>
      <c r="P54" s="90" t="n">
        <f aca="false">P50-P52</f>
        <v>6472</v>
      </c>
      <c r="Q54" s="90" t="n">
        <f aca="false">Q49-Q50</f>
        <v>2714</v>
      </c>
      <c r="R54" s="90" t="n">
        <f aca="false">R50-R52</f>
        <v>0</v>
      </c>
      <c r="S54" s="90" t="n">
        <f aca="false">S50-S52</f>
        <v>0</v>
      </c>
      <c r="T54" s="90" t="n">
        <f aca="false">T50-T52</f>
        <v>122680</v>
      </c>
      <c r="U54" s="90" t="n">
        <f aca="false">U49-U50</f>
        <v>46937</v>
      </c>
      <c r="V54" s="90" t="n">
        <f aca="false">V50-V52</f>
        <v>0</v>
      </c>
      <c r="W54" s="90" t="n">
        <f aca="false">W50-W52</f>
        <v>17174</v>
      </c>
      <c r="X54" s="90" t="n">
        <f aca="false">X50-X52</f>
        <v>27456</v>
      </c>
      <c r="Y54" s="90" t="n">
        <f aca="false">Y49-Y50</f>
        <v>-542</v>
      </c>
    </row>
    <row r="55" customFormat="false" ht="15.75" hidden="true" customHeight="false" outlineLevel="0" collapsed="false">
      <c r="C55" s="1" t="s">
        <v>140</v>
      </c>
      <c r="E55" s="1" t="n">
        <f aca="false">E54/E50*100</f>
        <v>1.94931773879142</v>
      </c>
      <c r="G55" s="1" t="s">
        <v>141</v>
      </c>
      <c r="I55" s="1" t="n">
        <f aca="false">I54/I50*100</f>
        <v>3.94061796318221</v>
      </c>
      <c r="M55" s="1" t="n">
        <f aca="false">M54/M50*100</f>
        <v>46.0479748328746</v>
      </c>
      <c r="Q55" s="1" t="n">
        <f aca="false">Q54/Q50*100</f>
        <v>68.621997471555</v>
      </c>
      <c r="U55" s="1" t="n">
        <f aca="false">U54/U50*100</f>
        <v>38.2597000326052</v>
      </c>
      <c r="Y55" s="1" t="n">
        <f aca="false">Y54/Y50*100</f>
        <v>-2.02321848519915</v>
      </c>
    </row>
    <row r="56" customFormat="false" ht="15.75" hidden="true" customHeight="false" outlineLevel="0" collapsed="false">
      <c r="I56" s="1" t="e">
        <f aca="false">I50/I52*100</f>
        <v>#DIV/0!</v>
      </c>
    </row>
  </sheetData>
  <mergeCells count="22">
    <mergeCell ref="A2:Z2"/>
    <mergeCell ref="A3:V3"/>
    <mergeCell ref="A4:Z4"/>
    <mergeCell ref="C8:F8"/>
    <mergeCell ref="G8:J8"/>
    <mergeCell ref="K8:N8"/>
    <mergeCell ref="O8:R8"/>
    <mergeCell ref="A9:B9"/>
    <mergeCell ref="C9:D9"/>
    <mergeCell ref="G9:H9"/>
    <mergeCell ref="K9:L9"/>
    <mergeCell ref="O9:P9"/>
    <mergeCell ref="S9:T9"/>
    <mergeCell ref="W9:X9"/>
    <mergeCell ref="AB9:AD9"/>
    <mergeCell ref="C12:F12"/>
    <mergeCell ref="G12:J12"/>
    <mergeCell ref="K12:N12"/>
    <mergeCell ref="O12:R12"/>
    <mergeCell ref="S12:V12"/>
    <mergeCell ref="W12:Z12"/>
    <mergeCell ref="AB12:AD1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" activeCellId="0" sqref="A6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7.21"/>
    <col collapsed="false" customWidth="true" hidden="false" outlineLevel="0" max="6" min="3" style="1" width="17.11"/>
    <col collapsed="false" customWidth="true" hidden="false" outlineLevel="0" max="10" min="7" style="1" width="14.88"/>
    <col collapsed="false" customWidth="true" hidden="false" outlineLevel="0" max="11" min="11" style="1" width="4.21"/>
    <col collapsed="false" customWidth="true" hidden="true" outlineLevel="0" max="12" min="12" style="1" width="11.76"/>
    <col collapsed="false" customWidth="true" hidden="true" outlineLevel="0" max="13" min="13" style="1" width="9.21"/>
    <col collapsed="false" customWidth="true" hidden="true" outlineLevel="0" max="14" min="14" style="1" width="9.65"/>
    <col collapsed="false" customWidth="true" hidden="true" outlineLevel="0" max="15" min="15" style="1" width="3.55"/>
    <col collapsed="false" customWidth="true" hidden="true" outlineLevel="0" max="17" min="16" style="1" width="7.77"/>
    <col collapsed="false" customWidth="true" hidden="true" outlineLevel="0" max="18" min="18" style="1" width="10.88"/>
    <col collapsed="false" customWidth="true" hidden="true" outlineLevel="0" max="19" min="19" style="90" width="12.66"/>
    <col collapsed="false" customWidth="false" hidden="true" outlineLevel="0" max="20" min="20" style="1" width="9.77"/>
    <col collapsed="false" customWidth="true" hidden="false" outlineLevel="0" max="21" min="21" style="1" width="16.76"/>
    <col collapsed="false" customWidth="true" hidden="false" outlineLevel="0" max="29" min="22" style="1" width="12.77"/>
    <col collapsed="false" customWidth="false" hidden="false" outlineLevel="0" max="257" min="30" style="1" width="9.77"/>
  </cols>
  <sheetData>
    <row r="1" customFormat="false" ht="17.25" hidden="false" customHeight="true" outlineLevel="0" collapsed="false">
      <c r="A1" s="110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F3" s="7"/>
      <c r="I3" s="7"/>
    </row>
    <row r="4" customFormat="false" ht="21" hidden="false" customHeight="true" outlineLevel="0" collapsed="false">
      <c r="A4" s="8" t="s">
        <v>142</v>
      </c>
      <c r="B4" s="8"/>
      <c r="C4" s="8"/>
      <c r="D4" s="8"/>
      <c r="E4" s="8"/>
      <c r="F4" s="8"/>
      <c r="G4" s="8"/>
      <c r="H4" s="8"/>
      <c r="I4" s="8"/>
      <c r="J4" s="8"/>
      <c r="K4" s="9"/>
      <c r="L4" s="5"/>
      <c r="M4" s="64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5"/>
      <c r="I5" s="112"/>
      <c r="J5" s="10" t="s">
        <v>143</v>
      </c>
      <c r="K5" s="241"/>
      <c r="L5" s="5"/>
      <c r="M5" s="64"/>
    </row>
    <row r="6" customFormat="false" ht="22.5" hidden="false" customHeight="true" outlineLevel="0" collapsed="false">
      <c r="A6" s="111"/>
      <c r="B6" s="111"/>
      <c r="D6" s="3"/>
      <c r="H6" s="3"/>
      <c r="I6" s="112"/>
      <c r="J6" s="10" t="s">
        <v>144</v>
      </c>
      <c r="K6" s="64"/>
      <c r="L6" s="241"/>
      <c r="P6" s="242" t="s">
        <v>145</v>
      </c>
      <c r="Q6" s="242"/>
      <c r="R6" s="242"/>
      <c r="S6" s="196"/>
      <c r="W6" s="3"/>
    </row>
    <row r="7" customFormat="false" ht="18" hidden="false" customHeight="true" outlineLevel="0" collapsed="false">
      <c r="A7" s="12"/>
      <c r="B7" s="13"/>
      <c r="C7" s="114" t="s">
        <v>146</v>
      </c>
      <c r="D7" s="114"/>
      <c r="E7" s="114"/>
      <c r="F7" s="114"/>
      <c r="G7" s="209" t="s">
        <v>147</v>
      </c>
      <c r="H7" s="209"/>
      <c r="I7" s="209"/>
      <c r="J7" s="209"/>
      <c r="K7" s="243"/>
      <c r="L7" s="244"/>
      <c r="M7" s="42" t="s">
        <v>148</v>
      </c>
      <c r="N7" s="245"/>
      <c r="O7" s="33"/>
      <c r="P7" s="246" t="s">
        <v>149</v>
      </c>
      <c r="Q7" s="246"/>
      <c r="R7" s="246"/>
    </row>
    <row r="8" customFormat="false" ht="18" hidden="false" customHeight="true" outlineLevel="0" collapsed="false">
      <c r="A8" s="16" t="s">
        <v>9</v>
      </c>
      <c r="B8" s="16"/>
      <c r="C8" s="17" t="s">
        <v>10</v>
      </c>
      <c r="D8" s="21" t="s">
        <v>11</v>
      </c>
      <c r="E8" s="21" t="s">
        <v>12</v>
      </c>
      <c r="F8" s="115" t="s">
        <v>13</v>
      </c>
      <c r="G8" s="17" t="s">
        <v>10</v>
      </c>
      <c r="H8" s="21" t="s">
        <v>11</v>
      </c>
      <c r="I8" s="21" t="s">
        <v>12</v>
      </c>
      <c r="J8" s="19" t="s">
        <v>13</v>
      </c>
      <c r="K8" s="247"/>
      <c r="L8" s="248" t="s">
        <v>150</v>
      </c>
      <c r="M8" s="248"/>
      <c r="N8" s="248"/>
      <c r="O8" s="33"/>
      <c r="P8" s="249"/>
      <c r="Q8" s="169"/>
      <c r="R8" s="250"/>
      <c r="S8" s="184"/>
    </row>
    <row r="9" customFormat="false" ht="18" hidden="false" customHeight="true" outlineLevel="0" collapsed="false">
      <c r="A9" s="187"/>
      <c r="B9" s="187"/>
      <c r="C9" s="24" t="s">
        <v>15</v>
      </c>
      <c r="D9" s="118" t="s">
        <v>15</v>
      </c>
      <c r="E9" s="25" t="s">
        <v>16</v>
      </c>
      <c r="F9" s="25" t="s">
        <v>151</v>
      </c>
      <c r="G9" s="24" t="s">
        <v>15</v>
      </c>
      <c r="H9" s="118" t="s">
        <v>15</v>
      </c>
      <c r="I9" s="25" t="s">
        <v>16</v>
      </c>
      <c r="J9" s="26" t="s">
        <v>151</v>
      </c>
      <c r="K9" s="32"/>
      <c r="L9" s="249"/>
      <c r="M9" s="167"/>
      <c r="N9" s="251"/>
      <c r="O9" s="30"/>
      <c r="P9" s="28" t="s">
        <v>85</v>
      </c>
      <c r="Q9" s="218" t="s">
        <v>86</v>
      </c>
      <c r="R9" s="219" t="s">
        <v>152</v>
      </c>
      <c r="S9" s="184"/>
    </row>
    <row r="10" customFormat="false" ht="17.25" hidden="false" customHeight="true" outlineLevel="0" collapsed="false">
      <c r="A10" s="30"/>
      <c r="B10" s="31"/>
      <c r="C10" s="164" t="s">
        <v>153</v>
      </c>
      <c r="D10" s="164"/>
      <c r="E10" s="164"/>
      <c r="F10" s="164"/>
      <c r="G10" s="33" t="s">
        <v>154</v>
      </c>
      <c r="H10" s="33"/>
      <c r="I10" s="33"/>
      <c r="J10" s="33"/>
      <c r="K10" s="30"/>
      <c r="L10" s="28" t="s">
        <v>85</v>
      </c>
      <c r="M10" s="218" t="s">
        <v>86</v>
      </c>
      <c r="N10" s="219" t="s">
        <v>155</v>
      </c>
      <c r="P10" s="252"/>
      <c r="Q10" s="252"/>
      <c r="R10" s="252"/>
    </row>
    <row r="11" customFormat="false" ht="17.25" hidden="false" customHeight="true" outlineLevel="0" collapsed="false">
      <c r="C11" s="1" t="s">
        <v>103</v>
      </c>
      <c r="L11" s="252"/>
      <c r="M11" s="252"/>
      <c r="N11" s="252"/>
      <c r="O11" s="30"/>
      <c r="P11" s="253"/>
      <c r="Q11" s="254"/>
      <c r="R11" s="169"/>
    </row>
    <row r="12" customFormat="false" ht="16.5" hidden="false" customHeight="true" outlineLevel="0" collapsed="false">
      <c r="A12" s="34"/>
      <c r="B12" s="36"/>
      <c r="C12" s="41"/>
      <c r="D12" s="38"/>
      <c r="E12" s="38"/>
      <c r="F12" s="45"/>
      <c r="G12" s="41"/>
      <c r="H12" s="38"/>
      <c r="I12" s="38"/>
      <c r="J12" s="43"/>
      <c r="K12" s="255"/>
      <c r="L12" s="169"/>
      <c r="M12" s="169"/>
      <c r="N12" s="169"/>
      <c r="O12" s="30"/>
      <c r="P12" s="169"/>
      <c r="Q12" s="169"/>
      <c r="R12" s="169"/>
    </row>
    <row r="13" customFormat="false" ht="16.5" hidden="false" customHeight="true" outlineLevel="0" collapsed="false">
      <c r="A13" s="47" t="s">
        <v>28</v>
      </c>
      <c r="B13" s="223"/>
      <c r="C13" s="55"/>
      <c r="D13" s="169"/>
      <c r="E13" s="170" t="n">
        <v>2404</v>
      </c>
      <c r="F13" s="168"/>
      <c r="G13" s="55"/>
      <c r="H13" s="51"/>
      <c r="I13" s="51"/>
      <c r="J13" s="168"/>
      <c r="K13" s="256"/>
      <c r="L13" s="173" t="n">
        <f aca="false">SUM(C13+G13)</f>
        <v>0</v>
      </c>
      <c r="M13" s="173" t="n">
        <f aca="false">SUM(D13+H13)</f>
        <v>0</v>
      </c>
      <c r="N13" s="173" t="n">
        <f aca="false">SUM(E13+I13)</f>
        <v>2404</v>
      </c>
      <c r="O13" s="151"/>
      <c r="P13" s="173" t="n">
        <f aca="false">'Příjmy '!C13+'Příjmy '!I13+'Příjmy '!M13</f>
        <v>106520</v>
      </c>
      <c r="Q13" s="173" t="n">
        <f aca="false">'Příjmy '!D13+'Příjmy '!J13+'Příjmy '!N13</f>
        <v>163490</v>
      </c>
      <c r="R13" s="173" t="n">
        <f aca="false">'Příjmy '!E13+'Příjmy '!K13+'Příjmy '!O13</f>
        <v>180787</v>
      </c>
      <c r="S13" s="90" t="n">
        <v>136597078</v>
      </c>
      <c r="T13" s="90" t="n">
        <f aca="false">(S13/1000)-R13</f>
        <v>-44189.922</v>
      </c>
    </row>
    <row r="14" customFormat="false" ht="16.5" hidden="false" customHeight="true" outlineLevel="0" collapsed="false">
      <c r="A14" s="63" t="s">
        <v>29</v>
      </c>
      <c r="B14" s="223"/>
      <c r="C14" s="55"/>
      <c r="D14" s="51"/>
      <c r="E14" s="204"/>
      <c r="F14" s="168"/>
      <c r="G14" s="55"/>
      <c r="H14" s="51"/>
      <c r="I14" s="51"/>
      <c r="J14" s="168"/>
      <c r="K14" s="256"/>
      <c r="L14" s="173" t="n">
        <f aca="false">SUM(C14+G14)</f>
        <v>0</v>
      </c>
      <c r="M14" s="173" t="n">
        <f aca="false">SUM(D14+H14)</f>
        <v>0</v>
      </c>
      <c r="N14" s="173" t="n">
        <f aca="false">SUM(E14+I14)</f>
        <v>0</v>
      </c>
      <c r="O14" s="151"/>
      <c r="P14" s="173" t="n">
        <f aca="false">'Příjmy '!C14+'Příjmy '!I14+'Příjmy '!M14</f>
        <v>10201</v>
      </c>
      <c r="Q14" s="173" t="n">
        <f aca="false">'Příjmy '!D14+'Příjmy '!J14+'Příjmy '!N14</f>
        <v>15197</v>
      </c>
      <c r="R14" s="173" t="n">
        <f aca="false">'Příjmy '!E14+'Příjmy '!K14+'Příjmy '!O14</f>
        <v>15392</v>
      </c>
      <c r="S14" s="90" t="n">
        <v>14702981</v>
      </c>
      <c r="T14" s="90" t="n">
        <f aca="false">(S14/1000)-R14</f>
        <v>-689.019</v>
      </c>
    </row>
    <row r="15" customFormat="false" ht="16.5" hidden="false" customHeight="true" outlineLevel="0" collapsed="false">
      <c r="A15" s="63" t="s">
        <v>30</v>
      </c>
      <c r="B15" s="223"/>
      <c r="C15" s="55"/>
      <c r="D15" s="51"/>
      <c r="E15" s="204"/>
      <c r="F15" s="168"/>
      <c r="G15" s="55"/>
      <c r="H15" s="51"/>
      <c r="I15" s="51"/>
      <c r="J15" s="168"/>
      <c r="K15" s="256"/>
      <c r="L15" s="173" t="n">
        <f aca="false">SUM(C15+G15)</f>
        <v>0</v>
      </c>
      <c r="M15" s="173" t="n">
        <f aca="false">SUM(D15+H15)</f>
        <v>0</v>
      </c>
      <c r="N15" s="173" t="n">
        <f aca="false">SUM(E15+I15)</f>
        <v>0</v>
      </c>
      <c r="O15" s="151"/>
      <c r="P15" s="173" t="n">
        <f aca="false">'Příjmy '!C15+'Příjmy '!I15+'Příjmy '!M15</f>
        <v>13702</v>
      </c>
      <c r="Q15" s="173" t="n">
        <f aca="false">'Příjmy '!D15+'Příjmy '!J15+'Příjmy '!N15</f>
        <v>44736</v>
      </c>
      <c r="R15" s="173" t="n">
        <f aca="false">'Příjmy '!E15+'Příjmy '!K15+'Příjmy '!O15</f>
        <v>44202</v>
      </c>
      <c r="S15" s="90" t="n">
        <v>17330772</v>
      </c>
      <c r="T15" s="90" t="n">
        <f aca="false">(S15/1000)-R15</f>
        <v>-26871.228</v>
      </c>
    </row>
    <row r="16" customFormat="false" ht="16.5" hidden="false" customHeight="true" outlineLevel="0" collapsed="false">
      <c r="A16" s="63" t="s">
        <v>31</v>
      </c>
      <c r="B16" s="223"/>
      <c r="C16" s="55"/>
      <c r="D16" s="51"/>
      <c r="E16" s="204"/>
      <c r="F16" s="168"/>
      <c r="G16" s="55"/>
      <c r="H16" s="51"/>
      <c r="I16" s="51"/>
      <c r="J16" s="257"/>
      <c r="K16" s="256"/>
      <c r="L16" s="173" t="n">
        <f aca="false">SUM(C16+G16)</f>
        <v>0</v>
      </c>
      <c r="M16" s="173" t="n">
        <f aca="false">SUM(D16+H16)</f>
        <v>0</v>
      </c>
      <c r="N16" s="173" t="n">
        <f aca="false">SUM(E16+I16)</f>
        <v>0</v>
      </c>
      <c r="O16" s="151"/>
      <c r="P16" s="173" t="n">
        <f aca="false">'Příjmy '!C16+'Příjmy '!I16+'Příjmy '!M16</f>
        <v>2452</v>
      </c>
      <c r="Q16" s="173" t="n">
        <f aca="false">'Příjmy '!D16+'Příjmy '!J16+'Příjmy '!N16</f>
        <v>6838</v>
      </c>
      <c r="R16" s="173" t="n">
        <f aca="false">'Příjmy '!E16+'Příjmy '!K16+'Příjmy '!O16</f>
        <v>8132</v>
      </c>
      <c r="S16" s="90" t="n">
        <v>8681708</v>
      </c>
      <c r="T16" s="90" t="n">
        <f aca="false">(S16/1000)-R16</f>
        <v>549.708000000001</v>
      </c>
    </row>
    <row r="17" customFormat="false" ht="16.5" hidden="false" customHeight="true" outlineLevel="0" collapsed="false">
      <c r="A17" s="63" t="s">
        <v>32</v>
      </c>
      <c r="B17" s="223"/>
      <c r="C17" s="55"/>
      <c r="D17" s="51"/>
      <c r="E17" s="204"/>
      <c r="F17" s="168"/>
      <c r="G17" s="55"/>
      <c r="H17" s="30"/>
      <c r="I17" s="169"/>
      <c r="J17" s="168"/>
      <c r="K17" s="256"/>
      <c r="L17" s="173" t="n">
        <f aca="false">SUM(C17+G17)</f>
        <v>0</v>
      </c>
      <c r="M17" s="173" t="n">
        <f aca="false">SUM(D17+H17)</f>
        <v>0</v>
      </c>
      <c r="N17" s="173" t="n">
        <f aca="false">SUM(E17+I17)</f>
        <v>0</v>
      </c>
      <c r="O17" s="151"/>
      <c r="P17" s="173" t="n">
        <f aca="false">'Příjmy '!C17+'Příjmy '!I17+'Příjmy '!M17</f>
        <v>5433</v>
      </c>
      <c r="Q17" s="173" t="n">
        <f aca="false">'Příjmy '!D17+'Příjmy '!J17+'Příjmy '!N17</f>
        <v>10581</v>
      </c>
      <c r="R17" s="173" t="n">
        <f aca="false">'Příjmy '!E17+'Příjmy '!K17+'Příjmy '!O17</f>
        <v>12145</v>
      </c>
      <c r="S17" s="90" t="n">
        <v>10822968</v>
      </c>
      <c r="T17" s="90" t="n">
        <f aca="false">(S17/1000)-R17</f>
        <v>-1322.032</v>
      </c>
    </row>
    <row r="18" customFormat="false" ht="16.5" hidden="false" customHeight="true" outlineLevel="0" collapsed="false">
      <c r="A18" s="63" t="s">
        <v>33</v>
      </c>
      <c r="B18" s="223"/>
      <c r="C18" s="55"/>
      <c r="D18" s="51"/>
      <c r="E18" s="204" t="n">
        <v>3</v>
      </c>
      <c r="F18" s="168"/>
      <c r="G18" s="55"/>
      <c r="H18" s="51"/>
      <c r="I18" s="51"/>
      <c r="J18" s="168"/>
      <c r="K18" s="256"/>
      <c r="L18" s="173" t="n">
        <f aca="false">SUM(C18+G18)</f>
        <v>0</v>
      </c>
      <c r="M18" s="173" t="n">
        <f aca="false">SUM(D18+H18)</f>
        <v>0</v>
      </c>
      <c r="N18" s="173" t="n">
        <f aca="false">SUM(E18+I18)</f>
        <v>3</v>
      </c>
      <c r="O18" s="151"/>
      <c r="P18" s="173" t="n">
        <f aca="false">'Příjmy '!C18+'Příjmy '!I18+'Příjmy '!M18</f>
        <v>3738</v>
      </c>
      <c r="Q18" s="173" t="n">
        <f aca="false">'Příjmy '!D18+'Příjmy '!J18+'Příjmy '!N18</f>
        <v>4693</v>
      </c>
      <c r="R18" s="173" t="n">
        <f aca="false">'Příjmy '!E18+'Příjmy '!K18+'Příjmy '!O18</f>
        <v>4892</v>
      </c>
      <c r="S18" s="90" t="n">
        <v>4218021</v>
      </c>
      <c r="T18" s="90" t="n">
        <f aca="false">(S18/1000)-R18</f>
        <v>-673.979</v>
      </c>
    </row>
    <row r="19" customFormat="false" ht="16.5" hidden="false" customHeight="true" outlineLevel="0" collapsed="false">
      <c r="A19" s="63" t="s">
        <v>34</v>
      </c>
      <c r="B19" s="223"/>
      <c r="C19" s="55"/>
      <c r="D19" s="51"/>
      <c r="E19" s="204"/>
      <c r="F19" s="168"/>
      <c r="G19" s="55"/>
      <c r="H19" s="51"/>
      <c r="I19" s="51"/>
      <c r="J19" s="168"/>
      <c r="K19" s="256"/>
      <c r="L19" s="173" t="n">
        <f aca="false">SUM(C19+G19)</f>
        <v>0</v>
      </c>
      <c r="M19" s="173" t="n">
        <f aca="false">SUM(D19+H19)</f>
        <v>0</v>
      </c>
      <c r="N19" s="173" t="n">
        <f aca="false">SUM(E19+I19)</f>
        <v>0</v>
      </c>
      <c r="O19" s="151"/>
      <c r="P19" s="173" t="n">
        <f aca="false">'Příjmy '!C19+'Příjmy '!I19+'Příjmy '!M19</f>
        <v>23371</v>
      </c>
      <c r="Q19" s="173" t="n">
        <f aca="false">'Příjmy '!D19+'Příjmy '!J19+'Příjmy '!N19</f>
        <v>30642</v>
      </c>
      <c r="R19" s="173" t="n">
        <f aca="false">'Příjmy '!E19+'Příjmy '!K19+'Příjmy '!O19</f>
        <v>32019</v>
      </c>
      <c r="S19" s="90" t="n">
        <v>22513258</v>
      </c>
      <c r="T19" s="90" t="n">
        <f aca="false">(S19/1000)-R19</f>
        <v>-9505.742</v>
      </c>
    </row>
    <row r="20" customFormat="false" ht="16.5" hidden="false" customHeight="true" outlineLevel="0" collapsed="false">
      <c r="A20" s="47" t="s">
        <v>35</v>
      </c>
      <c r="B20" s="48"/>
      <c r="C20" s="55"/>
      <c r="D20" s="51"/>
      <c r="E20" s="204"/>
      <c r="F20" s="168"/>
      <c r="G20" s="55"/>
      <c r="H20" s="51"/>
      <c r="I20" s="51"/>
      <c r="J20" s="168"/>
      <c r="K20" s="256"/>
      <c r="L20" s="173" t="n">
        <f aca="false">SUM(C20+G20)</f>
        <v>0</v>
      </c>
      <c r="M20" s="173" t="n">
        <f aca="false">SUM(D20+H20)</f>
        <v>0</v>
      </c>
      <c r="N20" s="173" t="n">
        <f aca="false">SUM(E20+I20)</f>
        <v>0</v>
      </c>
      <c r="O20" s="151"/>
      <c r="P20" s="173" t="n">
        <f aca="false">'Příjmy '!C20+'Příjmy '!I20+'Příjmy '!M20</f>
        <v>16392</v>
      </c>
      <c r="Q20" s="173" t="n">
        <f aca="false">'Příjmy '!D20+'Příjmy '!J20+'Příjmy '!N20</f>
        <v>34808</v>
      </c>
      <c r="R20" s="173" t="n">
        <f aca="false">'Příjmy '!E20+'Příjmy '!K20+'Příjmy '!O20</f>
        <v>37365</v>
      </c>
      <c r="S20" s="90" t="n">
        <v>35131312</v>
      </c>
      <c r="T20" s="90" t="n">
        <f aca="false">(S20/1000)-R20</f>
        <v>-2233.688</v>
      </c>
    </row>
    <row r="21" customFormat="false" ht="16.5" hidden="false" customHeight="true" outlineLevel="0" collapsed="false">
      <c r="A21" s="63" t="s">
        <v>36</v>
      </c>
      <c r="B21" s="223"/>
      <c r="C21" s="55"/>
      <c r="D21" s="51"/>
      <c r="E21" s="204"/>
      <c r="F21" s="168"/>
      <c r="G21" s="55"/>
      <c r="H21" s="51"/>
      <c r="I21" s="51"/>
      <c r="J21" s="168"/>
      <c r="K21" s="256"/>
      <c r="L21" s="173" t="n">
        <f aca="false">SUM(C21+G21)</f>
        <v>0</v>
      </c>
      <c r="M21" s="173" t="n">
        <f aca="false">SUM(D21+H21)</f>
        <v>0</v>
      </c>
      <c r="N21" s="173" t="n">
        <f aca="false">SUM(E21+I21)</f>
        <v>0</v>
      </c>
      <c r="O21" s="151"/>
      <c r="P21" s="173" t="n">
        <f aca="false">'Příjmy '!C21+'Příjmy '!I21+'Příjmy '!M21</f>
        <v>378</v>
      </c>
      <c r="Q21" s="173" t="n">
        <f aca="false">'Příjmy '!D21+'Příjmy '!J21+'Příjmy '!N21</f>
        <v>846</v>
      </c>
      <c r="R21" s="173" t="n">
        <f aca="false">'Příjmy '!E21+'Příjmy '!K21+'Příjmy '!O21</f>
        <v>735</v>
      </c>
      <c r="S21" s="90" t="n">
        <v>808187</v>
      </c>
      <c r="T21" s="90" t="n">
        <f aca="false">(S21/1000)-R21</f>
        <v>73.187</v>
      </c>
    </row>
    <row r="22" customFormat="false" ht="16.5" hidden="false" customHeight="true" outlineLevel="0" collapsed="false">
      <c r="A22" s="47" t="s">
        <v>37</v>
      </c>
      <c r="B22" s="223"/>
      <c r="C22" s="55"/>
      <c r="D22" s="51"/>
      <c r="E22" s="204"/>
      <c r="F22" s="168"/>
      <c r="G22" s="55"/>
      <c r="H22" s="51"/>
      <c r="I22" s="51"/>
      <c r="J22" s="168"/>
      <c r="K22" s="256"/>
      <c r="L22" s="173" t="n">
        <f aca="false">SUM(C22+G22)</f>
        <v>0</v>
      </c>
      <c r="M22" s="173" t="n">
        <f aca="false">SUM(D22+H22)</f>
        <v>0</v>
      </c>
      <c r="N22" s="173" t="n">
        <f aca="false">SUM(E22+I22)</f>
        <v>0</v>
      </c>
      <c r="O22" s="151"/>
      <c r="P22" s="173" t="n">
        <f aca="false">'Příjmy '!C22+'Příjmy '!I22+'Příjmy '!M22</f>
        <v>2873</v>
      </c>
      <c r="Q22" s="173" t="n">
        <f aca="false">'Příjmy '!D22+'Příjmy '!J22+'Příjmy '!N22</f>
        <v>4984</v>
      </c>
      <c r="R22" s="173" t="n">
        <f aca="false">'Příjmy '!E22+'Příjmy '!K22+'Příjmy '!O22</f>
        <v>5401</v>
      </c>
      <c r="S22" s="90" t="n">
        <v>5231534</v>
      </c>
      <c r="T22" s="90" t="n">
        <f aca="false">(S22/1000)-R22</f>
        <v>-169.466</v>
      </c>
    </row>
    <row r="23" customFormat="false" ht="16.5" hidden="false" customHeight="true" outlineLevel="0" collapsed="false">
      <c r="A23" s="63" t="s">
        <v>38</v>
      </c>
      <c r="B23" s="223"/>
      <c r="C23" s="55"/>
      <c r="D23" s="51"/>
      <c r="E23" s="204"/>
      <c r="F23" s="168"/>
      <c r="G23" s="55"/>
      <c r="H23" s="51" t="n">
        <v>100</v>
      </c>
      <c r="I23" s="51" t="n">
        <v>100</v>
      </c>
      <c r="J23" s="168" t="n">
        <f aca="false">I23/H23*100</f>
        <v>100</v>
      </c>
      <c r="K23" s="256"/>
      <c r="L23" s="173" t="n">
        <f aca="false">SUM(C23+G23)</f>
        <v>0</v>
      </c>
      <c r="M23" s="173" t="n">
        <f aca="false">SUM(D23+H23)</f>
        <v>100</v>
      </c>
      <c r="N23" s="173" t="n">
        <f aca="false">SUM(E23+I23)</f>
        <v>100</v>
      </c>
      <c r="O23" s="151"/>
      <c r="P23" s="173" t="n">
        <f aca="false">'Příjmy '!C23+'Příjmy '!I23+'Příjmy '!M23</f>
        <v>3048</v>
      </c>
      <c r="Q23" s="173" t="n">
        <f aca="false">'Příjmy '!D23+'Příjmy '!J23+'Příjmy '!N23</f>
        <v>3790</v>
      </c>
      <c r="R23" s="173" t="n">
        <f aca="false">'Příjmy '!E23+'Příjmy '!K23+'Příjmy '!O23</f>
        <v>3745</v>
      </c>
      <c r="S23" s="90" t="n">
        <v>5725258</v>
      </c>
      <c r="T23" s="90" t="n">
        <f aca="false">(S23/1000)-R23</f>
        <v>1980.258</v>
      </c>
    </row>
    <row r="24" customFormat="false" ht="16.5" hidden="false" customHeight="true" outlineLevel="0" collapsed="false">
      <c r="A24" s="63" t="s">
        <v>39</v>
      </c>
      <c r="B24" s="223"/>
      <c r="C24" s="55"/>
      <c r="D24" s="51" t="n">
        <v>120</v>
      </c>
      <c r="E24" s="204" t="n">
        <v>120</v>
      </c>
      <c r="F24" s="168" t="n">
        <f aca="false">E24/D24*100</f>
        <v>100</v>
      </c>
      <c r="G24" s="55"/>
      <c r="H24" s="51" t="n">
        <v>78</v>
      </c>
      <c r="I24" s="51" t="n">
        <v>77</v>
      </c>
      <c r="J24" s="168" t="n">
        <f aca="false">I24/H24*100</f>
        <v>98.7179487179487</v>
      </c>
      <c r="K24" s="256"/>
      <c r="L24" s="173" t="n">
        <f aca="false">SUM(C24+G24)</f>
        <v>0</v>
      </c>
      <c r="M24" s="173" t="n">
        <f aca="false">SUM(D24+H24)</f>
        <v>198</v>
      </c>
      <c r="N24" s="173" t="n">
        <f aca="false">SUM(E24+I24)</f>
        <v>197</v>
      </c>
      <c r="O24" s="151"/>
      <c r="P24" s="173" t="n">
        <f aca="false">'Příjmy '!C24+'Příjmy '!I24+'Příjmy '!M24</f>
        <v>1281</v>
      </c>
      <c r="Q24" s="173" t="n">
        <f aca="false">'Příjmy '!D24+'Příjmy '!J24+'Příjmy '!N24</f>
        <v>2637</v>
      </c>
      <c r="R24" s="173" t="n">
        <f aca="false">'Příjmy '!E24+'Příjmy '!K24+'Příjmy '!O24</f>
        <v>2521</v>
      </c>
      <c r="S24" s="90" t="n">
        <v>2225522</v>
      </c>
      <c r="T24" s="90" t="n">
        <f aca="false">(S24/1000)-R24</f>
        <v>-295.478</v>
      </c>
    </row>
    <row r="25" customFormat="false" ht="16.5" hidden="false" customHeight="true" outlineLevel="0" collapsed="false">
      <c r="A25" s="47" t="s">
        <v>40</v>
      </c>
      <c r="B25" s="48"/>
      <c r="C25" s="55"/>
      <c r="D25" s="51" t="n">
        <v>30</v>
      </c>
      <c r="E25" s="204" t="n">
        <v>68</v>
      </c>
      <c r="F25" s="168" t="n">
        <f aca="false">E25/D25*100</f>
        <v>226.666666666667</v>
      </c>
      <c r="G25" s="55"/>
      <c r="H25" s="51"/>
      <c r="I25" s="51"/>
      <c r="J25" s="168"/>
      <c r="K25" s="256"/>
      <c r="L25" s="173" t="n">
        <f aca="false">SUM(C25+G25)</f>
        <v>0</v>
      </c>
      <c r="M25" s="173" t="n">
        <f aca="false">SUM(D25+H25)</f>
        <v>30</v>
      </c>
      <c r="N25" s="173" t="n">
        <f aca="false">SUM(E25+I25)</f>
        <v>68</v>
      </c>
      <c r="O25" s="151"/>
      <c r="P25" s="173" t="n">
        <f aca="false">'Příjmy '!C25+'Příjmy '!I25+'Příjmy '!M25</f>
        <v>19454</v>
      </c>
      <c r="Q25" s="173" t="n">
        <f aca="false">'Příjmy '!D25+'Příjmy '!J25+'Příjmy '!N25</f>
        <v>39713</v>
      </c>
      <c r="R25" s="173" t="n">
        <f aca="false">'Příjmy '!E25+'Příjmy '!K25+'Příjmy '!O25</f>
        <v>42482</v>
      </c>
      <c r="S25" s="90" t="n">
        <v>31613514</v>
      </c>
      <c r="T25" s="90" t="n">
        <f aca="false">(S25/1000)-R25</f>
        <v>-10868.486</v>
      </c>
    </row>
    <row r="26" customFormat="false" ht="16.5" hidden="false" customHeight="true" outlineLevel="0" collapsed="false">
      <c r="A26" s="63" t="s">
        <v>41</v>
      </c>
      <c r="B26" s="223"/>
      <c r="C26" s="55"/>
      <c r="D26" s="51"/>
      <c r="E26" s="204"/>
      <c r="F26" s="168"/>
      <c r="G26" s="55"/>
      <c r="H26" s="51"/>
      <c r="I26" s="51"/>
      <c r="J26" s="168"/>
      <c r="K26" s="256"/>
      <c r="L26" s="173" t="n">
        <f aca="false">SUM(C26+G26)</f>
        <v>0</v>
      </c>
      <c r="M26" s="173" t="n">
        <f aca="false">SUM(D26+H26)</f>
        <v>0</v>
      </c>
      <c r="N26" s="173" t="n">
        <f aca="false">SUM(E26+I26)</f>
        <v>0</v>
      </c>
      <c r="O26" s="151"/>
      <c r="P26" s="173" t="n">
        <f aca="false">'Příjmy '!C26+'Příjmy '!I26+'Příjmy '!M26</f>
        <v>1537</v>
      </c>
      <c r="Q26" s="173" t="n">
        <f aca="false">'Příjmy '!D26+'Příjmy '!J26+'Příjmy '!N26</f>
        <v>2513</v>
      </c>
      <c r="R26" s="173" t="n">
        <f aca="false">'Příjmy '!E26+'Příjmy '!K26+'Příjmy '!O26</f>
        <v>2574</v>
      </c>
      <c r="S26" s="90" t="n">
        <v>2525950</v>
      </c>
      <c r="T26" s="90" t="n">
        <f aca="false">(S26/1000)-R26</f>
        <v>-48.0500000000002</v>
      </c>
    </row>
    <row r="27" customFormat="false" ht="16.5" hidden="false" customHeight="true" outlineLevel="0" collapsed="false">
      <c r="A27" s="63" t="s">
        <v>42</v>
      </c>
      <c r="B27" s="223"/>
      <c r="C27" s="55" t="n">
        <v>100</v>
      </c>
      <c r="D27" s="169" t="n">
        <v>100</v>
      </c>
      <c r="E27" s="169" t="n">
        <v>60</v>
      </c>
      <c r="F27" s="168" t="n">
        <f aca="false">E27/D27*100</f>
        <v>60</v>
      </c>
      <c r="G27" s="55"/>
      <c r="H27" s="51"/>
      <c r="I27" s="51"/>
      <c r="J27" s="168"/>
      <c r="K27" s="256"/>
      <c r="L27" s="173" t="n">
        <f aca="false">SUM(C27+G27)</f>
        <v>100</v>
      </c>
      <c r="M27" s="173" t="n">
        <f aca="false">SUM(D27+H27)</f>
        <v>100</v>
      </c>
      <c r="N27" s="173" t="n">
        <f aca="false">SUM(E27+I27)</f>
        <v>60</v>
      </c>
      <c r="O27" s="151"/>
      <c r="P27" s="173" t="n">
        <f aca="false">'Příjmy '!C27+'Příjmy '!I27+'Příjmy '!M27</f>
        <v>23530</v>
      </c>
      <c r="Q27" s="173" t="n">
        <f aca="false">'Příjmy '!D27+'Příjmy '!J27+'Příjmy '!N27</f>
        <v>30474</v>
      </c>
      <c r="R27" s="173" t="n">
        <f aca="false">'Příjmy '!E27+'Příjmy '!K27+'Příjmy '!O27</f>
        <v>33485</v>
      </c>
      <c r="S27" s="90" t="n">
        <v>29404151</v>
      </c>
      <c r="T27" s="90" t="n">
        <f aca="false">(S27/1000)-R27</f>
        <v>-4080.849</v>
      </c>
    </row>
    <row r="28" customFormat="false" ht="16.5" hidden="false" customHeight="true" outlineLevel="0" collapsed="false">
      <c r="A28" s="63" t="s">
        <v>43</v>
      </c>
      <c r="B28" s="223"/>
      <c r="C28" s="55"/>
      <c r="D28" s="51"/>
      <c r="E28" s="204"/>
      <c r="F28" s="168"/>
      <c r="G28" s="55"/>
      <c r="H28" s="51"/>
      <c r="I28" s="51"/>
      <c r="J28" s="168"/>
      <c r="K28" s="256"/>
      <c r="L28" s="173" t="n">
        <f aca="false">SUM(C28+G28)</f>
        <v>0</v>
      </c>
      <c r="M28" s="173" t="n">
        <f aca="false">SUM(D28+H28)</f>
        <v>0</v>
      </c>
      <c r="N28" s="173" t="n">
        <f aca="false">SUM(E28+I28)</f>
        <v>0</v>
      </c>
      <c r="O28" s="151"/>
      <c r="P28" s="173" t="n">
        <f aca="false">'Příjmy '!C28+'Příjmy '!I28+'Příjmy '!M28</f>
        <v>7461</v>
      </c>
      <c r="Q28" s="173" t="n">
        <f aca="false">'Příjmy '!D28+'Příjmy '!J28+'Příjmy '!N28</f>
        <v>14427</v>
      </c>
      <c r="R28" s="173" t="n">
        <f aca="false">'Příjmy '!E28+'Příjmy '!K28+'Příjmy '!O28</f>
        <v>14602</v>
      </c>
      <c r="S28" s="90" t="n">
        <v>17273660</v>
      </c>
      <c r="T28" s="90" t="n">
        <f aca="false">(S28/1000)-R28</f>
        <v>2671.66</v>
      </c>
    </row>
    <row r="29" customFormat="false" ht="16.5" hidden="false" customHeight="true" outlineLevel="0" collapsed="false">
      <c r="A29" s="47" t="s">
        <v>44</v>
      </c>
      <c r="B29" s="48"/>
      <c r="C29" s="55"/>
      <c r="D29" s="51"/>
      <c r="E29" s="204"/>
      <c r="F29" s="168"/>
      <c r="G29" s="55"/>
      <c r="H29" s="51" t="n">
        <v>500</v>
      </c>
      <c r="I29" s="51" t="n">
        <v>500</v>
      </c>
      <c r="J29" s="168" t="n">
        <f aca="false">I29/H29*100</f>
        <v>100</v>
      </c>
      <c r="K29" s="256"/>
      <c r="L29" s="173" t="n">
        <f aca="false">SUM(C29+G29)</f>
        <v>0</v>
      </c>
      <c r="M29" s="173" t="n">
        <f aca="false">SUM(D29+H29)</f>
        <v>500</v>
      </c>
      <c r="N29" s="173" t="n">
        <f aca="false">SUM(E29+I29)</f>
        <v>500</v>
      </c>
      <c r="O29" s="151"/>
      <c r="P29" s="173" t="n">
        <f aca="false">'Příjmy '!C29+'Příjmy '!I29+'Příjmy '!M29</f>
        <v>11470</v>
      </c>
      <c r="Q29" s="173" t="n">
        <f aca="false">'Příjmy '!D29+'Příjmy '!J29+'Příjmy '!N29</f>
        <v>18410</v>
      </c>
      <c r="R29" s="173" t="n">
        <f aca="false">'Příjmy '!E29+'Příjmy '!K29+'Příjmy '!O29</f>
        <v>19572</v>
      </c>
      <c r="S29" s="90" t="n">
        <v>19064233</v>
      </c>
      <c r="T29" s="90" t="n">
        <f aca="false">(S29/1000)-R29</f>
        <v>-507.767</v>
      </c>
    </row>
    <row r="30" customFormat="false" ht="16.5" hidden="false" customHeight="true" outlineLevel="0" collapsed="false">
      <c r="A30" s="63" t="s">
        <v>45</v>
      </c>
      <c r="B30" s="223"/>
      <c r="C30" s="55"/>
      <c r="D30" s="51"/>
      <c r="E30" s="204"/>
      <c r="F30" s="168"/>
      <c r="G30" s="55"/>
      <c r="H30" s="51"/>
      <c r="I30" s="51"/>
      <c r="J30" s="168"/>
      <c r="K30" s="256"/>
      <c r="L30" s="173" t="n">
        <f aca="false">SUM(C30+G30)</f>
        <v>0</v>
      </c>
      <c r="M30" s="173" t="n">
        <f aca="false">SUM(D30+H30)</f>
        <v>0</v>
      </c>
      <c r="N30" s="173" t="n">
        <f aca="false">SUM(E30+I30)</f>
        <v>0</v>
      </c>
      <c r="O30" s="151"/>
      <c r="P30" s="173" t="n">
        <f aca="false">'Příjmy '!C30+'Příjmy '!I30+'Příjmy '!M30</f>
        <v>10330</v>
      </c>
      <c r="Q30" s="173" t="n">
        <f aca="false">'Příjmy '!D30+'Příjmy '!J30+'Příjmy '!N30</f>
        <v>17315</v>
      </c>
      <c r="R30" s="173" t="n">
        <f aca="false">'Příjmy '!E30+'Příjmy '!K30+'Příjmy '!O30</f>
        <v>19017</v>
      </c>
      <c r="S30" s="90" t="n">
        <v>25410425</v>
      </c>
      <c r="T30" s="90" t="n">
        <f aca="false">(S30/1000)-R30</f>
        <v>6393.425</v>
      </c>
    </row>
    <row r="31" customFormat="false" ht="16.5" hidden="false" customHeight="true" outlineLevel="0" collapsed="false">
      <c r="A31" s="47" t="s">
        <v>46</v>
      </c>
      <c r="B31" s="48"/>
      <c r="C31" s="55"/>
      <c r="D31" s="51"/>
      <c r="E31" s="204"/>
      <c r="F31" s="168"/>
      <c r="G31" s="55"/>
      <c r="H31" s="51"/>
      <c r="I31" s="51"/>
      <c r="J31" s="168"/>
      <c r="K31" s="256"/>
      <c r="L31" s="173" t="n">
        <f aca="false">SUM(C31+G31)</f>
        <v>0</v>
      </c>
      <c r="M31" s="173" t="n">
        <f aca="false">SUM(D31+H31)</f>
        <v>0</v>
      </c>
      <c r="N31" s="173" t="n">
        <f aca="false">SUM(E31+I31)</f>
        <v>0</v>
      </c>
      <c r="O31" s="151"/>
      <c r="P31" s="173" t="n">
        <f aca="false">'Příjmy '!C31+'Příjmy '!I31+'Příjmy '!M31</f>
        <v>24960</v>
      </c>
      <c r="Q31" s="173" t="n">
        <f aca="false">'Příjmy '!D31+'Příjmy '!J31+'Příjmy '!N31</f>
        <v>28011</v>
      </c>
      <c r="R31" s="173" t="n">
        <f aca="false">'Příjmy '!E31+'Příjmy '!K31+'Příjmy '!O31</f>
        <v>30911</v>
      </c>
      <c r="S31" s="90" t="n">
        <v>36104781</v>
      </c>
      <c r="T31" s="90" t="n">
        <f aca="false">(S31/1000)-R31</f>
        <v>5193.781</v>
      </c>
    </row>
    <row r="32" customFormat="false" ht="16.5" hidden="false" customHeight="true" outlineLevel="0" collapsed="false">
      <c r="A32" s="47" t="s">
        <v>47</v>
      </c>
      <c r="B32" s="223"/>
      <c r="C32" s="55"/>
      <c r="D32" s="51" t="n">
        <v>40</v>
      </c>
      <c r="E32" s="204" t="n">
        <v>33</v>
      </c>
      <c r="F32" s="168" t="n">
        <f aca="false">E32/D32*100</f>
        <v>82.5</v>
      </c>
      <c r="G32" s="55"/>
      <c r="H32" s="51"/>
      <c r="I32" s="51"/>
      <c r="J32" s="168"/>
      <c r="K32" s="256"/>
      <c r="L32" s="173" t="n">
        <f aca="false">SUM(C32+G32)</f>
        <v>0</v>
      </c>
      <c r="M32" s="173" t="n">
        <f aca="false">SUM(D32+H32)</f>
        <v>40</v>
      </c>
      <c r="N32" s="173" t="n">
        <f aca="false">SUM(E32+I32)</f>
        <v>33</v>
      </c>
      <c r="O32" s="151"/>
      <c r="P32" s="173" t="n">
        <f aca="false">'Příjmy '!C32+'Příjmy '!I32+'Příjmy '!M32</f>
        <v>7477</v>
      </c>
      <c r="Q32" s="173" t="n">
        <f aca="false">'Příjmy '!D32+'Příjmy '!J32+'Příjmy '!N32</f>
        <v>9648</v>
      </c>
      <c r="R32" s="173" t="n">
        <f aca="false">'Příjmy '!E32+'Příjmy '!K32+'Příjmy '!O32</f>
        <v>10214</v>
      </c>
      <c r="S32" s="90" t="n">
        <v>11431324</v>
      </c>
      <c r="T32" s="90" t="n">
        <f aca="false">(S32/1000)-R32</f>
        <v>1217.324</v>
      </c>
    </row>
    <row r="33" customFormat="false" ht="16.5" hidden="false" customHeight="true" outlineLevel="0" collapsed="false">
      <c r="A33" s="63" t="s">
        <v>48</v>
      </c>
      <c r="B33" s="223"/>
      <c r="C33" s="55"/>
      <c r="D33" s="51" t="n">
        <v>30</v>
      </c>
      <c r="E33" s="204" t="n">
        <v>30</v>
      </c>
      <c r="F33" s="168" t="n">
        <f aca="false">E33/D33*100</f>
        <v>100</v>
      </c>
      <c r="G33" s="55"/>
      <c r="H33" s="51"/>
      <c r="I33" s="51"/>
      <c r="J33" s="168"/>
      <c r="K33" s="256"/>
      <c r="L33" s="173" t="n">
        <f aca="false">SUM(C33+G33)</f>
        <v>0</v>
      </c>
      <c r="M33" s="173" t="n">
        <f aca="false">SUM(D33+H33)</f>
        <v>30</v>
      </c>
      <c r="N33" s="173" t="n">
        <f aca="false">SUM(E33+I33)</f>
        <v>30</v>
      </c>
      <c r="O33" s="151"/>
      <c r="P33" s="173" t="n">
        <f aca="false">'Příjmy '!C33+'Příjmy '!I33+'Příjmy '!M33</f>
        <v>4212</v>
      </c>
      <c r="Q33" s="173" t="n">
        <f aca="false">'Příjmy '!D33+'Příjmy '!J33+'Příjmy '!N33</f>
        <v>5181</v>
      </c>
      <c r="R33" s="173" t="n">
        <f aca="false">'Příjmy '!E33+'Příjmy '!K33+'Příjmy '!O33</f>
        <v>5092</v>
      </c>
      <c r="S33" s="90" t="n">
        <v>5164500</v>
      </c>
      <c r="T33" s="90" t="n">
        <f aca="false">(S33/1000)-R33</f>
        <v>72.5</v>
      </c>
    </row>
    <row r="34" customFormat="false" ht="16.5" hidden="false" customHeight="true" outlineLevel="0" collapsed="false">
      <c r="A34" s="47" t="s">
        <v>49</v>
      </c>
      <c r="B34" s="48"/>
      <c r="C34" s="55"/>
      <c r="D34" s="51"/>
      <c r="E34" s="204"/>
      <c r="F34" s="168"/>
      <c r="G34" s="55"/>
      <c r="H34" s="51"/>
      <c r="I34" s="51"/>
      <c r="J34" s="168"/>
      <c r="K34" s="256"/>
      <c r="L34" s="173" t="n">
        <f aca="false">SUM(C34+G34)</f>
        <v>0</v>
      </c>
      <c r="M34" s="173" t="n">
        <f aca="false">SUM(D34+H34)</f>
        <v>0</v>
      </c>
      <c r="N34" s="173" t="n">
        <f aca="false">SUM(E34+I34)</f>
        <v>0</v>
      </c>
      <c r="O34" s="151"/>
      <c r="P34" s="173" t="n">
        <f aca="false">'Příjmy '!C34+'Příjmy '!I34+'Příjmy '!M34</f>
        <v>1398</v>
      </c>
      <c r="Q34" s="173" t="n">
        <f aca="false">'Příjmy '!D34+'Příjmy '!J34+'Příjmy '!N34</f>
        <v>2114</v>
      </c>
      <c r="R34" s="173" t="n">
        <f aca="false">'Příjmy '!E34+'Příjmy '!K34+'Příjmy '!O34</f>
        <v>2096</v>
      </c>
      <c r="S34" s="90" t="n">
        <v>2754345</v>
      </c>
      <c r="T34" s="90" t="n">
        <f aca="false">(S34/1000)-R34</f>
        <v>658.345</v>
      </c>
    </row>
    <row r="35" customFormat="false" ht="16.5" hidden="false" customHeight="true" outlineLevel="0" collapsed="false">
      <c r="A35" s="63" t="s">
        <v>50</v>
      </c>
      <c r="B35" s="223"/>
      <c r="C35" s="55"/>
      <c r="D35" s="169" t="n">
        <v>16</v>
      </c>
      <c r="E35" s="169" t="n">
        <v>16</v>
      </c>
      <c r="F35" s="168" t="n">
        <f aca="false">E35/D35*100</f>
        <v>100</v>
      </c>
      <c r="G35" s="55"/>
      <c r="H35" s="51"/>
      <c r="I35" s="51"/>
      <c r="J35" s="168"/>
      <c r="K35" s="256"/>
      <c r="L35" s="173" t="n">
        <f aca="false">SUM(C35+G35)</f>
        <v>0</v>
      </c>
      <c r="M35" s="173" t="n">
        <f aca="false">SUM(D35+H35)</f>
        <v>16</v>
      </c>
      <c r="N35" s="173" t="n">
        <f aca="false">SUM(E35+I35)</f>
        <v>16</v>
      </c>
      <c r="O35" s="151"/>
      <c r="P35" s="173" t="n">
        <f aca="false">'Příjmy '!C35+'Příjmy '!I35+'Příjmy '!M35</f>
        <v>28602</v>
      </c>
      <c r="Q35" s="173" t="n">
        <f aca="false">'Příjmy '!D35+'Příjmy '!J35+'Příjmy '!N35</f>
        <v>79519</v>
      </c>
      <c r="R35" s="173" t="n">
        <f aca="false">'Příjmy '!E35+'Příjmy '!K35+'Příjmy '!O35</f>
        <v>79442</v>
      </c>
      <c r="S35" s="90" t="n">
        <v>64095880</v>
      </c>
      <c r="T35" s="90" t="n">
        <f aca="false">(S35/1000)-R35</f>
        <v>-15346.12</v>
      </c>
    </row>
    <row r="36" customFormat="false" ht="16.5" hidden="false" customHeight="true" outlineLevel="0" collapsed="false">
      <c r="A36" s="63" t="s">
        <v>51</v>
      </c>
      <c r="B36" s="223"/>
      <c r="C36" s="55"/>
      <c r="D36" s="51"/>
      <c r="E36" s="204"/>
      <c r="F36" s="168"/>
      <c r="G36" s="55"/>
      <c r="H36" s="51"/>
      <c r="I36" s="51"/>
      <c r="J36" s="168"/>
      <c r="K36" s="256"/>
      <c r="L36" s="173" t="n">
        <f aca="false">SUM(C36+G36)</f>
        <v>0</v>
      </c>
      <c r="M36" s="173" t="n">
        <f aca="false">SUM(D36+H36)</f>
        <v>0</v>
      </c>
      <c r="N36" s="173" t="n">
        <f aca="false">SUM(E36+I36)</f>
        <v>0</v>
      </c>
      <c r="O36" s="151"/>
      <c r="P36" s="173" t="n">
        <f aca="false">'Příjmy '!C36+'Příjmy '!I36+'Příjmy '!M36</f>
        <v>2725</v>
      </c>
      <c r="Q36" s="173" t="n">
        <f aca="false">'Příjmy '!D36+'Příjmy '!J36+'Příjmy '!N36</f>
        <v>3478</v>
      </c>
      <c r="R36" s="173" t="n">
        <f aca="false">'Příjmy '!E36+'Příjmy '!K36+'Příjmy '!O36</f>
        <v>3552</v>
      </c>
      <c r="S36" s="90" t="n">
        <v>4014889</v>
      </c>
      <c r="T36" s="90" t="n">
        <f aca="false">(S36/1000)-R36</f>
        <v>462.889</v>
      </c>
    </row>
    <row r="37" customFormat="false" ht="16.5" hidden="false" customHeight="true" outlineLevel="0" collapsed="false">
      <c r="A37" s="63" t="s">
        <v>52</v>
      </c>
      <c r="B37" s="223"/>
      <c r="C37" s="55"/>
      <c r="D37" s="51"/>
      <c r="E37" s="204"/>
      <c r="F37" s="168"/>
      <c r="G37" s="55" t="n">
        <v>10</v>
      </c>
      <c r="H37" s="51" t="n">
        <v>10</v>
      </c>
      <c r="I37" s="51" t="n">
        <f aca="false">7+1</f>
        <v>8</v>
      </c>
      <c r="J37" s="168" t="n">
        <f aca="false">I37/H37*100</f>
        <v>80</v>
      </c>
      <c r="K37" s="256"/>
      <c r="L37" s="173" t="n">
        <f aca="false">SUM(C37+G37)</f>
        <v>10</v>
      </c>
      <c r="M37" s="173" t="n">
        <f aca="false">SUM(D37+H37)</f>
        <v>10</v>
      </c>
      <c r="N37" s="173" t="n">
        <f aca="false">SUM(E37+I37)</f>
        <v>8</v>
      </c>
      <c r="O37" s="151"/>
      <c r="P37" s="173" t="n">
        <f aca="false">'Příjmy '!C37+'Příjmy '!I37+'Příjmy '!M37</f>
        <v>12442</v>
      </c>
      <c r="Q37" s="173" t="n">
        <f aca="false">'Příjmy '!D37+'Příjmy '!J37+'Příjmy '!N37</f>
        <v>34649</v>
      </c>
      <c r="R37" s="173" t="n">
        <f aca="false">'Příjmy '!E37+'Příjmy '!K37+'Příjmy '!O37</f>
        <v>36932</v>
      </c>
      <c r="S37" s="90" t="n">
        <v>15736057</v>
      </c>
      <c r="T37" s="90" t="n">
        <f aca="false">(S37/1000)-R37</f>
        <v>-21195.943</v>
      </c>
    </row>
    <row r="38" customFormat="false" ht="16.5" hidden="false" customHeight="true" outlineLevel="0" collapsed="false">
      <c r="A38" s="63" t="s">
        <v>53</v>
      </c>
      <c r="B38" s="223"/>
      <c r="C38" s="55"/>
      <c r="D38" s="51"/>
      <c r="E38" s="204"/>
      <c r="F38" s="168"/>
      <c r="G38" s="55"/>
      <c r="H38" s="51"/>
      <c r="I38" s="51"/>
      <c r="J38" s="168"/>
      <c r="K38" s="256"/>
      <c r="L38" s="173" t="n">
        <f aca="false">SUM(C38+G38)</f>
        <v>0</v>
      </c>
      <c r="M38" s="173" t="n">
        <f aca="false">SUM(D38+H38)</f>
        <v>0</v>
      </c>
      <c r="N38" s="173" t="n">
        <f aca="false">SUM(E38+I38)</f>
        <v>0</v>
      </c>
      <c r="O38" s="151"/>
      <c r="P38" s="173" t="n">
        <f aca="false">'Příjmy '!C38+'Příjmy '!I38+'Příjmy '!M38</f>
        <v>481</v>
      </c>
      <c r="Q38" s="173" t="n">
        <f aca="false">'Příjmy '!D38+'Příjmy '!J38+'Příjmy '!N38</f>
        <v>882</v>
      </c>
      <c r="R38" s="173" t="n">
        <f aca="false">'Příjmy '!E38+'Příjmy '!K38+'Příjmy '!O38</f>
        <v>781</v>
      </c>
      <c r="S38" s="90" t="n">
        <v>657156</v>
      </c>
      <c r="T38" s="90" t="n">
        <f aca="false">(S38/1000)-R38</f>
        <v>-123.844</v>
      </c>
    </row>
    <row r="39" customFormat="false" ht="16.5" hidden="false" customHeight="true" outlineLevel="0" collapsed="false">
      <c r="A39" s="63" t="s">
        <v>54</v>
      </c>
      <c r="B39" s="223"/>
      <c r="C39" s="55"/>
      <c r="D39" s="51"/>
      <c r="E39" s="51"/>
      <c r="F39" s="168"/>
      <c r="G39" s="55"/>
      <c r="H39" s="51"/>
      <c r="I39" s="51"/>
      <c r="J39" s="168"/>
      <c r="K39" s="256"/>
      <c r="L39" s="173" t="n">
        <f aca="false">SUM(C39+G39)</f>
        <v>0</v>
      </c>
      <c r="M39" s="173" t="n">
        <f aca="false">SUM(D39+H39)</f>
        <v>0</v>
      </c>
      <c r="N39" s="173" t="n">
        <f aca="false">SUM(E39+I39)</f>
        <v>0</v>
      </c>
      <c r="O39" s="151"/>
      <c r="P39" s="173" t="n">
        <f aca="false">'Příjmy '!C39+'Příjmy '!I39+'Příjmy '!M39</f>
        <v>344</v>
      </c>
      <c r="Q39" s="173" t="n">
        <f aca="false">'Příjmy '!D39+'Příjmy '!J39+'Příjmy '!N39</f>
        <v>772</v>
      </c>
      <c r="R39" s="173" t="n">
        <f aca="false">'Příjmy '!E39+'Příjmy '!K39+'Příjmy '!O39</f>
        <v>754</v>
      </c>
      <c r="S39" s="90" t="n">
        <v>632521</v>
      </c>
      <c r="T39" s="90" t="n">
        <f aca="false">(S39/1000)-R39</f>
        <v>-121.479</v>
      </c>
    </row>
    <row r="40" customFormat="false" ht="16.5" hidden="false" customHeight="true" outlineLevel="0" collapsed="false">
      <c r="A40" s="47" t="s">
        <v>55</v>
      </c>
      <c r="B40" s="48"/>
      <c r="C40" s="55"/>
      <c r="D40" s="51"/>
      <c r="E40" s="51"/>
      <c r="F40" s="168"/>
      <c r="G40" s="55"/>
      <c r="H40" s="51"/>
      <c r="I40" s="51"/>
      <c r="J40" s="168"/>
      <c r="K40" s="256"/>
      <c r="L40" s="173" t="n">
        <f aca="false">SUM(C40+G40)</f>
        <v>0</v>
      </c>
      <c r="M40" s="173" t="n">
        <f aca="false">SUM(D40+H40)</f>
        <v>0</v>
      </c>
      <c r="N40" s="173" t="n">
        <f aca="false">SUM(E40+I40)</f>
        <v>0</v>
      </c>
      <c r="O40" s="151"/>
      <c r="P40" s="173" t="n">
        <f aca="false">'Příjmy '!C40+'Příjmy '!I40+'Příjmy '!M40</f>
        <v>79</v>
      </c>
      <c r="Q40" s="173" t="n">
        <f aca="false">'Příjmy '!D40+'Příjmy '!J40+'Příjmy '!N40</f>
        <v>214</v>
      </c>
      <c r="R40" s="173" t="n">
        <f aca="false">'Příjmy '!E40+'Příjmy '!K40+'Příjmy '!O40</f>
        <v>203</v>
      </c>
      <c r="S40" s="90" t="n">
        <v>248420</v>
      </c>
      <c r="T40" s="90" t="n">
        <f aca="false">(S40/1000)-R40</f>
        <v>45.42</v>
      </c>
    </row>
    <row r="41" customFormat="false" ht="16.5" hidden="false" customHeight="true" outlineLevel="0" collapsed="false">
      <c r="A41" s="63" t="s">
        <v>56</v>
      </c>
      <c r="B41" s="223"/>
      <c r="C41" s="55"/>
      <c r="D41" s="51"/>
      <c r="E41" s="51"/>
      <c r="F41" s="168"/>
      <c r="G41" s="55"/>
      <c r="H41" s="51"/>
      <c r="I41" s="51"/>
      <c r="J41" s="168"/>
      <c r="K41" s="256"/>
      <c r="L41" s="173" t="n">
        <f aca="false">SUM(C41+G41)</f>
        <v>0</v>
      </c>
      <c r="M41" s="173" t="n">
        <f aca="false">SUM(D41+H41)</f>
        <v>0</v>
      </c>
      <c r="N41" s="173" t="n">
        <f aca="false">SUM(E41+I41)</f>
        <v>0</v>
      </c>
      <c r="O41" s="151"/>
      <c r="P41" s="173" t="n">
        <f aca="false">'Příjmy '!C41+'Příjmy '!I41+'Příjmy '!M41</f>
        <v>146</v>
      </c>
      <c r="Q41" s="173" t="n">
        <f aca="false">'Příjmy '!D41+'Příjmy '!J41+'Příjmy '!N41</f>
        <v>251</v>
      </c>
      <c r="R41" s="173" t="n">
        <f aca="false">'Příjmy '!E41+'Příjmy '!K41+'Příjmy '!O41</f>
        <v>249</v>
      </c>
      <c r="S41" s="90" t="n">
        <v>305399</v>
      </c>
      <c r="T41" s="90" t="n">
        <f aca="false">(S41/1000)-R41</f>
        <v>56.399</v>
      </c>
    </row>
    <row r="42" customFormat="false" ht="15" hidden="false" customHeight="true" outlineLevel="0" collapsed="false">
      <c r="A42" s="67"/>
      <c r="B42" s="75"/>
      <c r="C42" s="82"/>
      <c r="D42" s="71"/>
      <c r="E42" s="71"/>
      <c r="F42" s="236"/>
      <c r="G42" s="82"/>
      <c r="H42" s="193"/>
      <c r="I42" s="71"/>
      <c r="J42" s="236"/>
      <c r="K42" s="255"/>
      <c r="L42" s="173" t="n">
        <f aca="false">SUM(C42+G42)</f>
        <v>0</v>
      </c>
      <c r="M42" s="173" t="n">
        <f aca="false">SUM(D42+H42)</f>
        <v>0</v>
      </c>
      <c r="N42" s="173" t="n">
        <f aca="false">SUM(E42+I42)</f>
        <v>0</v>
      </c>
      <c r="O42" s="30"/>
      <c r="P42" s="169"/>
      <c r="Q42" s="169"/>
      <c r="R42" s="169"/>
    </row>
    <row r="43" customFormat="false" ht="15" hidden="false" customHeight="true" outlineLevel="0" collapsed="false">
      <c r="C43" s="84"/>
      <c r="D43" s="84"/>
      <c r="E43" s="84"/>
      <c r="F43" s="7"/>
      <c r="G43" s="84"/>
      <c r="I43" s="84"/>
      <c r="J43" s="7"/>
      <c r="K43" s="7"/>
      <c r="L43" s="173" t="n">
        <f aca="false">SUM(C43+G43)</f>
        <v>0</v>
      </c>
      <c r="M43" s="173" t="n">
        <f aca="false">SUM(D43+H43)</f>
        <v>0</v>
      </c>
      <c r="N43" s="173" t="n">
        <f aca="false">SUM(E43+I43)</f>
        <v>0</v>
      </c>
      <c r="O43" s="30"/>
      <c r="P43" s="169"/>
      <c r="Q43" s="169"/>
      <c r="R43" s="169"/>
    </row>
    <row r="44" customFormat="false" ht="15" hidden="false" customHeight="true" outlineLevel="0" collapsed="false">
      <c r="F44" s="7"/>
      <c r="J44" s="7"/>
      <c r="K44" s="7"/>
      <c r="L44" s="169"/>
      <c r="M44" s="169"/>
      <c r="N44" s="169"/>
      <c r="O44" s="30"/>
      <c r="P44" s="169"/>
      <c r="Q44" s="169"/>
      <c r="R44" s="169"/>
    </row>
    <row r="45" customFormat="false" ht="18" hidden="false" customHeight="true" outlineLevel="0" collapsed="false">
      <c r="A45" s="7" t="s">
        <v>156</v>
      </c>
      <c r="C45" s="91" t="n">
        <f aca="false">SUM(C13:C41)</f>
        <v>100</v>
      </c>
      <c r="D45" s="93" t="n">
        <f aca="false">SUM(D12:D42)</f>
        <v>336</v>
      </c>
      <c r="E45" s="93" t="n">
        <f aca="false">SUM(E13:E41)</f>
        <v>2734</v>
      </c>
      <c r="F45" s="99" t="n">
        <f aca="false">E45/D45*100</f>
        <v>813.690476190476</v>
      </c>
      <c r="G45" s="91" t="n">
        <f aca="false">SUM(G12:G43)</f>
        <v>10</v>
      </c>
      <c r="H45" s="93" t="n">
        <f aca="false">SUM(H12:H43)</f>
        <v>688</v>
      </c>
      <c r="I45" s="93" t="n">
        <f aca="false">SUM(I12:I42)</f>
        <v>685</v>
      </c>
      <c r="J45" s="99" t="n">
        <f aca="false">I45/H45*100</f>
        <v>99.5639534883721</v>
      </c>
      <c r="K45" s="256"/>
      <c r="L45" s="170" t="n">
        <f aca="false">SUM(L13:L44)</f>
        <v>110</v>
      </c>
      <c r="M45" s="170" t="n">
        <f aca="false">SUM(M13:M44)</f>
        <v>1024</v>
      </c>
      <c r="N45" s="170" t="n">
        <f aca="false">SUM(N13:N44)</f>
        <v>3419</v>
      </c>
      <c r="O45" s="170" t="n">
        <f aca="false">SUM(O13:O44)</f>
        <v>0</v>
      </c>
      <c r="P45" s="170" t="n">
        <f aca="false">SUM(P13:P44)</f>
        <v>346037</v>
      </c>
      <c r="Q45" s="170" t="n">
        <f aca="false">SUM(Q13:Q44)</f>
        <v>610813</v>
      </c>
      <c r="R45" s="170" t="n">
        <f aca="false">SUM(R13:R44)</f>
        <v>649294</v>
      </c>
      <c r="S45" s="170" t="n">
        <f aca="false">SUM(S13:S44)</f>
        <v>530425804</v>
      </c>
    </row>
    <row r="46" customFormat="false" ht="15.75" hidden="false" customHeight="false" outlineLevel="0" collapsed="false">
      <c r="L46" s="258"/>
      <c r="M46" s="33"/>
      <c r="N46" s="33"/>
      <c r="O46" s="33"/>
      <c r="P46" s="33"/>
      <c r="Q46" s="3"/>
    </row>
    <row r="47" s="259" customFormat="true" ht="11.25" hidden="false" customHeight="false" outlineLevel="0" collapsed="false">
      <c r="P47" s="259" t="n">
        <v>365965</v>
      </c>
      <c r="Q47" s="259" t="n">
        <v>523605</v>
      </c>
      <c r="R47" s="259" t="n">
        <v>530426</v>
      </c>
    </row>
    <row r="49" customFormat="false" ht="15.75" hidden="false" customHeight="false" outlineLevel="0" collapsed="false">
      <c r="B49" s="1" t="s">
        <v>68</v>
      </c>
      <c r="C49" s="90" t="n">
        <v>100</v>
      </c>
      <c r="D49" s="90" t="n">
        <v>336</v>
      </c>
      <c r="E49" s="90" t="n">
        <v>2734</v>
      </c>
      <c r="F49" s="90"/>
      <c r="G49" s="90" t="n">
        <v>10</v>
      </c>
      <c r="H49" s="90" t="n">
        <v>688</v>
      </c>
      <c r="I49" s="90" t="n">
        <v>685</v>
      </c>
      <c r="J49" s="90"/>
    </row>
  </sheetData>
  <mergeCells count="11">
    <mergeCell ref="A2:J2"/>
    <mergeCell ref="A4:J4"/>
    <mergeCell ref="P6:R6"/>
    <mergeCell ref="C7:F7"/>
    <mergeCell ref="G7:J7"/>
    <mergeCell ref="P7:R7"/>
    <mergeCell ref="A8:B8"/>
    <mergeCell ref="L8:N8"/>
    <mergeCell ref="A9:B9"/>
    <mergeCell ref="C10:F10"/>
    <mergeCell ref="G10:J1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P31" activeCellId="0" sqref="P3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3.99"/>
    <col collapsed="false" customWidth="true" hidden="false" outlineLevel="0" max="5" min="3" style="1" width="9.21"/>
    <col collapsed="false" customWidth="true" hidden="false" outlineLevel="0" max="6" min="6" style="1" width="7.43"/>
    <col collapsed="false" customWidth="true" hidden="false" outlineLevel="0" max="9" min="7" style="1" width="9.21"/>
    <col collapsed="false" customWidth="true" hidden="false" outlineLevel="0" max="10" min="10" style="1" width="7.43"/>
    <col collapsed="false" customWidth="true" hidden="false" outlineLevel="0" max="13" min="11" style="1" width="9.21"/>
    <col collapsed="false" customWidth="true" hidden="false" outlineLevel="0" max="14" min="14" style="1" width="7.43"/>
    <col collapsed="false" customWidth="true" hidden="false" outlineLevel="0" max="17" min="15" style="1" width="9.21"/>
    <col collapsed="false" customWidth="true" hidden="false" outlineLevel="0" max="18" min="18" style="1" width="7.43"/>
    <col collapsed="false" customWidth="true" hidden="false" outlineLevel="0" max="21" min="19" style="1" width="8.99"/>
    <col collapsed="false" customWidth="true" hidden="false" outlineLevel="0" max="22" min="22" style="1" width="7.32"/>
    <col collapsed="false" customWidth="false" hidden="false" outlineLevel="0" max="24" min="23" style="1" width="9.77"/>
    <col collapsed="false" customWidth="true" hidden="false" outlineLevel="0" max="27" min="25" style="1" width="8.77"/>
    <col collapsed="false" customWidth="true" hidden="false" outlineLevel="0" max="28" min="28" style="1" width="6.77"/>
    <col collapsed="false" customWidth="true" hidden="false" outlineLevel="0" max="31" min="29" style="1" width="8.77"/>
    <col collapsed="false" customWidth="true" hidden="false" outlineLevel="0" max="32" min="32" style="1" width="6.77"/>
    <col collapsed="false" customWidth="true" hidden="false" outlineLevel="0" max="35" min="33" style="1" width="8.77"/>
    <col collapsed="false" customWidth="true" hidden="false" outlineLevel="0" max="36" min="36" style="1" width="6.77"/>
    <col collapsed="false" customWidth="true" hidden="false" outlineLevel="0" max="39" min="37" style="1" width="8.77"/>
    <col collapsed="false" customWidth="true" hidden="false" outlineLevel="0" max="40" min="40" style="1" width="6.77"/>
    <col collapsed="false" customWidth="true" hidden="false" outlineLevel="0" max="43" min="41" style="1" width="8.77"/>
    <col collapsed="false" customWidth="true" hidden="false" outlineLevel="0" max="44" min="44" style="1" width="6.77"/>
    <col collapsed="false" customWidth="false" hidden="false" outlineLevel="0" max="257" min="45" style="1" width="9.7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G3" s="7"/>
    </row>
    <row r="4" customFormat="false" ht="21" hidden="false" customHeight="true" outlineLevel="0" collapsed="false">
      <c r="A4" s="8" t="s">
        <v>15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true" outlineLevel="0" collapsed="false">
      <c r="I5" s="7"/>
      <c r="J5" s="5"/>
      <c r="R5" s="64"/>
      <c r="T5" s="64" t="s">
        <v>158</v>
      </c>
    </row>
    <row r="6" customFormat="false" ht="22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P6" s="111"/>
      <c r="R6" s="5"/>
      <c r="S6" s="111"/>
      <c r="T6" s="5" t="s">
        <v>159</v>
      </c>
      <c r="U6" s="111"/>
      <c r="V6" s="111"/>
      <c r="W6" s="111"/>
      <c r="X6" s="111"/>
      <c r="Y6" s="111"/>
      <c r="AA6" s="111"/>
      <c r="AB6" s="111"/>
      <c r="AC6" s="111"/>
    </row>
    <row r="7" customFormat="false" ht="18" hidden="false" customHeight="true" outlineLevel="0" collapsed="false">
      <c r="A7" s="12"/>
      <c r="B7" s="13"/>
      <c r="C7" s="209" t="s">
        <v>16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14" t="s">
        <v>161</v>
      </c>
      <c r="T7" s="14"/>
      <c r="U7" s="14"/>
      <c r="V7" s="14"/>
    </row>
    <row r="8" customFormat="false" ht="17.1" hidden="false" customHeight="true" outlineLevel="0" collapsed="false">
      <c r="A8" s="16" t="s">
        <v>9</v>
      </c>
      <c r="B8" s="16"/>
      <c r="C8" s="248" t="s">
        <v>162</v>
      </c>
      <c r="D8" s="248"/>
      <c r="E8" s="248"/>
      <c r="F8" s="248"/>
      <c r="G8" s="248" t="s">
        <v>163</v>
      </c>
      <c r="H8" s="248"/>
      <c r="I8" s="248"/>
      <c r="J8" s="248"/>
      <c r="K8" s="248" t="s">
        <v>164</v>
      </c>
      <c r="L8" s="248"/>
      <c r="M8" s="248"/>
      <c r="N8" s="248"/>
      <c r="O8" s="248" t="s">
        <v>165</v>
      </c>
      <c r="P8" s="248"/>
      <c r="Q8" s="248"/>
      <c r="R8" s="248"/>
      <c r="S8" s="260" t="s">
        <v>166</v>
      </c>
      <c r="T8" s="260"/>
      <c r="U8" s="260"/>
      <c r="V8" s="260"/>
    </row>
    <row r="9" customFormat="false" ht="17.1" hidden="false" customHeight="true" outlineLevel="0" collapsed="false">
      <c r="A9" s="261"/>
      <c r="B9" s="262"/>
      <c r="C9" s="214" t="s">
        <v>76</v>
      </c>
      <c r="D9" s="214"/>
      <c r="E9" s="212" t="s">
        <v>123</v>
      </c>
      <c r="F9" s="213" t="s">
        <v>13</v>
      </c>
      <c r="G9" s="214" t="s">
        <v>76</v>
      </c>
      <c r="H9" s="214"/>
      <c r="I9" s="212" t="s">
        <v>123</v>
      </c>
      <c r="J9" s="213" t="s">
        <v>13</v>
      </c>
      <c r="K9" s="263" t="s">
        <v>76</v>
      </c>
      <c r="L9" s="263"/>
      <c r="M9" s="212" t="s">
        <v>123</v>
      </c>
      <c r="N9" s="213" t="s">
        <v>13</v>
      </c>
      <c r="O9" s="214" t="s">
        <v>76</v>
      </c>
      <c r="P9" s="214"/>
      <c r="Q9" s="212" t="s">
        <v>123</v>
      </c>
      <c r="R9" s="213" t="s">
        <v>13</v>
      </c>
      <c r="S9" s="214" t="s">
        <v>76</v>
      </c>
      <c r="T9" s="214"/>
      <c r="U9" s="215"/>
      <c r="V9" s="216" t="s">
        <v>13</v>
      </c>
    </row>
    <row r="10" customFormat="false" ht="17.1" hidden="false" customHeight="true" outlineLevel="0" collapsed="false">
      <c r="A10" s="22"/>
      <c r="B10" s="23"/>
      <c r="C10" s="24" t="s">
        <v>125</v>
      </c>
      <c r="D10" s="118" t="s">
        <v>126</v>
      </c>
      <c r="E10" s="118" t="s">
        <v>167</v>
      </c>
      <c r="F10" s="26" t="s">
        <v>17</v>
      </c>
      <c r="G10" s="24" t="s">
        <v>125</v>
      </c>
      <c r="H10" s="118" t="s">
        <v>126</v>
      </c>
      <c r="I10" s="118" t="s">
        <v>167</v>
      </c>
      <c r="J10" s="26" t="s">
        <v>17</v>
      </c>
      <c r="K10" s="163" t="s">
        <v>125</v>
      </c>
      <c r="L10" s="118" t="s">
        <v>126</v>
      </c>
      <c r="M10" s="118" t="s">
        <v>167</v>
      </c>
      <c r="N10" s="26" t="s">
        <v>17</v>
      </c>
      <c r="O10" s="24" t="s">
        <v>125</v>
      </c>
      <c r="P10" s="118" t="s">
        <v>126</v>
      </c>
      <c r="Q10" s="118" t="s">
        <v>167</v>
      </c>
      <c r="R10" s="26" t="s">
        <v>17</v>
      </c>
      <c r="S10" s="28" t="s">
        <v>77</v>
      </c>
      <c r="T10" s="218" t="s">
        <v>78</v>
      </c>
      <c r="U10" s="218" t="s">
        <v>127</v>
      </c>
      <c r="V10" s="219" t="s">
        <v>17</v>
      </c>
    </row>
    <row r="11" customFormat="false" ht="17.1" hidden="false" customHeight="true" outlineLevel="0" collapsed="false">
      <c r="A11" s="264"/>
      <c r="B11" s="265"/>
      <c r="C11" s="164" t="s">
        <v>168</v>
      </c>
      <c r="D11" s="164"/>
      <c r="E11" s="164"/>
      <c r="F11" s="164"/>
      <c r="G11" s="164" t="s">
        <v>169</v>
      </c>
      <c r="H11" s="164"/>
      <c r="I11" s="164"/>
      <c r="J11" s="164"/>
      <c r="K11" s="164" t="s">
        <v>170</v>
      </c>
      <c r="L11" s="164"/>
      <c r="M11" s="164"/>
      <c r="N11" s="164"/>
      <c r="O11" s="266"/>
      <c r="P11" s="33" t="s">
        <v>171</v>
      </c>
      <c r="Q11" s="267"/>
      <c r="R11" s="264"/>
      <c r="S11" s="164" t="s">
        <v>172</v>
      </c>
      <c r="T11" s="164"/>
      <c r="U11" s="164"/>
      <c r="V11" s="164"/>
    </row>
    <row r="12" customFormat="false" ht="17.1" hidden="false" customHeight="true" outlineLevel="0" collapsed="false">
      <c r="A12" s="264"/>
      <c r="B12" s="265"/>
      <c r="C12" s="267"/>
      <c r="D12" s="33"/>
      <c r="E12" s="267"/>
      <c r="F12" s="264"/>
      <c r="G12" s="266"/>
      <c r="H12" s="33"/>
      <c r="I12" s="267"/>
      <c r="J12" s="264"/>
      <c r="K12" s="266"/>
      <c r="L12" s="33"/>
      <c r="M12" s="267"/>
      <c r="N12" s="264"/>
      <c r="O12" s="266"/>
      <c r="P12" s="33"/>
      <c r="Q12" s="267"/>
      <c r="R12" s="264"/>
    </row>
    <row r="13" customFormat="false" ht="17.1" hidden="false" customHeight="true" outlineLevel="0" collapsed="false">
      <c r="A13" s="268"/>
      <c r="B13" s="269"/>
      <c r="C13" s="124"/>
      <c r="D13" s="270"/>
      <c r="E13" s="270"/>
      <c r="F13" s="271"/>
      <c r="G13" s="124"/>
      <c r="H13" s="270"/>
      <c r="I13" s="270"/>
      <c r="J13" s="271"/>
      <c r="K13" s="124"/>
      <c r="L13" s="270"/>
      <c r="M13" s="270"/>
      <c r="N13" s="271"/>
      <c r="O13" s="124"/>
      <c r="P13" s="272"/>
      <c r="Q13" s="272"/>
      <c r="R13" s="271"/>
      <c r="S13" s="273"/>
      <c r="T13" s="274"/>
      <c r="U13" s="274"/>
      <c r="V13" s="275"/>
    </row>
    <row r="14" customFormat="false" ht="17.1" hidden="false" customHeight="true" outlineLevel="0" collapsed="false">
      <c r="A14" s="222" t="s">
        <v>28</v>
      </c>
      <c r="B14" s="229"/>
      <c r="C14" s="276"/>
      <c r="D14" s="170" t="n">
        <v>5008</v>
      </c>
      <c r="E14" s="170" t="n">
        <f aca="false">D14</f>
        <v>5008</v>
      </c>
      <c r="F14" s="277" t="n">
        <f aca="false">E14/D14*100</f>
        <v>100</v>
      </c>
      <c r="G14" s="170" t="n">
        <v>45417</v>
      </c>
      <c r="H14" s="170" t="n">
        <v>45415</v>
      </c>
      <c r="I14" s="170" t="n">
        <f aca="false">H14</f>
        <v>45415</v>
      </c>
      <c r="J14" s="277" t="n">
        <f aca="false">I14/H14*100</f>
        <v>100</v>
      </c>
      <c r="K14" s="276"/>
      <c r="L14" s="278"/>
      <c r="M14" s="278"/>
      <c r="N14" s="279"/>
      <c r="O14" s="280"/>
      <c r="P14" s="281" t="n">
        <v>55992</v>
      </c>
      <c r="Q14" s="281" t="n">
        <f aca="false">55819</f>
        <v>55819</v>
      </c>
      <c r="R14" s="282" t="n">
        <f aca="false">Q14/P14*100</f>
        <v>99.6910272896128</v>
      </c>
      <c r="S14" s="201" t="n">
        <v>45000</v>
      </c>
      <c r="T14" s="170" t="n">
        <v>45000</v>
      </c>
      <c r="U14" s="170" t="n">
        <v>34629</v>
      </c>
      <c r="V14" s="171" t="n">
        <f aca="false">U14/T14*100</f>
        <v>76.9533333333333</v>
      </c>
    </row>
    <row r="15" customFormat="false" ht="17.1" hidden="false" customHeight="true" outlineLevel="0" collapsed="false">
      <c r="A15" s="222" t="s">
        <v>29</v>
      </c>
      <c r="B15" s="223"/>
      <c r="C15" s="55"/>
      <c r="D15" s="170" t="n">
        <v>1530</v>
      </c>
      <c r="E15" s="170" t="n">
        <f aca="false">D15</f>
        <v>1530</v>
      </c>
      <c r="F15" s="277" t="n">
        <f aca="false">E15/D15*100</f>
        <v>100</v>
      </c>
      <c r="G15" s="170" t="n">
        <v>8895</v>
      </c>
      <c r="H15" s="170" t="n">
        <v>8906</v>
      </c>
      <c r="I15" s="170" t="n">
        <f aca="false">H15</f>
        <v>8906</v>
      </c>
      <c r="J15" s="277" t="n">
        <f aca="false">I15/H15*100</f>
        <v>100</v>
      </c>
      <c r="K15" s="276"/>
      <c r="L15" s="51"/>
      <c r="M15" s="51"/>
      <c r="N15" s="283"/>
      <c r="O15" s="59"/>
      <c r="P15" s="281" t="n">
        <v>4588</v>
      </c>
      <c r="Q15" s="281" t="n">
        <v>4588</v>
      </c>
      <c r="R15" s="282" t="n">
        <f aca="false">Q15/P15*100</f>
        <v>100</v>
      </c>
      <c r="S15" s="203" t="n">
        <v>1000</v>
      </c>
      <c r="T15" s="51" t="n">
        <v>1000</v>
      </c>
      <c r="U15" s="51" t="n">
        <v>1000</v>
      </c>
      <c r="V15" s="171" t="n">
        <f aca="false">U15/T15*100</f>
        <v>100</v>
      </c>
    </row>
    <row r="16" customFormat="false" ht="17.1" hidden="false" customHeight="true" outlineLevel="0" collapsed="false">
      <c r="A16" s="227" t="s">
        <v>30</v>
      </c>
      <c r="B16" s="223"/>
      <c r="C16" s="55"/>
      <c r="D16" s="170" t="n">
        <v>818</v>
      </c>
      <c r="E16" s="170" t="n">
        <f aca="false">D16</f>
        <v>818</v>
      </c>
      <c r="F16" s="277" t="n">
        <f aca="false">E16/D16*100</f>
        <v>100</v>
      </c>
      <c r="G16" s="170" t="n">
        <v>8505</v>
      </c>
      <c r="H16" s="170" t="n">
        <v>8459</v>
      </c>
      <c r="I16" s="170" t="n">
        <f aca="false">H16</f>
        <v>8459</v>
      </c>
      <c r="J16" s="277" t="n">
        <f aca="false">I16/H16*100</f>
        <v>100</v>
      </c>
      <c r="K16" s="284"/>
      <c r="L16" s="285"/>
      <c r="M16" s="285"/>
      <c r="N16" s="283"/>
      <c r="O16" s="59"/>
      <c r="P16" s="281" t="n">
        <v>5500</v>
      </c>
      <c r="Q16" s="281" t="n">
        <v>5500</v>
      </c>
      <c r="R16" s="282" t="n">
        <f aca="false">Q16/P16*100</f>
        <v>100</v>
      </c>
      <c r="S16" s="201" t="n">
        <v>26015</v>
      </c>
      <c r="T16" s="170" t="n">
        <v>26215</v>
      </c>
      <c r="U16" s="170" t="n">
        <v>10719</v>
      </c>
      <c r="V16" s="171" t="n">
        <f aca="false">U16/T16*100</f>
        <v>40.8888041197788</v>
      </c>
    </row>
    <row r="17" customFormat="false" ht="17.1" hidden="false" customHeight="true" outlineLevel="0" collapsed="false">
      <c r="A17" s="227" t="s">
        <v>31</v>
      </c>
      <c r="B17" s="223"/>
      <c r="C17" s="55"/>
      <c r="D17" s="169" t="n">
        <v>447</v>
      </c>
      <c r="E17" s="170" t="n">
        <f aca="false">D17</f>
        <v>447</v>
      </c>
      <c r="F17" s="277" t="n">
        <f aca="false">E17/D17*100</f>
        <v>100</v>
      </c>
      <c r="G17" s="170" t="n">
        <v>6782</v>
      </c>
      <c r="H17" s="170" t="n">
        <v>6763</v>
      </c>
      <c r="I17" s="170" t="n">
        <f aca="false">H17</f>
        <v>6763</v>
      </c>
      <c r="J17" s="277" t="n">
        <f aca="false">I17/H17*100</f>
        <v>100</v>
      </c>
      <c r="K17" s="286"/>
      <c r="L17" s="170" t="n">
        <v>2047</v>
      </c>
      <c r="M17" s="170" t="n">
        <v>2047</v>
      </c>
      <c r="N17" s="277" t="n">
        <f aca="false">M17/L17*100</f>
        <v>100</v>
      </c>
      <c r="O17" s="59"/>
      <c r="P17" s="281" t="n">
        <v>1668</v>
      </c>
      <c r="Q17" s="281" t="n">
        <v>1663</v>
      </c>
      <c r="R17" s="282" t="n">
        <f aca="false">Q17/P17*100</f>
        <v>99.7002398081535</v>
      </c>
      <c r="S17" s="201" t="n">
        <v>30500</v>
      </c>
      <c r="T17" s="170" t="n">
        <v>31675</v>
      </c>
      <c r="U17" s="170" t="n">
        <v>24938</v>
      </c>
      <c r="V17" s="171" t="n">
        <f aca="false">U17/T17*100</f>
        <v>78.7308602999211</v>
      </c>
    </row>
    <row r="18" customFormat="false" ht="17.1" hidden="false" customHeight="true" outlineLevel="0" collapsed="false">
      <c r="A18" s="227" t="s">
        <v>32</v>
      </c>
      <c r="B18" s="223"/>
      <c r="C18" s="55"/>
      <c r="D18" s="169" t="n">
        <v>705</v>
      </c>
      <c r="E18" s="170" t="n">
        <f aca="false">D18</f>
        <v>705</v>
      </c>
      <c r="F18" s="277" t="n">
        <f aca="false">E18/D18*100</f>
        <v>100</v>
      </c>
      <c r="G18" s="170" t="n">
        <v>7799</v>
      </c>
      <c r="H18" s="170" t="n">
        <v>7850</v>
      </c>
      <c r="I18" s="170" t="n">
        <f aca="false">H18</f>
        <v>7850</v>
      </c>
      <c r="J18" s="277" t="n">
        <f aca="false">I18/H18*100</f>
        <v>100</v>
      </c>
      <c r="K18" s="286"/>
      <c r="L18" s="170" t="n">
        <v>1471</v>
      </c>
      <c r="M18" s="170" t="n">
        <v>1471</v>
      </c>
      <c r="N18" s="277" t="n">
        <f aca="false">M18/L18*100</f>
        <v>100</v>
      </c>
      <c r="O18" s="59"/>
      <c r="P18" s="281" t="n">
        <v>5731</v>
      </c>
      <c r="Q18" s="281" t="n">
        <v>5731</v>
      </c>
      <c r="R18" s="282" t="n">
        <f aca="false">Q18/P18*100</f>
        <v>100</v>
      </c>
      <c r="S18" s="201" t="n">
        <v>9600</v>
      </c>
      <c r="T18" s="170" t="n">
        <v>9555</v>
      </c>
      <c r="U18" s="170" t="n">
        <v>9555</v>
      </c>
      <c r="V18" s="171" t="n">
        <f aca="false">U18/T18*100</f>
        <v>100</v>
      </c>
    </row>
    <row r="19" customFormat="false" ht="17.1" hidden="false" customHeight="true" outlineLevel="0" collapsed="false">
      <c r="A19" s="222" t="s">
        <v>33</v>
      </c>
      <c r="B19" s="223"/>
      <c r="C19" s="55"/>
      <c r="D19" s="169" t="n">
        <v>67</v>
      </c>
      <c r="E19" s="170" t="n">
        <f aca="false">D19</f>
        <v>67</v>
      </c>
      <c r="F19" s="277" t="n">
        <f aca="false">E19/D19*100</f>
        <v>100</v>
      </c>
      <c r="G19" s="169" t="n">
        <v>1392</v>
      </c>
      <c r="H19" s="169" t="n">
        <v>1406</v>
      </c>
      <c r="I19" s="170" t="n">
        <f aca="false">H19</f>
        <v>1406</v>
      </c>
      <c r="J19" s="277" t="n">
        <f aca="false">I19/H19*100</f>
        <v>100</v>
      </c>
      <c r="K19" s="286"/>
      <c r="L19" s="204"/>
      <c r="M19" s="204"/>
      <c r="N19" s="277"/>
      <c r="O19" s="59"/>
      <c r="P19" s="281" t="n">
        <v>413</v>
      </c>
      <c r="Q19" s="281" t="n">
        <v>433</v>
      </c>
      <c r="R19" s="282" t="n">
        <f aca="false">Q19/P19*100</f>
        <v>104.842615012107</v>
      </c>
      <c r="S19" s="203"/>
      <c r="T19" s="51"/>
      <c r="U19" s="51"/>
      <c r="V19" s="171"/>
    </row>
    <row r="20" customFormat="false" ht="17.1" hidden="false" customHeight="true" outlineLevel="0" collapsed="false">
      <c r="A20" s="227" t="s">
        <v>34</v>
      </c>
      <c r="B20" s="223"/>
      <c r="C20" s="55"/>
      <c r="D20" s="170" t="n">
        <v>1530</v>
      </c>
      <c r="E20" s="170" t="n">
        <f aca="false">D20</f>
        <v>1530</v>
      </c>
      <c r="F20" s="277" t="n">
        <f aca="false">E20/D20*100</f>
        <v>100</v>
      </c>
      <c r="G20" s="170" t="n">
        <v>13681</v>
      </c>
      <c r="H20" s="170" t="n">
        <v>13731</v>
      </c>
      <c r="I20" s="170" t="n">
        <f aca="false">H20</f>
        <v>13731</v>
      </c>
      <c r="J20" s="277" t="n">
        <f aca="false">I20/H20*100</f>
        <v>100</v>
      </c>
      <c r="K20" s="286"/>
      <c r="L20" s="204"/>
      <c r="M20" s="204"/>
      <c r="N20" s="283"/>
      <c r="O20" s="59"/>
      <c r="P20" s="281" t="n">
        <v>5627</v>
      </c>
      <c r="Q20" s="281" t="n">
        <v>5627</v>
      </c>
      <c r="R20" s="282" t="n">
        <f aca="false">Q20/P20*100</f>
        <v>100</v>
      </c>
      <c r="S20" s="201" t="n">
        <v>8731</v>
      </c>
      <c r="T20" s="170" t="n">
        <v>12731</v>
      </c>
      <c r="U20" s="170" t="n">
        <v>9771</v>
      </c>
      <c r="V20" s="171" t="n">
        <f aca="false">U20/T20*100</f>
        <v>76.7496661691933</v>
      </c>
    </row>
    <row r="21" customFormat="false" ht="17.1" hidden="false" customHeight="true" outlineLevel="0" collapsed="false">
      <c r="A21" s="222" t="s">
        <v>35</v>
      </c>
      <c r="B21" s="48"/>
      <c r="C21" s="55"/>
      <c r="D21" s="170" t="n">
        <v>2720</v>
      </c>
      <c r="E21" s="170" t="n">
        <f aca="false">D21</f>
        <v>2720</v>
      </c>
      <c r="F21" s="277" t="n">
        <f aca="false">E21/D21*100</f>
        <v>100</v>
      </c>
      <c r="G21" s="170" t="n">
        <v>14870</v>
      </c>
      <c r="H21" s="170" t="n">
        <v>14875</v>
      </c>
      <c r="I21" s="170" t="n">
        <f aca="false">H21</f>
        <v>14875</v>
      </c>
      <c r="J21" s="277" t="n">
        <f aca="false">I21/H21*100</f>
        <v>100</v>
      </c>
      <c r="K21" s="286"/>
      <c r="L21" s="170" t="n">
        <v>680</v>
      </c>
      <c r="M21" s="170" t="n">
        <v>680</v>
      </c>
      <c r="N21" s="277" t="n">
        <f aca="false">M21/L21*100</f>
        <v>100</v>
      </c>
      <c r="O21" s="59"/>
      <c r="P21" s="281" t="n">
        <v>6790</v>
      </c>
      <c r="Q21" s="281" t="n">
        <v>6783</v>
      </c>
      <c r="R21" s="282" t="n">
        <f aca="false">Q21/P21*100</f>
        <v>99.8969072164948</v>
      </c>
      <c r="S21" s="201" t="n">
        <v>43000</v>
      </c>
      <c r="T21" s="170" t="n">
        <v>51271</v>
      </c>
      <c r="U21" s="170" t="n">
        <v>51271</v>
      </c>
      <c r="V21" s="171" t="n">
        <f aca="false">U21/T21*100</f>
        <v>100</v>
      </c>
    </row>
    <row r="22" customFormat="false" ht="17.1" hidden="false" customHeight="true" outlineLevel="0" collapsed="false">
      <c r="A22" s="222" t="s">
        <v>36</v>
      </c>
      <c r="B22" s="48"/>
      <c r="C22" s="55"/>
      <c r="D22" s="169" t="n">
        <v>20</v>
      </c>
      <c r="E22" s="170" t="n">
        <f aca="false">D22</f>
        <v>20</v>
      </c>
      <c r="F22" s="277" t="n">
        <f aca="false">E22/D22*100</f>
        <v>100</v>
      </c>
      <c r="G22" s="169" t="n">
        <v>534</v>
      </c>
      <c r="H22" s="169" t="n">
        <v>533</v>
      </c>
      <c r="I22" s="170" t="n">
        <f aca="false">H22</f>
        <v>533</v>
      </c>
      <c r="J22" s="277" t="n">
        <f aca="false">I22/H22*100</f>
        <v>100</v>
      </c>
      <c r="K22" s="286"/>
      <c r="L22" s="204"/>
      <c r="M22" s="204"/>
      <c r="N22" s="283"/>
      <c r="O22" s="59"/>
      <c r="P22" s="287"/>
      <c r="Q22" s="287"/>
      <c r="R22" s="282"/>
      <c r="S22" s="203"/>
      <c r="T22" s="51"/>
      <c r="U22" s="51"/>
      <c r="V22" s="171"/>
    </row>
    <row r="23" customFormat="false" ht="17.1" hidden="false" customHeight="true" outlineLevel="0" collapsed="false">
      <c r="A23" s="222" t="s">
        <v>37</v>
      </c>
      <c r="B23" s="48"/>
      <c r="C23" s="55"/>
      <c r="D23" s="169" t="n">
        <v>248</v>
      </c>
      <c r="E23" s="170" t="n">
        <f aca="false">D23</f>
        <v>248</v>
      </c>
      <c r="F23" s="277" t="n">
        <f aca="false">E23/D23*100</f>
        <v>100</v>
      </c>
      <c r="G23" s="170" t="n">
        <v>4384</v>
      </c>
      <c r="H23" s="170" t="n">
        <v>4465</v>
      </c>
      <c r="I23" s="170" t="n">
        <f aca="false">H23</f>
        <v>4465</v>
      </c>
      <c r="J23" s="277" t="n">
        <f aca="false">I23/H23*100</f>
        <v>100</v>
      </c>
      <c r="K23" s="286"/>
      <c r="L23" s="204"/>
      <c r="M23" s="204"/>
      <c r="N23" s="283"/>
      <c r="O23" s="59"/>
      <c r="P23" s="281" t="n">
        <v>2220</v>
      </c>
      <c r="Q23" s="281" t="n">
        <f aca="false">1988+1</f>
        <v>1989</v>
      </c>
      <c r="R23" s="282" t="n">
        <f aca="false">Q23/P23*100</f>
        <v>89.5945945945946</v>
      </c>
      <c r="S23" s="201" t="n">
        <v>1500</v>
      </c>
      <c r="T23" s="170" t="n">
        <v>1500</v>
      </c>
      <c r="U23" s="170" t="n">
        <v>1432</v>
      </c>
      <c r="V23" s="171" t="n">
        <f aca="false">U23/T23*100</f>
        <v>95.4666666666667</v>
      </c>
    </row>
    <row r="24" customFormat="false" ht="17.1" hidden="false" customHeight="true" outlineLevel="0" collapsed="false">
      <c r="A24" s="222" t="s">
        <v>38</v>
      </c>
      <c r="B24" s="223"/>
      <c r="C24" s="55"/>
      <c r="D24" s="169" t="n">
        <v>107</v>
      </c>
      <c r="E24" s="170" t="n">
        <f aca="false">D24</f>
        <v>107</v>
      </c>
      <c r="F24" s="277" t="n">
        <f aca="false">E24/D24*100</f>
        <v>100</v>
      </c>
      <c r="G24" s="170" t="n">
        <v>2349</v>
      </c>
      <c r="H24" s="170" t="n">
        <v>2357</v>
      </c>
      <c r="I24" s="170" t="n">
        <f aca="false">H24</f>
        <v>2357</v>
      </c>
      <c r="J24" s="277" t="n">
        <f aca="false">I24/H24*100</f>
        <v>100</v>
      </c>
      <c r="K24" s="286"/>
      <c r="L24" s="204"/>
      <c r="M24" s="204"/>
      <c r="N24" s="283"/>
      <c r="O24" s="59"/>
      <c r="P24" s="281" t="n">
        <v>350</v>
      </c>
      <c r="Q24" s="281" t="n">
        <v>350</v>
      </c>
      <c r="R24" s="282" t="n">
        <f aca="false">Q24/P24*100</f>
        <v>100</v>
      </c>
      <c r="S24" s="201"/>
      <c r="T24" s="170" t="n">
        <v>1850</v>
      </c>
      <c r="U24" s="170" t="n">
        <v>1841</v>
      </c>
      <c r="V24" s="171" t="n">
        <f aca="false">U24/T24*100</f>
        <v>99.5135135135135</v>
      </c>
    </row>
    <row r="25" customFormat="false" ht="17.1" hidden="false" customHeight="true" outlineLevel="0" collapsed="false">
      <c r="A25" s="222" t="s">
        <v>39</v>
      </c>
      <c r="B25" s="223"/>
      <c r="C25" s="55"/>
      <c r="D25" s="169" t="n">
        <v>220</v>
      </c>
      <c r="E25" s="170" t="n">
        <f aca="false">D25</f>
        <v>220</v>
      </c>
      <c r="F25" s="277" t="n">
        <f aca="false">E25/D25*100</f>
        <v>100</v>
      </c>
      <c r="G25" s="170" t="n">
        <v>1972</v>
      </c>
      <c r="H25" s="170" t="n">
        <v>1995</v>
      </c>
      <c r="I25" s="170" t="n">
        <f aca="false">H25</f>
        <v>1995</v>
      </c>
      <c r="J25" s="277" t="n">
        <f aca="false">I25/H25*100</f>
        <v>100</v>
      </c>
      <c r="K25" s="286"/>
      <c r="L25" s="204"/>
      <c r="M25" s="204"/>
      <c r="N25" s="283"/>
      <c r="O25" s="59"/>
      <c r="P25" s="281" t="n">
        <v>325</v>
      </c>
      <c r="Q25" s="281" t="n">
        <v>297</v>
      </c>
      <c r="R25" s="282" t="n">
        <f aca="false">Q25/P25*100</f>
        <v>91.3846153846154</v>
      </c>
      <c r="S25" s="203"/>
      <c r="T25" s="51"/>
      <c r="U25" s="51"/>
      <c r="V25" s="171"/>
    </row>
    <row r="26" customFormat="false" ht="17.1" hidden="false" customHeight="true" outlineLevel="0" collapsed="false">
      <c r="A26" s="222" t="s">
        <v>40</v>
      </c>
      <c r="B26" s="223"/>
      <c r="C26" s="55"/>
      <c r="D26" s="170" t="n">
        <v>3972</v>
      </c>
      <c r="E26" s="170" t="n">
        <f aca="false">D26</f>
        <v>3972</v>
      </c>
      <c r="F26" s="277" t="n">
        <f aca="false">E26/D26*100</f>
        <v>100</v>
      </c>
      <c r="G26" s="170" t="n">
        <v>29458</v>
      </c>
      <c r="H26" s="170" t="n">
        <v>29550</v>
      </c>
      <c r="I26" s="170" t="n">
        <f aca="false">H26</f>
        <v>29550</v>
      </c>
      <c r="J26" s="277" t="n">
        <f aca="false">I26/H26*100</f>
        <v>100</v>
      </c>
      <c r="K26" s="286" t="n">
        <v>649</v>
      </c>
      <c r="L26" s="170" t="n">
        <v>649</v>
      </c>
      <c r="M26" s="170" t="n">
        <v>649</v>
      </c>
      <c r="N26" s="277" t="n">
        <f aca="false">M26/L26*100</f>
        <v>100</v>
      </c>
      <c r="O26" s="59" t="n">
        <v>7465</v>
      </c>
      <c r="P26" s="281" t="n">
        <v>25554</v>
      </c>
      <c r="Q26" s="281" t="n">
        <v>22011</v>
      </c>
      <c r="R26" s="282" t="n">
        <f aca="false">Q26/P26*100</f>
        <v>86.1352430147922</v>
      </c>
      <c r="S26" s="201" t="n">
        <v>48148</v>
      </c>
      <c r="T26" s="170" t="n">
        <v>93072</v>
      </c>
      <c r="U26" s="170" t="n">
        <v>91272</v>
      </c>
      <c r="V26" s="171" t="n">
        <f aca="false">U26/T26*100</f>
        <v>98.0660134089737</v>
      </c>
    </row>
    <row r="27" customFormat="false" ht="17.1" hidden="false" customHeight="true" outlineLevel="0" collapsed="false">
      <c r="A27" s="227" t="s">
        <v>41</v>
      </c>
      <c r="B27" s="223"/>
      <c r="C27" s="55"/>
      <c r="D27" s="169" t="n">
        <v>589</v>
      </c>
      <c r="E27" s="170" t="n">
        <f aca="false">D27</f>
        <v>589</v>
      </c>
      <c r="F27" s="277" t="n">
        <f aca="false">E27/D27*100</f>
        <v>100</v>
      </c>
      <c r="G27" s="170" t="n">
        <v>3106</v>
      </c>
      <c r="H27" s="170" t="n">
        <v>3153</v>
      </c>
      <c r="I27" s="170" t="n">
        <f aca="false">H27</f>
        <v>3153</v>
      </c>
      <c r="J27" s="277" t="n">
        <f aca="false">I27/H27*100</f>
        <v>100</v>
      </c>
      <c r="K27" s="286"/>
      <c r="L27" s="204"/>
      <c r="M27" s="204"/>
      <c r="N27" s="283"/>
      <c r="O27" s="59"/>
      <c r="P27" s="281" t="n">
        <v>1216</v>
      </c>
      <c r="Q27" s="281" t="n">
        <v>1156</v>
      </c>
      <c r="R27" s="282" t="n">
        <f aca="false">Q27/P27*100</f>
        <v>95.0657894736842</v>
      </c>
      <c r="S27" s="205" t="n">
        <v>500</v>
      </c>
      <c r="T27" s="169" t="n">
        <v>500</v>
      </c>
      <c r="U27" s="170" t="n">
        <v>500</v>
      </c>
      <c r="V27" s="171" t="n">
        <f aca="false">U27/T27*100</f>
        <v>100</v>
      </c>
    </row>
    <row r="28" customFormat="false" ht="15.75" hidden="false" customHeight="true" outlineLevel="0" collapsed="false">
      <c r="A28" s="222" t="s">
        <v>42</v>
      </c>
      <c r="B28" s="48"/>
      <c r="C28" s="55"/>
      <c r="D28" s="170" t="n">
        <v>1739</v>
      </c>
      <c r="E28" s="170" t="n">
        <f aca="false">D28</f>
        <v>1739</v>
      </c>
      <c r="F28" s="277" t="n">
        <f aca="false">E28/D28*100</f>
        <v>100</v>
      </c>
      <c r="G28" s="170" t="n">
        <v>14351</v>
      </c>
      <c r="H28" s="170" t="n">
        <v>14293</v>
      </c>
      <c r="I28" s="170" t="n">
        <f aca="false">H28</f>
        <v>14293</v>
      </c>
      <c r="J28" s="277" t="n">
        <f aca="false">I28/H28*100</f>
        <v>100</v>
      </c>
      <c r="K28" s="286"/>
      <c r="L28" s="170" t="n">
        <v>889</v>
      </c>
      <c r="M28" s="170" t="n">
        <v>889</v>
      </c>
      <c r="N28" s="277" t="n">
        <f aca="false">M28/L28*100</f>
        <v>100</v>
      </c>
      <c r="O28" s="59"/>
      <c r="P28" s="281" t="n">
        <v>5110</v>
      </c>
      <c r="Q28" s="281" t="n">
        <v>5110</v>
      </c>
      <c r="R28" s="282" t="n">
        <f aca="false">Q28/P28*100</f>
        <v>100</v>
      </c>
      <c r="S28" s="201" t="n">
        <v>58536</v>
      </c>
      <c r="T28" s="170" t="n">
        <v>61298</v>
      </c>
      <c r="U28" s="170" t="n">
        <v>61298</v>
      </c>
      <c r="V28" s="171" t="n">
        <f aca="false">U28/T28*100</f>
        <v>100</v>
      </c>
    </row>
    <row r="29" customFormat="false" ht="17.1" hidden="false" customHeight="true" outlineLevel="0" collapsed="false">
      <c r="A29" s="222" t="s">
        <v>43</v>
      </c>
      <c r="B29" s="48"/>
      <c r="C29" s="55"/>
      <c r="D29" s="169" t="n">
        <v>235</v>
      </c>
      <c r="E29" s="170" t="n">
        <f aca="false">D29</f>
        <v>235</v>
      </c>
      <c r="F29" s="277" t="n">
        <f aca="false">E29/D29*100</f>
        <v>100</v>
      </c>
      <c r="G29" s="170" t="n">
        <v>4870</v>
      </c>
      <c r="H29" s="170" t="n">
        <v>4863</v>
      </c>
      <c r="I29" s="170" t="n">
        <f aca="false">H29</f>
        <v>4863</v>
      </c>
      <c r="J29" s="277" t="n">
        <f aca="false">I29/H29*100</f>
        <v>100</v>
      </c>
      <c r="K29" s="286" t="n">
        <v>224</v>
      </c>
      <c r="L29" s="170" t="n">
        <v>224</v>
      </c>
      <c r="M29" s="170" t="n">
        <f aca="false">223+1</f>
        <v>224</v>
      </c>
      <c r="N29" s="277" t="n">
        <f aca="false">M29/L29*100</f>
        <v>100</v>
      </c>
      <c r="O29" s="59"/>
      <c r="P29" s="281" t="n">
        <v>4600</v>
      </c>
      <c r="Q29" s="281" t="n">
        <v>4586</v>
      </c>
      <c r="R29" s="282" t="n">
        <f aca="false">Q29/P29*100</f>
        <v>99.6956521739131</v>
      </c>
      <c r="S29" s="201" t="n">
        <v>14198</v>
      </c>
      <c r="T29" s="170" t="n">
        <v>18198</v>
      </c>
      <c r="U29" s="170" t="n">
        <f aca="false">16207-1</f>
        <v>16206</v>
      </c>
      <c r="V29" s="171" t="n">
        <f aca="false">U29/T29*100</f>
        <v>89.0537421694692</v>
      </c>
    </row>
    <row r="30" customFormat="false" ht="17.1" hidden="false" customHeight="true" outlineLevel="0" collapsed="false">
      <c r="A30" s="222" t="s">
        <v>44</v>
      </c>
      <c r="B30" s="48"/>
      <c r="C30" s="55"/>
      <c r="D30" s="169" t="n">
        <v>470</v>
      </c>
      <c r="E30" s="170" t="n">
        <f aca="false">D30</f>
        <v>470</v>
      </c>
      <c r="F30" s="277" t="n">
        <f aca="false">E30/D30*100</f>
        <v>100</v>
      </c>
      <c r="G30" s="170" t="n">
        <v>5741</v>
      </c>
      <c r="H30" s="170" t="n">
        <v>5731</v>
      </c>
      <c r="I30" s="170" t="n">
        <f aca="false">H30</f>
        <v>5731</v>
      </c>
      <c r="J30" s="277" t="n">
        <f aca="false">I30/H30*100</f>
        <v>100</v>
      </c>
      <c r="K30" s="286"/>
      <c r="L30" s="204"/>
      <c r="M30" s="204"/>
      <c r="N30" s="277"/>
      <c r="O30" s="59"/>
      <c r="P30" s="281" t="n">
        <v>3005</v>
      </c>
      <c r="Q30" s="281" t="n">
        <v>3005</v>
      </c>
      <c r="R30" s="282" t="n">
        <f aca="false">Q30/P30*100</f>
        <v>100</v>
      </c>
      <c r="S30" s="201" t="n">
        <v>13000</v>
      </c>
      <c r="T30" s="170" t="n">
        <v>13000</v>
      </c>
      <c r="U30" s="170" t="n">
        <v>13146</v>
      </c>
      <c r="V30" s="171" t="n">
        <f aca="false">U30/T30*100</f>
        <v>101.123076923077</v>
      </c>
    </row>
    <row r="31" customFormat="false" ht="17.1" hidden="false" customHeight="true" outlineLevel="0" collapsed="false">
      <c r="A31" s="222" t="s">
        <v>45</v>
      </c>
      <c r="B31" s="48"/>
      <c r="C31" s="55"/>
      <c r="D31" s="169" t="n">
        <v>732</v>
      </c>
      <c r="E31" s="170" t="n">
        <f aca="false">D31</f>
        <v>732</v>
      </c>
      <c r="F31" s="277" t="n">
        <f aca="false">E31/D31*100</f>
        <v>100</v>
      </c>
      <c r="G31" s="170" t="n">
        <v>7645</v>
      </c>
      <c r="H31" s="170" t="n">
        <v>7659</v>
      </c>
      <c r="I31" s="170" t="n">
        <f aca="false">H31</f>
        <v>7659</v>
      </c>
      <c r="J31" s="277" t="n">
        <f aca="false">I31/H31*100</f>
        <v>100</v>
      </c>
      <c r="K31" s="286" t="n">
        <v>2215</v>
      </c>
      <c r="L31" s="170" t="n">
        <v>2215</v>
      </c>
      <c r="M31" s="170" t="n">
        <v>2214</v>
      </c>
      <c r="N31" s="277" t="n">
        <f aca="false">M31/L31*100</f>
        <v>99.9548532731377</v>
      </c>
      <c r="O31" s="59"/>
      <c r="P31" s="281" t="n">
        <v>2990</v>
      </c>
      <c r="Q31" s="281" t="n">
        <v>2990</v>
      </c>
      <c r="R31" s="282" t="n">
        <f aca="false">Q31/P31*100</f>
        <v>100</v>
      </c>
      <c r="S31" s="201" t="n">
        <v>12000</v>
      </c>
      <c r="T31" s="170" t="n">
        <v>23677</v>
      </c>
      <c r="U31" s="170" t="n">
        <v>23677</v>
      </c>
      <c r="V31" s="171" t="n">
        <f aca="false">U31/T31*100</f>
        <v>100</v>
      </c>
    </row>
    <row r="32" customFormat="false" ht="17.1" hidden="false" customHeight="true" outlineLevel="0" collapsed="false">
      <c r="A32" s="222" t="s">
        <v>46</v>
      </c>
      <c r="B32" s="223"/>
      <c r="C32" s="55"/>
      <c r="D32" s="170" t="n">
        <v>1310</v>
      </c>
      <c r="E32" s="170" t="n">
        <f aca="false">D32</f>
        <v>1310</v>
      </c>
      <c r="F32" s="277" t="n">
        <f aca="false">E32/D32*100</f>
        <v>100</v>
      </c>
      <c r="G32" s="170" t="n">
        <v>17491</v>
      </c>
      <c r="H32" s="170" t="n">
        <v>17540</v>
      </c>
      <c r="I32" s="170" t="n">
        <f aca="false">H32</f>
        <v>17540</v>
      </c>
      <c r="J32" s="277" t="n">
        <f aca="false">I32/H32*100</f>
        <v>100</v>
      </c>
      <c r="K32" s="286"/>
      <c r="L32" s="204"/>
      <c r="M32" s="204"/>
      <c r="N32" s="277"/>
      <c r="O32" s="59"/>
      <c r="P32" s="281" t="n">
        <v>6800</v>
      </c>
      <c r="Q32" s="281" t="n">
        <v>6800</v>
      </c>
      <c r="R32" s="282" t="n">
        <f aca="false">Q32/P32*100</f>
        <v>100</v>
      </c>
      <c r="S32" s="201" t="n">
        <v>42614</v>
      </c>
      <c r="T32" s="170" t="n">
        <v>43364</v>
      </c>
      <c r="U32" s="170" t="n">
        <v>43364</v>
      </c>
      <c r="V32" s="171" t="n">
        <f aca="false">U32/T32*100</f>
        <v>100</v>
      </c>
    </row>
    <row r="33" customFormat="false" ht="17.1" hidden="false" customHeight="true" outlineLevel="0" collapsed="false">
      <c r="A33" s="222" t="s">
        <v>47</v>
      </c>
      <c r="B33" s="223"/>
      <c r="C33" s="55"/>
      <c r="D33" s="169" t="n">
        <v>585</v>
      </c>
      <c r="E33" s="170" t="n">
        <f aca="false">D33</f>
        <v>585</v>
      </c>
      <c r="F33" s="277" t="n">
        <f aca="false">E33/D33*100</f>
        <v>100</v>
      </c>
      <c r="G33" s="170" t="n">
        <v>5718</v>
      </c>
      <c r="H33" s="170" t="n">
        <v>5732</v>
      </c>
      <c r="I33" s="170" t="n">
        <f aca="false">H33</f>
        <v>5732</v>
      </c>
      <c r="J33" s="277" t="n">
        <f aca="false">I33/H33*100</f>
        <v>100</v>
      </c>
      <c r="K33" s="170" t="n">
        <v>1876</v>
      </c>
      <c r="L33" s="170" t="n">
        <v>1876</v>
      </c>
      <c r="M33" s="170" t="n">
        <v>1876</v>
      </c>
      <c r="N33" s="277" t="n">
        <f aca="false">M33/L33*100</f>
        <v>100</v>
      </c>
      <c r="O33" s="59"/>
      <c r="P33" s="281" t="n">
        <v>2204</v>
      </c>
      <c r="Q33" s="281" t="n">
        <v>2204</v>
      </c>
      <c r="R33" s="282" t="n">
        <f aca="false">Q33/P33*100</f>
        <v>100</v>
      </c>
      <c r="S33" s="201" t="n">
        <v>12786</v>
      </c>
      <c r="T33" s="170" t="n">
        <v>15327</v>
      </c>
      <c r="U33" s="170" t="n">
        <v>13767</v>
      </c>
      <c r="V33" s="171" t="n">
        <f aca="false">U33/T33*100</f>
        <v>89.821882951654</v>
      </c>
    </row>
    <row r="34" customFormat="false" ht="17.1" hidden="false" customHeight="true" outlineLevel="0" collapsed="false">
      <c r="A34" s="222" t="s">
        <v>48</v>
      </c>
      <c r="B34" s="223"/>
      <c r="C34" s="55"/>
      <c r="D34" s="169" t="n">
        <v>237</v>
      </c>
      <c r="E34" s="170" t="n">
        <f aca="false">D34</f>
        <v>237</v>
      </c>
      <c r="F34" s="277" t="n">
        <f aca="false">E34/D34*100</f>
        <v>100</v>
      </c>
      <c r="G34" s="170" t="n">
        <v>3729</v>
      </c>
      <c r="H34" s="170" t="n">
        <v>3709</v>
      </c>
      <c r="I34" s="170" t="n">
        <f aca="false">H34</f>
        <v>3709</v>
      </c>
      <c r="J34" s="277" t="n">
        <f aca="false">I34/H34*100</f>
        <v>100</v>
      </c>
      <c r="K34" s="286"/>
      <c r="L34" s="204"/>
      <c r="M34" s="204"/>
      <c r="N34" s="277"/>
      <c r="O34" s="59"/>
      <c r="P34" s="281" t="n">
        <v>500</v>
      </c>
      <c r="Q34" s="281" t="n">
        <v>500</v>
      </c>
      <c r="R34" s="282" t="n">
        <f aca="false">Q34/P34*100</f>
        <v>100</v>
      </c>
      <c r="S34" s="203"/>
      <c r="T34" s="51"/>
      <c r="U34" s="51"/>
      <c r="V34" s="171"/>
    </row>
    <row r="35" customFormat="false" ht="17.1" hidden="false" customHeight="true" outlineLevel="0" collapsed="false">
      <c r="A35" s="222" t="s">
        <v>49</v>
      </c>
      <c r="B35" s="223"/>
      <c r="C35" s="55"/>
      <c r="D35" s="169" t="n">
        <v>113</v>
      </c>
      <c r="E35" s="170" t="n">
        <f aca="false">D35</f>
        <v>113</v>
      </c>
      <c r="F35" s="277" t="n">
        <f aca="false">E35/D35*100</f>
        <v>100</v>
      </c>
      <c r="G35" s="170" t="n">
        <v>2343</v>
      </c>
      <c r="H35" s="170" t="n">
        <v>2333</v>
      </c>
      <c r="I35" s="170" t="n">
        <f aca="false">H35</f>
        <v>2333</v>
      </c>
      <c r="J35" s="277" t="n">
        <f aca="false">I35/H35*100</f>
        <v>100</v>
      </c>
      <c r="K35" s="286"/>
      <c r="L35" s="204"/>
      <c r="M35" s="204"/>
      <c r="N35" s="283"/>
      <c r="O35" s="59"/>
      <c r="P35" s="281" t="n">
        <v>300</v>
      </c>
      <c r="Q35" s="281" t="n">
        <v>300</v>
      </c>
      <c r="R35" s="282" t="n">
        <f aca="false">Q35/P35*100</f>
        <v>100</v>
      </c>
      <c r="S35" s="203"/>
      <c r="T35" s="51"/>
      <c r="U35" s="51"/>
      <c r="V35" s="171"/>
    </row>
    <row r="36" customFormat="false" ht="17.1" hidden="false" customHeight="true" outlineLevel="0" collapsed="false">
      <c r="A36" s="227" t="s">
        <v>50</v>
      </c>
      <c r="B36" s="223"/>
      <c r="C36" s="55"/>
      <c r="D36" s="170" t="n">
        <v>3305</v>
      </c>
      <c r="E36" s="170" t="n">
        <f aca="false">D36</f>
        <v>3305</v>
      </c>
      <c r="F36" s="277" t="n">
        <f aca="false">E36/D36*100</f>
        <v>100</v>
      </c>
      <c r="G36" s="170" t="n">
        <v>17640</v>
      </c>
      <c r="H36" s="170" t="n">
        <v>17555</v>
      </c>
      <c r="I36" s="170" t="n">
        <f aca="false">H36</f>
        <v>17555</v>
      </c>
      <c r="J36" s="277" t="n">
        <f aca="false">I36/H36*100</f>
        <v>100</v>
      </c>
      <c r="K36" s="286"/>
      <c r="L36" s="170" t="n">
        <v>786</v>
      </c>
      <c r="M36" s="170" t="n">
        <v>787</v>
      </c>
      <c r="N36" s="277" t="n">
        <f aca="false">M36/L36*100</f>
        <v>100.127226463104</v>
      </c>
      <c r="O36" s="59"/>
      <c r="P36" s="281" t="n">
        <v>10879</v>
      </c>
      <c r="Q36" s="281" t="n">
        <v>10689</v>
      </c>
      <c r="R36" s="282" t="n">
        <f aca="false">Q36/P36*100</f>
        <v>98.253515948157</v>
      </c>
      <c r="S36" s="201" t="n">
        <v>54108</v>
      </c>
      <c r="T36" s="170" t="n">
        <v>48408</v>
      </c>
      <c r="U36" s="170" t="n">
        <v>48408</v>
      </c>
      <c r="V36" s="171" t="n">
        <f aca="false">U36/T36*100</f>
        <v>100</v>
      </c>
    </row>
    <row r="37" customFormat="false" ht="17.1" hidden="false" customHeight="true" outlineLevel="0" collapsed="false">
      <c r="A37" s="222" t="s">
        <v>51</v>
      </c>
      <c r="B37" s="223"/>
      <c r="C37" s="55"/>
      <c r="D37" s="169" t="n">
        <v>604</v>
      </c>
      <c r="E37" s="170" t="n">
        <f aca="false">D37</f>
        <v>604</v>
      </c>
      <c r="F37" s="277" t="n">
        <f aca="false">E37/D37*100</f>
        <v>100</v>
      </c>
      <c r="G37" s="170" t="n">
        <v>3235</v>
      </c>
      <c r="H37" s="170" t="n">
        <v>3249</v>
      </c>
      <c r="I37" s="170" t="n">
        <f aca="false">H37</f>
        <v>3249</v>
      </c>
      <c r="J37" s="277" t="n">
        <f aca="false">I37/H37*100</f>
        <v>100</v>
      </c>
      <c r="K37" s="286"/>
      <c r="L37" s="204"/>
      <c r="M37" s="204"/>
      <c r="N37" s="277"/>
      <c r="O37" s="59" t="n">
        <v>162</v>
      </c>
      <c r="P37" s="281" t="n">
        <v>923</v>
      </c>
      <c r="Q37" s="281" t="n">
        <v>923</v>
      </c>
      <c r="R37" s="282" t="n">
        <f aca="false">Q37/P37*100</f>
        <v>100</v>
      </c>
      <c r="S37" s="205"/>
      <c r="T37" s="170"/>
      <c r="U37" s="170" t="n">
        <v>4500</v>
      </c>
      <c r="V37" s="171"/>
    </row>
    <row r="38" customFormat="false" ht="17.1" hidden="false" customHeight="true" outlineLevel="0" collapsed="false">
      <c r="A38" s="227" t="s">
        <v>52</v>
      </c>
      <c r="B38" s="223"/>
      <c r="C38" s="55"/>
      <c r="D38" s="170" t="n">
        <v>800</v>
      </c>
      <c r="E38" s="170" t="n">
        <f aca="false">D38</f>
        <v>800</v>
      </c>
      <c r="F38" s="277" t="n">
        <f aca="false">E38/D38*100</f>
        <v>100</v>
      </c>
      <c r="G38" s="170" t="n">
        <v>9694</v>
      </c>
      <c r="H38" s="170" t="n">
        <v>9664</v>
      </c>
      <c r="I38" s="170" t="n">
        <f aca="false">H38</f>
        <v>9664</v>
      </c>
      <c r="J38" s="277" t="n">
        <f aca="false">I38/H38*100</f>
        <v>100</v>
      </c>
      <c r="K38" s="286"/>
      <c r="L38" s="204"/>
      <c r="M38" s="204"/>
      <c r="N38" s="283"/>
      <c r="O38" s="59"/>
      <c r="P38" s="281" t="n">
        <v>3704</v>
      </c>
      <c r="Q38" s="281" t="n">
        <v>3704</v>
      </c>
      <c r="R38" s="282" t="n">
        <f aca="false">Q38/P38*100</f>
        <v>100</v>
      </c>
      <c r="S38" s="201" t="n">
        <v>15000</v>
      </c>
      <c r="T38" s="170" t="n">
        <v>16716</v>
      </c>
      <c r="U38" s="170" t="n">
        <v>16716</v>
      </c>
      <c r="V38" s="171" t="n">
        <f aca="false">U38/T38*100</f>
        <v>100</v>
      </c>
    </row>
    <row r="39" customFormat="false" ht="17.1" hidden="false" customHeight="true" outlineLevel="0" collapsed="false">
      <c r="A39" s="222" t="s">
        <v>53</v>
      </c>
      <c r="B39" s="223"/>
      <c r="C39" s="55"/>
      <c r="D39" s="169" t="n">
        <v>15</v>
      </c>
      <c r="E39" s="170" t="n">
        <f aca="false">D39</f>
        <v>15</v>
      </c>
      <c r="F39" s="277" t="n">
        <f aca="false">E39/D39*100</f>
        <v>100</v>
      </c>
      <c r="G39" s="169" t="n">
        <v>798</v>
      </c>
      <c r="H39" s="169" t="n">
        <v>797</v>
      </c>
      <c r="I39" s="170" t="n">
        <f aca="false">H39</f>
        <v>797</v>
      </c>
      <c r="J39" s="277" t="n">
        <f aca="false">I39/H39*100</f>
        <v>100</v>
      </c>
      <c r="K39" s="286"/>
      <c r="L39" s="204"/>
      <c r="M39" s="204"/>
      <c r="N39" s="283"/>
      <c r="O39" s="59"/>
      <c r="P39" s="281" t="n">
        <v>540</v>
      </c>
      <c r="Q39" s="281" t="n">
        <v>480</v>
      </c>
      <c r="R39" s="282" t="n">
        <f aca="false">Q39/P39*100</f>
        <v>88.8888888888889</v>
      </c>
      <c r="S39" s="203"/>
      <c r="T39" s="51"/>
      <c r="U39" s="51"/>
      <c r="V39" s="171"/>
    </row>
    <row r="40" customFormat="false" ht="17.1" hidden="false" customHeight="true" outlineLevel="0" collapsed="false">
      <c r="A40" s="222" t="s">
        <v>54</v>
      </c>
      <c r="B40" s="223"/>
      <c r="C40" s="55"/>
      <c r="D40" s="169" t="n">
        <v>10</v>
      </c>
      <c r="E40" s="170" t="n">
        <f aca="false">D40</f>
        <v>10</v>
      </c>
      <c r="F40" s="277" t="n">
        <f aca="false">E40/D40*100</f>
        <v>100</v>
      </c>
      <c r="G40" s="169" t="n">
        <v>826</v>
      </c>
      <c r="H40" s="169" t="n">
        <v>819</v>
      </c>
      <c r="I40" s="170" t="n">
        <f aca="false">H40</f>
        <v>819</v>
      </c>
      <c r="J40" s="277" t="n">
        <f aca="false">I40/H40*100</f>
        <v>100</v>
      </c>
      <c r="K40" s="286"/>
      <c r="L40" s="204"/>
      <c r="M40" s="204"/>
      <c r="N40" s="283"/>
      <c r="O40" s="59"/>
      <c r="P40" s="281"/>
      <c r="Q40" s="281"/>
      <c r="R40" s="282"/>
      <c r="S40" s="203"/>
      <c r="T40" s="51"/>
      <c r="U40" s="51"/>
      <c r="V40" s="171"/>
    </row>
    <row r="41" customFormat="false" ht="17.1" hidden="false" customHeight="true" outlineLevel="0" collapsed="false">
      <c r="A41" s="222" t="s">
        <v>55</v>
      </c>
      <c r="B41" s="223"/>
      <c r="C41" s="55"/>
      <c r="D41" s="169" t="n">
        <v>6</v>
      </c>
      <c r="E41" s="170" t="n">
        <f aca="false">D41</f>
        <v>6</v>
      </c>
      <c r="F41" s="277" t="n">
        <f aca="false">E41/D41*100</f>
        <v>100</v>
      </c>
      <c r="G41" s="169" t="n">
        <v>275</v>
      </c>
      <c r="H41" s="169" t="n">
        <v>275</v>
      </c>
      <c r="I41" s="170" t="n">
        <v>275</v>
      </c>
      <c r="J41" s="277" t="n">
        <f aca="false">I41/H41*100</f>
        <v>100</v>
      </c>
      <c r="K41" s="286"/>
      <c r="L41" s="204" t="n">
        <v>11</v>
      </c>
      <c r="M41" s="170" t="n">
        <v>11</v>
      </c>
      <c r="N41" s="277" t="n">
        <f aca="false">M41/L41*100</f>
        <v>100</v>
      </c>
      <c r="O41" s="288"/>
      <c r="P41" s="281" t="n">
        <v>395</v>
      </c>
      <c r="Q41" s="281" t="n">
        <v>395</v>
      </c>
      <c r="R41" s="282" t="n">
        <f aca="false">Q41/P41*100</f>
        <v>100</v>
      </c>
      <c r="S41" s="289"/>
      <c r="T41" s="51"/>
      <c r="U41" s="173"/>
      <c r="V41" s="171"/>
    </row>
    <row r="42" customFormat="false" ht="15" hidden="false" customHeight="true" outlineLevel="0" collapsed="false">
      <c r="A42" s="222" t="s">
        <v>56</v>
      </c>
      <c r="B42" s="229"/>
      <c r="C42" s="55"/>
      <c r="D42" s="169" t="n">
        <v>8</v>
      </c>
      <c r="E42" s="170" t="n">
        <f aca="false">D42</f>
        <v>8</v>
      </c>
      <c r="F42" s="277" t="n">
        <f aca="false">E42/D42*100</f>
        <v>100</v>
      </c>
      <c r="G42" s="169" t="n">
        <v>360</v>
      </c>
      <c r="H42" s="169" t="n">
        <v>360</v>
      </c>
      <c r="I42" s="170" t="n">
        <v>360</v>
      </c>
      <c r="J42" s="277" t="n">
        <f aca="false">I42/H42*100</f>
        <v>100</v>
      </c>
      <c r="K42" s="290"/>
      <c r="L42" s="51"/>
      <c r="M42" s="278"/>
      <c r="N42" s="283"/>
      <c r="O42" s="280"/>
      <c r="P42" s="281"/>
      <c r="Q42" s="281"/>
      <c r="R42" s="282"/>
      <c r="S42" s="203"/>
      <c r="T42" s="51"/>
      <c r="U42" s="51"/>
      <c r="V42" s="171"/>
    </row>
    <row r="43" customFormat="false" ht="15" hidden="false" customHeight="true" outlineLevel="0" collapsed="false">
      <c r="A43" s="22"/>
      <c r="B43" s="72"/>
      <c r="C43" s="230"/>
      <c r="D43" s="231"/>
      <c r="E43" s="231"/>
      <c r="F43" s="232"/>
      <c r="G43" s="230"/>
      <c r="H43" s="231"/>
      <c r="I43" s="231"/>
      <c r="J43" s="232"/>
      <c r="K43" s="230"/>
      <c r="L43" s="231"/>
      <c r="M43" s="231"/>
      <c r="N43" s="291"/>
      <c r="O43" s="230"/>
      <c r="P43" s="292"/>
      <c r="Q43" s="231"/>
      <c r="R43" s="237"/>
      <c r="S43" s="293"/>
      <c r="T43" s="294"/>
      <c r="U43" s="294"/>
      <c r="V43" s="295"/>
    </row>
    <row r="44" customFormat="false" ht="15" hidden="false" customHeight="true" outlineLevel="0" collapsed="false">
      <c r="J44" s="7"/>
      <c r="R44" s="7"/>
      <c r="S44" s="105"/>
      <c r="T44" s="105"/>
      <c r="U44" s="105"/>
      <c r="V44" s="296"/>
    </row>
    <row r="45" customFormat="false" ht="16.5" hidden="false" customHeight="true" outlineLevel="0" collapsed="false">
      <c r="G45" s="297"/>
      <c r="J45" s="7"/>
      <c r="S45" s="105"/>
      <c r="T45" s="105"/>
      <c r="U45" s="105"/>
      <c r="V45" s="296"/>
    </row>
    <row r="46" customFormat="false" ht="18" hidden="false" customHeight="true" outlineLevel="0" collapsed="false">
      <c r="A46" s="4" t="s">
        <v>57</v>
      </c>
      <c r="C46" s="91"/>
      <c r="D46" s="93" t="n">
        <f aca="false">SUM(D14:D45)</f>
        <v>28150</v>
      </c>
      <c r="E46" s="93" t="n">
        <f aca="false">SUM(E13:E42)</f>
        <v>28150</v>
      </c>
      <c r="F46" s="99" t="n">
        <f aca="false">E46/D46*100</f>
        <v>100</v>
      </c>
      <c r="G46" s="91" t="n">
        <f aca="false">SUM(G14:G42)</f>
        <v>243860</v>
      </c>
      <c r="H46" s="93" t="n">
        <f aca="false">SUM(H14:H42)</f>
        <v>244037</v>
      </c>
      <c r="I46" s="93" t="n">
        <f aca="false">SUM(I14:I42)</f>
        <v>244037</v>
      </c>
      <c r="J46" s="99" t="n">
        <f aca="false">I46/H46*100</f>
        <v>100</v>
      </c>
      <c r="K46" s="91" t="n">
        <f aca="false">SUM(K14:K42)</f>
        <v>4964</v>
      </c>
      <c r="L46" s="93" t="n">
        <f aca="false">SUM(L13:L43)</f>
        <v>10848</v>
      </c>
      <c r="M46" s="93" t="n">
        <f aca="false">SUM(M13:M43)</f>
        <v>10848</v>
      </c>
      <c r="N46" s="99" t="n">
        <f aca="false">M46/L46*100</f>
        <v>100</v>
      </c>
      <c r="O46" s="93" t="n">
        <f aca="false">SUM(O14:O42)</f>
        <v>7627</v>
      </c>
      <c r="P46" s="93" t="n">
        <f aca="false">SUM(P14:P42)</f>
        <v>157924</v>
      </c>
      <c r="Q46" s="93" t="n">
        <f aca="false">SUM(Q14:Q42)</f>
        <v>153633</v>
      </c>
      <c r="R46" s="99" t="n">
        <f aca="false">Q46/P46*100</f>
        <v>97.2828702413819</v>
      </c>
      <c r="S46" s="91" t="n">
        <f aca="false">SUM(S14:S42)</f>
        <v>436236</v>
      </c>
      <c r="T46" s="93" t="n">
        <f aca="false">SUM(T14:T42)</f>
        <v>514357</v>
      </c>
      <c r="U46" s="93" t="n">
        <f aca="false">SUM(U14:U42)</f>
        <v>478010</v>
      </c>
      <c r="V46" s="298" t="n">
        <f aca="false">U46/T46*100</f>
        <v>92.9335072721865</v>
      </c>
    </row>
    <row r="47" customFormat="false" ht="17.1" hidden="false" customHeight="true" outlineLevel="0" collapsed="false">
      <c r="A47" s="4"/>
      <c r="C47" s="180"/>
      <c r="D47" s="180"/>
      <c r="E47" s="180"/>
      <c r="F47" s="299"/>
      <c r="G47" s="180"/>
      <c r="H47" s="180"/>
      <c r="I47" s="180"/>
      <c r="J47" s="299"/>
      <c r="K47" s="180"/>
      <c r="L47" s="180"/>
      <c r="M47" s="180"/>
      <c r="N47" s="299"/>
      <c r="O47" s="180"/>
      <c r="P47" s="180"/>
      <c r="Q47" s="180"/>
      <c r="R47" s="299"/>
    </row>
    <row r="48" customFormat="false" ht="17.1" hidden="false" customHeight="true" outlineLevel="0" collapsed="false">
      <c r="O48" s="180"/>
      <c r="P48" s="180"/>
      <c r="Q48" s="180"/>
      <c r="R48" s="299"/>
    </row>
    <row r="49" customFormat="false" ht="17.1" hidden="false" customHeight="true" outlineLevel="0" collapsed="false">
      <c r="B49" s="1" t="s">
        <v>68</v>
      </c>
      <c r="D49" s="90" t="n">
        <v>28150</v>
      </c>
      <c r="E49" s="90" t="n">
        <v>28150</v>
      </c>
      <c r="F49" s="90"/>
      <c r="G49" s="90" t="n">
        <v>243860</v>
      </c>
      <c r="H49" s="90" t="n">
        <v>244037</v>
      </c>
      <c r="I49" s="90" t="n">
        <v>244037</v>
      </c>
      <c r="J49" s="90"/>
      <c r="K49" s="90" t="n">
        <v>4964</v>
      </c>
      <c r="L49" s="90" t="n">
        <v>10848</v>
      </c>
      <c r="M49" s="90" t="n">
        <v>10848</v>
      </c>
      <c r="N49" s="90"/>
      <c r="O49" s="300" t="n">
        <v>7627</v>
      </c>
      <c r="P49" s="300" t="n">
        <v>157924</v>
      </c>
      <c r="Q49" s="300" t="n">
        <v>153633</v>
      </c>
      <c r="R49" s="301"/>
      <c r="S49" s="302" t="n">
        <v>436236</v>
      </c>
      <c r="T49" s="302" t="n">
        <v>514357</v>
      </c>
      <c r="U49" s="302" t="n">
        <v>478010</v>
      </c>
    </row>
    <row r="50" customFormat="false" ht="15.75" hidden="false" customHeight="false" outlineLevel="0" collapsed="false">
      <c r="Q50" s="3"/>
    </row>
    <row r="52" customFormat="false" ht="15.75" hidden="true" customHeight="false" outlineLevel="0" collapsed="false">
      <c r="E52" s="105" t="n">
        <f aca="false">E46+I46+M46+Q46</f>
        <v>436668</v>
      </c>
    </row>
    <row r="53" customFormat="false" ht="15.75" hidden="true" customHeight="false" outlineLevel="0" collapsed="false">
      <c r="E53" s="1" t="n">
        <f aca="false">E52/'Příjmy '!S45*100</f>
        <v>20.6890670143683</v>
      </c>
    </row>
    <row r="54" customFormat="false" ht="15.75" hidden="true" customHeight="false" outlineLevel="0" collapsed="false"/>
    <row r="55" customFormat="false" ht="15.75" hidden="true" customHeight="false" outlineLevel="0" collapsed="false">
      <c r="B55" s="1" t="n">
        <v>2010</v>
      </c>
      <c r="E55" s="1" t="n">
        <v>45023</v>
      </c>
      <c r="I55" s="1" t="n">
        <v>268014</v>
      </c>
      <c r="M55" s="1" t="n">
        <v>11350</v>
      </c>
      <c r="Q55" s="1" t="n">
        <v>149901</v>
      </c>
      <c r="U55" s="1" t="n">
        <v>515165</v>
      </c>
    </row>
    <row r="56" customFormat="false" ht="15.75" hidden="true" customHeight="false" outlineLevel="0" collapsed="false"/>
    <row r="57" customFormat="false" ht="15.75" hidden="true" customHeight="false" outlineLevel="0" collapsed="false">
      <c r="B57" s="1" t="s">
        <v>173</v>
      </c>
      <c r="E57" s="1" t="n">
        <f aca="false">(E49-E55)/E55*100</f>
        <v>-37.4764009506252</v>
      </c>
      <c r="I57" s="1" t="n">
        <f aca="false">(I49-I55)/I55*100</f>
        <v>-8.94617445357332</v>
      </c>
      <c r="M57" s="1" t="n">
        <f aca="false">(M49-M55)/M55*100</f>
        <v>-4.42290748898678</v>
      </c>
      <c r="Q57" s="1" t="n">
        <f aca="false">(Q49-Q55)/Q55*100</f>
        <v>2.48964316448856</v>
      </c>
      <c r="U57" s="1" t="n">
        <f aca="false">(U49-U55)/U55*100</f>
        <v>-7.21225238515815</v>
      </c>
    </row>
    <row r="58" customFormat="false" ht="15.75" hidden="true" customHeight="false" outlineLevel="0" collapsed="false">
      <c r="B58" s="1" t="s">
        <v>174</v>
      </c>
      <c r="E58" s="90" t="n">
        <f aca="false">E49-E55</f>
        <v>-16873</v>
      </c>
      <c r="I58" s="90" t="n">
        <f aca="false">I49-I55</f>
        <v>-23977</v>
      </c>
      <c r="M58" s="90" t="n">
        <f aca="false">M49-M55</f>
        <v>-502</v>
      </c>
      <c r="Q58" s="90" t="n">
        <f aca="false">Q49-Q55</f>
        <v>3732</v>
      </c>
      <c r="U58" s="90" t="n">
        <f aca="false">U49-U55</f>
        <v>-37155</v>
      </c>
    </row>
  </sheetData>
  <mergeCells count="19">
    <mergeCell ref="A2:R2"/>
    <mergeCell ref="A4:R4"/>
    <mergeCell ref="C7:R7"/>
    <mergeCell ref="S7:V7"/>
    <mergeCell ref="A8:B8"/>
    <mergeCell ref="C8:F8"/>
    <mergeCell ref="G8:J8"/>
    <mergeCell ref="K8:N8"/>
    <mergeCell ref="O8:R8"/>
    <mergeCell ref="S8:V8"/>
    <mergeCell ref="C9:D9"/>
    <mergeCell ref="G9:H9"/>
    <mergeCell ref="K9:L9"/>
    <mergeCell ref="O9:P9"/>
    <mergeCell ref="S9:T9"/>
    <mergeCell ref="C11:F11"/>
    <mergeCell ref="G11:J11"/>
    <mergeCell ref="K11:N11"/>
    <mergeCell ref="S11:V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4.44"/>
    <col collapsed="false" customWidth="true" hidden="false" outlineLevel="0" max="5" min="3" style="1" width="9.21"/>
    <col collapsed="false" customWidth="true" hidden="false" outlineLevel="0" max="6" min="6" style="1" width="5.65"/>
    <col collapsed="false" customWidth="true" hidden="false" outlineLevel="0" max="8" min="7" style="1" width="9.77"/>
    <col collapsed="false" customWidth="true" hidden="false" outlineLevel="0" max="9" min="9" style="1" width="10.55"/>
    <col collapsed="false" customWidth="true" hidden="false" outlineLevel="0" max="10" min="10" style="1" width="5.77"/>
    <col collapsed="false" customWidth="true" hidden="false" outlineLevel="0" max="12" min="11" style="1" width="8.65"/>
    <col collapsed="false" customWidth="true" hidden="false" outlineLevel="0" max="13" min="13" style="1" width="10.32"/>
    <col collapsed="false" customWidth="true" hidden="false" outlineLevel="0" max="14" min="14" style="1" width="6.77"/>
    <col collapsed="false" customWidth="true" hidden="false" outlineLevel="0" max="15" min="15" style="1" width="7.55"/>
    <col collapsed="false" customWidth="true" hidden="false" outlineLevel="0" max="16" min="16" style="1" width="8.44"/>
    <col collapsed="false" customWidth="true" hidden="false" outlineLevel="0" max="17" min="17" style="1" width="9.88"/>
    <col collapsed="false" customWidth="true" hidden="false" outlineLevel="0" max="18" min="18" style="1" width="5.77"/>
    <col collapsed="false" customWidth="true" hidden="false" outlineLevel="0" max="19" min="19" style="1" width="7.55"/>
    <col collapsed="false" customWidth="true" hidden="false" outlineLevel="0" max="20" min="20" style="1" width="8.21"/>
    <col collapsed="false" customWidth="true" hidden="false" outlineLevel="0" max="21" min="21" style="1" width="10.11"/>
    <col collapsed="false" customWidth="true" hidden="false" outlineLevel="0" max="22" min="22" style="1" width="5.99"/>
    <col collapsed="false" customWidth="true" hidden="true" outlineLevel="0" max="23" min="23" style="1" width="7.99"/>
    <col collapsed="false" customWidth="true" hidden="true" outlineLevel="0" max="24" min="24" style="1" width="7.77"/>
    <col collapsed="false" customWidth="true" hidden="true" outlineLevel="0" max="25" min="25" style="1" width="10.21"/>
    <col collapsed="false" customWidth="true" hidden="true" outlineLevel="0" max="26" min="26" style="1" width="5.99"/>
    <col collapsed="false" customWidth="true" hidden="true" outlineLevel="0" max="27" min="27" style="1" width="7.55"/>
    <col collapsed="false" customWidth="true" hidden="true" outlineLevel="0" max="28" min="28" style="1" width="8.44"/>
    <col collapsed="false" customWidth="true" hidden="true" outlineLevel="0" max="29" min="29" style="1" width="9.88"/>
    <col collapsed="false" customWidth="true" hidden="true" outlineLevel="0" max="30" min="30" style="1" width="5.77"/>
    <col collapsed="false" customWidth="false" hidden="false" outlineLevel="0" max="31" min="31" style="90" width="8.88"/>
    <col collapsed="false" customWidth="true" hidden="false" outlineLevel="0" max="32" min="32" style="1" width="10.99"/>
    <col collapsed="false" customWidth="true" hidden="false" outlineLevel="0" max="33" min="33" style="1" width="10.55"/>
    <col collapsed="false" customWidth="true" hidden="false" outlineLevel="0" max="34" min="34" style="1" width="10.77"/>
    <col collapsed="false" customWidth="true" hidden="false" outlineLevel="0" max="35" min="35" style="1" width="16.88"/>
    <col collapsed="false" customWidth="true" hidden="false" outlineLevel="0" max="36" min="36" style="1" width="12.99"/>
    <col collapsed="false" customWidth="true" hidden="false" outlineLevel="0" max="37" min="37" style="1" width="12.32"/>
    <col collapsed="false" customWidth="false" hidden="false" outlineLevel="0" max="257" min="38" style="1" width="8.88"/>
  </cols>
  <sheetData>
    <row r="1" customFormat="fals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"/>
      <c r="P1" s="3"/>
      <c r="Q1" s="3"/>
      <c r="R1" s="3"/>
      <c r="S1" s="3"/>
      <c r="T1" s="3"/>
      <c r="U1" s="3"/>
      <c r="V1" s="3"/>
      <c r="AA1" s="3"/>
      <c r="AB1" s="3"/>
      <c r="AC1" s="3"/>
      <c r="AD1" s="3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2"/>
      <c r="AB2" s="2"/>
      <c r="AC2" s="2"/>
      <c r="AD2" s="2"/>
    </row>
    <row r="3" customFormat="false" ht="15" hidden="false" customHeight="true" outlineLevel="0" collapsed="false">
      <c r="A3" s="8" t="s">
        <v>1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</row>
    <row r="5" customFormat="false" ht="22.5" hidden="false" customHeight="true" outlineLevel="0" collapsed="false">
      <c r="A5" s="4"/>
      <c r="C5" s="180"/>
      <c r="D5" s="180"/>
      <c r="E5" s="180"/>
      <c r="J5" s="303"/>
      <c r="N5" s="304"/>
      <c r="V5" s="10" t="s">
        <v>176</v>
      </c>
      <c r="AB5" s="305"/>
      <c r="AD5" s="10" t="s">
        <v>176</v>
      </c>
    </row>
    <row r="6" customFormat="false" ht="22.5" hidden="false" customHeight="true" outlineLevel="0" collapsed="false">
      <c r="V6" s="10" t="s">
        <v>3</v>
      </c>
      <c r="AD6" s="10" t="s">
        <v>3</v>
      </c>
    </row>
    <row r="7" customFormat="false" ht="21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85"/>
      <c r="P7" s="185"/>
      <c r="Q7" s="185"/>
      <c r="R7" s="185"/>
      <c r="S7" s="14"/>
      <c r="T7" s="14"/>
      <c r="U7" s="14"/>
      <c r="V7" s="14"/>
      <c r="W7" s="114"/>
      <c r="X7" s="114"/>
      <c r="Y7" s="114"/>
      <c r="Z7" s="114"/>
      <c r="AA7" s="306" t="s">
        <v>177</v>
      </c>
      <c r="AB7" s="306"/>
      <c r="AC7" s="306"/>
      <c r="AD7" s="306"/>
    </row>
    <row r="8" customFormat="false" ht="18.75" hidden="false" customHeight="true" outlineLevel="0" collapsed="false">
      <c r="A8" s="261"/>
      <c r="B8" s="166"/>
      <c r="C8" s="16" t="s">
        <v>17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307" t="s">
        <v>179</v>
      </c>
      <c r="P8" s="307"/>
      <c r="Q8" s="307"/>
      <c r="R8" s="307"/>
      <c r="S8" s="16" t="s">
        <v>180</v>
      </c>
      <c r="T8" s="16"/>
      <c r="U8" s="16"/>
      <c r="V8" s="16"/>
      <c r="W8" s="32" t="s">
        <v>181</v>
      </c>
      <c r="X8" s="32"/>
      <c r="Y8" s="32"/>
      <c r="Z8" s="32"/>
      <c r="AA8" s="306"/>
      <c r="AB8" s="306"/>
      <c r="AC8" s="306"/>
      <c r="AD8" s="306"/>
    </row>
    <row r="9" customFormat="false" ht="19.5" hidden="false" customHeight="true" outlineLevel="0" collapsed="false">
      <c r="A9" s="16" t="s">
        <v>9</v>
      </c>
      <c r="B9" s="16"/>
      <c r="C9" s="243" t="s">
        <v>182</v>
      </c>
      <c r="D9" s="243"/>
      <c r="E9" s="243"/>
      <c r="F9" s="243"/>
      <c r="G9" s="209" t="s">
        <v>183</v>
      </c>
      <c r="H9" s="209"/>
      <c r="I9" s="209"/>
      <c r="J9" s="209"/>
      <c r="K9" s="209" t="s">
        <v>184</v>
      </c>
      <c r="L9" s="209"/>
      <c r="M9" s="209"/>
      <c r="N9" s="209"/>
      <c r="O9" s="211"/>
      <c r="P9" s="308"/>
      <c r="Q9" s="309"/>
      <c r="R9" s="309"/>
      <c r="S9" s="211"/>
      <c r="T9" s="308"/>
      <c r="U9" s="309"/>
      <c r="V9" s="310"/>
      <c r="W9" s="311"/>
      <c r="X9" s="311"/>
      <c r="Y9" s="311"/>
      <c r="Z9" s="311"/>
      <c r="AA9" s="306"/>
      <c r="AB9" s="306"/>
      <c r="AC9" s="306"/>
      <c r="AD9" s="306"/>
    </row>
    <row r="10" customFormat="false" ht="15.75" hidden="false" customHeight="false" outlineLevel="0" collapsed="false">
      <c r="A10" s="261"/>
      <c r="B10" s="262"/>
      <c r="C10" s="214" t="s">
        <v>76</v>
      </c>
      <c r="D10" s="214"/>
      <c r="E10" s="212" t="s">
        <v>123</v>
      </c>
      <c r="F10" s="213" t="s">
        <v>13</v>
      </c>
      <c r="G10" s="214" t="s">
        <v>76</v>
      </c>
      <c r="H10" s="214"/>
      <c r="I10" s="212" t="s">
        <v>12</v>
      </c>
      <c r="J10" s="213" t="s">
        <v>13</v>
      </c>
      <c r="K10" s="214" t="s">
        <v>76</v>
      </c>
      <c r="L10" s="214"/>
      <c r="M10" s="212" t="s">
        <v>12</v>
      </c>
      <c r="N10" s="213" t="s">
        <v>13</v>
      </c>
      <c r="O10" s="214" t="s">
        <v>76</v>
      </c>
      <c r="P10" s="214"/>
      <c r="Q10" s="212" t="s">
        <v>12</v>
      </c>
      <c r="R10" s="312" t="s">
        <v>13</v>
      </c>
      <c r="S10" s="214" t="s">
        <v>76</v>
      </c>
      <c r="T10" s="214"/>
      <c r="U10" s="212" t="s">
        <v>12</v>
      </c>
      <c r="V10" s="213" t="s">
        <v>13</v>
      </c>
      <c r="W10" s="263" t="s">
        <v>76</v>
      </c>
      <c r="X10" s="263"/>
      <c r="Y10" s="212" t="s">
        <v>12</v>
      </c>
      <c r="Z10" s="312" t="s">
        <v>13</v>
      </c>
      <c r="AA10" s="214" t="s">
        <v>76</v>
      </c>
      <c r="AB10" s="214"/>
      <c r="AC10" s="212" t="s">
        <v>12</v>
      </c>
      <c r="AD10" s="213" t="s">
        <v>13</v>
      </c>
      <c r="AF10" s="167" t="s">
        <v>185</v>
      </c>
      <c r="AG10" s="167"/>
      <c r="AH10" s="167"/>
    </row>
    <row r="11" customFormat="false" ht="16.5" hidden="false" customHeight="false" outlineLevel="0" collapsed="false">
      <c r="A11" s="22"/>
      <c r="B11" s="23"/>
      <c r="C11" s="24" t="s">
        <v>77</v>
      </c>
      <c r="D11" s="118" t="s">
        <v>78</v>
      </c>
      <c r="E11" s="25" t="s">
        <v>16</v>
      </c>
      <c r="F11" s="26" t="s">
        <v>17</v>
      </c>
      <c r="G11" s="24" t="s">
        <v>77</v>
      </c>
      <c r="H11" s="118" t="s">
        <v>78</v>
      </c>
      <c r="I11" s="25" t="s">
        <v>16</v>
      </c>
      <c r="J11" s="26" t="s">
        <v>17</v>
      </c>
      <c r="K11" s="24" t="s">
        <v>77</v>
      </c>
      <c r="L11" s="118" t="s">
        <v>78</v>
      </c>
      <c r="M11" s="25" t="s">
        <v>16</v>
      </c>
      <c r="N11" s="26" t="s">
        <v>17</v>
      </c>
      <c r="O11" s="24" t="s">
        <v>77</v>
      </c>
      <c r="P11" s="118" t="s">
        <v>78</v>
      </c>
      <c r="Q11" s="25" t="s">
        <v>16</v>
      </c>
      <c r="R11" s="25" t="s">
        <v>17</v>
      </c>
      <c r="S11" s="24" t="s">
        <v>77</v>
      </c>
      <c r="T11" s="118" t="s">
        <v>78</v>
      </c>
      <c r="U11" s="25" t="s">
        <v>16</v>
      </c>
      <c r="V11" s="26" t="s">
        <v>17</v>
      </c>
      <c r="W11" s="163" t="s">
        <v>77</v>
      </c>
      <c r="X11" s="118" t="s">
        <v>78</v>
      </c>
      <c r="Y11" s="118" t="s">
        <v>186</v>
      </c>
      <c r="Z11" s="25" t="s">
        <v>17</v>
      </c>
      <c r="AA11" s="24" t="s">
        <v>77</v>
      </c>
      <c r="AB11" s="118" t="s">
        <v>78</v>
      </c>
      <c r="AC11" s="25" t="s">
        <v>187</v>
      </c>
      <c r="AD11" s="26" t="s">
        <v>17</v>
      </c>
      <c r="AF11" s="169"/>
      <c r="AG11" s="169"/>
      <c r="AH11" s="313"/>
    </row>
    <row r="12" customFormat="false" ht="19.5" hidden="false" customHeight="false" outlineLevel="0" collapsed="false">
      <c r="A12" s="264"/>
      <c r="B12" s="265"/>
      <c r="C12" s="164" t="s">
        <v>188</v>
      </c>
      <c r="D12" s="164"/>
      <c r="E12" s="164"/>
      <c r="F12" s="164"/>
      <c r="G12" s="264"/>
      <c r="H12" s="33"/>
      <c r="I12" s="264"/>
      <c r="J12" s="264"/>
      <c r="K12" s="314"/>
      <c r="L12" s="314"/>
      <c r="M12" s="314"/>
      <c r="N12" s="314"/>
      <c r="O12" s="164" t="s">
        <v>189</v>
      </c>
      <c r="P12" s="164"/>
      <c r="Q12" s="164"/>
      <c r="R12" s="164"/>
      <c r="S12" s="33" t="s">
        <v>190</v>
      </c>
      <c r="T12" s="33"/>
      <c r="U12" s="33"/>
      <c r="V12" s="33"/>
      <c r="W12" s="164" t="s">
        <v>191</v>
      </c>
      <c r="X12" s="164"/>
      <c r="Y12" s="164"/>
      <c r="Z12" s="164"/>
      <c r="AA12" s="33" t="s">
        <v>192</v>
      </c>
      <c r="AB12" s="33"/>
      <c r="AC12" s="33"/>
      <c r="AD12" s="33"/>
      <c r="AF12" s="167" t="s">
        <v>85</v>
      </c>
      <c r="AG12" s="315" t="s">
        <v>86</v>
      </c>
      <c r="AH12" s="316" t="s">
        <v>152</v>
      </c>
      <c r="AI12" s="316"/>
    </row>
    <row r="13" customFormat="false" ht="19.5" hidden="false" customHeight="false" outlineLevel="0" collapsed="false">
      <c r="A13" s="264"/>
      <c r="B13" s="265"/>
      <c r="C13" s="266"/>
      <c r="D13" s="33"/>
      <c r="E13" s="267"/>
      <c r="F13" s="264"/>
      <c r="G13" s="264"/>
      <c r="H13" s="264"/>
      <c r="I13" s="264"/>
      <c r="J13" s="264"/>
      <c r="K13" s="266"/>
      <c r="L13" s="33"/>
      <c r="M13" s="267"/>
      <c r="N13" s="264"/>
      <c r="O13" s="266"/>
      <c r="P13" s="33"/>
      <c r="Q13" s="267"/>
      <c r="R13" s="264"/>
      <c r="S13" s="266"/>
      <c r="T13" s="33"/>
      <c r="U13" s="267"/>
      <c r="V13" s="264"/>
      <c r="W13" s="72"/>
      <c r="X13" s="30"/>
      <c r="Y13" s="30"/>
      <c r="Z13" s="30"/>
      <c r="AA13" s="266"/>
      <c r="AB13" s="33"/>
      <c r="AC13" s="267"/>
      <c r="AD13" s="264"/>
      <c r="AF13" s="167"/>
      <c r="AG13" s="167"/>
      <c r="AH13" s="317" t="s">
        <v>193</v>
      </c>
      <c r="AI13" s="318" t="s">
        <v>194</v>
      </c>
    </row>
    <row r="14" customFormat="false" ht="18.75" hidden="false" customHeight="false" outlineLevel="0" collapsed="false">
      <c r="A14" s="268"/>
      <c r="B14" s="319"/>
      <c r="C14" s="320"/>
      <c r="D14" s="270"/>
      <c r="E14" s="270"/>
      <c r="F14" s="271"/>
      <c r="G14" s="321"/>
      <c r="H14" s="270"/>
      <c r="I14" s="270"/>
      <c r="J14" s="271"/>
      <c r="K14" s="220"/>
      <c r="L14" s="270"/>
      <c r="M14" s="270"/>
      <c r="N14" s="271"/>
      <c r="O14" s="124"/>
      <c r="P14" s="270"/>
      <c r="Q14" s="270"/>
      <c r="R14" s="322"/>
      <c r="S14" s="124"/>
      <c r="T14" s="270"/>
      <c r="U14" s="270"/>
      <c r="V14" s="271"/>
      <c r="W14" s="323"/>
      <c r="X14" s="324"/>
      <c r="Y14" s="121"/>
      <c r="Z14" s="325"/>
      <c r="AA14" s="124"/>
      <c r="AB14" s="270"/>
      <c r="AC14" s="270"/>
      <c r="AD14" s="271"/>
      <c r="AF14" s="169"/>
      <c r="AG14" s="169"/>
      <c r="AH14" s="169"/>
      <c r="AI14" s="326" t="s">
        <v>195</v>
      </c>
      <c r="AJ14" s="327"/>
      <c r="AK14" s="328"/>
    </row>
    <row r="15" customFormat="false" ht="16.5" hidden="false" customHeight="false" outlineLevel="0" collapsed="false">
      <c r="A15" s="47" t="s">
        <v>28</v>
      </c>
      <c r="B15" s="48"/>
      <c r="C15" s="201" t="n">
        <v>157994</v>
      </c>
      <c r="D15" s="170" t="n">
        <v>165147</v>
      </c>
      <c r="E15" s="170" t="n">
        <f aca="false">165148</f>
        <v>165148</v>
      </c>
      <c r="F15" s="277" t="n">
        <f aca="false">E15/D15*100</f>
        <v>100.000605521142</v>
      </c>
      <c r="G15" s="55" t="n">
        <f aca="false">SUM(C15-K15)</f>
        <v>157994</v>
      </c>
      <c r="H15" s="51" t="n">
        <f aca="false">SUM(D15-L15)</f>
        <v>165147</v>
      </c>
      <c r="I15" s="51" t="n">
        <f aca="false">SUM(E15-M15)</f>
        <v>165148</v>
      </c>
      <c r="J15" s="277" t="n">
        <f aca="false">I15/H15*100</f>
        <v>100.000605521142</v>
      </c>
      <c r="K15" s="55"/>
      <c r="L15" s="278"/>
      <c r="M15" s="278"/>
      <c r="N15" s="279"/>
      <c r="O15" s="276"/>
      <c r="P15" s="278" t="n">
        <v>151</v>
      </c>
      <c r="Q15" s="278" t="n">
        <f aca="false">P15</f>
        <v>151</v>
      </c>
      <c r="R15" s="329" t="n">
        <f aca="false">Q15/P15*100</f>
        <v>100</v>
      </c>
      <c r="S15" s="276"/>
      <c r="T15" s="278"/>
      <c r="U15" s="278"/>
      <c r="V15" s="279"/>
      <c r="W15" s="330"/>
      <c r="X15" s="51"/>
      <c r="Y15" s="51"/>
      <c r="Z15" s="331"/>
      <c r="AA15" s="276"/>
      <c r="AB15" s="278"/>
      <c r="AC15" s="278"/>
      <c r="AD15" s="277"/>
      <c r="AE15" s="90" t="n">
        <f aca="false">AI15-AH15</f>
        <v>-0.701070000010077</v>
      </c>
      <c r="AF15" s="170" t="n">
        <f aca="false">'Transfery neinvestiční 2.5'!C14+'Transfery neinvestiční 2.5'!G14+'Transfery neinvestiční 2.5'!K14+'Transfery neinvestiční 2.5'!O14+'Transfery nein.2.5a'!C15+'Transfery nein.2.5a'!O15+'Transfery nein.2.5a'!W15+'Transfery nein.2.5a'!S15+'Transfery neinvestiční 2.5'!S14+'Transfery investiční'!G14+'Transfery investiční'!K14+'Transfery investiční'!O14+'Transfery investiční'!S14+'Transfery investiční'!W14+'Transfery investiční'!AA14+AA15+'Transfery investiční'!AE14</f>
        <v>248411</v>
      </c>
      <c r="AG15" s="170" t="n">
        <f aca="false">'Transfery neinvestiční 2.5'!D14+'Transfery neinvestiční 2.5'!H14+'Transfery neinvestiční 2.5'!L14+'Transfery neinvestiční 2.5'!P14+'Transfery nein.2.5a'!D15+'Transfery nein.2.5a'!P15+'Transfery nein.2.5a'!X15+'Transfery nein.2.5a'!T15+'Transfery neinvestiční 2.5'!T14+'Transfery investiční'!H14+'Transfery investiční'!L14+'Transfery investiční'!P14+'Transfery investiční'!T14+'Transfery investiční'!X14+'Transfery investiční'!AB14+AB15+'Transfery investiční'!AF14</f>
        <v>362230</v>
      </c>
      <c r="AH15" s="170" t="n">
        <f aca="false">'Transfery neinvestiční 2.5'!E14+'Transfery neinvestiční 2.5'!I14+'Transfery neinvestiční 2.5'!M14+'Transfery neinvestiční 2.5'!Q14+'Transfery nein.2.5a'!E15+'Transfery nein.2.5a'!Q15+'Transfery nein.2.5a'!Y15+'Transfery nein.2.5a'!U15+'Transfery neinvestiční 2.5'!U14+'Transfery investiční'!I14+'Transfery investiční'!M14+'Transfery investiční'!Q14+'Transfery investiční'!U14+'Transfery investiční'!Y14+'Transfery investiční'!AC14+AC15+'Transfery investiční'!AG14</f>
        <v>351687</v>
      </c>
      <c r="AI15" s="332" t="n">
        <f aca="false">'Transfery investiční'!AJ14/1000*-1</f>
        <v>351686.29893</v>
      </c>
      <c r="AJ15" s="327"/>
      <c r="AK15" s="327"/>
    </row>
    <row r="16" customFormat="false" ht="15.75" hidden="false" customHeight="false" outlineLevel="0" collapsed="false">
      <c r="A16" s="47" t="s">
        <v>29</v>
      </c>
      <c r="B16" s="48"/>
      <c r="C16" s="201" t="n">
        <v>31646</v>
      </c>
      <c r="D16" s="170" t="n">
        <v>32513</v>
      </c>
      <c r="E16" s="170" t="n">
        <v>32513</v>
      </c>
      <c r="F16" s="277" t="n">
        <f aca="false">E16/D16*100</f>
        <v>100</v>
      </c>
      <c r="G16" s="55" t="n">
        <f aca="false">SUM(C16-K16)</f>
        <v>31646</v>
      </c>
      <c r="H16" s="51" t="n">
        <f aca="false">SUM(D16-L16)</f>
        <v>32513</v>
      </c>
      <c r="I16" s="51" t="n">
        <f aca="false">SUM(E16-M16)</f>
        <v>32513</v>
      </c>
      <c r="J16" s="277" t="n">
        <f aca="false">I16/H16*100</f>
        <v>100</v>
      </c>
      <c r="K16" s="55"/>
      <c r="L16" s="51"/>
      <c r="M16" s="51"/>
      <c r="N16" s="277"/>
      <c r="O16" s="55"/>
      <c r="P16" s="51" t="n">
        <v>19</v>
      </c>
      <c r="Q16" s="278" t="n">
        <f aca="false">P16</f>
        <v>19</v>
      </c>
      <c r="R16" s="329" t="n">
        <f aca="false">Q16/P16*100</f>
        <v>100</v>
      </c>
      <c r="S16" s="55"/>
      <c r="T16" s="51"/>
      <c r="U16" s="51"/>
      <c r="V16" s="277"/>
      <c r="W16" s="330"/>
      <c r="X16" s="51"/>
      <c r="Y16" s="51"/>
      <c r="Z16" s="331"/>
      <c r="AA16" s="55"/>
      <c r="AB16" s="51"/>
      <c r="AC16" s="51"/>
      <c r="AD16" s="277"/>
      <c r="AE16" s="90" t="n">
        <f aca="false">AI16-AH16</f>
        <v>-0.264999999999418</v>
      </c>
      <c r="AF16" s="170" t="n">
        <f aca="false">'Transfery neinvestiční 2.5'!C15+'Transfery neinvestiční 2.5'!G15+'Transfery neinvestiční 2.5'!K15+'Transfery neinvestiční 2.5'!O15+'Transfery nein.2.5a'!C16+'Transfery nein.2.5a'!O16+'Transfery nein.2.5a'!W16+'Transfery nein.2.5a'!S16+'Transfery neinvestiční 2.5'!S15+'Transfery investiční'!G15+'Transfery investiční'!K15+'Transfery investiční'!O15+'Transfery investiční'!S15+'Transfery investiční'!W15+'Transfery investiční'!AA15+AA16+'Transfery investiční'!AE15</f>
        <v>41541</v>
      </c>
      <c r="AG16" s="170" t="n">
        <f aca="false">'Transfery neinvestiční 2.5'!D15+'Transfery neinvestiční 2.5'!H15+'Transfery neinvestiční 2.5'!L15+'Transfery neinvestiční 2.5'!P15+'Transfery nein.2.5a'!D16+'Transfery nein.2.5a'!P16+'Transfery nein.2.5a'!X16+'Transfery nein.2.5a'!T16+'Transfery neinvestiční 2.5'!T15+'Transfery investiční'!H15+'Transfery investiční'!L15+'Transfery investiční'!P15+'Transfery investiční'!T15+'Transfery investiční'!X15+'Transfery investiční'!AB15+AB16+'Transfery investiční'!AF15</f>
        <v>54956</v>
      </c>
      <c r="AH16" s="170" t="n">
        <f aca="false">'Transfery neinvestiční 2.5'!E15+'Transfery neinvestiční 2.5'!I15+'Transfery neinvestiční 2.5'!M15+'Transfery neinvestiční 2.5'!Q15+'Transfery nein.2.5a'!E16+'Transfery nein.2.5a'!Q16+'Transfery nein.2.5a'!Y16+'Transfery nein.2.5a'!U16+'Transfery neinvestiční 2.5'!U15+'Transfery investiční'!I15+'Transfery investiční'!M15+'Transfery investiční'!Q15+'Transfery investiční'!U15+'Transfery investiční'!Y15+'Transfery investiční'!AC15+AC16+'Transfery investiční'!AG15</f>
        <v>54956</v>
      </c>
      <c r="AI16" s="332" t="n">
        <f aca="false">'Transfery investiční'!AJ15/1000*-1</f>
        <v>54955.735</v>
      </c>
      <c r="AJ16" s="327"/>
      <c r="AK16" s="327"/>
    </row>
    <row r="17" customFormat="false" ht="15.75" hidden="false" customHeight="false" outlineLevel="0" collapsed="false">
      <c r="A17" s="63" t="s">
        <v>30</v>
      </c>
      <c r="B17" s="48"/>
      <c r="C17" s="201" t="n">
        <v>30244</v>
      </c>
      <c r="D17" s="170" t="n">
        <v>30218</v>
      </c>
      <c r="E17" s="170" t="n">
        <v>30218</v>
      </c>
      <c r="F17" s="277" t="n">
        <f aca="false">E17/D17*100</f>
        <v>100</v>
      </c>
      <c r="G17" s="55" t="n">
        <f aca="false">SUM(C17-K17)</f>
        <v>30069</v>
      </c>
      <c r="H17" s="51" t="n">
        <f aca="false">SUM(D17-L17)</f>
        <v>30022</v>
      </c>
      <c r="I17" s="51" t="n">
        <f aca="false">SUM(E17-M17)</f>
        <v>30022</v>
      </c>
      <c r="J17" s="277" t="n">
        <f aca="false">I17/H17*100</f>
        <v>100</v>
      </c>
      <c r="K17" s="55" t="n">
        <v>175</v>
      </c>
      <c r="L17" s="51" t="n">
        <v>196</v>
      </c>
      <c r="M17" s="51" t="n">
        <v>196</v>
      </c>
      <c r="N17" s="277" t="n">
        <f aca="false">M17/L17*100</f>
        <v>100</v>
      </c>
      <c r="O17" s="55"/>
      <c r="P17" s="51" t="n">
        <v>150</v>
      </c>
      <c r="Q17" s="278" t="n">
        <f aca="false">P17</f>
        <v>150</v>
      </c>
      <c r="R17" s="329" t="n">
        <f aca="false">Q17/P17*100</f>
        <v>100</v>
      </c>
      <c r="S17" s="55"/>
      <c r="T17" s="51"/>
      <c r="U17" s="51"/>
      <c r="V17" s="277"/>
      <c r="W17" s="330"/>
      <c r="X17" s="51"/>
      <c r="Y17" s="51"/>
      <c r="Z17" s="331"/>
      <c r="AA17" s="55"/>
      <c r="AB17" s="51"/>
      <c r="AC17" s="51"/>
      <c r="AD17" s="277"/>
      <c r="AE17" s="90" t="n">
        <f aca="false">AI17-AH17</f>
        <v>0.0416800000020885</v>
      </c>
      <c r="AF17" s="170" t="n">
        <f aca="false">'Transfery neinvestiční 2.5'!C16+'Transfery neinvestiční 2.5'!G16+'Transfery neinvestiční 2.5'!K16+'Transfery neinvestiční 2.5'!O16+'Transfery nein.2.5a'!C17+'Transfery nein.2.5a'!O17+'Transfery nein.2.5a'!W17+'Transfery nein.2.5a'!S17+'Transfery neinvestiční 2.5'!S16+'Transfery investiční'!G16+'Transfery investiční'!K16+'Transfery investiční'!O16+'Transfery investiční'!S16+'Transfery investiční'!W16+'Transfery investiční'!AA16+AA17+'Transfery investiční'!AE16</f>
        <v>64764</v>
      </c>
      <c r="AG17" s="170" t="n">
        <f aca="false">'Transfery neinvestiční 2.5'!D16+'Transfery neinvestiční 2.5'!H16+'Transfery neinvestiční 2.5'!L16+'Transfery neinvestiční 2.5'!P16+'Transfery nein.2.5a'!D17+'Transfery nein.2.5a'!P17+'Transfery nein.2.5a'!X17+'Transfery nein.2.5a'!T17+'Transfery neinvestiční 2.5'!T16+'Transfery investiční'!H16+'Transfery investiční'!L16+'Transfery investiční'!P16+'Transfery investiční'!T16+'Transfery investiční'!X16+'Transfery investiční'!AB16+AB17+'Transfery investiční'!AF16</f>
        <v>75710</v>
      </c>
      <c r="AH17" s="170" t="n">
        <f aca="false">'Transfery neinvestiční 2.5'!E16+'Transfery neinvestiční 2.5'!I16+'Transfery neinvestiční 2.5'!M16+'Transfery neinvestiční 2.5'!Q16+'Transfery nein.2.5a'!E17+'Transfery nein.2.5a'!Q17+'Transfery nein.2.5a'!Y17+'Transfery nein.2.5a'!U17+'Transfery neinvestiční 2.5'!U16+'Transfery investiční'!I16+'Transfery investiční'!M16+'Transfery investiční'!Q16+'Transfery investiční'!U16+'Transfery investiční'!Y16+'Transfery investiční'!AC16+AC17+'Transfery investiční'!AG16</f>
        <v>60214</v>
      </c>
      <c r="AI17" s="332" t="n">
        <f aca="false">'Transfery investiční'!AJ16/1000*-1</f>
        <v>60214.04168</v>
      </c>
      <c r="AJ17" s="327"/>
      <c r="AK17" s="327"/>
    </row>
    <row r="18" customFormat="false" ht="15.75" hidden="false" customHeight="false" outlineLevel="0" collapsed="false">
      <c r="A18" s="63" t="s">
        <v>31</v>
      </c>
      <c r="B18" s="48"/>
      <c r="C18" s="201" t="n">
        <v>22122</v>
      </c>
      <c r="D18" s="170" t="n">
        <v>22339</v>
      </c>
      <c r="E18" s="170" t="n">
        <v>22339</v>
      </c>
      <c r="F18" s="277" t="n">
        <f aca="false">E18/D18*100</f>
        <v>100</v>
      </c>
      <c r="G18" s="55" t="n">
        <f aca="false">SUM(C18-K18)</f>
        <v>22122</v>
      </c>
      <c r="H18" s="51" t="n">
        <f aca="false">SUM(D18-L18)</f>
        <v>22339</v>
      </c>
      <c r="I18" s="51" t="n">
        <f aca="false">SUM(E18-M18)</f>
        <v>22339</v>
      </c>
      <c r="J18" s="277" t="n">
        <f aca="false">I18/H18*100</f>
        <v>100</v>
      </c>
      <c r="K18" s="55"/>
      <c r="L18" s="51"/>
      <c r="M18" s="51"/>
      <c r="N18" s="277"/>
      <c r="O18" s="55"/>
      <c r="P18" s="51"/>
      <c r="Q18" s="278" t="n">
        <f aca="false">P18</f>
        <v>0</v>
      </c>
      <c r="R18" s="329"/>
      <c r="S18" s="55"/>
      <c r="T18" s="51" t="n">
        <v>875</v>
      </c>
      <c r="U18" s="51" t="n">
        <f aca="false">874-1</f>
        <v>873</v>
      </c>
      <c r="V18" s="329" t="n">
        <f aca="false">U18/T18*100</f>
        <v>99.7714285714286</v>
      </c>
      <c r="W18" s="330"/>
      <c r="X18" s="51"/>
      <c r="Y18" s="51"/>
      <c r="Z18" s="331"/>
      <c r="AA18" s="55"/>
      <c r="AB18" s="51"/>
      <c r="AC18" s="51"/>
      <c r="AD18" s="277"/>
      <c r="AE18" s="333" t="n">
        <f aca="false">AI18-AH18</f>
        <v>0.62724999999773</v>
      </c>
      <c r="AF18" s="170" t="n">
        <f aca="false">'Transfery neinvestiční 2.5'!C17+'Transfery neinvestiční 2.5'!G17+'Transfery neinvestiční 2.5'!K17+'Transfery neinvestiční 2.5'!O17+'Transfery nein.2.5a'!C18+'Transfery nein.2.5a'!O18+'Transfery nein.2.5a'!W18+'Transfery nein.2.5a'!S18+'Transfery neinvestiční 2.5'!S17+'Transfery investiční'!G17+'Transfery investiční'!K17+'Transfery investiční'!O17+'Transfery investiční'!S17+'Transfery investiční'!W17+'Transfery investiční'!AA17+AA18+'Transfery investiční'!AE17</f>
        <v>59404</v>
      </c>
      <c r="AG18" s="170" t="n">
        <f aca="false">'Transfery neinvestiční 2.5'!D17+'Transfery neinvestiční 2.5'!H17+'Transfery neinvestiční 2.5'!L17+'Transfery neinvestiční 2.5'!P17+'Transfery nein.2.5a'!D18+'Transfery nein.2.5a'!P18+'Transfery nein.2.5a'!X18+'Transfery nein.2.5a'!T18+'Transfery neinvestiční 2.5'!T17+'Transfery investiční'!H17+'Transfery investiční'!L17+'Transfery investiční'!P17+'Transfery investiční'!T17+'Transfery investiční'!X17+'Transfery investiční'!AB17+AB18+'Transfery investiční'!AF17</f>
        <v>69779</v>
      </c>
      <c r="AH18" s="170" t="n">
        <f aca="false">'Transfery neinvestiční 2.5'!E17+'Transfery neinvestiční 2.5'!I17+'Transfery neinvestiční 2.5'!M17+'Transfery neinvestiční 2.5'!Q17+'Transfery nein.2.5a'!E18+'Transfery nein.2.5a'!Q18+'Transfery nein.2.5a'!Y18+'Transfery nein.2.5a'!U18+'Transfery neinvestiční 2.5'!U17+'Transfery investiční'!I17+'Transfery investiční'!M17+'Transfery investiční'!Q17+'Transfery investiční'!U17+'Transfery investiční'!Y17+'Transfery investiční'!AC17+AC18+'Transfery investiční'!AG17</f>
        <v>63035</v>
      </c>
      <c r="AI18" s="332" t="n">
        <f aca="false">'Transfery investiční'!AJ17/1000*-1</f>
        <v>63035.62725</v>
      </c>
      <c r="AJ18" s="327"/>
      <c r="AK18" s="327"/>
    </row>
    <row r="19" customFormat="false" ht="15.75" hidden="false" customHeight="false" outlineLevel="0" collapsed="false">
      <c r="A19" s="63" t="s">
        <v>32</v>
      </c>
      <c r="B19" s="48"/>
      <c r="C19" s="201" t="n">
        <v>27597</v>
      </c>
      <c r="D19" s="170" t="n">
        <v>28935</v>
      </c>
      <c r="E19" s="170" t="n">
        <v>28935</v>
      </c>
      <c r="F19" s="277" t="n">
        <f aca="false">E19/D19*100</f>
        <v>100</v>
      </c>
      <c r="G19" s="55" t="n">
        <f aca="false">SUM(C19-K19)</f>
        <v>27597</v>
      </c>
      <c r="H19" s="51" t="n">
        <f aca="false">SUM(D19-L19)</f>
        <v>28935</v>
      </c>
      <c r="I19" s="51" t="n">
        <f aca="false">SUM(E19-M19)</f>
        <v>28935</v>
      </c>
      <c r="J19" s="277" t="n">
        <f aca="false">I19/H19*100</f>
        <v>100</v>
      </c>
      <c r="K19" s="55"/>
      <c r="L19" s="51"/>
      <c r="M19" s="51"/>
      <c r="N19" s="277"/>
      <c r="O19" s="55"/>
      <c r="P19" s="51"/>
      <c r="Q19" s="278" t="n">
        <f aca="false">P19</f>
        <v>0</v>
      </c>
      <c r="R19" s="329"/>
      <c r="S19" s="55"/>
      <c r="T19" s="51"/>
      <c r="U19" s="51"/>
      <c r="V19" s="277"/>
      <c r="W19" s="330"/>
      <c r="X19" s="51"/>
      <c r="Y19" s="51"/>
      <c r="Z19" s="329"/>
      <c r="AA19" s="55"/>
      <c r="AB19" s="51"/>
      <c r="AC19" s="51"/>
      <c r="AD19" s="277"/>
      <c r="AE19" s="333" t="n">
        <f aca="false">AI19-AH19</f>
        <v>0.432999999997264</v>
      </c>
      <c r="AF19" s="170" t="n">
        <f aca="false">'Transfery neinvestiční 2.5'!C18+'Transfery neinvestiční 2.5'!G18+'Transfery neinvestiční 2.5'!K18+'Transfery neinvestiční 2.5'!O18+'Transfery nein.2.5a'!C19+'Transfery nein.2.5a'!O19+'Transfery nein.2.5a'!W19+'Transfery nein.2.5a'!S19+'Transfery neinvestiční 2.5'!S18+'Transfery investiční'!G18+'Transfery investiční'!K18+'Transfery investiční'!O18+'Transfery investiční'!S18+'Transfery investiční'!W18+'Transfery investiční'!AA18+AA19+'Transfery investiční'!AE18</f>
        <v>44996</v>
      </c>
      <c r="AG19" s="170" t="n">
        <f aca="false">'Transfery neinvestiční 2.5'!D18+'Transfery neinvestiční 2.5'!H18+'Transfery neinvestiční 2.5'!L18+'Transfery neinvestiční 2.5'!P18+'Transfery nein.2.5a'!D19+'Transfery nein.2.5a'!P19+'Transfery nein.2.5a'!X19+'Transfery nein.2.5a'!T19+'Transfery neinvestiční 2.5'!T18+'Transfery investiční'!H18+'Transfery investiční'!L18+'Transfery investiční'!P18+'Transfery investiční'!T18+'Transfery investiční'!X18+'Transfery investiční'!AB18+AB19+'Transfery investiční'!AF18</f>
        <v>54247</v>
      </c>
      <c r="AH19" s="170" t="n">
        <f aca="false">'Transfery neinvestiční 2.5'!E18+'Transfery neinvestiční 2.5'!I18+'Transfery neinvestiční 2.5'!M18+'Transfery neinvestiční 2.5'!Q18+'Transfery nein.2.5a'!E19+'Transfery nein.2.5a'!Q19+'Transfery nein.2.5a'!Y19+'Transfery nein.2.5a'!U19+'Transfery neinvestiční 2.5'!U18+'Transfery investiční'!I18+'Transfery investiční'!M18+'Transfery investiční'!Q18+'Transfery investiční'!U18+'Transfery investiční'!Y18+'Transfery investiční'!AC18+AC19+'Transfery investiční'!AG18</f>
        <v>54247</v>
      </c>
      <c r="AI19" s="332" t="n">
        <f aca="false">'Transfery investiční'!AJ18/1000*-1</f>
        <v>54247.433</v>
      </c>
      <c r="AJ19" s="327"/>
      <c r="AK19" s="327"/>
    </row>
    <row r="20" customFormat="false" ht="15.75" hidden="false" customHeight="false" outlineLevel="0" collapsed="false">
      <c r="A20" s="63" t="s">
        <v>33</v>
      </c>
      <c r="B20" s="48"/>
      <c r="C20" s="201" t="n">
        <v>8856</v>
      </c>
      <c r="D20" s="170" t="n">
        <v>8923</v>
      </c>
      <c r="E20" s="170" t="n">
        <v>8923</v>
      </c>
      <c r="F20" s="277" t="n">
        <f aca="false">E20/D20*100</f>
        <v>100</v>
      </c>
      <c r="G20" s="55" t="n">
        <f aca="false">SUM(C20-K20)</f>
        <v>8856</v>
      </c>
      <c r="H20" s="51" t="n">
        <f aca="false">SUM(D20-L20)</f>
        <v>8923</v>
      </c>
      <c r="I20" s="51" t="n">
        <f aca="false">SUM(E20-M20)</f>
        <v>8923</v>
      </c>
      <c r="J20" s="277" t="n">
        <f aca="false">I20/H20*100</f>
        <v>100</v>
      </c>
      <c r="K20" s="55"/>
      <c r="L20" s="51"/>
      <c r="M20" s="51"/>
      <c r="N20" s="277"/>
      <c r="O20" s="55"/>
      <c r="P20" s="51"/>
      <c r="Q20" s="278" t="n">
        <f aca="false">P20</f>
        <v>0</v>
      </c>
      <c r="R20" s="329"/>
      <c r="S20" s="55"/>
      <c r="T20" s="51"/>
      <c r="U20" s="51"/>
      <c r="V20" s="277"/>
      <c r="W20" s="330"/>
      <c r="X20" s="51"/>
      <c r="Y20" s="51"/>
      <c r="Z20" s="329"/>
      <c r="AA20" s="55"/>
      <c r="AB20" s="51"/>
      <c r="AC20" s="51"/>
      <c r="AD20" s="277"/>
      <c r="AE20" s="90" t="n">
        <f aca="false">AI20-AH20</f>
        <v>0.193999999999505</v>
      </c>
      <c r="AF20" s="170" t="n">
        <f aca="false">'Transfery neinvestiční 2.5'!C19+'Transfery neinvestiční 2.5'!G19+'Transfery neinvestiční 2.5'!K19+'Transfery neinvestiční 2.5'!O19+'Transfery nein.2.5a'!C20+'Transfery nein.2.5a'!O20+'Transfery nein.2.5a'!W20+'Transfery nein.2.5a'!S20+'Transfery neinvestiční 2.5'!S19+'Transfery investiční'!G19+'Transfery investiční'!K19+'Transfery investiční'!O19+'Transfery investiční'!S19+'Transfery investiční'!W19+'Transfery investiční'!AA19+AA20+'Transfery investiční'!AE19</f>
        <v>10248</v>
      </c>
      <c r="AG20" s="170" t="n">
        <f aca="false">'Transfery neinvestiční 2.5'!D19+'Transfery neinvestiční 2.5'!H19+'Transfery neinvestiční 2.5'!L19+'Transfery neinvestiční 2.5'!P19+'Transfery nein.2.5a'!D20+'Transfery nein.2.5a'!P20+'Transfery nein.2.5a'!X20+'Transfery nein.2.5a'!T20+'Transfery neinvestiční 2.5'!T19+'Transfery investiční'!H19+'Transfery investiční'!L19+'Transfery investiční'!P19+'Transfery investiční'!T19+'Transfery investiční'!X19+'Transfery investiční'!AB19+AB20+'Transfery investiční'!AF19</f>
        <v>10809</v>
      </c>
      <c r="AH20" s="170" t="n">
        <f aca="false">'Transfery neinvestiční 2.5'!E19+'Transfery neinvestiční 2.5'!I19+'Transfery neinvestiční 2.5'!M19+'Transfery neinvestiční 2.5'!Q19+'Transfery nein.2.5a'!E20+'Transfery nein.2.5a'!Q20+'Transfery nein.2.5a'!Y20+'Transfery nein.2.5a'!U20+'Transfery neinvestiční 2.5'!U19+'Transfery investiční'!I19+'Transfery investiční'!M19+'Transfery investiční'!Q19+'Transfery investiční'!U19+'Transfery investiční'!Y19+'Transfery investiční'!AC19+AC20+'Transfery investiční'!AG19</f>
        <v>10829</v>
      </c>
      <c r="AI20" s="332" t="n">
        <f aca="false">'Transfery investiční'!AJ19/1000*-1</f>
        <v>10829.194</v>
      </c>
      <c r="AJ20" s="327"/>
      <c r="AK20" s="327"/>
    </row>
    <row r="21" customFormat="false" ht="15.75" hidden="false" customHeight="false" outlineLevel="0" collapsed="false">
      <c r="A21" s="63" t="s">
        <v>34</v>
      </c>
      <c r="B21" s="48"/>
      <c r="C21" s="201" t="n">
        <v>55978</v>
      </c>
      <c r="D21" s="170" t="n">
        <v>60435</v>
      </c>
      <c r="E21" s="170" t="n">
        <v>60435</v>
      </c>
      <c r="F21" s="277" t="n">
        <f aca="false">E21/D21*100</f>
        <v>100</v>
      </c>
      <c r="G21" s="55" t="n">
        <f aca="false">SUM(C21-K21)</f>
        <v>55978</v>
      </c>
      <c r="H21" s="51" t="n">
        <f aca="false">SUM(D21-L21)</f>
        <v>60322</v>
      </c>
      <c r="I21" s="51" t="n">
        <f aca="false">SUM(E21-M21)</f>
        <v>60322</v>
      </c>
      <c r="J21" s="277" t="n">
        <f aca="false">I21/H21*100</f>
        <v>100</v>
      </c>
      <c r="K21" s="55"/>
      <c r="L21" s="51" t="n">
        <v>113</v>
      </c>
      <c r="M21" s="51" t="n">
        <v>113</v>
      </c>
      <c r="N21" s="277" t="n">
        <f aca="false">M21/L21*100</f>
        <v>100</v>
      </c>
      <c r="O21" s="55"/>
      <c r="P21" s="51"/>
      <c r="Q21" s="278" t="n">
        <f aca="false">P21</f>
        <v>0</v>
      </c>
      <c r="R21" s="329"/>
      <c r="S21" s="55"/>
      <c r="T21" s="51"/>
      <c r="U21" s="51"/>
      <c r="V21" s="277"/>
      <c r="W21" s="330"/>
      <c r="X21" s="51"/>
      <c r="Y21" s="51"/>
      <c r="Z21" s="331"/>
      <c r="AA21" s="55"/>
      <c r="AB21" s="51"/>
      <c r="AC21" s="51"/>
      <c r="AD21" s="277"/>
      <c r="AE21" s="90" t="n">
        <f aca="false">AI21-AH21</f>
        <v>-0.444289999999455</v>
      </c>
      <c r="AF21" s="170" t="n">
        <f aca="false">'Transfery neinvestiční 2.5'!C20+'Transfery neinvestiční 2.5'!G20+'Transfery neinvestiční 2.5'!K20+'Transfery neinvestiční 2.5'!O20+'Transfery nein.2.5a'!C21+'Transfery nein.2.5a'!O21+'Transfery nein.2.5a'!W21+'Transfery nein.2.5a'!S21+'Transfery neinvestiční 2.5'!S20+'Transfery investiční'!G20+'Transfery investiční'!K20+'Transfery investiční'!O20+'Transfery investiční'!S20+'Transfery investiční'!W20+'Transfery investiční'!AA20+AA21+'Transfery investiční'!AE20</f>
        <v>78390</v>
      </c>
      <c r="AG21" s="170" t="n">
        <f aca="false">'Transfery neinvestiční 2.5'!D20+'Transfery neinvestiční 2.5'!H20+'Transfery neinvestiční 2.5'!L20+'Transfery neinvestiční 2.5'!P20+'Transfery nein.2.5a'!D21+'Transfery nein.2.5a'!P21+'Transfery nein.2.5a'!X21+'Transfery nein.2.5a'!T21+'Transfery neinvestiční 2.5'!T20+'Transfery investiční'!H20+'Transfery investiční'!L20+'Transfery investiční'!P20+'Transfery investiční'!T20+'Transfery investiční'!X20+'Transfery investiční'!AB20+AB21+'Transfery investiční'!AF20</f>
        <v>94574</v>
      </c>
      <c r="AH21" s="170" t="n">
        <f aca="false">'Transfery neinvestiční 2.5'!E20+'Transfery neinvestiční 2.5'!I20+'Transfery neinvestiční 2.5'!M20+'Transfery neinvestiční 2.5'!Q20+'Transfery nein.2.5a'!E21+'Transfery nein.2.5a'!Q21+'Transfery nein.2.5a'!Y21+'Transfery nein.2.5a'!U21+'Transfery neinvestiční 2.5'!U20+'Transfery investiční'!I20+'Transfery investiční'!M20+'Transfery investiční'!Q20+'Transfery investiční'!U20+'Transfery investiční'!Y20+'Transfery investiční'!AC20+AC21+'Transfery investiční'!AG20</f>
        <v>91614</v>
      </c>
      <c r="AI21" s="332" t="n">
        <f aca="false">'Transfery investiční'!AJ20/1000*-1</f>
        <v>91613.55571</v>
      </c>
      <c r="AJ21" s="327"/>
      <c r="AK21" s="327"/>
    </row>
    <row r="22" customFormat="false" ht="15.75" hidden="false" customHeight="false" outlineLevel="0" collapsed="false">
      <c r="A22" s="47" t="s">
        <v>35</v>
      </c>
      <c r="B22" s="48"/>
      <c r="C22" s="201" t="n">
        <v>71070</v>
      </c>
      <c r="D22" s="170" t="n">
        <v>71601</v>
      </c>
      <c r="E22" s="170" t="n">
        <v>71600</v>
      </c>
      <c r="F22" s="277" t="n">
        <f aca="false">E22/D22*100</f>
        <v>99.9986033714613</v>
      </c>
      <c r="G22" s="55" t="n">
        <f aca="false">SUM(C22-K22)</f>
        <v>70920</v>
      </c>
      <c r="H22" s="51" t="n">
        <f aca="false">SUM(D22-L22)</f>
        <v>71222</v>
      </c>
      <c r="I22" s="51" t="n">
        <f aca="false">SUM(E22-M22)</f>
        <v>71221</v>
      </c>
      <c r="J22" s="277" t="n">
        <f aca="false">I22/H22*100</f>
        <v>99.9985959394569</v>
      </c>
      <c r="K22" s="55" t="n">
        <v>150</v>
      </c>
      <c r="L22" s="51" t="n">
        <v>379</v>
      </c>
      <c r="M22" s="51" t="n">
        <f aca="false">378+1</f>
        <v>379</v>
      </c>
      <c r="N22" s="277" t="n">
        <f aca="false">M22/L22*100</f>
        <v>100</v>
      </c>
      <c r="O22" s="55"/>
      <c r="P22" s="51"/>
      <c r="Q22" s="278" t="n">
        <f aca="false">P22</f>
        <v>0</v>
      </c>
      <c r="R22" s="329"/>
      <c r="S22" s="55"/>
      <c r="T22" s="51"/>
      <c r="U22" s="51"/>
      <c r="V22" s="277"/>
      <c r="W22" s="330"/>
      <c r="X22" s="51"/>
      <c r="Y22" s="51"/>
      <c r="Z22" s="331"/>
      <c r="AA22" s="55"/>
      <c r="AB22" s="51"/>
      <c r="AC22" s="51"/>
      <c r="AD22" s="277"/>
      <c r="AE22" s="90" t="n">
        <f aca="false">AI22-AH22</f>
        <v>0.435129999998026</v>
      </c>
      <c r="AF22" s="170" t="n">
        <f aca="false">'Transfery neinvestiční 2.5'!C21+'Transfery neinvestiční 2.5'!G21+'Transfery neinvestiční 2.5'!K21+'Transfery neinvestiční 2.5'!O21+'Transfery nein.2.5a'!C22+'Transfery nein.2.5a'!O22+'Transfery nein.2.5a'!W22+'Transfery nein.2.5a'!S22+'Transfery neinvestiční 2.5'!S21+'Transfery investiční'!G21+'Transfery investiční'!K21+'Transfery investiční'!O21+'Transfery investiční'!S21+'Transfery investiční'!W21+'Transfery investiční'!AA21+AA22+'Transfery investiční'!AE21</f>
        <v>128940</v>
      </c>
      <c r="AG22" s="170" t="n">
        <f aca="false">'Transfery neinvestiční 2.5'!D21+'Transfery neinvestiční 2.5'!H21+'Transfery neinvestiční 2.5'!L21+'Transfery neinvestiční 2.5'!P21+'Transfery nein.2.5a'!D22+'Transfery nein.2.5a'!P22+'Transfery nein.2.5a'!X22+'Transfery nein.2.5a'!T22+'Transfery neinvestiční 2.5'!T21+'Transfery investiční'!H21+'Transfery investiční'!L21+'Transfery investiční'!P21+'Transfery investiční'!T21+'Transfery investiční'!X21+'Transfery investiční'!AB21+AB22+'Transfery investiční'!AF21</f>
        <v>178563</v>
      </c>
      <c r="AH22" s="170" t="n">
        <f aca="false">'Transfery neinvestiční 2.5'!E21+'Transfery neinvestiční 2.5'!I21+'Transfery neinvestiční 2.5'!M21+'Transfery neinvestiční 2.5'!Q21+'Transfery nein.2.5a'!E22+'Transfery nein.2.5a'!Q22+'Transfery nein.2.5a'!Y22+'Transfery nein.2.5a'!U22+'Transfery neinvestiční 2.5'!U21+'Transfery investiční'!I21+'Transfery investiční'!M21+'Transfery investiční'!Q21+'Transfery investiční'!U21+'Transfery investiční'!Y21+'Transfery investiční'!AC21+AC22+'Transfery investiční'!AG21</f>
        <v>178555</v>
      </c>
      <c r="AI22" s="332" t="n">
        <f aca="false">'Transfery investiční'!AJ21/1000*-1</f>
        <v>178555.43513</v>
      </c>
      <c r="AJ22" s="327"/>
      <c r="AK22" s="327"/>
    </row>
    <row r="23" customFormat="false" ht="15.75" hidden="false" customHeight="false" outlineLevel="0" collapsed="false">
      <c r="A23" s="47" t="s">
        <v>36</v>
      </c>
      <c r="B23" s="48"/>
      <c r="C23" s="201" t="n">
        <v>9272</v>
      </c>
      <c r="D23" s="170" t="n">
        <v>9264</v>
      </c>
      <c r="E23" s="170" t="n">
        <v>9264</v>
      </c>
      <c r="F23" s="277" t="n">
        <f aca="false">E23/D23*100</f>
        <v>100</v>
      </c>
      <c r="G23" s="55" t="n">
        <f aca="false">SUM(C23-K23)</f>
        <v>9272</v>
      </c>
      <c r="H23" s="51" t="n">
        <f aca="false">SUM(D23-L23)</f>
        <v>9264</v>
      </c>
      <c r="I23" s="51" t="n">
        <f aca="false">SUM(E23-M23)</f>
        <v>9264</v>
      </c>
      <c r="J23" s="277" t="n">
        <f aca="false">I23/H23*100</f>
        <v>100</v>
      </c>
      <c r="K23" s="55"/>
      <c r="L23" s="51"/>
      <c r="M23" s="51"/>
      <c r="N23" s="277"/>
      <c r="O23" s="55"/>
      <c r="P23" s="51"/>
      <c r="Q23" s="278" t="n">
        <f aca="false">P23</f>
        <v>0</v>
      </c>
      <c r="R23" s="329"/>
      <c r="S23" s="55"/>
      <c r="T23" s="51"/>
      <c r="U23" s="51"/>
      <c r="V23" s="277"/>
      <c r="W23" s="330"/>
      <c r="X23" s="51"/>
      <c r="Y23" s="51"/>
      <c r="Z23" s="331"/>
      <c r="AA23" s="55"/>
      <c r="AB23" s="51"/>
      <c r="AC23" s="51"/>
      <c r="AD23" s="277"/>
      <c r="AE23" s="90" t="n">
        <f aca="false">AI23-AH23</f>
        <v>0</v>
      </c>
      <c r="AF23" s="170" t="n">
        <f aca="false">'Transfery neinvestiční 2.5'!C22+'Transfery neinvestiční 2.5'!G22+'Transfery neinvestiční 2.5'!K22+'Transfery neinvestiční 2.5'!O22+'Transfery nein.2.5a'!C23+'Transfery nein.2.5a'!O23+'Transfery nein.2.5a'!W23+'Transfery nein.2.5a'!S23+'Transfery neinvestiční 2.5'!S22+'Transfery investiční'!G22+'Transfery investiční'!K22+'Transfery investiční'!O22+'Transfery investiční'!S22+'Transfery investiční'!W22+'Transfery investiční'!AA22+AA23+'Transfery investiční'!AE22</f>
        <v>9806</v>
      </c>
      <c r="AG23" s="170" t="n">
        <f aca="false">'Transfery neinvestiční 2.5'!D22+'Transfery neinvestiční 2.5'!H22+'Transfery neinvestiční 2.5'!L22+'Transfery neinvestiční 2.5'!P22+'Transfery nein.2.5a'!D23+'Transfery nein.2.5a'!P23+'Transfery nein.2.5a'!X23+'Transfery nein.2.5a'!T23+'Transfery neinvestiční 2.5'!T22+'Transfery investiční'!H22+'Transfery investiční'!L22+'Transfery investiční'!P22+'Transfery investiční'!T22+'Transfery investiční'!X22+'Transfery investiční'!AB22+AB23+'Transfery investiční'!AF22</f>
        <v>9817</v>
      </c>
      <c r="AH23" s="170" t="n">
        <f aca="false">'Transfery neinvestiční 2.5'!E22+'Transfery neinvestiční 2.5'!I22+'Transfery neinvestiční 2.5'!M22+'Transfery neinvestiční 2.5'!Q22+'Transfery nein.2.5a'!E23+'Transfery nein.2.5a'!Q23+'Transfery nein.2.5a'!Y23+'Transfery nein.2.5a'!U23+'Transfery neinvestiční 2.5'!U22+'Transfery investiční'!I22+'Transfery investiční'!M22+'Transfery investiční'!Q22+'Transfery investiční'!U22+'Transfery investiční'!Y22+'Transfery investiční'!AC22+AC23+'Transfery investiční'!AG22</f>
        <v>9817</v>
      </c>
      <c r="AI23" s="332" t="n">
        <f aca="false">'Transfery investiční'!AJ22/1000*-1</f>
        <v>9817</v>
      </c>
      <c r="AJ23" s="327"/>
      <c r="AK23" s="327"/>
    </row>
    <row r="24" customFormat="false" ht="15.75" hidden="false" customHeight="false" outlineLevel="0" collapsed="false">
      <c r="A24" s="47" t="s">
        <v>37</v>
      </c>
      <c r="B24" s="48"/>
      <c r="C24" s="201" t="n">
        <v>19440</v>
      </c>
      <c r="D24" s="170" t="n">
        <v>20085</v>
      </c>
      <c r="E24" s="170" t="n">
        <v>20085</v>
      </c>
      <c r="F24" s="277" t="n">
        <f aca="false">E24/D24*100</f>
        <v>100</v>
      </c>
      <c r="G24" s="55" t="n">
        <f aca="false">SUM(C24-K24)</f>
        <v>19416</v>
      </c>
      <c r="H24" s="51" t="n">
        <f aca="false">SUM(D24-L24)</f>
        <v>20061</v>
      </c>
      <c r="I24" s="51" t="n">
        <f aca="false">SUM(E24-M24)</f>
        <v>20061</v>
      </c>
      <c r="J24" s="277" t="n">
        <f aca="false">I24/H24*100</f>
        <v>100</v>
      </c>
      <c r="K24" s="55" t="n">
        <v>24</v>
      </c>
      <c r="L24" s="51" t="n">
        <v>24</v>
      </c>
      <c r="M24" s="51" t="n">
        <v>24</v>
      </c>
      <c r="N24" s="277" t="n">
        <f aca="false">M24/L24*100</f>
        <v>100</v>
      </c>
      <c r="O24" s="55"/>
      <c r="P24" s="51" t="n">
        <v>282</v>
      </c>
      <c r="Q24" s="278" t="n">
        <f aca="false">P24</f>
        <v>282</v>
      </c>
      <c r="R24" s="329" t="n">
        <f aca="false">Q24/P24*100</f>
        <v>100</v>
      </c>
      <c r="S24" s="55"/>
      <c r="T24" s="51"/>
      <c r="U24" s="51"/>
      <c r="V24" s="277"/>
      <c r="W24" s="330"/>
      <c r="X24" s="51"/>
      <c r="Y24" s="51"/>
      <c r="Z24" s="331"/>
      <c r="AA24" s="55"/>
      <c r="AB24" s="51"/>
      <c r="AC24" s="51"/>
      <c r="AD24" s="277"/>
      <c r="AE24" s="90" t="n">
        <f aca="false">AI24-AH24</f>
        <v>-0.154820000003383</v>
      </c>
      <c r="AF24" s="170" t="n">
        <f aca="false">'Transfery neinvestiční 2.5'!C23+'Transfery neinvestiční 2.5'!G23+'Transfery neinvestiční 2.5'!K23+'Transfery neinvestiční 2.5'!O23+'Transfery nein.2.5a'!C24+'Transfery nein.2.5a'!O24+'Transfery nein.2.5a'!W24+'Transfery nein.2.5a'!S24+'Transfery neinvestiční 2.5'!S23+'Transfery investiční'!G23+'Transfery investiční'!K23+'Transfery investiční'!O23+'Transfery investiční'!S23+'Transfery investiční'!W23+'Transfery investiční'!AA23+AA24+'Transfery investiční'!AE23</f>
        <v>25324</v>
      </c>
      <c r="AG24" s="170" t="n">
        <f aca="false">'Transfery neinvestiční 2.5'!D23+'Transfery neinvestiční 2.5'!H23+'Transfery neinvestiční 2.5'!L23+'Transfery neinvestiční 2.5'!P23+'Transfery nein.2.5a'!D24+'Transfery nein.2.5a'!P24+'Transfery nein.2.5a'!X24+'Transfery nein.2.5a'!T24+'Transfery neinvestiční 2.5'!T23+'Transfery investiční'!H23+'Transfery investiční'!L23+'Transfery investiční'!P23+'Transfery investiční'!T23+'Transfery investiční'!X23+'Transfery investiční'!AB23+AB24+'Transfery investiční'!AF23</f>
        <v>45361</v>
      </c>
      <c r="AH24" s="170" t="n">
        <f aca="false">'Transfery neinvestiční 2.5'!E23+'Transfery neinvestiční 2.5'!I23+'Transfery neinvestiční 2.5'!M23+'Transfery neinvestiční 2.5'!Q23+'Transfery nein.2.5a'!E24+'Transfery nein.2.5a'!Q24+'Transfery nein.2.5a'!Y24+'Transfery nein.2.5a'!U24+'Transfery neinvestiční 2.5'!U23+'Transfery investiční'!I23+'Transfery investiční'!M23+'Transfery investiční'!Q23+'Transfery investiční'!U23+'Transfery investiční'!Y23+'Transfery investiční'!AC23+AC24+'Transfery investiční'!AG23</f>
        <v>45061</v>
      </c>
      <c r="AI24" s="332" t="n">
        <f aca="false">'Transfery investiční'!AJ23/1000*-1</f>
        <v>45060.84518</v>
      </c>
      <c r="AJ24" s="327"/>
      <c r="AK24" s="327"/>
    </row>
    <row r="25" customFormat="false" ht="15.75" hidden="false" customHeight="false" outlineLevel="0" collapsed="false">
      <c r="A25" s="47" t="s">
        <v>38</v>
      </c>
      <c r="B25" s="48"/>
      <c r="C25" s="201" t="n">
        <v>9875</v>
      </c>
      <c r="D25" s="170" t="n">
        <v>9956</v>
      </c>
      <c r="E25" s="170" t="n">
        <v>9956</v>
      </c>
      <c r="F25" s="277" t="n">
        <f aca="false">E25/D25*100</f>
        <v>100</v>
      </c>
      <c r="G25" s="55" t="n">
        <f aca="false">SUM(C25-K25)</f>
        <v>9875</v>
      </c>
      <c r="H25" s="51" t="n">
        <f aca="false">SUM(D25-L25)</f>
        <v>9956</v>
      </c>
      <c r="I25" s="51" t="n">
        <f aca="false">SUM(E25-M25)</f>
        <v>9956</v>
      </c>
      <c r="J25" s="277" t="n">
        <f aca="false">I25/H25*100</f>
        <v>100</v>
      </c>
      <c r="K25" s="55"/>
      <c r="L25" s="51"/>
      <c r="M25" s="51"/>
      <c r="N25" s="277"/>
      <c r="O25" s="55"/>
      <c r="P25" s="51" t="n">
        <v>2</v>
      </c>
      <c r="Q25" s="278" t="n">
        <f aca="false">P25</f>
        <v>2</v>
      </c>
      <c r="R25" s="329" t="n">
        <f aca="false">Q25/P25*100</f>
        <v>100</v>
      </c>
      <c r="S25" s="55"/>
      <c r="T25" s="51"/>
      <c r="U25" s="51"/>
      <c r="V25" s="277"/>
      <c r="W25" s="330"/>
      <c r="X25" s="51"/>
      <c r="Y25" s="51"/>
      <c r="Z25" s="331"/>
      <c r="AA25" s="55"/>
      <c r="AB25" s="51"/>
      <c r="AC25" s="51"/>
      <c r="AD25" s="277"/>
      <c r="AE25" s="90" t="n">
        <f aca="false">AI25-AH25</f>
        <v>0.110000000000582</v>
      </c>
      <c r="AF25" s="170" t="n">
        <f aca="false">'Transfery neinvestiční 2.5'!C24+'Transfery neinvestiční 2.5'!G24+'Transfery neinvestiční 2.5'!K24+'Transfery neinvestiční 2.5'!O24+'Transfery nein.2.5a'!C25+'Transfery nein.2.5a'!O25+'Transfery nein.2.5a'!W25+'Transfery nein.2.5a'!S25+'Transfery neinvestiční 2.5'!S24+'Transfery investiční'!G24+'Transfery investiční'!K24+'Transfery investiční'!O24+'Transfery investiční'!S24+'Transfery investiční'!W24+'Transfery investiční'!AA24+AA25+'Transfery investiční'!AE24</f>
        <v>12224</v>
      </c>
      <c r="AG25" s="170" t="n">
        <f aca="false">'Transfery neinvestiční 2.5'!D24+'Transfery neinvestiční 2.5'!H24+'Transfery neinvestiční 2.5'!L24+'Transfery neinvestiční 2.5'!P24+'Transfery nein.2.5a'!D25+'Transfery nein.2.5a'!P25+'Transfery nein.2.5a'!X25+'Transfery nein.2.5a'!T25+'Transfery neinvestiční 2.5'!T24+'Transfery investiční'!H24+'Transfery investiční'!L24+'Transfery investiční'!P24+'Transfery investiční'!T24+'Transfery investiční'!X24+'Transfery investiční'!AB24+AB25+'Transfery investiční'!AF24</f>
        <v>16097</v>
      </c>
      <c r="AH25" s="170" t="n">
        <f aca="false">'Transfery neinvestiční 2.5'!E24+'Transfery neinvestiční 2.5'!I24+'Transfery neinvestiční 2.5'!M24+'Transfery neinvestiční 2.5'!Q24+'Transfery nein.2.5a'!E25+'Transfery nein.2.5a'!Q25+'Transfery nein.2.5a'!Y25+'Transfery nein.2.5a'!U25+'Transfery neinvestiční 2.5'!U24+'Transfery investiční'!I24+'Transfery investiční'!M24+'Transfery investiční'!Q24+'Transfery investiční'!U24+'Transfery investiční'!Y24+'Transfery investiční'!AC24+AC25+'Transfery investiční'!AG24</f>
        <v>16088</v>
      </c>
      <c r="AI25" s="332" t="n">
        <f aca="false">'Transfery investiční'!AJ24/1000*-1</f>
        <v>16088.11</v>
      </c>
      <c r="AJ25" s="327"/>
      <c r="AK25" s="327"/>
    </row>
    <row r="26" customFormat="false" ht="15.75" hidden="false" customHeight="false" outlineLevel="0" collapsed="false">
      <c r="A26" s="47" t="s">
        <v>39</v>
      </c>
      <c r="B26" s="48"/>
      <c r="C26" s="201" t="n">
        <v>13816</v>
      </c>
      <c r="D26" s="170" t="n">
        <v>14128</v>
      </c>
      <c r="E26" s="170" t="n">
        <v>14128</v>
      </c>
      <c r="F26" s="277" t="n">
        <f aca="false">E26/D26*100</f>
        <v>100</v>
      </c>
      <c r="G26" s="55" t="n">
        <f aca="false">SUM(C26-K26)</f>
        <v>13816</v>
      </c>
      <c r="H26" s="51" t="n">
        <f aca="false">SUM(D26-L26)</f>
        <v>14128</v>
      </c>
      <c r="I26" s="51" t="n">
        <f aca="false">SUM(E26-M26)</f>
        <v>14128</v>
      </c>
      <c r="J26" s="277" t="n">
        <f aca="false">I26/H26*100</f>
        <v>100</v>
      </c>
      <c r="K26" s="55"/>
      <c r="L26" s="51"/>
      <c r="M26" s="128"/>
      <c r="N26" s="277"/>
      <c r="O26" s="55"/>
      <c r="P26" s="51" t="n">
        <v>72</v>
      </c>
      <c r="Q26" s="278" t="n">
        <f aca="false">P26</f>
        <v>72</v>
      </c>
      <c r="R26" s="329" t="n">
        <f aca="false">Q26/P26*100</f>
        <v>100</v>
      </c>
      <c r="S26" s="55"/>
      <c r="T26" s="51"/>
      <c r="U26" s="128"/>
      <c r="V26" s="277"/>
      <c r="W26" s="330"/>
      <c r="X26" s="51"/>
      <c r="Y26" s="51"/>
      <c r="Z26" s="331"/>
      <c r="AA26" s="55"/>
      <c r="AB26" s="51"/>
      <c r="AC26" s="128"/>
      <c r="AD26" s="277"/>
      <c r="AE26" s="90" t="n">
        <f aca="false">AI26-AH26</f>
        <v>0.145000000000437</v>
      </c>
      <c r="AF26" s="170" t="n">
        <f aca="false">'Transfery neinvestiční 2.5'!C25+'Transfery neinvestiční 2.5'!G25+'Transfery neinvestiční 2.5'!K25+'Transfery neinvestiční 2.5'!O25+'Transfery nein.2.5a'!C26+'Transfery nein.2.5a'!O26+'Transfery nein.2.5a'!W26+'Transfery nein.2.5a'!S26+'Transfery neinvestiční 2.5'!S25+'Transfery investiční'!G25+'Transfery investiční'!K25+'Transfery investiční'!O25+'Transfery investiční'!S25+'Transfery investiční'!W25+'Transfery investiční'!AA25+AA26+'Transfery investiční'!AE25</f>
        <v>15788</v>
      </c>
      <c r="AG26" s="170" t="n">
        <f aca="false">'Transfery neinvestiční 2.5'!D25+'Transfery neinvestiční 2.5'!H25+'Transfery neinvestiční 2.5'!L25+'Transfery neinvestiční 2.5'!P25+'Transfery nein.2.5a'!D26+'Transfery nein.2.5a'!P26+'Transfery nein.2.5a'!X26+'Transfery nein.2.5a'!T26+'Transfery neinvestiční 2.5'!T25+'Transfery investiční'!H25+'Transfery investiční'!L25+'Transfery investiční'!P25+'Transfery investiční'!T25+'Transfery investiční'!X25+'Transfery investiční'!AB25+AB26+'Transfery investiční'!AF25</f>
        <v>23640</v>
      </c>
      <c r="AH26" s="170" t="n">
        <f aca="false">'Transfery neinvestiční 2.5'!E25+'Transfery neinvestiční 2.5'!I25+'Transfery neinvestiční 2.5'!M25+'Transfery neinvestiční 2.5'!Q25+'Transfery nein.2.5a'!E26+'Transfery nein.2.5a'!Q26+'Transfery nein.2.5a'!Y26+'Transfery nein.2.5a'!U26+'Transfery neinvestiční 2.5'!U25+'Transfery investiční'!I25+'Transfery investiční'!M25+'Transfery investiční'!Q25+'Transfery investiční'!U25+'Transfery investiční'!Y25+'Transfery investiční'!AC25+AC26+'Transfery investiční'!AG25</f>
        <v>23612</v>
      </c>
      <c r="AI26" s="332" t="n">
        <f aca="false">'Transfery investiční'!AJ25/1000*-1</f>
        <v>23612.145</v>
      </c>
      <c r="AJ26" s="327"/>
      <c r="AK26" s="327"/>
    </row>
    <row r="27" customFormat="false" ht="15.75" hidden="false" customHeight="false" outlineLevel="0" collapsed="false">
      <c r="A27" s="47" t="s">
        <v>40</v>
      </c>
      <c r="B27" s="48"/>
      <c r="C27" s="201" t="n">
        <v>112558</v>
      </c>
      <c r="D27" s="170" t="n">
        <v>114815</v>
      </c>
      <c r="E27" s="170" t="n">
        <v>114135</v>
      </c>
      <c r="F27" s="277" t="n">
        <f aca="false">E27/D27*100</f>
        <v>99.4077428907373</v>
      </c>
      <c r="G27" s="55" t="n">
        <f aca="false">SUM(C27-K27)</f>
        <v>112358</v>
      </c>
      <c r="H27" s="51" t="n">
        <f aca="false">SUM(D27-L27)</f>
        <v>114478</v>
      </c>
      <c r="I27" s="51" t="n">
        <f aca="false">SUM(E27-M27)</f>
        <v>113798</v>
      </c>
      <c r="J27" s="277" t="n">
        <f aca="false">I27/H27*100</f>
        <v>99.4059994059994</v>
      </c>
      <c r="K27" s="55" t="n">
        <f aca="false">200</f>
        <v>200</v>
      </c>
      <c r="L27" s="334" t="n">
        <f aca="false">200+137</f>
        <v>337</v>
      </c>
      <c r="M27" s="51" t="n">
        <f aca="false">200+137</f>
        <v>337</v>
      </c>
      <c r="N27" s="277" t="n">
        <f aca="false">M27/L27*100</f>
        <v>100</v>
      </c>
      <c r="O27" s="55"/>
      <c r="P27" s="334" t="n">
        <v>2617</v>
      </c>
      <c r="Q27" s="278" t="n">
        <f aca="false">P27</f>
        <v>2617</v>
      </c>
      <c r="R27" s="329" t="n">
        <f aca="false">Q27/P27*100</f>
        <v>100</v>
      </c>
      <c r="S27" s="55"/>
      <c r="T27" s="334"/>
      <c r="U27" s="51"/>
      <c r="V27" s="277"/>
      <c r="W27" s="330"/>
      <c r="X27" s="51"/>
      <c r="Y27" s="51"/>
      <c r="Z27" s="331"/>
      <c r="AA27" s="55"/>
      <c r="AB27" s="334"/>
      <c r="AC27" s="51"/>
      <c r="AD27" s="277"/>
      <c r="AE27" s="90" t="n">
        <f aca="false">AI27-AH27</f>
        <v>0.236700000008568</v>
      </c>
      <c r="AF27" s="170" t="n">
        <f aca="false">'Transfery neinvestiční 2.5'!C26+'Transfery neinvestiční 2.5'!G26+'Transfery neinvestiční 2.5'!K26+'Transfery neinvestiční 2.5'!O26+'Transfery nein.2.5a'!C27+'Transfery nein.2.5a'!O27+'Transfery nein.2.5a'!W27+'Transfery nein.2.5a'!S27+'Transfery neinvestiční 2.5'!S26+'Transfery investiční'!G26+'Transfery investiční'!K26+'Transfery investiční'!O26+'Transfery investiční'!S26+'Transfery investiční'!W26+'Transfery investiční'!AA26+AA27+'Transfery investiční'!AE26</f>
        <v>198278</v>
      </c>
      <c r="AG27" s="170" t="n">
        <f aca="false">'Transfery neinvestiční 2.5'!D26+'Transfery neinvestiční 2.5'!H26+'Transfery neinvestiční 2.5'!L26+'Transfery neinvestiční 2.5'!P26+'Transfery nein.2.5a'!D27+'Transfery nein.2.5a'!P27+'Transfery nein.2.5a'!X27+'Transfery nein.2.5a'!T27+'Transfery neinvestiční 2.5'!T26+'Transfery investiční'!H26+'Transfery investiční'!L26+'Transfery investiční'!P26+'Transfery investiční'!T26+'Transfery investiční'!X26+'Transfery investiční'!AB26+AB27+'Transfery investiční'!AF26</f>
        <v>272929</v>
      </c>
      <c r="AH27" s="170" t="n">
        <f aca="false">'Transfery neinvestiční 2.5'!E26+'Transfery neinvestiční 2.5'!I26+'Transfery neinvestiční 2.5'!M26+'Transfery neinvestiční 2.5'!Q26+'Transfery nein.2.5a'!E27+'Transfery nein.2.5a'!Q27+'Transfery nein.2.5a'!Y27+'Transfery nein.2.5a'!U27+'Transfery neinvestiční 2.5'!U26+'Transfery investiční'!I26+'Transfery investiční'!M26+'Transfery investiční'!Q26+'Transfery investiční'!U26+'Transfery investiční'!Y26+'Transfery investiční'!AC26+AC27+'Transfery investiční'!AG26</f>
        <v>266906</v>
      </c>
      <c r="AI27" s="332" t="n">
        <f aca="false">'Transfery investiční'!AJ26/1000*-1</f>
        <v>266906.2367</v>
      </c>
      <c r="AJ27" s="327"/>
      <c r="AK27" s="327"/>
    </row>
    <row r="28" customFormat="false" ht="15.75" hidden="false" customHeight="false" outlineLevel="0" collapsed="false">
      <c r="A28" s="63" t="s">
        <v>41</v>
      </c>
      <c r="B28" s="48"/>
      <c r="C28" s="201" t="n">
        <v>20238</v>
      </c>
      <c r="D28" s="170" t="n">
        <v>20481</v>
      </c>
      <c r="E28" s="170" t="n">
        <v>20481</v>
      </c>
      <c r="F28" s="277" t="n">
        <f aca="false">E28/D28*100</f>
        <v>100</v>
      </c>
      <c r="G28" s="55" t="n">
        <f aca="false">SUM(C28-K28)</f>
        <v>20238</v>
      </c>
      <c r="H28" s="51" t="n">
        <f aca="false">SUM(D28-L28)</f>
        <v>20481</v>
      </c>
      <c r="I28" s="51" t="n">
        <f aca="false">SUM(E28-M28)</f>
        <v>20481</v>
      </c>
      <c r="J28" s="277" t="n">
        <f aca="false">I28/H28*100</f>
        <v>100</v>
      </c>
      <c r="K28" s="55"/>
      <c r="L28" s="51"/>
      <c r="M28" s="51"/>
      <c r="N28" s="277"/>
      <c r="O28" s="55"/>
      <c r="P28" s="51" t="n">
        <v>72</v>
      </c>
      <c r="Q28" s="278" t="n">
        <f aca="false">P28</f>
        <v>72</v>
      </c>
      <c r="R28" s="329" t="n">
        <f aca="false">Q28/P28*100</f>
        <v>100</v>
      </c>
      <c r="S28" s="55"/>
      <c r="T28" s="51"/>
      <c r="U28" s="51"/>
      <c r="V28" s="277"/>
      <c r="W28" s="330"/>
      <c r="X28" s="51"/>
      <c r="Y28" s="51"/>
      <c r="Z28" s="331"/>
      <c r="AA28" s="55"/>
      <c r="AB28" s="51"/>
      <c r="AC28" s="51"/>
      <c r="AD28" s="277"/>
      <c r="AE28" s="90" t="n">
        <f aca="false">AI28-AH28</f>
        <v>0.437999999998283</v>
      </c>
      <c r="AF28" s="170" t="n">
        <f aca="false">'Transfery neinvestiční 2.5'!C27+'Transfery neinvestiční 2.5'!G27+'Transfery neinvestiční 2.5'!K27+'Transfery neinvestiční 2.5'!O27+'Transfery nein.2.5a'!C28+'Transfery nein.2.5a'!O28+'Transfery nein.2.5a'!W28+'Transfery nein.2.5a'!S28+'Transfery neinvestiční 2.5'!S27+'Transfery investiční'!G27+'Transfery investiční'!K27+'Transfery investiční'!O27+'Transfery investiční'!S27+'Transfery investiční'!W27+'Transfery investiční'!AA27+AA28+'Transfery investiční'!AE27</f>
        <v>23844</v>
      </c>
      <c r="AG28" s="170" t="n">
        <f aca="false">'Transfery neinvestiční 2.5'!D27+'Transfery neinvestiční 2.5'!H27+'Transfery neinvestiční 2.5'!L27+'Transfery neinvestiční 2.5'!P27+'Transfery nein.2.5a'!D28+'Transfery nein.2.5a'!P28+'Transfery nein.2.5a'!X28+'Transfery nein.2.5a'!T28+'Transfery neinvestiční 2.5'!T27+'Transfery investiční'!H27+'Transfery investiční'!L27+'Transfery investiční'!P27+'Transfery investiční'!T27+'Transfery investiční'!X27+'Transfery investiční'!AB27+AB28+'Transfery investiční'!AF27</f>
        <v>26311</v>
      </c>
      <c r="AH28" s="170" t="n">
        <f aca="false">'Transfery neinvestiční 2.5'!E27+'Transfery neinvestiční 2.5'!I27+'Transfery neinvestiční 2.5'!M27+'Transfery neinvestiční 2.5'!Q27+'Transfery nein.2.5a'!E28+'Transfery nein.2.5a'!Q28+'Transfery nein.2.5a'!Y28+'Transfery nein.2.5a'!U28+'Transfery neinvestiční 2.5'!U27+'Transfery investiční'!I27+'Transfery investiční'!M27+'Transfery investiční'!Q27+'Transfery investiční'!U27+'Transfery investiční'!Y27+'Transfery investiční'!AC27+AC28+'Transfery investiční'!AG27</f>
        <v>26251</v>
      </c>
      <c r="AI28" s="332" t="n">
        <f aca="false">'Transfery investiční'!AJ27/1000*-1</f>
        <v>26251.438</v>
      </c>
      <c r="AJ28" s="327"/>
      <c r="AK28" s="327"/>
    </row>
    <row r="29" customFormat="false" ht="15.75" hidden="false" customHeight="false" outlineLevel="0" collapsed="false">
      <c r="A29" s="47" t="s">
        <v>42</v>
      </c>
      <c r="B29" s="48"/>
      <c r="C29" s="201" t="n">
        <v>62643</v>
      </c>
      <c r="D29" s="170" t="n">
        <v>62425</v>
      </c>
      <c r="E29" s="170" t="n">
        <v>62425</v>
      </c>
      <c r="F29" s="277" t="n">
        <f aca="false">E29/D29*100</f>
        <v>100</v>
      </c>
      <c r="G29" s="55" t="n">
        <f aca="false">SUM(C29-K29)</f>
        <v>62643</v>
      </c>
      <c r="H29" s="51" t="n">
        <f aca="false">SUM(D29-L29)</f>
        <v>62425</v>
      </c>
      <c r="I29" s="51" t="n">
        <f aca="false">SUM(E29-M29)</f>
        <v>62425</v>
      </c>
      <c r="J29" s="277" t="n">
        <f aca="false">I29/H29*100</f>
        <v>100</v>
      </c>
      <c r="K29" s="55"/>
      <c r="L29" s="51"/>
      <c r="M29" s="51"/>
      <c r="N29" s="277"/>
      <c r="O29" s="55"/>
      <c r="P29" s="51" t="n">
        <v>12</v>
      </c>
      <c r="Q29" s="278" t="n">
        <f aca="false">P29</f>
        <v>12</v>
      </c>
      <c r="R29" s="329" t="n">
        <f aca="false">Q29/P29*100</f>
        <v>100</v>
      </c>
      <c r="S29" s="55"/>
      <c r="T29" s="51"/>
      <c r="U29" s="51"/>
      <c r="V29" s="277"/>
      <c r="W29" s="330"/>
      <c r="X29" s="51"/>
      <c r="Y29" s="51"/>
      <c r="Z29" s="331"/>
      <c r="AA29" s="55"/>
      <c r="AB29" s="51"/>
      <c r="AC29" s="51"/>
      <c r="AD29" s="277"/>
      <c r="AE29" s="90" t="n">
        <f aca="false">AI29-AH29</f>
        <v>0.419569999998203</v>
      </c>
      <c r="AF29" s="170" t="n">
        <f aca="false">'Transfery neinvestiční 2.5'!C28+'Transfery neinvestiční 2.5'!G28+'Transfery neinvestiční 2.5'!K28+'Transfery neinvestiční 2.5'!O28+'Transfery nein.2.5a'!C29+'Transfery nein.2.5a'!O29+'Transfery nein.2.5a'!W29+'Transfery nein.2.5a'!S29+'Transfery neinvestiční 2.5'!S28+'Transfery investiční'!G28+'Transfery investiční'!K28+'Transfery investiční'!O28+'Transfery investiční'!S28+'Transfery investiční'!W28+'Transfery investiční'!AA28+AA29+'Transfery investiční'!AE28</f>
        <v>135530</v>
      </c>
      <c r="AG29" s="170" t="n">
        <f aca="false">'Transfery neinvestiční 2.5'!D28+'Transfery neinvestiční 2.5'!H28+'Transfery neinvestiční 2.5'!L28+'Transfery neinvestiční 2.5'!P28+'Transfery nein.2.5a'!D29+'Transfery nein.2.5a'!P29+'Transfery nein.2.5a'!X29+'Transfery nein.2.5a'!T29+'Transfery neinvestiční 2.5'!T28+'Transfery investiční'!H28+'Transfery investiční'!L28+'Transfery investiční'!P28+'Transfery investiční'!T28+'Transfery investiční'!X28+'Transfery investiční'!AB28+AB29+'Transfery investiční'!AF28</f>
        <v>152767</v>
      </c>
      <c r="AH29" s="170" t="n">
        <f aca="false">'Transfery neinvestiční 2.5'!E28+'Transfery neinvestiční 2.5'!I28+'Transfery neinvestiční 2.5'!M28+'Transfery neinvestiční 2.5'!Q28+'Transfery nein.2.5a'!E29+'Transfery nein.2.5a'!Q29+'Transfery nein.2.5a'!Y29+'Transfery nein.2.5a'!U29+'Transfery neinvestiční 2.5'!U28+'Transfery investiční'!I28+'Transfery investiční'!M28+'Transfery investiční'!Q28+'Transfery investiční'!U28+'Transfery investiční'!Y28+'Transfery investiční'!AC28+AC29+'Transfery investiční'!AG28</f>
        <v>152766</v>
      </c>
      <c r="AI29" s="332" t="n">
        <f aca="false">'Transfery investiční'!AJ28/1000*-1</f>
        <v>152766.41957</v>
      </c>
      <c r="AJ29" s="327"/>
      <c r="AK29" s="327"/>
    </row>
    <row r="30" customFormat="false" ht="15.75" hidden="false" customHeight="false" outlineLevel="0" collapsed="false">
      <c r="A30" s="63" t="s">
        <v>43</v>
      </c>
      <c r="B30" s="48"/>
      <c r="C30" s="201" t="n">
        <v>21122</v>
      </c>
      <c r="D30" s="170" t="n">
        <v>21062</v>
      </c>
      <c r="E30" s="170" t="n">
        <v>21062</v>
      </c>
      <c r="F30" s="277" t="n">
        <f aca="false">E30/D30*100</f>
        <v>100</v>
      </c>
      <c r="G30" s="55" t="n">
        <f aca="false">SUM(C30-K30)</f>
        <v>21122</v>
      </c>
      <c r="H30" s="51" t="n">
        <f aca="false">SUM(D30-L30)</f>
        <v>21062</v>
      </c>
      <c r="I30" s="51" t="n">
        <f aca="false">SUM(E30-M30)</f>
        <v>21062</v>
      </c>
      <c r="J30" s="277" t="n">
        <f aca="false">I30/H30*100</f>
        <v>100</v>
      </c>
      <c r="K30" s="55"/>
      <c r="L30" s="128"/>
      <c r="M30" s="51"/>
      <c r="N30" s="277"/>
      <c r="O30" s="55"/>
      <c r="P30" s="128"/>
      <c r="Q30" s="278"/>
      <c r="R30" s="329"/>
      <c r="S30" s="55"/>
      <c r="T30" s="128"/>
      <c r="U30" s="51"/>
      <c r="V30" s="329"/>
      <c r="W30" s="330"/>
      <c r="X30" s="51"/>
      <c r="Y30" s="51"/>
      <c r="Z30" s="331"/>
      <c r="AA30" s="55"/>
      <c r="AB30" s="128"/>
      <c r="AC30" s="51"/>
      <c r="AD30" s="277"/>
      <c r="AE30" s="333" t="n">
        <f aca="false">AI30-AH30</f>
        <v>-0.236830000001646</v>
      </c>
      <c r="AF30" s="170" t="n">
        <f aca="false">'Transfery neinvestiční 2.5'!C29+'Transfery neinvestiční 2.5'!G29+'Transfery neinvestiční 2.5'!K29+'Transfery neinvestiční 2.5'!O29+'Transfery nein.2.5a'!C30+'Transfery nein.2.5a'!O30+'Transfery nein.2.5a'!W30+'Transfery nein.2.5a'!S30+'Transfery neinvestiční 2.5'!S29+'Transfery investiční'!G29+'Transfery investiční'!K29+'Transfery investiční'!O29+'Transfery investiční'!S29+'Transfery investiční'!W29+'Transfery investiční'!AA29+AA30+'Transfery investiční'!AE29</f>
        <v>40414</v>
      </c>
      <c r="AG30" s="170" t="n">
        <f aca="false">'Transfery neinvestiční 2.5'!D29+'Transfery neinvestiční 2.5'!H29+'Transfery neinvestiční 2.5'!L29+'Transfery neinvestiční 2.5'!P29+'Transfery nein.2.5a'!D30+'Transfery nein.2.5a'!P30+'Transfery nein.2.5a'!X30+'Transfery nein.2.5a'!T30+'Transfery neinvestiční 2.5'!T29+'Transfery investiční'!H29+'Transfery investiční'!L29+'Transfery investiční'!P29+'Transfery investiční'!T29+'Transfery investiční'!X29+'Transfery investiční'!AB29+AB30+'Transfery investiční'!AF29</f>
        <v>51292</v>
      </c>
      <c r="AH30" s="170" t="n">
        <f aca="false">'Transfery neinvestiční 2.5'!E29+'Transfery neinvestiční 2.5'!I29+'Transfery neinvestiční 2.5'!M29+'Transfery neinvestiční 2.5'!Q29+'Transfery nein.2.5a'!E30+'Transfery nein.2.5a'!Q30+'Transfery nein.2.5a'!Y30+'Transfery nein.2.5a'!U30+'Transfery neinvestiční 2.5'!U29+'Transfery investiční'!I29+'Transfery investiční'!M29+'Transfery investiční'!Q29+'Transfery investiční'!U29+'Transfery investiční'!Y29+'Transfery investiční'!AC29+AC30+'Transfery investiční'!AG29</f>
        <v>49286</v>
      </c>
      <c r="AI30" s="332" t="n">
        <f aca="false">'Transfery investiční'!AJ29/1000*-1</f>
        <v>49285.76317</v>
      </c>
      <c r="AJ30" s="327"/>
      <c r="AK30" s="327"/>
    </row>
    <row r="31" customFormat="false" ht="15.75" hidden="false" customHeight="false" outlineLevel="0" collapsed="false">
      <c r="A31" s="47" t="s">
        <v>44</v>
      </c>
      <c r="B31" s="48"/>
      <c r="C31" s="201" t="n">
        <v>32382</v>
      </c>
      <c r="D31" s="170" t="n">
        <v>32549</v>
      </c>
      <c r="E31" s="170" t="n">
        <v>32549</v>
      </c>
      <c r="F31" s="277" t="n">
        <f aca="false">E31/D31*100</f>
        <v>100</v>
      </c>
      <c r="G31" s="55" t="n">
        <f aca="false">SUM(C31-K31)</f>
        <v>32382</v>
      </c>
      <c r="H31" s="51" t="n">
        <f aca="false">SUM(D31-L31)</f>
        <v>32549</v>
      </c>
      <c r="I31" s="51" t="n">
        <f aca="false">SUM(E31-M31)</f>
        <v>32549</v>
      </c>
      <c r="J31" s="277" t="n">
        <f aca="false">I31/H31*100</f>
        <v>100</v>
      </c>
      <c r="K31" s="55"/>
      <c r="L31" s="51"/>
      <c r="M31" s="51"/>
      <c r="N31" s="277"/>
      <c r="O31" s="55"/>
      <c r="P31" s="51" t="n">
        <v>3</v>
      </c>
      <c r="Q31" s="278" t="n">
        <f aca="false">P31</f>
        <v>3</v>
      </c>
      <c r="R31" s="329" t="n">
        <f aca="false">Q31/P31*100</f>
        <v>100</v>
      </c>
      <c r="S31" s="55"/>
      <c r="T31" s="51"/>
      <c r="U31" s="51"/>
      <c r="V31" s="277"/>
      <c r="W31" s="330"/>
      <c r="X31" s="51"/>
      <c r="Y31" s="51"/>
      <c r="Z31" s="331"/>
      <c r="AA31" s="55"/>
      <c r="AB31" s="51"/>
      <c r="AC31" s="51"/>
      <c r="AD31" s="277"/>
      <c r="AE31" s="90" t="n">
        <f aca="false">AI31-AH31</f>
        <v>-0.730360000001383</v>
      </c>
      <c r="AF31" s="170" t="n">
        <f aca="false">'Transfery neinvestiční 2.5'!C30+'Transfery neinvestiční 2.5'!G30+'Transfery neinvestiční 2.5'!K30+'Transfery neinvestiční 2.5'!O30+'Transfery nein.2.5a'!C31+'Transfery nein.2.5a'!O31+'Transfery nein.2.5a'!W31+'Transfery nein.2.5a'!S31+'Transfery neinvestiční 2.5'!S30+'Transfery investiční'!G30+'Transfery investiční'!K30+'Transfery investiční'!O30+'Transfery investiční'!S30+'Transfery investiční'!W30+'Transfery investiční'!AA30+AA31+'Transfery investiční'!AE30</f>
        <v>51123</v>
      </c>
      <c r="AG31" s="170" t="n">
        <f aca="false">'Transfery neinvestiční 2.5'!D30+'Transfery neinvestiční 2.5'!H30+'Transfery neinvestiční 2.5'!L30+'Transfery neinvestiční 2.5'!P30+'Transfery nein.2.5a'!D31+'Transfery nein.2.5a'!P31+'Transfery nein.2.5a'!X31+'Transfery nein.2.5a'!T31+'Transfery neinvestiční 2.5'!T30+'Transfery investiční'!H30+'Transfery investiční'!L30+'Transfery investiční'!P30+'Transfery investiční'!T30+'Transfery investiční'!X30+'Transfery investiční'!AB30+AB31+'Transfery investiční'!AF30</f>
        <v>67218</v>
      </c>
      <c r="AH31" s="170" t="n">
        <f aca="false">'Transfery neinvestiční 2.5'!E30+'Transfery neinvestiční 2.5'!I30+'Transfery neinvestiční 2.5'!M30+'Transfery neinvestiční 2.5'!Q30+'Transfery nein.2.5a'!E31+'Transfery nein.2.5a'!Q31+'Transfery nein.2.5a'!Y31+'Transfery nein.2.5a'!U31+'Transfery neinvestiční 2.5'!U30+'Transfery investiční'!I30+'Transfery investiční'!M30+'Transfery investiční'!Q30+'Transfery investiční'!U30+'Transfery investiční'!Y30+'Transfery investiční'!AC30+AC31+'Transfery investiční'!AG30</f>
        <v>67334</v>
      </c>
      <c r="AI31" s="332" t="n">
        <f aca="false">'Transfery investiční'!AJ30/1000*-1</f>
        <v>67333.26964</v>
      </c>
      <c r="AJ31" s="327"/>
      <c r="AK31" s="327"/>
    </row>
    <row r="32" customFormat="false" ht="15.75" hidden="false" customHeight="false" outlineLevel="0" collapsed="false">
      <c r="A32" s="63" t="s">
        <v>45</v>
      </c>
      <c r="B32" s="48"/>
      <c r="C32" s="201" t="n">
        <v>21523</v>
      </c>
      <c r="D32" s="170" t="n">
        <v>22123</v>
      </c>
      <c r="E32" s="170" t="n">
        <v>22123</v>
      </c>
      <c r="F32" s="277" t="n">
        <f aca="false">E32/D32*100</f>
        <v>100</v>
      </c>
      <c r="G32" s="55" t="n">
        <f aca="false">SUM(C32-K32)</f>
        <v>21523</v>
      </c>
      <c r="H32" s="51" t="n">
        <f aca="false">SUM(D32-L32)</f>
        <v>22123</v>
      </c>
      <c r="I32" s="51" t="n">
        <f aca="false">SUM(E32-M32)</f>
        <v>22123</v>
      </c>
      <c r="J32" s="277" t="n">
        <f aca="false">I32/H32*100</f>
        <v>100</v>
      </c>
      <c r="K32" s="55"/>
      <c r="L32" s="51"/>
      <c r="M32" s="51"/>
      <c r="N32" s="277"/>
      <c r="O32" s="55"/>
      <c r="P32" s="51" t="n">
        <v>70</v>
      </c>
      <c r="Q32" s="278" t="n">
        <f aca="false">P32</f>
        <v>70</v>
      </c>
      <c r="R32" s="329" t="n">
        <f aca="false">Q32/P32*100</f>
        <v>100</v>
      </c>
      <c r="S32" s="55"/>
      <c r="T32" s="51"/>
      <c r="U32" s="51"/>
      <c r="V32" s="277"/>
      <c r="W32" s="330"/>
      <c r="X32" s="51"/>
      <c r="Y32" s="51"/>
      <c r="Z32" s="331"/>
      <c r="AA32" s="55"/>
      <c r="AB32" s="51"/>
      <c r="AC32" s="51"/>
      <c r="AD32" s="277"/>
      <c r="AE32" s="90" t="n">
        <f aca="false">AI32-AH32</f>
        <v>-0.372999999999593</v>
      </c>
      <c r="AF32" s="170" t="n">
        <f aca="false">'Transfery neinvestiční 2.5'!C31+'Transfery neinvestiční 2.5'!G31+'Transfery neinvestiční 2.5'!K31+'Transfery neinvestiční 2.5'!O31+'Transfery nein.2.5a'!C32+'Transfery nein.2.5a'!O32+'Transfery nein.2.5a'!W32+'Transfery nein.2.5a'!S32+'Transfery neinvestiční 2.5'!S31+'Transfery investiční'!G31+'Transfery investiční'!K31+'Transfery investiční'!O31+'Transfery investiční'!S31+'Transfery investiční'!W31+'Transfery investiční'!AA31+AA32+'Transfery investiční'!AE31</f>
        <v>43383</v>
      </c>
      <c r="AG32" s="170" t="n">
        <f aca="false">'Transfery neinvestiční 2.5'!D31+'Transfery neinvestiční 2.5'!H31+'Transfery neinvestiční 2.5'!L31+'Transfery neinvestiční 2.5'!P31+'Transfery nein.2.5a'!D32+'Transfery nein.2.5a'!P32+'Transfery nein.2.5a'!X32+'Transfery nein.2.5a'!T32+'Transfery neinvestiční 2.5'!T31+'Transfery investiční'!H31+'Transfery investiční'!L31+'Transfery investiční'!P31+'Transfery investiční'!T31+'Transfery investiční'!X31+'Transfery investiční'!AB31+AB32+'Transfery investiční'!AF31</f>
        <v>59766</v>
      </c>
      <c r="AH32" s="170" t="n">
        <f aca="false">'Transfery neinvestiční 2.5'!E31+'Transfery neinvestiční 2.5'!I31+'Transfery neinvestiční 2.5'!M31+'Transfery neinvestiční 2.5'!Q31+'Transfery nein.2.5a'!E32+'Transfery nein.2.5a'!Q32+'Transfery nein.2.5a'!Y32+'Transfery nein.2.5a'!U32+'Transfery neinvestiční 2.5'!U31+'Transfery investiční'!I31+'Transfery investiční'!M31+'Transfery investiční'!Q31+'Transfery investiční'!U31+'Transfery investiční'!Y31+'Transfery investiční'!AC31+AC32+'Transfery investiční'!AG31</f>
        <v>59765</v>
      </c>
      <c r="AI32" s="332" t="n">
        <f aca="false">'Transfery investiční'!AJ31/1000*-1</f>
        <v>59764.627</v>
      </c>
      <c r="AJ32" s="327"/>
      <c r="AK32" s="327"/>
    </row>
    <row r="33" customFormat="false" ht="15.75" hidden="false" customHeight="false" outlineLevel="0" collapsed="false">
      <c r="A33" s="47" t="s">
        <v>46</v>
      </c>
      <c r="B33" s="48"/>
      <c r="C33" s="201" t="n">
        <v>59939</v>
      </c>
      <c r="D33" s="170" t="n">
        <v>61494</v>
      </c>
      <c r="E33" s="170" t="n">
        <v>61490</v>
      </c>
      <c r="F33" s="277" t="n">
        <f aca="false">E33/D33*100</f>
        <v>99.9934953003545</v>
      </c>
      <c r="G33" s="55" t="n">
        <f aca="false">SUM(C33-K33)</f>
        <v>59939</v>
      </c>
      <c r="H33" s="51" t="n">
        <f aca="false">SUM(D33-L33)</f>
        <v>61130</v>
      </c>
      <c r="I33" s="51" t="n">
        <f aca="false">SUM(E33-M33)</f>
        <v>61130</v>
      </c>
      <c r="J33" s="277" t="n">
        <f aca="false">I33/H33*100</f>
        <v>100</v>
      </c>
      <c r="K33" s="55"/>
      <c r="L33" s="51" t="n">
        <v>364</v>
      </c>
      <c r="M33" s="51" t="n">
        <v>360</v>
      </c>
      <c r="N33" s="277" t="n">
        <f aca="false">M33/L33*100</f>
        <v>98.9010989010989</v>
      </c>
      <c r="O33" s="55"/>
      <c r="P33" s="51" t="n">
        <v>150</v>
      </c>
      <c r="Q33" s="278" t="n">
        <f aca="false">P33</f>
        <v>150</v>
      </c>
      <c r="R33" s="329" t="n">
        <f aca="false">Q33/P33*100</f>
        <v>100</v>
      </c>
      <c r="S33" s="55"/>
      <c r="T33" s="51"/>
      <c r="U33" s="51"/>
      <c r="V33" s="277"/>
      <c r="W33" s="330"/>
      <c r="X33" s="51"/>
      <c r="Y33" s="51"/>
      <c r="Z33" s="331"/>
      <c r="AA33" s="55"/>
      <c r="AB33" s="51"/>
      <c r="AC33" s="51"/>
      <c r="AD33" s="277"/>
      <c r="AE33" s="90" t="n">
        <f aca="false">AI33-AH33</f>
        <v>0.360909999988508</v>
      </c>
      <c r="AF33" s="170" t="n">
        <f aca="false">'Transfery neinvestiční 2.5'!C32+'Transfery neinvestiční 2.5'!G32+'Transfery neinvestiční 2.5'!K32+'Transfery neinvestiční 2.5'!O32+'Transfery nein.2.5a'!C33+'Transfery nein.2.5a'!O33+'Transfery nein.2.5a'!W33+'Transfery nein.2.5a'!S33+'Transfery neinvestiční 2.5'!S32+'Transfery investiční'!G32+'Transfery investiční'!K32+'Transfery investiční'!O32+'Transfery investiční'!S32+'Transfery investiční'!W32+'Transfery investiční'!AA32+AA33+'Transfery investiční'!AE32</f>
        <v>120044</v>
      </c>
      <c r="AG33" s="170" t="n">
        <f aca="false">'Transfery neinvestiční 2.5'!D32+'Transfery neinvestiční 2.5'!H32+'Transfery neinvestiční 2.5'!L32+'Transfery neinvestiční 2.5'!P32+'Transfery nein.2.5a'!D33+'Transfery nein.2.5a'!P33+'Transfery nein.2.5a'!X33+'Transfery nein.2.5a'!T33+'Transfery neinvestiční 2.5'!T32+'Transfery investiční'!H32+'Transfery investiční'!L32+'Transfery investiční'!P32+'Transfery investiční'!T32+'Transfery investiční'!X32+'Transfery investiční'!AB32+AB33+'Transfery investiční'!AF32</f>
        <v>132853</v>
      </c>
      <c r="AH33" s="170" t="n">
        <f aca="false">'Transfery neinvestiční 2.5'!E32+'Transfery neinvestiční 2.5'!I32+'Transfery neinvestiční 2.5'!M32+'Transfery neinvestiční 2.5'!Q32+'Transfery nein.2.5a'!E33+'Transfery nein.2.5a'!Q33+'Transfery nein.2.5a'!Y33+'Transfery nein.2.5a'!U33+'Transfery neinvestiční 2.5'!U32+'Transfery investiční'!I32+'Transfery investiční'!M32+'Transfery investiční'!Q32+'Transfery investiční'!U32+'Transfery investiční'!Y32+'Transfery investiční'!AC32+AC33+'Transfery investiční'!AG32</f>
        <v>132849</v>
      </c>
      <c r="AI33" s="332" t="n">
        <f aca="false">'Transfery investiční'!AJ32/1000*-1</f>
        <v>132849.36091</v>
      </c>
      <c r="AJ33" s="327"/>
      <c r="AK33" s="327"/>
    </row>
    <row r="34" customFormat="false" ht="15.75" hidden="false" customHeight="false" outlineLevel="0" collapsed="false">
      <c r="A34" s="47" t="s">
        <v>47</v>
      </c>
      <c r="B34" s="48"/>
      <c r="C34" s="201" t="n">
        <v>23575</v>
      </c>
      <c r="D34" s="170" t="n">
        <v>24240</v>
      </c>
      <c r="E34" s="170" t="n">
        <v>24236</v>
      </c>
      <c r="F34" s="277" t="n">
        <f aca="false">E34/D34*100</f>
        <v>99.983498349835</v>
      </c>
      <c r="G34" s="55" t="n">
        <f aca="false">SUM(C34-K34)</f>
        <v>23575</v>
      </c>
      <c r="H34" s="51" t="n">
        <f aca="false">SUM(D34-L34)</f>
        <v>23760</v>
      </c>
      <c r="I34" s="51" t="n">
        <f aca="false">SUM(E34-M34)</f>
        <v>23760</v>
      </c>
      <c r="J34" s="277" t="n">
        <f aca="false">I34/H34*100</f>
        <v>100</v>
      </c>
      <c r="K34" s="55"/>
      <c r="L34" s="51" t="n">
        <v>480</v>
      </c>
      <c r="M34" s="51" t="n">
        <v>476</v>
      </c>
      <c r="N34" s="277" t="n">
        <f aca="false">M34/L34*100</f>
        <v>99.1666666666667</v>
      </c>
      <c r="O34" s="55"/>
      <c r="P34" s="51" t="n">
        <v>254</v>
      </c>
      <c r="Q34" s="278" t="n">
        <f aca="false">P34</f>
        <v>254</v>
      </c>
      <c r="R34" s="329" t="n">
        <f aca="false">Q34/P34*100</f>
        <v>100</v>
      </c>
      <c r="S34" s="55"/>
      <c r="T34" s="51"/>
      <c r="U34" s="51"/>
      <c r="V34" s="277"/>
      <c r="W34" s="330"/>
      <c r="X34" s="51"/>
      <c r="Y34" s="51"/>
      <c r="Z34" s="331"/>
      <c r="AA34" s="55"/>
      <c r="AB34" s="51"/>
      <c r="AC34" s="51"/>
      <c r="AD34" s="277"/>
      <c r="AE34" s="90" t="n">
        <f aca="false">AI34-AH34</f>
        <v>-0.694240000004356</v>
      </c>
      <c r="AF34" s="170" t="n">
        <f aca="false">'Transfery neinvestiční 2.5'!C33+'Transfery neinvestiční 2.5'!G33+'Transfery neinvestiční 2.5'!K33+'Transfery neinvestiční 2.5'!O33+'Transfery nein.2.5a'!C34+'Transfery nein.2.5a'!O34+'Transfery nein.2.5a'!W34+'Transfery nein.2.5a'!S34+'Transfery neinvestiční 2.5'!S33+'Transfery investiční'!G33+'Transfery investiční'!K33+'Transfery investiční'!O33+'Transfery investiční'!S33+'Transfery investiční'!W33+'Transfery investiční'!AA33+AA34+'Transfery investiční'!AE33</f>
        <v>43955</v>
      </c>
      <c r="AG34" s="170" t="n">
        <f aca="false">'Transfery neinvestiční 2.5'!D33+'Transfery neinvestiční 2.5'!H33+'Transfery neinvestiční 2.5'!L33+'Transfery neinvestiční 2.5'!P33+'Transfery nein.2.5a'!D34+'Transfery nein.2.5a'!P34+'Transfery nein.2.5a'!X34+'Transfery nein.2.5a'!T34+'Transfery neinvestiční 2.5'!T33+'Transfery investiční'!H33+'Transfery investiční'!L33+'Transfery investiční'!P33+'Transfery investiční'!T33+'Transfery investiční'!X33+'Transfery investiční'!AB33+AB34+'Transfery investiční'!AF33</f>
        <v>62163</v>
      </c>
      <c r="AH34" s="170" t="n">
        <f aca="false">'Transfery neinvestiční 2.5'!E33+'Transfery neinvestiční 2.5'!I33+'Transfery neinvestiční 2.5'!M33+'Transfery neinvestiční 2.5'!Q33+'Transfery nein.2.5a'!E34+'Transfery nein.2.5a'!Q34+'Transfery nein.2.5a'!Y34+'Transfery nein.2.5a'!U34+'Transfery neinvestiční 2.5'!U33+'Transfery investiční'!I33+'Transfery investiční'!M33+'Transfery investiční'!Q33+'Transfery investiční'!U33+'Transfery investiční'!Y33+'Transfery investiční'!AC33+AC34+'Transfery investiční'!AG33</f>
        <v>60566</v>
      </c>
      <c r="AI34" s="332" t="n">
        <f aca="false">'Transfery investiční'!AJ33/1000*-1</f>
        <v>60565.30576</v>
      </c>
      <c r="AJ34" s="327"/>
      <c r="AK34" s="327"/>
    </row>
    <row r="35" customFormat="false" ht="15.75" hidden="false" customHeight="false" outlineLevel="0" collapsed="false">
      <c r="A35" s="47" t="s">
        <v>48</v>
      </c>
      <c r="B35" s="48"/>
      <c r="C35" s="201" t="n">
        <v>24484</v>
      </c>
      <c r="D35" s="170" t="n">
        <v>25804</v>
      </c>
      <c r="E35" s="170" t="n">
        <v>25799</v>
      </c>
      <c r="F35" s="277" t="n">
        <f aca="false">E35/D35*100</f>
        <v>99.9806231592001</v>
      </c>
      <c r="G35" s="55" t="n">
        <f aca="false">SUM(C35-K35)</f>
        <v>24484</v>
      </c>
      <c r="H35" s="51" t="n">
        <f aca="false">SUM(D35-L35)</f>
        <v>25637</v>
      </c>
      <c r="I35" s="51" t="n">
        <f aca="false">SUM(E35-M35)</f>
        <v>25637</v>
      </c>
      <c r="J35" s="277" t="n">
        <f aca="false">I35/H35*100</f>
        <v>100</v>
      </c>
      <c r="K35" s="55"/>
      <c r="L35" s="51" t="n">
        <v>167</v>
      </c>
      <c r="M35" s="51" t="n">
        <v>162</v>
      </c>
      <c r="N35" s="277" t="n">
        <f aca="false">M35/L35*100</f>
        <v>97.0059880239521</v>
      </c>
      <c r="O35" s="55"/>
      <c r="P35" s="51" t="n">
        <v>204</v>
      </c>
      <c r="Q35" s="278" t="n">
        <f aca="false">P35</f>
        <v>204</v>
      </c>
      <c r="R35" s="329" t="n">
        <f aca="false">Q35/P35*100</f>
        <v>100</v>
      </c>
      <c r="S35" s="55"/>
      <c r="T35" s="51"/>
      <c r="U35" s="51"/>
      <c r="V35" s="277"/>
      <c r="W35" s="330"/>
      <c r="X35" s="51"/>
      <c r="Y35" s="51"/>
      <c r="Z35" s="331"/>
      <c r="AA35" s="55"/>
      <c r="AB35" s="51"/>
      <c r="AC35" s="51"/>
      <c r="AD35" s="277"/>
      <c r="AE35" s="90" t="n">
        <f aca="false">AI35-AH35</f>
        <v>0.30000000000291</v>
      </c>
      <c r="AF35" s="170" t="n">
        <f aca="false">'Transfery neinvestiční 2.5'!C34+'Transfery neinvestiční 2.5'!G34+'Transfery neinvestiční 2.5'!K34+'Transfery neinvestiční 2.5'!O34+'Transfery nein.2.5a'!C35+'Transfery nein.2.5a'!O35+'Transfery nein.2.5a'!W35+'Transfery nein.2.5a'!S35+'Transfery neinvestiční 2.5'!S34+'Transfery investiční'!G34+'Transfery investiční'!K34+'Transfery investiční'!O34+'Transfery investiční'!S34+'Transfery investiční'!W34+'Transfery investiční'!AA34+AA35+'Transfery investiční'!AE34</f>
        <v>28213</v>
      </c>
      <c r="AG35" s="170" t="n">
        <f aca="false">'Transfery neinvestiční 2.5'!D34+'Transfery neinvestiční 2.5'!H34+'Transfery neinvestiční 2.5'!L34+'Transfery neinvestiční 2.5'!P34+'Transfery nein.2.5a'!D35+'Transfery nein.2.5a'!P35+'Transfery nein.2.5a'!X35+'Transfery nein.2.5a'!T35+'Transfery neinvestiční 2.5'!T34+'Transfery investiční'!H34+'Transfery investiční'!L34+'Transfery investiční'!P34+'Transfery investiční'!T34+'Transfery investiční'!X34+'Transfery investiční'!AB34+AB35+'Transfery investiční'!AF34</f>
        <v>36253</v>
      </c>
      <c r="AH35" s="170" t="n">
        <f aca="false">'Transfery neinvestiční 2.5'!E34+'Transfery neinvestiční 2.5'!I34+'Transfery neinvestiční 2.5'!M34+'Transfery neinvestiční 2.5'!Q34+'Transfery nein.2.5a'!E35+'Transfery nein.2.5a'!Q35+'Transfery nein.2.5a'!Y35+'Transfery nein.2.5a'!U35+'Transfery neinvestiční 2.5'!U34+'Transfery investiční'!I34+'Transfery investiční'!M34+'Transfery investiční'!Q34+'Transfery investiční'!U34+'Transfery investiční'!Y34+'Transfery investiční'!AC34+AC35+'Transfery investiční'!AG34</f>
        <v>36248</v>
      </c>
      <c r="AI35" s="332" t="n">
        <f aca="false">'Transfery investiční'!AJ34/1000*-1</f>
        <v>36248.3</v>
      </c>
      <c r="AJ35" s="327"/>
      <c r="AK35" s="327"/>
    </row>
    <row r="36" customFormat="false" ht="15.75" hidden="false" customHeight="false" outlineLevel="0" collapsed="false">
      <c r="A36" s="47" t="s">
        <v>49</v>
      </c>
      <c r="B36" s="48"/>
      <c r="C36" s="201" t="n">
        <v>13234</v>
      </c>
      <c r="D36" s="170" t="n">
        <v>14103</v>
      </c>
      <c r="E36" s="170" t="n">
        <v>14102</v>
      </c>
      <c r="F36" s="277" t="n">
        <f aca="false">E36/D36*100</f>
        <v>99.9929093100759</v>
      </c>
      <c r="G36" s="55" t="n">
        <f aca="false">SUM(C36-K36)</f>
        <v>13234</v>
      </c>
      <c r="H36" s="51" t="n">
        <f aca="false">SUM(D36-L36)</f>
        <v>13666</v>
      </c>
      <c r="I36" s="51" t="n">
        <f aca="false">SUM(E36-M36)</f>
        <v>13666</v>
      </c>
      <c r="J36" s="277" t="n">
        <f aca="false">I36/H36*100</f>
        <v>100</v>
      </c>
      <c r="K36" s="55"/>
      <c r="L36" s="51" t="n">
        <v>437</v>
      </c>
      <c r="M36" s="51" t="n">
        <v>436</v>
      </c>
      <c r="N36" s="277" t="n">
        <f aca="false">M36/L36*100</f>
        <v>99.7711670480549</v>
      </c>
      <c r="O36" s="55"/>
      <c r="P36" s="51" t="n">
        <v>141</v>
      </c>
      <c r="Q36" s="278" t="n">
        <f aca="false">P36</f>
        <v>141</v>
      </c>
      <c r="R36" s="329" t="n">
        <f aca="false">Q36/P36*100</f>
        <v>100</v>
      </c>
      <c r="S36" s="55"/>
      <c r="T36" s="51"/>
      <c r="U36" s="51"/>
      <c r="V36" s="277"/>
      <c r="W36" s="330"/>
      <c r="X36" s="51"/>
      <c r="Y36" s="51"/>
      <c r="Z36" s="331"/>
      <c r="AA36" s="55"/>
      <c r="AB36" s="51"/>
      <c r="AC36" s="51"/>
      <c r="AD36" s="277"/>
      <c r="AE36" s="90" t="n">
        <f aca="false">AI36-AH36</f>
        <v>0.822000000000116</v>
      </c>
      <c r="AF36" s="170" t="n">
        <f aca="false">'Transfery neinvestiční 2.5'!C35+'Transfery neinvestiční 2.5'!G35+'Transfery neinvestiční 2.5'!K35+'Transfery neinvestiční 2.5'!O35+'Transfery nein.2.5a'!C36+'Transfery nein.2.5a'!O36+'Transfery nein.2.5a'!W36+'Transfery nein.2.5a'!S36+'Transfery neinvestiční 2.5'!S35+'Transfery investiční'!G35+'Transfery investiční'!K35+'Transfery investiční'!O35+'Transfery investiční'!S35+'Transfery investiční'!W35+'Transfery investiční'!AA35+AA36+'Transfery investiční'!AE35</f>
        <v>15577</v>
      </c>
      <c r="AG36" s="170" t="n">
        <f aca="false">'Transfery neinvestiční 2.5'!D35+'Transfery neinvestiční 2.5'!H35+'Transfery neinvestiční 2.5'!L35+'Transfery neinvestiční 2.5'!P35+'Transfery nein.2.5a'!D36+'Transfery nein.2.5a'!P36+'Transfery nein.2.5a'!X36+'Transfery nein.2.5a'!T36+'Transfery neinvestiční 2.5'!T35+'Transfery investiční'!H35+'Transfery investiční'!L35+'Transfery investiční'!P35+'Transfery investiční'!T35+'Transfery investiční'!X35+'Transfery investiční'!AB35+AB36+'Transfery investiční'!AF35</f>
        <v>17040</v>
      </c>
      <c r="AH36" s="170" t="n">
        <f aca="false">'Transfery neinvestiční 2.5'!E35+'Transfery neinvestiční 2.5'!I35+'Transfery neinvestiční 2.5'!M35+'Transfery neinvestiční 2.5'!Q35+'Transfery nein.2.5a'!E36+'Transfery nein.2.5a'!Q36+'Transfery nein.2.5a'!Y36+'Transfery nein.2.5a'!U36+'Transfery neinvestiční 2.5'!U35+'Transfery investiční'!I35+'Transfery investiční'!M35+'Transfery investiční'!Q35+'Transfery investiční'!U35+'Transfery investiční'!Y35+'Transfery investiční'!AC35+AC36+'Transfery investiční'!AG35</f>
        <v>17039</v>
      </c>
      <c r="AI36" s="332" t="n">
        <f aca="false">'Transfery investiční'!AJ35/1000*-1</f>
        <v>17039.822</v>
      </c>
      <c r="AJ36" s="327"/>
      <c r="AK36" s="327"/>
    </row>
    <row r="37" customFormat="false" ht="15.75" hidden="false" customHeight="false" outlineLevel="0" collapsed="false">
      <c r="A37" s="63" t="s">
        <v>50</v>
      </c>
      <c r="B37" s="48"/>
      <c r="C37" s="201" t="n">
        <v>73291</v>
      </c>
      <c r="D37" s="170" t="n">
        <v>79088</v>
      </c>
      <c r="E37" s="170" t="n">
        <v>79088</v>
      </c>
      <c r="F37" s="277" t="n">
        <f aca="false">E37/D37*100</f>
        <v>100</v>
      </c>
      <c r="G37" s="55" t="n">
        <f aca="false">SUM(C37-K37)</f>
        <v>73291</v>
      </c>
      <c r="H37" s="51" t="n">
        <f aca="false">SUM(D37-L37)</f>
        <v>78970</v>
      </c>
      <c r="I37" s="51" t="n">
        <f aca="false">SUM(E37-M37)</f>
        <v>78970</v>
      </c>
      <c r="J37" s="277" t="n">
        <f aca="false">I37/H37*100</f>
        <v>100</v>
      </c>
      <c r="K37" s="55"/>
      <c r="L37" s="51" t="n">
        <f aca="false">70+48</f>
        <v>118</v>
      </c>
      <c r="M37" s="51" t="n">
        <f aca="false">70+48</f>
        <v>118</v>
      </c>
      <c r="N37" s="277" t="n">
        <f aca="false">M37/L37*100</f>
        <v>100</v>
      </c>
      <c r="O37" s="55"/>
      <c r="P37" s="51" t="n">
        <v>301</v>
      </c>
      <c r="Q37" s="278" t="n">
        <f aca="false">P37</f>
        <v>301</v>
      </c>
      <c r="R37" s="329" t="n">
        <f aca="false">Q37/P37*100</f>
        <v>100</v>
      </c>
      <c r="S37" s="55"/>
      <c r="T37" s="51"/>
      <c r="U37" s="51"/>
      <c r="V37" s="277"/>
      <c r="W37" s="330"/>
      <c r="X37" s="51"/>
      <c r="Y37" s="51"/>
      <c r="Z37" s="331"/>
      <c r="AA37" s="55"/>
      <c r="AB37" s="51"/>
      <c r="AC37" s="51"/>
      <c r="AD37" s="277"/>
      <c r="AE37" s="90" t="n">
        <f aca="false">AI37-AH37</f>
        <v>-0.824800000002142</v>
      </c>
      <c r="AF37" s="170" t="n">
        <f aca="false">'Transfery neinvestiční 2.5'!C36+'Transfery neinvestiční 2.5'!G36+'Transfery neinvestiční 2.5'!K36+'Transfery neinvestiční 2.5'!O36+'Transfery nein.2.5a'!C37+'Transfery nein.2.5a'!O37+'Transfery nein.2.5a'!W37+'Transfery nein.2.5a'!S37+'Transfery neinvestiční 2.5'!S36+'Transfery investiční'!G36+'Transfery investiční'!K36+'Transfery investiční'!O36+'Transfery investiční'!S36+'Transfery investiční'!W36+'Transfery investiční'!AA36+AA37+'Transfery investiční'!AE36</f>
        <v>145039</v>
      </c>
      <c r="AG37" s="170" t="n">
        <f aca="false">'Transfery neinvestiční 2.5'!D36+'Transfery neinvestiční 2.5'!H36+'Transfery neinvestiční 2.5'!L36+'Transfery neinvestiční 2.5'!P36+'Transfery nein.2.5a'!D37+'Transfery nein.2.5a'!P37+'Transfery nein.2.5a'!X37+'Transfery nein.2.5a'!T37+'Transfery neinvestiční 2.5'!T36+'Transfery investiční'!H36+'Transfery investiční'!L36+'Transfery investiční'!P36+'Transfery investiční'!T36+'Transfery investiční'!X36+'Transfery investiční'!AB36+AB37+'Transfery investiční'!AF36</f>
        <v>164622</v>
      </c>
      <c r="AH37" s="170" t="n">
        <f aca="false">'Transfery neinvestiční 2.5'!E36+'Transfery neinvestiční 2.5'!I36+'Transfery neinvestiční 2.5'!M36+'Transfery neinvestiční 2.5'!Q36+'Transfery nein.2.5a'!E37+'Transfery nein.2.5a'!Q37+'Transfery nein.2.5a'!Y37+'Transfery nein.2.5a'!U37+'Transfery neinvestiční 2.5'!U36+'Transfery investiční'!I36+'Transfery investiční'!M36+'Transfery investiční'!Q36+'Transfery investiční'!U36+'Transfery investiční'!Y36+'Transfery investiční'!AC36+AC37+'Transfery investiční'!AG36</f>
        <v>164433</v>
      </c>
      <c r="AI37" s="332" t="n">
        <f aca="false">'Transfery investiční'!AJ36/1000*-1</f>
        <v>164432.1752</v>
      </c>
      <c r="AJ37" s="327"/>
      <c r="AK37" s="327"/>
    </row>
    <row r="38" customFormat="false" ht="15.75" hidden="false" customHeight="false" outlineLevel="0" collapsed="false">
      <c r="A38" s="63" t="s">
        <v>51</v>
      </c>
      <c r="B38" s="48"/>
      <c r="C38" s="201" t="n">
        <v>12957</v>
      </c>
      <c r="D38" s="170" t="n">
        <v>13764</v>
      </c>
      <c r="E38" s="170" t="n">
        <v>13764</v>
      </c>
      <c r="F38" s="277" t="n">
        <f aca="false">E38/D38*100</f>
        <v>100</v>
      </c>
      <c r="G38" s="55" t="n">
        <f aca="false">SUM(C38-K38)</f>
        <v>12957</v>
      </c>
      <c r="H38" s="51" t="n">
        <f aca="false">SUM(D38-L38)</f>
        <v>13764</v>
      </c>
      <c r="I38" s="51" t="n">
        <f aca="false">SUM(E38-M38)</f>
        <v>13764</v>
      </c>
      <c r="J38" s="277" t="n">
        <f aca="false">I38/H38*100</f>
        <v>100</v>
      </c>
      <c r="K38" s="55"/>
      <c r="L38" s="51"/>
      <c r="M38" s="51"/>
      <c r="N38" s="277"/>
      <c r="O38" s="55"/>
      <c r="P38" s="51"/>
      <c r="Q38" s="278" t="n">
        <f aca="false">P38</f>
        <v>0</v>
      </c>
      <c r="R38" s="329"/>
      <c r="S38" s="55"/>
      <c r="T38" s="51"/>
      <c r="U38" s="51"/>
      <c r="V38" s="277"/>
      <c r="W38" s="330"/>
      <c r="X38" s="51"/>
      <c r="Y38" s="51"/>
      <c r="Z38" s="331"/>
      <c r="AA38" s="55"/>
      <c r="AB38" s="51"/>
      <c r="AC38" s="51"/>
      <c r="AD38" s="277"/>
      <c r="AE38" s="90" t="n">
        <f aca="false">AI38-AH38</f>
        <v>-0.490000000001601</v>
      </c>
      <c r="AF38" s="170" t="n">
        <f aca="false">'Transfery neinvestiční 2.5'!C37+'Transfery neinvestiční 2.5'!G37+'Transfery neinvestiční 2.5'!K37+'Transfery neinvestiční 2.5'!O37+'Transfery nein.2.5a'!C38+'Transfery nein.2.5a'!O38+'Transfery nein.2.5a'!W38+'Transfery nein.2.5a'!S38+'Transfery neinvestiční 2.5'!S37+'Transfery investiční'!G37+'Transfery investiční'!K37+'Transfery investiční'!O37+'Transfery investiční'!S37+'Transfery investiční'!W37+'Transfery investiční'!AA37+AA38+'Transfery investiční'!AE37</f>
        <v>16354</v>
      </c>
      <c r="AG38" s="170" t="n">
        <f aca="false">'Transfery neinvestiční 2.5'!D37+'Transfery neinvestiční 2.5'!H37+'Transfery neinvestiční 2.5'!L37+'Transfery neinvestiční 2.5'!P37+'Transfery nein.2.5a'!D38+'Transfery nein.2.5a'!P38+'Transfery nein.2.5a'!X38+'Transfery nein.2.5a'!T38+'Transfery neinvestiční 2.5'!T37+'Transfery investiční'!H37+'Transfery investiční'!L37+'Transfery investiční'!P37+'Transfery investiční'!T37+'Transfery investiční'!X37+'Transfery investiční'!AB37+AB38+'Transfery investiční'!AF37</f>
        <v>18540</v>
      </c>
      <c r="AH38" s="170" t="n">
        <f aca="false">'Transfery neinvestiční 2.5'!E37+'Transfery neinvestiční 2.5'!I37+'Transfery neinvestiční 2.5'!M37+'Transfery neinvestiční 2.5'!Q37+'Transfery nein.2.5a'!E38+'Transfery nein.2.5a'!Q38+'Transfery nein.2.5a'!Y38+'Transfery nein.2.5a'!U38+'Transfery neinvestiční 2.5'!U37+'Transfery investiční'!I37+'Transfery investiční'!M37+'Transfery investiční'!Q37+'Transfery investiční'!U37+'Transfery investiční'!Y37+'Transfery investiční'!AC37+AC38+'Transfery investiční'!AG37</f>
        <v>23040</v>
      </c>
      <c r="AI38" s="332" t="n">
        <f aca="false">'Transfery investiční'!AJ37/1000*-1</f>
        <v>23039.51</v>
      </c>
      <c r="AJ38" s="327"/>
      <c r="AK38" s="327"/>
    </row>
    <row r="39" customFormat="false" ht="15.75" hidden="false" customHeight="false" outlineLevel="0" collapsed="false">
      <c r="A39" s="63" t="s">
        <v>52</v>
      </c>
      <c r="B39" s="48"/>
      <c r="C39" s="201" t="n">
        <v>34310</v>
      </c>
      <c r="D39" s="170" t="n">
        <v>34762</v>
      </c>
      <c r="E39" s="170" t="n">
        <v>34762</v>
      </c>
      <c r="F39" s="277" t="n">
        <f aca="false">E39/D39*100</f>
        <v>100</v>
      </c>
      <c r="G39" s="55" t="n">
        <f aca="false">SUM(C39-K39)</f>
        <v>34125</v>
      </c>
      <c r="H39" s="51" t="n">
        <f aca="false">SUM(D39-L39)</f>
        <v>34577</v>
      </c>
      <c r="I39" s="51" t="n">
        <f aca="false">SUM(E39-M39)</f>
        <v>34577</v>
      </c>
      <c r="J39" s="277" t="n">
        <f aca="false">I39/H39*100</f>
        <v>100</v>
      </c>
      <c r="K39" s="55" t="n">
        <f aca="false">15+100+70</f>
        <v>185</v>
      </c>
      <c r="L39" s="51" t="n">
        <f aca="false">15+100+70</f>
        <v>185</v>
      </c>
      <c r="M39" s="51" t="n">
        <f aca="false">15+100+70</f>
        <v>185</v>
      </c>
      <c r="N39" s="277" t="n">
        <f aca="false">M39/L39*100</f>
        <v>100</v>
      </c>
      <c r="O39" s="55"/>
      <c r="P39" s="51"/>
      <c r="Q39" s="278" t="n">
        <f aca="false">P39</f>
        <v>0</v>
      </c>
      <c r="R39" s="329"/>
      <c r="S39" s="55"/>
      <c r="T39" s="51"/>
      <c r="U39" s="51"/>
      <c r="V39" s="277"/>
      <c r="W39" s="330"/>
      <c r="X39" s="51"/>
      <c r="Y39" s="51"/>
      <c r="Z39" s="331"/>
      <c r="AA39" s="55"/>
      <c r="AB39" s="51"/>
      <c r="AC39" s="51"/>
      <c r="AD39" s="277"/>
      <c r="AE39" s="90" t="n">
        <f aca="false">AI39-AH39</f>
        <v>0.105999999999767</v>
      </c>
      <c r="AF39" s="170" t="n">
        <f aca="false">'Transfery neinvestiční 2.5'!C38+'Transfery neinvestiční 2.5'!G38+'Transfery neinvestiční 2.5'!K38+'Transfery neinvestiční 2.5'!O38+'Transfery nein.2.5a'!C39+'Transfery nein.2.5a'!O39+'Transfery nein.2.5a'!W39+'Transfery nein.2.5a'!S39+'Transfery neinvestiční 2.5'!S38+'Transfery investiční'!G38+'Transfery investiční'!K38+'Transfery investiční'!O38+'Transfery investiční'!S38+'Transfery investiční'!W38+'Transfery investiční'!AA38+AA39+'Transfery investiční'!AE38</f>
        <v>59004</v>
      </c>
      <c r="AG39" s="170" t="n">
        <f aca="false">'Transfery neinvestiční 2.5'!D38+'Transfery neinvestiční 2.5'!H38+'Transfery neinvestiční 2.5'!L38+'Transfery neinvestiční 2.5'!P38+'Transfery nein.2.5a'!D39+'Transfery nein.2.5a'!P39+'Transfery nein.2.5a'!X39+'Transfery nein.2.5a'!T39+'Transfery neinvestiční 2.5'!T38+'Transfery investiční'!H38+'Transfery investiční'!L38+'Transfery investiční'!P38+'Transfery investiční'!T38+'Transfery investiční'!X38+'Transfery investiční'!AB38+AB39+'Transfery investiční'!AF38</f>
        <v>72696</v>
      </c>
      <c r="AH39" s="170" t="n">
        <f aca="false">'Transfery neinvestiční 2.5'!E38+'Transfery neinvestiční 2.5'!I38+'Transfery neinvestiční 2.5'!M38+'Transfery neinvestiční 2.5'!Q38+'Transfery nein.2.5a'!E39+'Transfery nein.2.5a'!Q39+'Transfery nein.2.5a'!Y39+'Transfery nein.2.5a'!U39+'Transfery neinvestiční 2.5'!U38+'Transfery investiční'!I38+'Transfery investiční'!M38+'Transfery investiční'!Q38+'Transfery investiční'!U38+'Transfery investiční'!Y38+'Transfery investiční'!AC38+AC39+'Transfery investiční'!AG38</f>
        <v>72696</v>
      </c>
      <c r="AI39" s="332" t="n">
        <f aca="false">'Transfery investiční'!AJ38/1000*-1</f>
        <v>72696.106</v>
      </c>
      <c r="AJ39" s="327"/>
      <c r="AK39" s="327"/>
    </row>
    <row r="40" customFormat="false" ht="15.75" hidden="false" customHeight="false" outlineLevel="0" collapsed="false">
      <c r="A40" s="63" t="s">
        <v>53</v>
      </c>
      <c r="B40" s="48"/>
      <c r="C40" s="201" t="n">
        <v>3896</v>
      </c>
      <c r="D40" s="170" t="n">
        <v>4162</v>
      </c>
      <c r="E40" s="170" t="n">
        <v>4162</v>
      </c>
      <c r="F40" s="277" t="n">
        <f aca="false">E40/D40*100</f>
        <v>100</v>
      </c>
      <c r="G40" s="55" t="n">
        <f aca="false">SUM(C40-K40)</f>
        <v>3896</v>
      </c>
      <c r="H40" s="51" t="n">
        <f aca="false">SUM(D40-L40)</f>
        <v>4162</v>
      </c>
      <c r="I40" s="51" t="n">
        <f aca="false">SUM(E40-M40)</f>
        <v>4162</v>
      </c>
      <c r="J40" s="277" t="n">
        <f aca="false">I40/H40*100</f>
        <v>100</v>
      </c>
      <c r="K40" s="55"/>
      <c r="L40" s="51"/>
      <c r="M40" s="51"/>
      <c r="N40" s="277"/>
      <c r="O40" s="55"/>
      <c r="P40" s="51"/>
      <c r="Q40" s="278" t="n">
        <f aca="false">P40</f>
        <v>0</v>
      </c>
      <c r="R40" s="329"/>
      <c r="S40" s="55"/>
      <c r="T40" s="51"/>
      <c r="U40" s="51"/>
      <c r="V40" s="277"/>
      <c r="W40" s="330"/>
      <c r="X40" s="51"/>
      <c r="Y40" s="51"/>
      <c r="Z40" s="331"/>
      <c r="AA40" s="55"/>
      <c r="AB40" s="51"/>
      <c r="AC40" s="51"/>
      <c r="AD40" s="277"/>
      <c r="AE40" s="90" t="n">
        <f aca="false">AI40-AH40</f>
        <v>-0.390000000000327</v>
      </c>
      <c r="AF40" s="170" t="n">
        <f aca="false">'Transfery neinvestiční 2.5'!C39+'Transfery neinvestiční 2.5'!G39+'Transfery neinvestiční 2.5'!K39+'Transfery neinvestiční 2.5'!O39+'Transfery nein.2.5a'!C40+'Transfery nein.2.5a'!O40+'Transfery nein.2.5a'!W40+'Transfery nein.2.5a'!S40+'Transfery neinvestiční 2.5'!S39+'Transfery investiční'!G39+'Transfery investiční'!K39+'Transfery investiční'!O39+'Transfery investiční'!S39+'Transfery investiční'!W39+'Transfery investiční'!AA39+AA40+'Transfery investiční'!AE39</f>
        <v>4694</v>
      </c>
      <c r="AG40" s="170" t="n">
        <f aca="false">'Transfery neinvestiční 2.5'!D39+'Transfery neinvestiční 2.5'!H39+'Transfery neinvestiční 2.5'!L39+'Transfery neinvestiční 2.5'!P39+'Transfery nein.2.5a'!D40+'Transfery nein.2.5a'!P40+'Transfery nein.2.5a'!X40+'Transfery nein.2.5a'!T40+'Transfery neinvestiční 2.5'!T39+'Transfery investiční'!H39+'Transfery investiční'!L39+'Transfery investiční'!P39+'Transfery investiční'!T39+'Transfery investiční'!X39+'Transfery investiční'!AB39+AB40+'Transfery investiční'!AF39</f>
        <v>5514</v>
      </c>
      <c r="AH40" s="170" t="n">
        <f aca="false">'Transfery neinvestiční 2.5'!E39+'Transfery neinvestiční 2.5'!I39+'Transfery neinvestiční 2.5'!M39+'Transfery neinvestiční 2.5'!Q39+'Transfery nein.2.5a'!E40+'Transfery nein.2.5a'!Q40+'Transfery nein.2.5a'!Y40+'Transfery nein.2.5a'!U40+'Transfery neinvestiční 2.5'!U39+'Transfery investiční'!I39+'Transfery investiční'!M39+'Transfery investiční'!Q39+'Transfery investiční'!U39+'Transfery investiční'!Y39+'Transfery investiční'!AC39+AC40+'Transfery investiční'!AG39</f>
        <v>5454</v>
      </c>
      <c r="AI40" s="332" t="n">
        <f aca="false">'Transfery investiční'!AJ39/1000*-1</f>
        <v>5453.61</v>
      </c>
      <c r="AJ40" s="327"/>
      <c r="AK40" s="327"/>
    </row>
    <row r="41" customFormat="false" ht="15.75" hidden="false" customHeight="false" outlineLevel="0" collapsed="false">
      <c r="A41" s="47" t="s">
        <v>54</v>
      </c>
      <c r="B41" s="48"/>
      <c r="C41" s="201" t="n">
        <v>5521</v>
      </c>
      <c r="D41" s="170" t="n">
        <v>5556</v>
      </c>
      <c r="E41" s="170" t="n">
        <v>5556</v>
      </c>
      <c r="F41" s="277" t="n">
        <f aca="false">E41/D41*100</f>
        <v>100</v>
      </c>
      <c r="G41" s="55" t="n">
        <f aca="false">SUM(C41-K41)</f>
        <v>5521</v>
      </c>
      <c r="H41" s="51" t="n">
        <f aca="false">SUM(D41-L41)</f>
        <v>5556</v>
      </c>
      <c r="I41" s="51" t="n">
        <f aca="false">SUM(E41-M41)</f>
        <v>5556</v>
      </c>
      <c r="J41" s="277" t="n">
        <f aca="false">I41/H41*100</f>
        <v>100</v>
      </c>
      <c r="K41" s="55"/>
      <c r="L41" s="51"/>
      <c r="M41" s="51"/>
      <c r="N41" s="277"/>
      <c r="O41" s="55"/>
      <c r="P41" s="51" t="n">
        <v>3</v>
      </c>
      <c r="Q41" s="278" t="n">
        <f aca="false">P41</f>
        <v>3</v>
      </c>
      <c r="R41" s="329" t="n">
        <f aca="false">Q41/P41*100</f>
        <v>100</v>
      </c>
      <c r="S41" s="55"/>
      <c r="T41" s="51"/>
      <c r="U41" s="51"/>
      <c r="V41" s="277"/>
      <c r="W41" s="330"/>
      <c r="X41" s="51"/>
      <c r="Y41" s="51"/>
      <c r="Z41" s="331"/>
      <c r="AA41" s="55"/>
      <c r="AB41" s="51"/>
      <c r="AC41" s="51"/>
      <c r="AD41" s="277"/>
      <c r="AE41" s="90" t="n">
        <f aca="false">AI41-AH41</f>
        <v>-0.225000000000364</v>
      </c>
      <c r="AF41" s="170" t="n">
        <f aca="false">'Transfery neinvestiční 2.5'!C40+'Transfery neinvestiční 2.5'!G40+'Transfery neinvestiční 2.5'!K40+'Transfery neinvestiční 2.5'!O40+'Transfery nein.2.5a'!C41+'Transfery nein.2.5a'!O41+'Transfery nein.2.5a'!W41+'Transfery nein.2.5a'!S41+'Transfery neinvestiční 2.5'!S40+'Transfery investiční'!G40+'Transfery investiční'!K40+'Transfery investiční'!O40+'Transfery investiční'!S40+'Transfery investiční'!W40+'Transfery investiční'!AA40+AA41+'Transfery investiční'!AE40</f>
        <v>6347</v>
      </c>
      <c r="AG41" s="170" t="n">
        <f aca="false">'Transfery neinvestiční 2.5'!D40+'Transfery neinvestiční 2.5'!H40+'Transfery neinvestiční 2.5'!L40+'Transfery neinvestiční 2.5'!P40+'Transfery nein.2.5a'!D41+'Transfery nein.2.5a'!P41+'Transfery nein.2.5a'!X41+'Transfery nein.2.5a'!T41+'Transfery neinvestiční 2.5'!T40+'Transfery investiční'!H40+'Transfery investiční'!L40+'Transfery investiční'!P40+'Transfery investiční'!T40+'Transfery investiční'!X40+'Transfery investiční'!AB40+AB41+'Transfery investiční'!AF40</f>
        <v>6468</v>
      </c>
      <c r="AH41" s="170" t="n">
        <f aca="false">'Transfery neinvestiční 2.5'!E40+'Transfery neinvestiční 2.5'!I40+'Transfery neinvestiční 2.5'!M40+'Transfery neinvestiční 2.5'!Q40+'Transfery nein.2.5a'!E41+'Transfery nein.2.5a'!Q41+'Transfery nein.2.5a'!Y41+'Transfery nein.2.5a'!U41+'Transfery neinvestiční 2.5'!U40+'Transfery investiční'!I40+'Transfery investiční'!M40+'Transfery investiční'!Q40+'Transfery investiční'!U40+'Transfery investiční'!Y40+'Transfery investiční'!AC40+AC41+'Transfery investiční'!AG40</f>
        <v>6468</v>
      </c>
      <c r="AI41" s="332" t="n">
        <f aca="false">'Transfery investiční'!AJ40/1000*-1</f>
        <v>6467.775</v>
      </c>
      <c r="AJ41" s="327"/>
      <c r="AK41" s="327"/>
    </row>
    <row r="42" customFormat="false" ht="15" hidden="false" customHeight="true" outlineLevel="0" collapsed="false">
      <c r="A42" s="47" t="s">
        <v>55</v>
      </c>
      <c r="B42" s="48"/>
      <c r="C42" s="201" t="n">
        <v>2971</v>
      </c>
      <c r="D42" s="170" t="n">
        <v>3321</v>
      </c>
      <c r="E42" s="170" t="n">
        <v>3321</v>
      </c>
      <c r="F42" s="277" t="n">
        <f aca="false">E42/D42*100</f>
        <v>100</v>
      </c>
      <c r="G42" s="55" t="n">
        <f aca="false">SUM(C42-K42)</f>
        <v>2971</v>
      </c>
      <c r="H42" s="51" t="n">
        <f aca="false">SUM(D42-L42)</f>
        <v>3321</v>
      </c>
      <c r="I42" s="51" t="n">
        <f aca="false">SUM(E42-M42)</f>
        <v>3321</v>
      </c>
      <c r="J42" s="277" t="n">
        <f aca="false">I42/H42*100</f>
        <v>100</v>
      </c>
      <c r="K42" s="55"/>
      <c r="L42" s="51"/>
      <c r="M42" s="51"/>
      <c r="N42" s="277"/>
      <c r="O42" s="55"/>
      <c r="P42" s="51"/>
      <c r="Q42" s="278" t="n">
        <f aca="false">P42</f>
        <v>0</v>
      </c>
      <c r="R42" s="329"/>
      <c r="S42" s="55"/>
      <c r="T42" s="51"/>
      <c r="U42" s="51"/>
      <c r="V42" s="277"/>
      <c r="W42" s="330"/>
      <c r="X42" s="51"/>
      <c r="Y42" s="51"/>
      <c r="Z42" s="331"/>
      <c r="AA42" s="55"/>
      <c r="AB42" s="51"/>
      <c r="AC42" s="51"/>
      <c r="AD42" s="277"/>
      <c r="AE42" s="90" t="n">
        <f aca="false">AI42-AH42</f>
        <v>0.706180000000131</v>
      </c>
      <c r="AF42" s="170" t="n">
        <f aca="false">'Transfery neinvestiční 2.5'!C41+'Transfery neinvestiční 2.5'!G41+'Transfery neinvestiční 2.5'!K41+'Transfery neinvestiční 2.5'!O41+'Transfery nein.2.5a'!C42+'Transfery nein.2.5a'!O42+'Transfery nein.2.5a'!W42+'Transfery nein.2.5a'!S42+'Transfery neinvestiční 2.5'!S41+'Transfery investiční'!G41+'Transfery investiční'!K41+'Transfery investiční'!O41+'Transfery investiční'!S41+'Transfery investiční'!W41+'Transfery investiční'!AA41+AA42+'Transfery investiční'!AE41</f>
        <v>3246</v>
      </c>
      <c r="AG42" s="170" t="n">
        <f aca="false">'Transfery neinvestiční 2.5'!D41+'Transfery neinvestiční 2.5'!H41+'Transfery neinvestiční 2.5'!L41+'Transfery neinvestiční 2.5'!P41+'Transfery nein.2.5a'!D42+'Transfery nein.2.5a'!P42+'Transfery nein.2.5a'!X42+'Transfery nein.2.5a'!T42+'Transfery neinvestiční 2.5'!T41+'Transfery investiční'!H41+'Transfery investiční'!L41+'Transfery investiční'!P41+'Transfery investiční'!T41+'Transfery investiční'!X41+'Transfery investiční'!AB41+AB42+'Transfery investiční'!AF41</f>
        <v>7508</v>
      </c>
      <c r="AH42" s="170" t="n">
        <f aca="false">'Transfery neinvestiční 2.5'!E41+'Transfery neinvestiční 2.5'!I41+'Transfery neinvestiční 2.5'!M41+'Transfery neinvestiční 2.5'!Q41+'Transfery nein.2.5a'!E42+'Transfery nein.2.5a'!Q42+'Transfery nein.2.5a'!Y42+'Transfery nein.2.5a'!U42+'Transfery neinvestiční 2.5'!U41+'Transfery investiční'!I41+'Transfery investiční'!M41+'Transfery investiční'!Q41+'Transfery investiční'!U41+'Transfery investiční'!Y41+'Transfery investiční'!AC41+AC42+'Transfery investiční'!AG41</f>
        <v>7508</v>
      </c>
      <c r="AI42" s="332" t="n">
        <f aca="false">'Transfery investiční'!AJ41/1000*-1</f>
        <v>7508.70618</v>
      </c>
      <c r="AJ42" s="327"/>
      <c r="AK42" s="327"/>
    </row>
    <row r="43" customFormat="false" ht="15" hidden="false" customHeight="true" outlineLevel="0" collapsed="false">
      <c r="A43" s="47" t="s">
        <v>56</v>
      </c>
      <c r="B43" s="335"/>
      <c r="C43" s="201" t="n">
        <v>1930</v>
      </c>
      <c r="D43" s="170" t="n">
        <v>1930</v>
      </c>
      <c r="E43" s="170" t="n">
        <v>1930</v>
      </c>
      <c r="F43" s="277" t="n">
        <f aca="false">E43/D43*100</f>
        <v>100</v>
      </c>
      <c r="G43" s="55" t="n">
        <f aca="false">SUM(C43-K43)</f>
        <v>1930</v>
      </c>
      <c r="H43" s="51" t="n">
        <f aca="false">SUM(D43-L43)</f>
        <v>1930</v>
      </c>
      <c r="I43" s="51" t="n">
        <f aca="false">SUM(E43-M43)</f>
        <v>1930</v>
      </c>
      <c r="J43" s="277" t="n">
        <f aca="false">I43/H43*100</f>
        <v>100</v>
      </c>
      <c r="K43" s="55"/>
      <c r="L43" s="51"/>
      <c r="M43" s="51"/>
      <c r="N43" s="277"/>
      <c r="O43" s="55"/>
      <c r="P43" s="51"/>
      <c r="Q43" s="278" t="n">
        <f aca="false">P43</f>
        <v>0</v>
      </c>
      <c r="R43" s="329"/>
      <c r="S43" s="55"/>
      <c r="T43" s="51"/>
      <c r="U43" s="51"/>
      <c r="V43" s="277"/>
      <c r="W43" s="336"/>
      <c r="X43" s="51"/>
      <c r="Y43" s="51"/>
      <c r="Z43" s="337"/>
      <c r="AA43" s="55"/>
      <c r="AB43" s="51"/>
      <c r="AC43" s="51"/>
      <c r="AD43" s="277"/>
      <c r="AE43" s="90" t="n">
        <f aca="false">AI43-AH43</f>
        <v>0</v>
      </c>
      <c r="AF43" s="170" t="n">
        <f aca="false">'Transfery neinvestiční 2.5'!C42+'Transfery neinvestiční 2.5'!G42+'Transfery neinvestiční 2.5'!K42+'Transfery neinvestiční 2.5'!O42+'Transfery nein.2.5a'!C43+'Transfery nein.2.5a'!O43+'Transfery nein.2.5a'!W43+'Transfery nein.2.5a'!S43+'Transfery neinvestiční 2.5'!S42+'Transfery investiční'!G42+'Transfery investiční'!K42+'Transfery investiční'!O42+'Transfery investiční'!S42+'Transfery investiční'!W42+'Transfery investiční'!AA42+AA43+'Transfery investiční'!AE42</f>
        <v>2290</v>
      </c>
      <c r="AG43" s="170" t="n">
        <f aca="false">'Transfery neinvestiční 2.5'!D42+'Transfery neinvestiční 2.5'!H42+'Transfery neinvestiční 2.5'!L42+'Transfery neinvestiční 2.5'!P42+'Transfery nein.2.5a'!D43+'Transfery nein.2.5a'!P43+'Transfery nein.2.5a'!X43+'Transfery nein.2.5a'!T43+'Transfery neinvestiční 2.5'!T42+'Transfery investiční'!H42+'Transfery investiční'!L42+'Transfery investiční'!P42+'Transfery investiční'!T42+'Transfery investiční'!X42+'Transfery investiční'!AB42+AB43+'Transfery investiční'!AF42</f>
        <v>2298</v>
      </c>
      <c r="AH43" s="170" t="n">
        <f aca="false">'Transfery neinvestiční 2.5'!E42+'Transfery neinvestiční 2.5'!I42+'Transfery neinvestiční 2.5'!M42+'Transfery neinvestiční 2.5'!Q42+'Transfery nein.2.5a'!E43+'Transfery nein.2.5a'!Q43+'Transfery nein.2.5a'!Y43+'Transfery nein.2.5a'!U43+'Transfery neinvestiční 2.5'!U42+'Transfery investiční'!I42+'Transfery investiční'!M42+'Transfery investiční'!Q42+'Transfery investiční'!U42+'Transfery investiční'!Y42+'Transfery investiční'!AC42+AC43+'Transfery investiční'!AG42</f>
        <v>2298</v>
      </c>
      <c r="AI43" s="332" t="n">
        <f aca="false">'Transfery investiční'!AJ42/1000*-1</f>
        <v>2298</v>
      </c>
      <c r="AJ43" s="327"/>
      <c r="AK43" s="327"/>
    </row>
    <row r="44" customFormat="false" ht="15" hidden="false" customHeight="true" outlineLevel="0" collapsed="false">
      <c r="A44" s="22"/>
      <c r="B44" s="338"/>
      <c r="C44" s="339"/>
      <c r="D44" s="193"/>
      <c r="E44" s="231"/>
      <c r="F44" s="233"/>
      <c r="G44" s="340"/>
      <c r="H44" s="193"/>
      <c r="I44" s="193"/>
      <c r="J44" s="237"/>
      <c r="K44" s="230"/>
      <c r="L44" s="193"/>
      <c r="M44" s="231"/>
      <c r="N44" s="80"/>
      <c r="O44" s="230"/>
      <c r="P44" s="193"/>
      <c r="Q44" s="231"/>
      <c r="R44" s="77"/>
      <c r="S44" s="230"/>
      <c r="T44" s="193"/>
      <c r="U44" s="231"/>
      <c r="V44" s="80"/>
      <c r="W44" s="341"/>
      <c r="X44" s="342"/>
      <c r="Y44" s="193"/>
      <c r="Z44" s="343"/>
      <c r="AA44" s="230"/>
      <c r="AB44" s="193"/>
      <c r="AC44" s="231"/>
      <c r="AD44" s="80"/>
      <c r="AF44" s="170" t="n">
        <f aca="false">'Transfery neinvestiční 2.5'!C43+'Transfery neinvestiční 2.5'!G43+'Transfery neinvestiční 2.5'!K43+'Transfery neinvestiční 2.5'!O43+'Transfery nein.2.5a'!C44+'Transfery nein.2.5a'!O44+'Transfery nein.2.5a'!W44+'Transfery nein.2.5a'!S44+'Transfery neinvestiční 2.5'!S43+'Transfery investiční'!G43+'Transfery investiční'!K43+'Transfery investiční'!O43+'Transfery investiční'!S43+'Transfery investiční'!W43</f>
        <v>0</v>
      </c>
      <c r="AG44" s="170" t="n">
        <f aca="false">'Transfery neinvestiční 2.5'!D43+'Transfery neinvestiční 2.5'!H43+'Transfery neinvestiční 2.5'!L43+'Transfery neinvestiční 2.5'!P43+'Transfery nein.2.5a'!D44+'Transfery nein.2.5a'!P44+'Transfery nein.2.5a'!X44+'Transfery nein.2.5a'!T44+'Transfery nein.2.5a'!AB44+'Transfery neinvestiční 2.5'!T43+'Transfery investiční'!H43+'Transfery investiční'!L43+'Transfery investiční'!P43+'Transfery investiční'!T43+'Transfery investiční'!X43</f>
        <v>0</v>
      </c>
      <c r="AH44" s="170" t="n">
        <f aca="false">'Transfery neinvestiční 2.5'!E43+'Transfery neinvestiční 2.5'!I43+'Transfery neinvestiční 2.5'!M43+'Transfery neinvestiční 2.5'!Q43+'Transfery nein.2.5a'!E44+'Transfery nein.2.5a'!Q44+'Transfery nein.2.5a'!Y44+'Transfery nein.2.5a'!U44+'Transfery neinvestiční 2.5'!U43+'Transfery investiční'!I43+'Transfery investiční'!M43+'Transfery investiční'!Q43+'Transfery investiční'!U43+'Transfery investiční'!Y43+'Transfery investiční'!AC43+AC44</f>
        <v>0</v>
      </c>
      <c r="AI44" s="169"/>
      <c r="AJ44" s="327"/>
      <c r="AK44" s="327"/>
    </row>
    <row r="45" customFormat="false" ht="16.5" hidden="false" customHeight="false" outlineLevel="0" collapsed="false">
      <c r="G45" s="180"/>
      <c r="H45" s="180"/>
      <c r="I45" s="180"/>
      <c r="J45" s="299"/>
      <c r="W45" s="344"/>
      <c r="X45" s="344"/>
      <c r="Y45" s="344"/>
      <c r="Z45" s="344"/>
      <c r="AF45" s="170" t="n">
        <f aca="false">'Transfery neinvestiční 2.5'!C44+'Transfery neinvestiční 2.5'!G44+'Transfery neinvestiční 2.5'!K44+'Transfery neinvestiční 2.5'!O44+'Transfery nein.2.5a'!C45+'Transfery nein.2.5a'!O45+'Transfery nein.2.5a'!W45+'Transfery nein.2.5a'!S45+'Transfery neinvestiční 2.5'!S44+'Transfery investiční'!G44+'Transfery investiční'!K44+'Transfery investiční'!O44+'Transfery investiční'!S44+'Transfery investiční'!W44</f>
        <v>0</v>
      </c>
      <c r="AG45" s="170" t="n">
        <f aca="false">'Transfery neinvestiční 2.5'!D44+'Transfery neinvestiční 2.5'!H44+'Transfery neinvestiční 2.5'!L44+'Transfery neinvestiční 2.5'!P44+'Transfery nein.2.5a'!D45+'Transfery nein.2.5a'!P45+'Transfery nein.2.5a'!X45+'Transfery nein.2.5a'!T45+'Transfery nein.2.5a'!AB45+'Transfery neinvestiční 2.5'!T44+'Transfery investiční'!H44+'Transfery investiční'!L44+'Transfery investiční'!P44+'Transfery investiční'!T44+'Transfery investiční'!X44</f>
        <v>0</v>
      </c>
      <c r="AH45" s="170" t="n">
        <f aca="false">'Transfery neinvestiční 2.5'!E44+'Transfery neinvestiční 2.5'!I44+'Transfery neinvestiční 2.5'!M44+'Transfery neinvestiční 2.5'!Q44+'Transfery nein.2.5a'!E45+'Transfery nein.2.5a'!Q45+'Transfery nein.2.5a'!Y45+'Transfery nein.2.5a'!U45+'Transfery neinvestiční 2.5'!U44+'Transfery investiční'!I44+'Transfery investiční'!M44+'Transfery investiční'!Q44+'Transfery investiční'!U44+'Transfery investiční'!Y44+'Transfery investiční'!AC44+AC45</f>
        <v>0</v>
      </c>
      <c r="AI45" s="169"/>
      <c r="AJ45" s="327"/>
      <c r="AK45" s="327"/>
    </row>
    <row r="46" customFormat="false" ht="17.25" hidden="false" customHeight="false" outlineLevel="0" collapsed="false">
      <c r="D46" s="84"/>
      <c r="E46" s="84"/>
      <c r="G46" s="180"/>
      <c r="H46" s="180"/>
      <c r="I46" s="180"/>
      <c r="J46" s="299"/>
      <c r="L46" s="84"/>
      <c r="M46" s="84"/>
      <c r="P46" s="84"/>
      <c r="Q46" s="84"/>
      <c r="R46" s="30"/>
      <c r="T46" s="84"/>
      <c r="U46" s="84"/>
      <c r="V46" s="30"/>
      <c r="W46" s="344"/>
      <c r="X46" s="344"/>
      <c r="Y46" s="344"/>
      <c r="Z46" s="344"/>
      <c r="AB46" s="84"/>
      <c r="AC46" s="84"/>
      <c r="AD46" s="30"/>
      <c r="AF46" s="170" t="n">
        <f aca="false">'Transfery neinvestiční 2.5'!C45+'Transfery neinvestiční 2.5'!G45+'Transfery neinvestiční 2.5'!K45+'Transfery neinvestiční 2.5'!O45+'Transfery nein.2.5a'!C46+'Transfery nein.2.5a'!O46+'Transfery nein.2.5a'!W46+'Transfery nein.2.5a'!S46+'Transfery neinvestiční 2.5'!S45+'Transfery investiční'!G45+'Transfery investiční'!K45+'Transfery investiční'!O45+'Transfery investiční'!S45+'Transfery investiční'!W45</f>
        <v>0</v>
      </c>
      <c r="AG46" s="170" t="n">
        <f aca="false">'Transfery neinvestiční 2.5'!D45+'Transfery neinvestiční 2.5'!H45+'Transfery neinvestiční 2.5'!L45+'Transfery neinvestiční 2.5'!P45+'Transfery nein.2.5a'!D46+'Transfery nein.2.5a'!P46+'Transfery nein.2.5a'!X46+'Transfery nein.2.5a'!T46+'Transfery nein.2.5a'!AB46+'Transfery neinvestiční 2.5'!T45+'Transfery investiční'!H45+'Transfery investiční'!L45+'Transfery investiční'!P45+'Transfery investiční'!T45+'Transfery investiční'!X45</f>
        <v>0</v>
      </c>
      <c r="AH46" s="170" t="n">
        <f aca="false">'Transfery neinvestiční 2.5'!E45+'Transfery neinvestiční 2.5'!I45+'Transfery neinvestiční 2.5'!M45+'Transfery neinvestiční 2.5'!Q45+'Transfery nein.2.5a'!E46+'Transfery nein.2.5a'!Q46+'Transfery nein.2.5a'!Y46+'Transfery nein.2.5a'!U46+'Transfery neinvestiční 2.5'!U45+'Transfery investiční'!I45+'Transfery investiční'!M45+'Transfery investiční'!Q45+'Transfery investiční'!U45+'Transfery investiční'!Y45+'Transfery investiční'!AC45+AC46</f>
        <v>0</v>
      </c>
      <c r="AI46" s="169"/>
      <c r="AJ46" s="327"/>
      <c r="AK46" s="327"/>
    </row>
    <row r="47" customFormat="false" ht="16.5" hidden="false" customHeight="false" outlineLevel="0" collapsed="false">
      <c r="A47" s="4" t="s">
        <v>57</v>
      </c>
      <c r="C47" s="91" t="n">
        <f aca="false">SUM(C15:C43)</f>
        <v>984484</v>
      </c>
      <c r="D47" s="93" t="n">
        <f aca="false">SUM(D15:D43)</f>
        <v>1015223</v>
      </c>
      <c r="E47" s="93" t="n">
        <f aca="false">SUM(E15:E43)</f>
        <v>1014529</v>
      </c>
      <c r="F47" s="99" t="n">
        <f aca="false">E47/D47*100</f>
        <v>99.9316406346192</v>
      </c>
      <c r="G47" s="91" t="n">
        <f aca="false">SUM(G15:G43)</f>
        <v>983750</v>
      </c>
      <c r="H47" s="93" t="n">
        <f aca="false">SUM(H15:H43)</f>
        <v>1012423</v>
      </c>
      <c r="I47" s="93" t="n">
        <f aca="false">SUM(I15:I43)</f>
        <v>1011743</v>
      </c>
      <c r="J47" s="99" t="n">
        <f aca="false">I47/H47*100</f>
        <v>99.9328343982703</v>
      </c>
      <c r="K47" s="91" t="n">
        <f aca="false">SUM(K14:K44)</f>
        <v>734</v>
      </c>
      <c r="L47" s="93" t="n">
        <f aca="false">SUM(L14:L44)</f>
        <v>2800</v>
      </c>
      <c r="M47" s="93" t="n">
        <f aca="false">SUM(M14:M44)</f>
        <v>2786</v>
      </c>
      <c r="N47" s="99" t="n">
        <f aca="false">M47/L47*100</f>
        <v>99.5</v>
      </c>
      <c r="O47" s="91"/>
      <c r="P47" s="93" t="n">
        <f aca="false">SUM(P14:P44)</f>
        <v>4503</v>
      </c>
      <c r="Q47" s="93" t="n">
        <f aca="false">SUM(Q14:Q44)</f>
        <v>4503</v>
      </c>
      <c r="R47" s="96" t="n">
        <f aca="false">Q47/P47*100</f>
        <v>100</v>
      </c>
      <c r="S47" s="91"/>
      <c r="T47" s="93" t="n">
        <f aca="false">SUM(T14:T44)</f>
        <v>875</v>
      </c>
      <c r="U47" s="93" t="n">
        <f aca="false">SUM(U14:U44)</f>
        <v>873</v>
      </c>
      <c r="V47" s="99" t="n">
        <f aca="false">U47/T47*100</f>
        <v>99.7714285714286</v>
      </c>
      <c r="W47" s="345"/>
      <c r="X47" s="346" t="n">
        <f aca="false">SUM(X15:X44)</f>
        <v>0</v>
      </c>
      <c r="Y47" s="93" t="n">
        <f aca="false">SUM(Y15:Y43)</f>
        <v>0</v>
      </c>
      <c r="Z47" s="99"/>
      <c r="AA47" s="91"/>
      <c r="AB47" s="93" t="n">
        <f aca="false">SUM(AB14:AB44)</f>
        <v>0</v>
      </c>
      <c r="AC47" s="93" t="n">
        <f aca="false">SUM(AC14:AC44)</f>
        <v>0</v>
      </c>
      <c r="AD47" s="99"/>
      <c r="AF47" s="170" t="n">
        <f aca="false">'Transfery neinvestiční 2.5'!C46+'Transfery neinvestiční 2.5'!G46+'Transfery neinvestiční 2.5'!K46+'Transfery neinvestiční 2.5'!O46+'Transfery nein.2.5a'!C47+'Transfery nein.2.5a'!O47+'Transfery nein.2.5a'!W47+'Transfery nein.2.5a'!S47+'Transfery neinvestiční 2.5'!S46+'Transfery investiční'!G46+'Transfery investiční'!K46+'Transfery investiční'!O46+'Transfery investiční'!S46+'Transfery investiční'!W46+'Transfery investiční'!AE46</f>
        <v>1677171</v>
      </c>
      <c r="AG47" s="170" t="n">
        <f aca="false">'Transfery neinvestiční 2.5'!D46+'Transfery neinvestiční 2.5'!H46+'Transfery neinvestiční 2.5'!L46+'Transfery neinvestiční 2.5'!P46+'Transfery nein.2.5a'!D47+'Transfery nein.2.5a'!P47+'Transfery nein.2.5a'!X47+'Transfery nein.2.5a'!T47+'Transfery neinvestiční 2.5'!T46+'Transfery investiční'!H46+'Transfery investiční'!L46+'Transfery investiční'!P46+'Transfery investiční'!T46+'Transfery investiční'!X46+'Transfery investiční'!AF46</f>
        <v>2152021</v>
      </c>
      <c r="AH47" s="170" t="n">
        <f aca="false">'Transfery neinvestiční 2.5'!E46+'Transfery neinvestiční 2.5'!I46+'Transfery neinvestiční 2.5'!M46+'Transfery neinvestiční 2.5'!Q46+'Transfery nein.2.5a'!E47+'Transfery nein.2.5a'!Q47+'Transfery nein.2.5a'!Y47+'Transfery nein.2.5a'!U47+'Transfery neinvestiční 2.5'!U46+'Transfery investiční'!I46+'Transfery investiční'!M46+'Transfery investiční'!Q46+'Transfery investiční'!U46+'Transfery investiční'!Y46+'Transfery investiční'!AG46</f>
        <v>2110622</v>
      </c>
      <c r="AI47" s="169"/>
      <c r="AJ47" s="327"/>
      <c r="AK47" s="90"/>
    </row>
    <row r="48" customFormat="false" ht="16.5" hidden="false" customHeight="false" outlineLevel="0" collapsed="false">
      <c r="F48" s="256"/>
      <c r="AF48" s="347" t="n">
        <f aca="false">SUM(AF15:AF43)</f>
        <v>1677171</v>
      </c>
      <c r="AG48" s="348" t="n">
        <f aca="false">SUM(AG15:AG43)</f>
        <v>2152021</v>
      </c>
      <c r="AH48" s="349" t="n">
        <f aca="false">SUM(AH15:AH43)</f>
        <v>2110622</v>
      </c>
      <c r="AI48" s="349" t="n">
        <f aca="false">SUM(AI15:AI43)</f>
        <v>2110621.84601</v>
      </c>
      <c r="AJ48" s="349"/>
      <c r="AK48" s="349"/>
    </row>
    <row r="49" s="350" customFormat="true" ht="12.75" hidden="false" customHeight="false" outlineLevel="0" collapsed="false">
      <c r="F49" s="351"/>
      <c r="M49" s="352"/>
      <c r="AJ49" s="353"/>
    </row>
    <row r="50" customFormat="false" ht="15.75" hidden="false" customHeight="false" outlineLevel="0" collapsed="false">
      <c r="C50" s="105"/>
      <c r="D50" s="105"/>
      <c r="E50" s="105"/>
      <c r="F50" s="256"/>
      <c r="I50" s="148"/>
      <c r="L50" s="105"/>
      <c r="M50" s="105"/>
      <c r="AF50" s="90"/>
      <c r="AG50" s="90"/>
      <c r="AH50" s="90"/>
      <c r="AI50" s="90"/>
      <c r="AJ50" s="327"/>
    </row>
    <row r="51" s="258" customFormat="true" ht="15.75" hidden="false" customHeight="false" outlineLevel="0" collapsed="false">
      <c r="B51" s="258" t="s">
        <v>68</v>
      </c>
      <c r="C51" s="105" t="n">
        <v>944484</v>
      </c>
      <c r="D51" s="105" t="n">
        <f aca="false">L51+H51</f>
        <v>1015223</v>
      </c>
      <c r="E51" s="352" t="n">
        <f aca="false">M51+I51</f>
        <v>1014529</v>
      </c>
      <c r="F51" s="354"/>
      <c r="G51" s="148" t="n">
        <v>983750</v>
      </c>
      <c r="H51" s="148" t="n">
        <v>1012423</v>
      </c>
      <c r="I51" s="148" t="n">
        <v>1011743</v>
      </c>
      <c r="J51" s="148"/>
      <c r="K51" s="148" t="n">
        <f aca="false">385+349</f>
        <v>734</v>
      </c>
      <c r="L51" s="148" t="n">
        <f aca="false">503+2297</f>
        <v>2800</v>
      </c>
      <c r="M51" s="148" t="n">
        <f aca="false">503+2283</f>
        <v>2786</v>
      </c>
      <c r="N51" s="148"/>
      <c r="O51" s="148"/>
      <c r="P51" s="148" t="n">
        <v>4503</v>
      </c>
      <c r="Q51" s="148" t="n">
        <v>4503</v>
      </c>
      <c r="R51" s="148"/>
      <c r="S51" s="148"/>
      <c r="T51" s="148" t="n">
        <v>875</v>
      </c>
      <c r="U51" s="148" t="n">
        <v>873</v>
      </c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 t="n">
        <v>1677171</v>
      </c>
      <c r="AG51" s="148" t="n">
        <v>2152021</v>
      </c>
      <c r="AH51" s="148" t="n">
        <v>2110622</v>
      </c>
      <c r="AI51" s="148"/>
    </row>
    <row r="52" customFormat="false" ht="15.75" hidden="true" customHeight="false" outlineLevel="0" collapsed="false">
      <c r="E52" s="90" t="n">
        <v>1014529</v>
      </c>
      <c r="F52" s="256"/>
      <c r="P52" s="105"/>
      <c r="AF52" s="90"/>
      <c r="AG52" s="90"/>
      <c r="AH52" s="90"/>
      <c r="AI52" s="90"/>
    </row>
    <row r="53" customFormat="false" ht="15.75" hidden="true" customHeight="false" outlineLevel="0" collapsed="false">
      <c r="F53" s="256"/>
      <c r="N53" s="355" t="n">
        <f aca="false">M47+Q47</f>
        <v>7289</v>
      </c>
      <c r="O53" s="355"/>
    </row>
    <row r="54" customFormat="false" ht="15.75" hidden="true" customHeight="false" outlineLevel="0" collapsed="false">
      <c r="F54" s="256"/>
    </row>
    <row r="55" customFormat="false" ht="15.75" hidden="true" customHeight="false" outlineLevel="0" collapsed="false">
      <c r="F55" s="256"/>
      <c r="M55" s="105"/>
    </row>
    <row r="56" customFormat="false" ht="15.75" hidden="true" customHeight="false" outlineLevel="0" collapsed="false">
      <c r="F56" s="256"/>
      <c r="I56" s="1" t="n">
        <f aca="false">991818/'Příjmy '!S45*100</f>
        <v>46.9917398757333</v>
      </c>
    </row>
    <row r="57" customFormat="false" ht="15.75" hidden="true" customHeight="false" outlineLevel="0" collapsed="false">
      <c r="F57" s="256"/>
    </row>
    <row r="58" customFormat="false" ht="15.75" hidden="true" customHeight="false" outlineLevel="0" collapsed="false">
      <c r="F58" s="256"/>
      <c r="M58" s="148"/>
    </row>
    <row r="59" customFormat="false" ht="15.75" hidden="true" customHeight="false" outlineLevel="0" collapsed="false">
      <c r="B59" s="1" t="n">
        <v>2010</v>
      </c>
      <c r="E59" s="1" t="n">
        <v>994493</v>
      </c>
      <c r="F59" s="256"/>
      <c r="I59" s="1" t="n">
        <v>991818</v>
      </c>
      <c r="M59" s="1" t="n">
        <v>2675</v>
      </c>
      <c r="Q59" s="1" t="n">
        <v>4171</v>
      </c>
      <c r="U59" s="1" t="n">
        <v>381</v>
      </c>
    </row>
    <row r="60" customFormat="false" ht="15.75" hidden="true" customHeight="false" outlineLevel="0" collapsed="false">
      <c r="F60" s="256"/>
    </row>
    <row r="61" customFormat="false" ht="15.75" hidden="true" customHeight="false" outlineLevel="0" collapsed="false">
      <c r="B61" s="1" t="s">
        <v>173</v>
      </c>
      <c r="E61" s="1" t="n">
        <f aca="false">E62/E59*100</f>
        <v>2.01469492495171</v>
      </c>
      <c r="F61" s="256"/>
      <c r="I61" s="1" t="n">
        <f aca="false">I62/I59*100</f>
        <v>2.00893712354484</v>
      </c>
      <c r="M61" s="1" t="n">
        <f aca="false">M62/M59*100</f>
        <v>4.14953271028037</v>
      </c>
      <c r="Q61" s="1" t="n">
        <f aca="false">Q62/Q59*100</f>
        <v>7.9597218892352</v>
      </c>
      <c r="U61" s="1" t="n">
        <f aca="false">U62/U59*100</f>
        <v>129.133858267717</v>
      </c>
    </row>
    <row r="62" customFormat="false" ht="15.75" hidden="true" customHeight="false" outlineLevel="0" collapsed="false">
      <c r="B62" s="1" t="s">
        <v>174</v>
      </c>
      <c r="E62" s="105" t="n">
        <f aca="false">E51-E59</f>
        <v>20036</v>
      </c>
      <c r="F62" s="256"/>
      <c r="I62" s="105" t="n">
        <f aca="false">I51-I59</f>
        <v>19925</v>
      </c>
      <c r="M62" s="105" t="n">
        <f aca="false">M51-M59</f>
        <v>111</v>
      </c>
      <c r="Q62" s="105" t="n">
        <f aca="false">Q51-Q59</f>
        <v>332</v>
      </c>
      <c r="U62" s="105" t="n">
        <f aca="false">U51-U59</f>
        <v>492</v>
      </c>
    </row>
    <row r="63" customFormat="false" ht="15.75" hidden="true" customHeight="false" outlineLevel="0" collapsed="false">
      <c r="F63" s="256"/>
    </row>
    <row r="64" customFormat="false" ht="15.75" hidden="false" customHeight="false" outlineLevel="0" collapsed="false">
      <c r="F64" s="256"/>
    </row>
    <row r="65" customFormat="false" ht="15.75" hidden="false" customHeight="false" outlineLevel="0" collapsed="false">
      <c r="F65" s="256"/>
    </row>
    <row r="66" customFormat="false" ht="15.75" hidden="false" customHeight="false" outlineLevel="0" collapsed="false">
      <c r="F66" s="256"/>
    </row>
    <row r="67" customFormat="false" ht="15.75" hidden="false" customHeight="false" outlineLevel="0" collapsed="false">
      <c r="F67" s="256"/>
    </row>
    <row r="68" customFormat="false" ht="15.75" hidden="false" customHeight="false" outlineLevel="0" collapsed="false">
      <c r="F68" s="256"/>
    </row>
    <row r="69" customFormat="false" ht="15.75" hidden="false" customHeight="false" outlineLevel="0" collapsed="false">
      <c r="F69" s="256"/>
    </row>
    <row r="70" customFormat="false" ht="15.75" hidden="false" customHeight="false" outlineLevel="0" collapsed="false">
      <c r="F70" s="256"/>
    </row>
    <row r="71" customFormat="false" ht="15.75" hidden="false" customHeight="false" outlineLevel="0" collapsed="false">
      <c r="F71" s="256"/>
    </row>
    <row r="72" customFormat="false" ht="15.75" hidden="false" customHeight="false" outlineLevel="0" collapsed="false">
      <c r="F72" s="256"/>
    </row>
    <row r="73" customFormat="false" ht="15.75" hidden="false" customHeight="false" outlineLevel="0" collapsed="false">
      <c r="F73" s="256"/>
    </row>
    <row r="74" customFormat="false" ht="15.75" hidden="false" customHeight="false" outlineLevel="0" collapsed="false">
      <c r="F74" s="256"/>
    </row>
    <row r="75" customFormat="false" ht="15.75" hidden="false" customHeight="false" outlineLevel="0" collapsed="false">
      <c r="F75" s="30"/>
    </row>
    <row r="76" customFormat="false" ht="15.75" hidden="false" customHeight="false" outlineLevel="0" collapsed="false">
      <c r="F76" s="30"/>
    </row>
    <row r="77" customFormat="false" ht="15.75" hidden="false" customHeight="false" outlineLevel="0" collapsed="false">
      <c r="F77" s="30"/>
    </row>
    <row r="78" customFormat="false" ht="15.75" hidden="false" customHeight="false" outlineLevel="0" collapsed="false">
      <c r="F78" s="30"/>
    </row>
    <row r="79" customFormat="false" ht="15.75" hidden="false" customHeight="false" outlineLevel="0" collapsed="false">
      <c r="F79" s="30"/>
    </row>
    <row r="80" customFormat="false" ht="15.75" hidden="false" customHeight="false" outlineLevel="0" collapsed="false">
      <c r="F80" s="30"/>
    </row>
    <row r="81" customFormat="false" ht="15.75" hidden="false" customHeight="false" outlineLevel="0" collapsed="false">
      <c r="F81" s="30"/>
    </row>
    <row r="82" customFormat="false" ht="15.75" hidden="false" customHeight="false" outlineLevel="0" collapsed="false">
      <c r="F82" s="30"/>
    </row>
    <row r="83" customFormat="false" ht="15.75" hidden="false" customHeight="false" outlineLevel="0" collapsed="false">
      <c r="F83" s="30"/>
    </row>
    <row r="84" customFormat="false" ht="15.75" hidden="false" customHeight="false" outlineLevel="0" collapsed="false">
      <c r="F84" s="30"/>
    </row>
    <row r="85" customFormat="false" ht="15.75" hidden="false" customHeight="false" outlineLevel="0" collapsed="false">
      <c r="F85" s="30"/>
    </row>
    <row r="86" customFormat="false" ht="15.75" hidden="false" customHeight="false" outlineLevel="0" collapsed="false">
      <c r="F86" s="30"/>
    </row>
    <row r="87" customFormat="false" ht="15.75" hidden="false" customHeight="false" outlineLevel="0" collapsed="false">
      <c r="F87" s="30"/>
    </row>
    <row r="88" customFormat="false" ht="15.75" hidden="false" customHeight="false" outlineLevel="0" collapsed="false">
      <c r="F88" s="30"/>
    </row>
    <row r="89" customFormat="false" ht="15.75" hidden="false" customHeight="false" outlineLevel="0" collapsed="false">
      <c r="F89" s="30"/>
    </row>
    <row r="90" customFormat="false" ht="15.75" hidden="false" customHeight="false" outlineLevel="0" collapsed="false">
      <c r="F90" s="30"/>
    </row>
    <row r="91" customFormat="false" ht="15.75" hidden="false" customHeight="false" outlineLevel="0" collapsed="false">
      <c r="F91" s="30"/>
    </row>
    <row r="92" customFormat="false" ht="15.75" hidden="false" customHeight="false" outlineLevel="0" collapsed="false">
      <c r="F92" s="30"/>
    </row>
    <row r="93" customFormat="false" ht="15.75" hidden="false" customHeight="false" outlineLevel="0" collapsed="false">
      <c r="F93" s="30"/>
    </row>
    <row r="94" customFormat="false" ht="15.75" hidden="false" customHeight="false" outlineLevel="0" collapsed="false">
      <c r="F94" s="30"/>
    </row>
    <row r="95" customFormat="false" ht="15.75" hidden="false" customHeight="false" outlineLevel="0" collapsed="false">
      <c r="F95" s="30"/>
    </row>
    <row r="96" customFormat="false" ht="15.75" hidden="false" customHeight="false" outlineLevel="0" collapsed="false">
      <c r="F96" s="30"/>
    </row>
    <row r="97" customFormat="false" ht="15.75" hidden="false" customHeight="false" outlineLevel="0" collapsed="false">
      <c r="F97" s="30"/>
    </row>
    <row r="98" customFormat="false" ht="15.75" hidden="false" customHeight="false" outlineLevel="0" collapsed="false">
      <c r="F98" s="30"/>
    </row>
    <row r="99" customFormat="false" ht="15.75" hidden="false" customHeight="false" outlineLevel="0" collapsed="false">
      <c r="F99" s="30"/>
    </row>
    <row r="100" customFormat="false" ht="15.75" hidden="false" customHeight="false" outlineLevel="0" collapsed="false">
      <c r="F100" s="30"/>
    </row>
    <row r="101" customFormat="false" ht="15.75" hidden="false" customHeight="false" outlineLevel="0" collapsed="false">
      <c r="F101" s="30"/>
    </row>
    <row r="102" customFormat="false" ht="15.75" hidden="false" customHeight="false" outlineLevel="0" collapsed="false">
      <c r="F102" s="30"/>
    </row>
    <row r="103" customFormat="false" ht="15.75" hidden="false" customHeight="false" outlineLevel="0" collapsed="false">
      <c r="F103" s="30"/>
    </row>
  </sheetData>
  <mergeCells count="32">
    <mergeCell ref="A1:N1"/>
    <mergeCell ref="A2:Z2"/>
    <mergeCell ref="A3:Z4"/>
    <mergeCell ref="C7:N7"/>
    <mergeCell ref="O7:R7"/>
    <mergeCell ref="S7:V7"/>
    <mergeCell ref="W7:Z7"/>
    <mergeCell ref="AA7:AD9"/>
    <mergeCell ref="C8:N8"/>
    <mergeCell ref="O8:R8"/>
    <mergeCell ref="S8:V8"/>
    <mergeCell ref="W8:Z8"/>
    <mergeCell ref="A9:B9"/>
    <mergeCell ref="C9:F9"/>
    <mergeCell ref="G9:J9"/>
    <mergeCell ref="K9:N9"/>
    <mergeCell ref="C10:D10"/>
    <mergeCell ref="G10:H10"/>
    <mergeCell ref="K10:L10"/>
    <mergeCell ref="O10:P10"/>
    <mergeCell ref="S10:T10"/>
    <mergeCell ref="W10:X10"/>
    <mergeCell ref="AA10:AB10"/>
    <mergeCell ref="AF10:AH10"/>
    <mergeCell ref="C12:F12"/>
    <mergeCell ref="K12:N12"/>
    <mergeCell ref="O12:R12"/>
    <mergeCell ref="S12:V12"/>
    <mergeCell ref="W12:Z12"/>
    <mergeCell ref="AA12:AD12"/>
    <mergeCell ref="AH12:AI12"/>
    <mergeCell ref="N53:O5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F35" activeCellId="0" sqref="AF3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9.21"/>
    <col collapsed="false" customWidth="true" hidden="true" outlineLevel="0" max="4" min="3" style="1" width="7.77"/>
    <col collapsed="false" customWidth="true" hidden="true" outlineLevel="0" max="5" min="5" style="1" width="7.55"/>
    <col collapsed="false" customWidth="true" hidden="true" outlineLevel="0" max="6" min="6" style="1" width="5.77"/>
    <col collapsed="false" customWidth="true" hidden="true" outlineLevel="0" max="8" min="7" style="1" width="7.77"/>
    <col collapsed="false" customWidth="true" hidden="true" outlineLevel="0" max="9" min="9" style="1" width="6.88"/>
    <col collapsed="false" customWidth="true" hidden="true" outlineLevel="0" max="10" min="10" style="1" width="5.77"/>
    <col collapsed="false" customWidth="true" hidden="false" outlineLevel="0" max="13" min="11" style="1" width="7.77"/>
    <col collapsed="false" customWidth="true" hidden="false" outlineLevel="0" max="14" min="14" style="1" width="5.77"/>
    <col collapsed="false" customWidth="true" hidden="false" outlineLevel="0" max="17" min="15" style="1" width="7.77"/>
    <col collapsed="false" customWidth="true" hidden="false" outlineLevel="0" max="18" min="18" style="1" width="5.77"/>
    <col collapsed="false" customWidth="true" hidden="false" outlineLevel="0" max="21" min="19" style="1" width="7.77"/>
    <col collapsed="false" customWidth="true" hidden="false" outlineLevel="0" max="22" min="22" style="1" width="5.77"/>
    <col collapsed="false" customWidth="true" hidden="false" outlineLevel="0" max="25" min="23" style="1" width="7.88"/>
    <col collapsed="false" customWidth="true" hidden="false" outlineLevel="0" max="26" min="26" style="1" width="6.21"/>
    <col collapsed="false" customWidth="true" hidden="true" outlineLevel="0" max="29" min="27" style="1" width="7.77"/>
    <col collapsed="false" customWidth="true" hidden="true" outlineLevel="0" max="30" min="30" style="1" width="6.21"/>
    <col collapsed="false" customWidth="true" hidden="false" outlineLevel="0" max="33" min="31" style="1" width="7.88"/>
    <col collapsed="false" customWidth="true" hidden="false" outlineLevel="0" max="34" min="34" style="1" width="8.44"/>
    <col collapsed="false" customWidth="true" hidden="false" outlineLevel="0" max="35" min="35" style="90" width="11.65"/>
    <col collapsed="false" customWidth="true" hidden="true" outlineLevel="0" max="36" min="36" style="1" width="14.88"/>
    <col collapsed="false" customWidth="true" hidden="true" outlineLevel="0" max="37" min="37" style="1" width="11.32"/>
    <col collapsed="false" customWidth="false" hidden="true" outlineLevel="0" max="38" min="38" style="1" width="9.77"/>
    <col collapsed="false" customWidth="true" hidden="true" outlineLevel="0" max="39" min="39" style="1" width="10.99"/>
    <col collapsed="false" customWidth="false" hidden="false" outlineLevel="0" max="257" min="40" style="1" width="9.7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2"/>
      <c r="AB2" s="2"/>
      <c r="AC2" s="2"/>
      <c r="AD2" s="2"/>
    </row>
    <row r="3" customFormat="false" ht="15" hidden="false" customHeight="true" outlineLevel="0" collapsed="false">
      <c r="G3" s="7"/>
    </row>
    <row r="4" customFormat="false" ht="21" hidden="false" customHeight="true" outlineLevel="0" collapsed="false">
      <c r="A4" s="8" t="s">
        <v>1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2.5" hidden="false" customHeight="true" outlineLevel="0" collapsed="false">
      <c r="A5" s="111"/>
      <c r="B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X5" s="111"/>
      <c r="AA5" s="111"/>
      <c r="AE5" s="207"/>
      <c r="AF5" s="208"/>
      <c r="AH5" s="11" t="s">
        <v>198</v>
      </c>
      <c r="AI5" s="356"/>
      <c r="AJ5" s="111"/>
      <c r="AK5" s="111"/>
      <c r="AL5" s="111"/>
      <c r="AM5" s="111"/>
      <c r="AN5" s="111"/>
    </row>
    <row r="6" customFormat="false" ht="22.5" hidden="false" customHeight="true" outlineLevel="0" collapsed="false">
      <c r="A6" s="111"/>
      <c r="B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AA6" s="111"/>
      <c r="AB6" s="111"/>
      <c r="AC6" s="111"/>
      <c r="AD6" s="111"/>
      <c r="AE6" s="207"/>
      <c r="AF6" s="208"/>
      <c r="AH6" s="11" t="s">
        <v>199</v>
      </c>
      <c r="AI6" s="356"/>
      <c r="AJ6" s="111"/>
      <c r="AK6" s="111"/>
      <c r="AL6" s="111"/>
      <c r="AM6" s="111"/>
      <c r="AN6" s="111"/>
    </row>
    <row r="7" customFormat="false" ht="18" hidden="false" customHeight="true" outlineLevel="0" collapsed="false">
      <c r="A7" s="12"/>
      <c r="B7" s="39"/>
      <c r="G7" s="114" t="s">
        <v>200</v>
      </c>
      <c r="H7" s="114"/>
      <c r="I7" s="114"/>
      <c r="J7" s="114"/>
      <c r="K7" s="185" t="s">
        <v>201</v>
      </c>
      <c r="L7" s="185"/>
      <c r="M7" s="185"/>
      <c r="N7" s="185"/>
      <c r="O7" s="14" t="s">
        <v>202</v>
      </c>
      <c r="P7" s="14"/>
      <c r="Q7" s="14"/>
      <c r="R7" s="14"/>
      <c r="S7" s="114" t="s">
        <v>203</v>
      </c>
      <c r="T7" s="114"/>
      <c r="U7" s="114"/>
      <c r="V7" s="114"/>
      <c r="W7" s="14" t="s">
        <v>204</v>
      </c>
      <c r="X7" s="14"/>
      <c r="Y7" s="14"/>
      <c r="Z7" s="14"/>
      <c r="AA7" s="357" t="s">
        <v>201</v>
      </c>
      <c r="AB7" s="357"/>
      <c r="AC7" s="357"/>
      <c r="AD7" s="357"/>
      <c r="AE7" s="14" t="s">
        <v>201</v>
      </c>
      <c r="AF7" s="14"/>
      <c r="AG7" s="14"/>
      <c r="AH7" s="14"/>
      <c r="AI7" s="356"/>
      <c r="AJ7" s="111"/>
      <c r="AK7" s="111"/>
      <c r="AL7" s="111"/>
      <c r="AM7" s="111"/>
      <c r="AN7" s="111"/>
    </row>
    <row r="8" customFormat="false" ht="18" hidden="false" customHeight="true" outlineLevel="0" collapsed="false">
      <c r="A8" s="261"/>
      <c r="B8" s="30"/>
      <c r="G8" s="308" t="s">
        <v>205</v>
      </c>
      <c r="H8" s="308"/>
      <c r="I8" s="308"/>
      <c r="J8" s="308"/>
      <c r="K8" s="211" t="s">
        <v>164</v>
      </c>
      <c r="L8" s="211"/>
      <c r="M8" s="211"/>
      <c r="N8" s="211"/>
      <c r="O8" s="260" t="s">
        <v>206</v>
      </c>
      <c r="P8" s="260"/>
      <c r="Q8" s="260"/>
      <c r="R8" s="260"/>
      <c r="S8" s="211" t="s">
        <v>207</v>
      </c>
      <c r="T8" s="211"/>
      <c r="U8" s="211"/>
      <c r="V8" s="211"/>
      <c r="W8" s="211"/>
      <c r="X8" s="308"/>
      <c r="Y8" s="309"/>
      <c r="Z8" s="310"/>
      <c r="AA8" s="358" t="s">
        <v>208</v>
      </c>
      <c r="AB8" s="358"/>
      <c r="AC8" s="358"/>
      <c r="AD8" s="358"/>
      <c r="AE8" s="260" t="s">
        <v>209</v>
      </c>
      <c r="AF8" s="260"/>
      <c r="AG8" s="260"/>
      <c r="AH8" s="260"/>
      <c r="AI8" s="356"/>
      <c r="AJ8" s="111"/>
      <c r="AK8" s="111"/>
      <c r="AL8" s="111"/>
      <c r="AM8" s="111"/>
      <c r="AN8" s="111"/>
    </row>
    <row r="9" customFormat="false" ht="18" hidden="false" customHeight="true" outlineLevel="0" collapsed="false">
      <c r="A9" s="16" t="s">
        <v>9</v>
      </c>
      <c r="B9" s="16"/>
      <c r="G9" s="214" t="s">
        <v>76</v>
      </c>
      <c r="H9" s="214"/>
      <c r="I9" s="215" t="s">
        <v>123</v>
      </c>
      <c r="J9" s="216" t="s">
        <v>13</v>
      </c>
      <c r="K9" s="214" t="s">
        <v>76</v>
      </c>
      <c r="L9" s="214"/>
      <c r="M9" s="215" t="s">
        <v>123</v>
      </c>
      <c r="N9" s="216" t="s">
        <v>13</v>
      </c>
      <c r="O9" s="214" t="s">
        <v>76</v>
      </c>
      <c r="P9" s="214"/>
      <c r="Q9" s="215" t="s">
        <v>123</v>
      </c>
      <c r="R9" s="216" t="s">
        <v>13</v>
      </c>
      <c r="S9" s="214" t="s">
        <v>76</v>
      </c>
      <c r="T9" s="214"/>
      <c r="U9" s="212" t="s">
        <v>123</v>
      </c>
      <c r="V9" s="312" t="s">
        <v>13</v>
      </c>
      <c r="W9" s="214" t="s">
        <v>76</v>
      </c>
      <c r="X9" s="214"/>
      <c r="Y9" s="212" t="s">
        <v>123</v>
      </c>
      <c r="Z9" s="213" t="s">
        <v>13</v>
      </c>
      <c r="AA9" s="263" t="s">
        <v>76</v>
      </c>
      <c r="AB9" s="263"/>
      <c r="AC9" s="212" t="s">
        <v>123</v>
      </c>
      <c r="AD9" s="213" t="s">
        <v>13</v>
      </c>
      <c r="AE9" s="214" t="s">
        <v>76</v>
      </c>
      <c r="AF9" s="214"/>
      <c r="AG9" s="212" t="s">
        <v>123</v>
      </c>
      <c r="AH9" s="213" t="s">
        <v>13</v>
      </c>
    </row>
    <row r="10" customFormat="false" ht="18" hidden="false" customHeight="true" outlineLevel="0" collapsed="false">
      <c r="A10" s="22"/>
      <c r="B10" s="117"/>
      <c r="G10" s="28" t="s">
        <v>77</v>
      </c>
      <c r="H10" s="218" t="s">
        <v>78</v>
      </c>
      <c r="I10" s="218" t="s">
        <v>127</v>
      </c>
      <c r="J10" s="219" t="s">
        <v>17</v>
      </c>
      <c r="K10" s="28" t="s">
        <v>77</v>
      </c>
      <c r="L10" s="218" t="s">
        <v>78</v>
      </c>
      <c r="M10" s="218" t="s">
        <v>210</v>
      </c>
      <c r="N10" s="219" t="s">
        <v>17</v>
      </c>
      <c r="O10" s="28" t="s">
        <v>77</v>
      </c>
      <c r="P10" s="218" t="s">
        <v>78</v>
      </c>
      <c r="Q10" s="218" t="s">
        <v>127</v>
      </c>
      <c r="R10" s="219" t="s">
        <v>17</v>
      </c>
      <c r="S10" s="24" t="s">
        <v>77</v>
      </c>
      <c r="T10" s="118" t="s">
        <v>78</v>
      </c>
      <c r="U10" s="218" t="s">
        <v>127</v>
      </c>
      <c r="V10" s="25" t="s">
        <v>17</v>
      </c>
      <c r="W10" s="24" t="s">
        <v>77</v>
      </c>
      <c r="X10" s="118" t="s">
        <v>78</v>
      </c>
      <c r="Y10" s="218" t="s">
        <v>127</v>
      </c>
      <c r="Z10" s="26" t="s">
        <v>17</v>
      </c>
      <c r="AA10" s="163" t="s">
        <v>77</v>
      </c>
      <c r="AB10" s="118" t="s">
        <v>78</v>
      </c>
      <c r="AC10" s="218" t="s">
        <v>127</v>
      </c>
      <c r="AD10" s="26" t="s">
        <v>17</v>
      </c>
      <c r="AE10" s="24" t="s">
        <v>77</v>
      </c>
      <c r="AF10" s="118" t="s">
        <v>78</v>
      </c>
      <c r="AG10" s="218" t="s">
        <v>127</v>
      </c>
      <c r="AH10" s="26" t="s">
        <v>17</v>
      </c>
    </row>
    <row r="11" customFormat="false" ht="16.5" hidden="false" customHeight="true" outlineLevel="0" collapsed="false">
      <c r="A11" s="30"/>
      <c r="B11" s="31"/>
      <c r="G11" s="164" t="s">
        <v>211</v>
      </c>
      <c r="H11" s="164"/>
      <c r="I11" s="164"/>
      <c r="J11" s="164"/>
      <c r="K11" s="164" t="s">
        <v>212</v>
      </c>
      <c r="L11" s="164"/>
      <c r="M11" s="164"/>
      <c r="N11" s="164"/>
      <c r="O11" s="164" t="s">
        <v>213</v>
      </c>
      <c r="P11" s="164"/>
      <c r="Q11" s="164"/>
      <c r="R11" s="164"/>
      <c r="S11" s="164" t="s">
        <v>214</v>
      </c>
      <c r="T11" s="164"/>
      <c r="U11" s="164"/>
      <c r="V11" s="164"/>
      <c r="W11" s="33" t="s">
        <v>215</v>
      </c>
      <c r="X11" s="33"/>
      <c r="Y11" s="33"/>
      <c r="Z11" s="33"/>
      <c r="AA11" s="164" t="s">
        <v>216</v>
      </c>
      <c r="AB11" s="164"/>
      <c r="AC11" s="164"/>
      <c r="AD11" s="164"/>
      <c r="AE11" s="33" t="s">
        <v>217</v>
      </c>
      <c r="AF11" s="33"/>
      <c r="AG11" s="33"/>
      <c r="AH11" s="33"/>
      <c r="AI11" s="196"/>
      <c r="AJ11" s="3"/>
      <c r="AK11" s="3"/>
    </row>
    <row r="12" customFormat="false" ht="14.1" hidden="false" customHeight="true" outlineLevel="0" collapsed="false">
      <c r="A12" s="30"/>
      <c r="B12" s="31"/>
      <c r="M12" s="72"/>
      <c r="AI12" s="1"/>
      <c r="AJ12" s="3"/>
      <c r="AK12" s="3"/>
    </row>
    <row r="13" customFormat="false" ht="17.1" hidden="false" customHeight="true" outlineLevel="0" collapsed="false">
      <c r="A13" s="34"/>
      <c r="B13" s="359"/>
      <c r="G13" s="124"/>
      <c r="H13" s="121"/>
      <c r="I13" s="121"/>
      <c r="J13" s="125"/>
      <c r="K13" s="124"/>
      <c r="L13" s="121"/>
      <c r="M13" s="121"/>
      <c r="N13" s="360"/>
      <c r="O13" s="361"/>
      <c r="P13" s="274"/>
      <c r="Q13" s="274"/>
      <c r="R13" s="362"/>
      <c r="S13" s="363"/>
      <c r="T13" s="364"/>
      <c r="U13" s="364"/>
      <c r="V13" s="365"/>
      <c r="W13" s="361"/>
      <c r="X13" s="274"/>
      <c r="Y13" s="274"/>
      <c r="Z13" s="362"/>
      <c r="AA13" s="366"/>
      <c r="AB13" s="364"/>
      <c r="AC13" s="364"/>
      <c r="AD13" s="362"/>
      <c r="AE13" s="361"/>
      <c r="AF13" s="274"/>
      <c r="AG13" s="274"/>
      <c r="AH13" s="362"/>
      <c r="AI13" s="196"/>
      <c r="AJ13" s="1" t="s">
        <v>218</v>
      </c>
    </row>
    <row r="14" customFormat="false" ht="17.1" hidden="false" customHeight="true" outlineLevel="0" collapsed="false">
      <c r="A14" s="63" t="s">
        <v>28</v>
      </c>
      <c r="B14" s="48"/>
      <c r="G14" s="55"/>
      <c r="H14" s="51"/>
      <c r="I14" s="51"/>
      <c r="J14" s="171" t="e">
        <f aca="false">I14/H14*100</f>
        <v>#DIV/0!</v>
      </c>
      <c r="K14" s="55"/>
      <c r="L14" s="51" t="n">
        <v>17</v>
      </c>
      <c r="M14" s="51" t="n">
        <f aca="false">16+1</f>
        <v>17</v>
      </c>
      <c r="N14" s="171" t="n">
        <f aca="false">M14/L14*100</f>
        <v>100</v>
      </c>
      <c r="O14" s="55"/>
      <c r="P14" s="51"/>
      <c r="Q14" s="51"/>
      <c r="R14" s="171"/>
      <c r="S14" s="367"/>
      <c r="T14" s="368" t="n">
        <v>45500</v>
      </c>
      <c r="U14" s="170" t="n">
        <f aca="false">T14</f>
        <v>45500</v>
      </c>
      <c r="V14" s="331" t="n">
        <f aca="false">U14/T14*100</f>
        <v>100</v>
      </c>
      <c r="W14" s="369"/>
      <c r="X14" s="51"/>
      <c r="Y14" s="173" t="n">
        <f aca="false">X14</f>
        <v>0</v>
      </c>
      <c r="Z14" s="171"/>
      <c r="AA14" s="336"/>
      <c r="AB14" s="51"/>
      <c r="AC14" s="51"/>
      <c r="AD14" s="171"/>
      <c r="AE14" s="369"/>
      <c r="AF14" s="51"/>
      <c r="AG14" s="173" t="n">
        <f aca="false">AF14</f>
        <v>0</v>
      </c>
      <c r="AH14" s="171"/>
      <c r="AJ14" s="370" t="n">
        <v>-351686298.93</v>
      </c>
      <c r="AK14" s="371"/>
      <c r="AM14" s="371"/>
    </row>
    <row r="15" customFormat="false" ht="17.1" hidden="false" customHeight="true" outlineLevel="0" collapsed="false">
      <c r="A15" s="63" t="s">
        <v>29</v>
      </c>
      <c r="B15" s="48"/>
      <c r="G15" s="55"/>
      <c r="H15" s="51"/>
      <c r="I15" s="51"/>
      <c r="J15" s="171" t="e">
        <f aca="false">I15/H15*100</f>
        <v>#DIV/0!</v>
      </c>
      <c r="K15" s="55"/>
      <c r="L15" s="51"/>
      <c r="M15" s="51"/>
      <c r="N15" s="171"/>
      <c r="O15" s="55"/>
      <c r="P15" s="51"/>
      <c r="Q15" s="51"/>
      <c r="R15" s="171"/>
      <c r="S15" s="367"/>
      <c r="T15" s="368" t="n">
        <v>6400</v>
      </c>
      <c r="U15" s="170" t="n">
        <f aca="false">T15</f>
        <v>6400</v>
      </c>
      <c r="V15" s="331" t="n">
        <f aca="false">U15/T15*100</f>
        <v>100</v>
      </c>
      <c r="W15" s="369"/>
      <c r="X15" s="51"/>
      <c r="Y15" s="173" t="n">
        <f aca="false">X15</f>
        <v>0</v>
      </c>
      <c r="Z15" s="171"/>
      <c r="AA15" s="336"/>
      <c r="AB15" s="51"/>
      <c r="AC15" s="51"/>
      <c r="AD15" s="171"/>
      <c r="AE15" s="369"/>
      <c r="AF15" s="51"/>
      <c r="AG15" s="173" t="n">
        <f aca="false">AF15</f>
        <v>0</v>
      </c>
      <c r="AH15" s="171"/>
      <c r="AJ15" s="370" t="n">
        <v>-54955735</v>
      </c>
      <c r="AK15" s="371"/>
      <c r="AM15" s="371"/>
    </row>
    <row r="16" customFormat="false" ht="17.1" hidden="false" customHeight="true" outlineLevel="0" collapsed="false">
      <c r="A16" s="63" t="s">
        <v>30</v>
      </c>
      <c r="B16" s="48"/>
      <c r="G16" s="55"/>
      <c r="H16" s="51"/>
      <c r="I16" s="51"/>
      <c r="J16" s="171" t="e">
        <f aca="false">I16/H16*100</f>
        <v>#DIV/0!</v>
      </c>
      <c r="K16" s="55"/>
      <c r="L16" s="51"/>
      <c r="M16" s="51"/>
      <c r="N16" s="171"/>
      <c r="O16" s="55"/>
      <c r="P16" s="51"/>
      <c r="Q16" s="51"/>
      <c r="R16" s="171"/>
      <c r="S16" s="367"/>
      <c r="T16" s="368" t="n">
        <v>4000</v>
      </c>
      <c r="U16" s="170" t="n">
        <f aca="false">T16</f>
        <v>4000</v>
      </c>
      <c r="V16" s="331" t="n">
        <f aca="false">U16/T16*100</f>
        <v>100</v>
      </c>
      <c r="W16" s="369"/>
      <c r="X16" s="51" t="n">
        <v>350</v>
      </c>
      <c r="Y16" s="173" t="n">
        <f aca="false">X16</f>
        <v>350</v>
      </c>
      <c r="Z16" s="171" t="n">
        <f aca="false">Y16/X16*100</f>
        <v>100</v>
      </c>
      <c r="AA16" s="336"/>
      <c r="AB16" s="51"/>
      <c r="AC16" s="51"/>
      <c r="AD16" s="171"/>
      <c r="AE16" s="369"/>
      <c r="AF16" s="51"/>
      <c r="AG16" s="173"/>
      <c r="AH16" s="171"/>
      <c r="AJ16" s="370" t="n">
        <v>-60214041.68</v>
      </c>
      <c r="AK16" s="371"/>
      <c r="AM16" s="371"/>
    </row>
    <row r="17" customFormat="false" ht="17.1" hidden="false" customHeight="true" outlineLevel="0" collapsed="false">
      <c r="A17" s="63" t="s">
        <v>31</v>
      </c>
      <c r="B17" s="48"/>
      <c r="G17" s="55"/>
      <c r="H17" s="51"/>
      <c r="I17" s="51"/>
      <c r="J17" s="171" t="e">
        <f aca="false">I17/H17*100</f>
        <v>#DIV/0!</v>
      </c>
      <c r="K17" s="55"/>
      <c r="L17" s="51" t="n">
        <v>1115</v>
      </c>
      <c r="M17" s="51" t="n">
        <v>1115</v>
      </c>
      <c r="N17" s="171" t="n">
        <f aca="false">M17/L17*100</f>
        <v>100</v>
      </c>
      <c r="O17" s="55"/>
      <c r="P17" s="51"/>
      <c r="Q17" s="51"/>
      <c r="R17" s="171"/>
      <c r="S17" s="367"/>
      <c r="T17" s="368" t="n">
        <v>2850</v>
      </c>
      <c r="U17" s="170" t="n">
        <f aca="false">T17</f>
        <v>2850</v>
      </c>
      <c r="V17" s="331" t="n">
        <f aca="false">U17/T17*100</f>
        <v>100</v>
      </c>
      <c r="W17" s="369"/>
      <c r="X17" s="51"/>
      <c r="Y17" s="173" t="n">
        <f aca="false">X17</f>
        <v>0</v>
      </c>
      <c r="Z17" s="171"/>
      <c r="AA17" s="336"/>
      <c r="AB17" s="51"/>
      <c r="AC17" s="51"/>
      <c r="AD17" s="171"/>
      <c r="AE17" s="369"/>
      <c r="AF17" s="51"/>
      <c r="AG17" s="173"/>
      <c r="AH17" s="171"/>
      <c r="AJ17" s="370" t="n">
        <v>-63035627.25</v>
      </c>
      <c r="AK17" s="371"/>
      <c r="AM17" s="371"/>
    </row>
    <row r="18" customFormat="false" ht="17.1" hidden="false" customHeight="true" outlineLevel="0" collapsed="false">
      <c r="A18" s="63" t="s">
        <v>32</v>
      </c>
      <c r="B18" s="48"/>
      <c r="G18" s="55"/>
      <c r="H18" s="51"/>
      <c r="I18" s="51"/>
      <c r="J18" s="171" t="e">
        <f aca="false">I18/H18*100</f>
        <v>#DIV/0!</v>
      </c>
      <c r="K18" s="55"/>
      <c r="L18" s="51"/>
      <c r="M18" s="51"/>
      <c r="N18" s="171"/>
      <c r="O18" s="55"/>
      <c r="P18" s="51"/>
      <c r="Q18" s="51"/>
      <c r="R18" s="171"/>
      <c r="S18" s="367"/>
      <c r="T18" s="368"/>
      <c r="U18" s="170"/>
      <c r="V18" s="331"/>
      <c r="W18" s="369"/>
      <c r="X18" s="51"/>
      <c r="Y18" s="173" t="n">
        <f aca="false">X18</f>
        <v>0</v>
      </c>
      <c r="Z18" s="171"/>
      <c r="AA18" s="336"/>
      <c r="AB18" s="51"/>
      <c r="AC18" s="51"/>
      <c r="AD18" s="171"/>
      <c r="AE18" s="369"/>
      <c r="AF18" s="51"/>
      <c r="AG18" s="173"/>
      <c r="AH18" s="171"/>
      <c r="AJ18" s="370" t="n">
        <v>-54247433</v>
      </c>
      <c r="AK18" s="371"/>
      <c r="AM18" s="371"/>
    </row>
    <row r="19" customFormat="false" ht="17.1" hidden="false" customHeight="true" outlineLevel="0" collapsed="false">
      <c r="A19" s="63" t="s">
        <v>33</v>
      </c>
      <c r="B19" s="48"/>
      <c r="G19" s="55"/>
      <c r="H19" s="51"/>
      <c r="I19" s="51"/>
      <c r="J19" s="171" t="e">
        <f aca="false">I19/H19*100</f>
        <v>#DIV/0!</v>
      </c>
      <c r="K19" s="55"/>
      <c r="L19" s="51"/>
      <c r="M19" s="51"/>
      <c r="N19" s="171"/>
      <c r="O19" s="55"/>
      <c r="P19" s="51"/>
      <c r="Q19" s="51"/>
      <c r="R19" s="171"/>
      <c r="S19" s="367"/>
      <c r="T19" s="131"/>
      <c r="U19" s="170"/>
      <c r="V19" s="331"/>
      <c r="W19" s="369"/>
      <c r="X19" s="51"/>
      <c r="Y19" s="173" t="n">
        <f aca="false">X19</f>
        <v>0</v>
      </c>
      <c r="Z19" s="171"/>
      <c r="AA19" s="336"/>
      <c r="AB19" s="51"/>
      <c r="AC19" s="51"/>
      <c r="AD19" s="171"/>
      <c r="AE19" s="369"/>
      <c r="AF19" s="51"/>
      <c r="AG19" s="173"/>
      <c r="AH19" s="171"/>
      <c r="AJ19" s="370" t="n">
        <v>-10829194</v>
      </c>
      <c r="AK19" s="371"/>
      <c r="AM19" s="371"/>
    </row>
    <row r="20" customFormat="false" ht="17.1" hidden="false" customHeight="true" outlineLevel="0" collapsed="false">
      <c r="A20" s="63" t="s">
        <v>34</v>
      </c>
      <c r="B20" s="48"/>
      <c r="G20" s="55"/>
      <c r="H20" s="51"/>
      <c r="I20" s="51"/>
      <c r="J20" s="171" t="e">
        <f aca="false">I20/H20*100</f>
        <v>#DIV/0!</v>
      </c>
      <c r="K20" s="55"/>
      <c r="L20" s="51"/>
      <c r="M20" s="51"/>
      <c r="N20" s="171"/>
      <c r="O20" s="55"/>
      <c r="P20" s="51"/>
      <c r="Q20" s="51"/>
      <c r="R20" s="171"/>
      <c r="S20" s="367"/>
      <c r="T20" s="368" t="n">
        <v>270</v>
      </c>
      <c r="U20" s="170" t="n">
        <f aca="false">T20</f>
        <v>270</v>
      </c>
      <c r="V20" s="331" t="n">
        <f aca="false">U20/T20*100</f>
        <v>100</v>
      </c>
      <c r="W20" s="369"/>
      <c r="X20" s="51" t="n">
        <v>250</v>
      </c>
      <c r="Y20" s="173" t="n">
        <f aca="false">X20</f>
        <v>250</v>
      </c>
      <c r="Z20" s="171" t="n">
        <f aca="false">Y20/X20*100</f>
        <v>100</v>
      </c>
      <c r="AA20" s="336"/>
      <c r="AB20" s="51"/>
      <c r="AC20" s="51"/>
      <c r="AD20" s="171"/>
      <c r="AE20" s="369"/>
      <c r="AF20" s="51"/>
      <c r="AG20" s="173"/>
      <c r="AH20" s="171"/>
      <c r="AJ20" s="370" t="n">
        <v>-91613555.71</v>
      </c>
      <c r="AK20" s="371"/>
      <c r="AM20" s="371"/>
    </row>
    <row r="21" customFormat="false" ht="17.1" hidden="false" customHeight="true" outlineLevel="0" collapsed="false">
      <c r="A21" s="63" t="s">
        <v>35</v>
      </c>
      <c r="B21" s="48"/>
      <c r="G21" s="55"/>
      <c r="H21" s="51"/>
      <c r="I21" s="51"/>
      <c r="J21" s="171" t="e">
        <f aca="false">I21/H21*100</f>
        <v>#DIV/0!</v>
      </c>
      <c r="K21" s="55"/>
      <c r="L21" s="51"/>
      <c r="M21" s="51"/>
      <c r="N21" s="171"/>
      <c r="O21" s="55"/>
      <c r="P21" s="51"/>
      <c r="Q21" s="51"/>
      <c r="R21" s="171"/>
      <c r="S21" s="367"/>
      <c r="T21" s="368" t="n">
        <v>30626</v>
      </c>
      <c r="U21" s="170" t="n">
        <f aca="false">T21</f>
        <v>30626</v>
      </c>
      <c r="V21" s="331" t="n">
        <f aca="false">U21/T21*100</f>
        <v>100</v>
      </c>
      <c r="W21" s="369"/>
      <c r="X21" s="51"/>
      <c r="Y21" s="173" t="n">
        <f aca="false">X21</f>
        <v>0</v>
      </c>
      <c r="Z21" s="171"/>
      <c r="AA21" s="336"/>
      <c r="AB21" s="51"/>
      <c r="AC21" s="51"/>
      <c r="AD21" s="171"/>
      <c r="AE21" s="369"/>
      <c r="AF21" s="51"/>
      <c r="AG21" s="173"/>
      <c r="AH21" s="171"/>
      <c r="AJ21" s="370" t="n">
        <v>-178555435.13</v>
      </c>
      <c r="AK21" s="371"/>
      <c r="AM21" s="371"/>
    </row>
    <row r="22" customFormat="false" ht="17.1" hidden="false" customHeight="true" outlineLevel="0" collapsed="false">
      <c r="A22" s="63" t="s">
        <v>36</v>
      </c>
      <c r="B22" s="48"/>
      <c r="G22" s="55"/>
      <c r="H22" s="51"/>
      <c r="I22" s="51"/>
      <c r="J22" s="171" t="e">
        <f aca="false">I22/H22*100</f>
        <v>#DIV/0!</v>
      </c>
      <c r="K22" s="55"/>
      <c r="L22" s="51"/>
      <c r="M22" s="51"/>
      <c r="N22" s="171"/>
      <c r="O22" s="55"/>
      <c r="P22" s="51"/>
      <c r="Q22" s="51"/>
      <c r="R22" s="171"/>
      <c r="S22" s="367"/>
      <c r="T22" s="131"/>
      <c r="U22" s="170"/>
      <c r="V22" s="331"/>
      <c r="W22" s="369"/>
      <c r="X22" s="51"/>
      <c r="Y22" s="173" t="n">
        <f aca="false">X22</f>
        <v>0</v>
      </c>
      <c r="Z22" s="171"/>
      <c r="AA22" s="336"/>
      <c r="AB22" s="51"/>
      <c r="AC22" s="51"/>
      <c r="AD22" s="171"/>
      <c r="AE22" s="369"/>
      <c r="AF22" s="51"/>
      <c r="AG22" s="173"/>
      <c r="AH22" s="171"/>
      <c r="AJ22" s="370" t="n">
        <v>-9817000</v>
      </c>
      <c r="AK22" s="371"/>
      <c r="AM22" s="371"/>
    </row>
    <row r="23" customFormat="false" ht="17.1" hidden="false" customHeight="true" outlineLevel="0" collapsed="false">
      <c r="A23" s="63" t="s">
        <v>37</v>
      </c>
      <c r="B23" s="48"/>
      <c r="G23" s="55"/>
      <c r="H23" s="51"/>
      <c r="I23" s="51"/>
      <c r="J23" s="171" t="e">
        <f aca="false">I23/H23*100</f>
        <v>#DIV/0!</v>
      </c>
      <c r="K23" s="55"/>
      <c r="L23" s="51"/>
      <c r="M23" s="51"/>
      <c r="N23" s="171"/>
      <c r="O23" s="55"/>
      <c r="P23" s="51" t="n">
        <v>2368</v>
      </c>
      <c r="Q23" s="51" t="n">
        <f aca="false">2368-1</f>
        <v>2367</v>
      </c>
      <c r="R23" s="171" t="n">
        <f aca="false">Q23/P23*100</f>
        <v>99.9577702702703</v>
      </c>
      <c r="S23" s="367"/>
      <c r="T23" s="368" t="n">
        <v>14100</v>
      </c>
      <c r="U23" s="170" t="n">
        <f aca="false">T23</f>
        <v>14100</v>
      </c>
      <c r="V23" s="331" t="n">
        <f aca="false">U23/T23*100</f>
        <v>100</v>
      </c>
      <c r="W23" s="369"/>
      <c r="X23" s="51" t="n">
        <v>93</v>
      </c>
      <c r="Y23" s="173" t="n">
        <f aca="false">X23</f>
        <v>93</v>
      </c>
      <c r="Z23" s="171" t="n">
        <f aca="false">Y23/X23*100</f>
        <v>100</v>
      </c>
      <c r="AA23" s="336"/>
      <c r="AB23" s="51"/>
      <c r="AC23" s="51"/>
      <c r="AD23" s="171"/>
      <c r="AE23" s="369"/>
      <c r="AF23" s="51"/>
      <c r="AG23" s="173"/>
      <c r="AH23" s="171"/>
      <c r="AJ23" s="370" t="n">
        <v>-45060845.18</v>
      </c>
      <c r="AK23" s="371"/>
      <c r="AM23" s="371"/>
    </row>
    <row r="24" customFormat="false" ht="17.1" hidden="false" customHeight="true" outlineLevel="0" collapsed="false">
      <c r="A24" s="63" t="s">
        <v>38</v>
      </c>
      <c r="B24" s="48"/>
      <c r="G24" s="55"/>
      <c r="H24" s="51"/>
      <c r="I24" s="51"/>
      <c r="J24" s="171" t="e">
        <f aca="false">I24/H24*100</f>
        <v>#DIV/0!</v>
      </c>
      <c r="K24" s="55"/>
      <c r="L24" s="51"/>
      <c r="M24" s="51"/>
      <c r="N24" s="171"/>
      <c r="O24" s="55"/>
      <c r="P24" s="51"/>
      <c r="Q24" s="51"/>
      <c r="R24" s="171"/>
      <c r="S24" s="367"/>
      <c r="T24" s="368" t="n">
        <v>1475</v>
      </c>
      <c r="U24" s="170" t="n">
        <f aca="false">T24</f>
        <v>1475</v>
      </c>
      <c r="V24" s="331" t="n">
        <f aca="false">U24/T24*100</f>
        <v>100</v>
      </c>
      <c r="W24" s="369"/>
      <c r="X24" s="51"/>
      <c r="Y24" s="173" t="n">
        <f aca="false">X24</f>
        <v>0</v>
      </c>
      <c r="Z24" s="171"/>
      <c r="AA24" s="336"/>
      <c r="AB24" s="51"/>
      <c r="AC24" s="51"/>
      <c r="AD24" s="171"/>
      <c r="AE24" s="369"/>
      <c r="AF24" s="51"/>
      <c r="AG24" s="173"/>
      <c r="AH24" s="171"/>
      <c r="AJ24" s="370" t="n">
        <v>-16088110</v>
      </c>
      <c r="AK24" s="371"/>
      <c r="AM24" s="371"/>
    </row>
    <row r="25" customFormat="false" ht="17.1" hidden="false" customHeight="true" outlineLevel="0" collapsed="false">
      <c r="A25" s="63" t="s">
        <v>39</v>
      </c>
      <c r="B25" s="48"/>
      <c r="G25" s="55"/>
      <c r="H25" s="51"/>
      <c r="I25" s="51"/>
      <c r="J25" s="171" t="e">
        <f aca="false">I25/H25*100</f>
        <v>#DIV/0!</v>
      </c>
      <c r="K25" s="55"/>
      <c r="L25" s="51"/>
      <c r="M25" s="51"/>
      <c r="N25" s="171"/>
      <c r="O25" s="55"/>
      <c r="P25" s="51"/>
      <c r="Q25" s="51"/>
      <c r="R25" s="171"/>
      <c r="S25" s="367"/>
      <c r="T25" s="131" t="n">
        <v>6900</v>
      </c>
      <c r="U25" s="170" t="n">
        <f aca="false">T25</f>
        <v>6900</v>
      </c>
      <c r="V25" s="331"/>
      <c r="W25" s="369"/>
      <c r="X25" s="51"/>
      <c r="Y25" s="173" t="n">
        <f aca="false">X25</f>
        <v>0</v>
      </c>
      <c r="Z25" s="171"/>
      <c r="AA25" s="336"/>
      <c r="AB25" s="51"/>
      <c r="AC25" s="51"/>
      <c r="AD25" s="171"/>
      <c r="AE25" s="369"/>
      <c r="AF25" s="51"/>
      <c r="AG25" s="173"/>
      <c r="AH25" s="171"/>
      <c r="AJ25" s="370" t="n">
        <v>-23612145</v>
      </c>
      <c r="AK25" s="371"/>
      <c r="AM25" s="371"/>
    </row>
    <row r="26" customFormat="false" ht="17.1" hidden="false" customHeight="true" outlineLevel="0" collapsed="false">
      <c r="A26" s="63" t="s">
        <v>40</v>
      </c>
      <c r="B26" s="48"/>
      <c r="G26" s="55"/>
      <c r="H26" s="51"/>
      <c r="I26" s="51"/>
      <c r="J26" s="171" t="e">
        <f aca="false">I26/H26*100</f>
        <v>#DIV/0!</v>
      </c>
      <c r="K26" s="55"/>
      <c r="L26" s="51"/>
      <c r="M26" s="51"/>
      <c r="N26" s="171"/>
      <c r="O26" s="55"/>
      <c r="P26" s="51"/>
      <c r="Q26" s="51"/>
      <c r="R26" s="171"/>
      <c r="S26" s="367"/>
      <c r="T26" s="368" t="n">
        <v>2700</v>
      </c>
      <c r="U26" s="170" t="n">
        <f aca="false">T26</f>
        <v>2700</v>
      </c>
      <c r="V26" s="331" t="n">
        <f aca="false">U26/T26*100</f>
        <v>100</v>
      </c>
      <c r="W26" s="369"/>
      <c r="X26" s="51"/>
      <c r="Y26" s="173" t="n">
        <f aca="false">X26</f>
        <v>0</v>
      </c>
      <c r="Z26" s="171"/>
      <c r="AA26" s="336"/>
      <c r="AB26" s="51"/>
      <c r="AC26" s="51"/>
      <c r="AD26" s="171"/>
      <c r="AE26" s="369"/>
      <c r="AF26" s="51"/>
      <c r="AG26" s="173"/>
      <c r="AH26" s="171"/>
      <c r="AJ26" s="370" t="n">
        <v>-266906236.7</v>
      </c>
      <c r="AK26" s="371"/>
      <c r="AM26" s="371"/>
    </row>
    <row r="27" customFormat="false" ht="17.1" hidden="false" customHeight="true" outlineLevel="0" collapsed="false">
      <c r="A27" s="63" t="s">
        <v>41</v>
      </c>
      <c r="B27" s="48"/>
      <c r="G27" s="55"/>
      <c r="H27" s="51"/>
      <c r="I27" s="51"/>
      <c r="J27" s="171" t="e">
        <f aca="false">I27/H27*100</f>
        <v>#DIV/0!</v>
      </c>
      <c r="K27" s="55"/>
      <c r="L27" s="51"/>
      <c r="M27" s="51"/>
      <c r="N27" s="171"/>
      <c r="O27" s="55"/>
      <c r="P27" s="51"/>
      <c r="Q27" s="51"/>
      <c r="R27" s="171"/>
      <c r="S27" s="367"/>
      <c r="T27" s="368"/>
      <c r="U27" s="170" t="n">
        <f aca="false">T27</f>
        <v>0</v>
      </c>
      <c r="V27" s="331"/>
      <c r="W27" s="369"/>
      <c r="X27" s="51" t="n">
        <v>300</v>
      </c>
      <c r="Y27" s="173" t="n">
        <f aca="false">X27</f>
        <v>300</v>
      </c>
      <c r="Z27" s="171" t="n">
        <f aca="false">Y27/X27*100</f>
        <v>100</v>
      </c>
      <c r="AA27" s="336"/>
      <c r="AB27" s="51"/>
      <c r="AC27" s="51"/>
      <c r="AD27" s="171"/>
      <c r="AE27" s="369"/>
      <c r="AF27" s="51"/>
      <c r="AG27" s="173"/>
      <c r="AH27" s="171"/>
      <c r="AJ27" s="370" t="n">
        <v>-26251438</v>
      </c>
      <c r="AK27" s="371"/>
      <c r="AM27" s="371"/>
    </row>
    <row r="28" customFormat="false" ht="17.1" hidden="false" customHeight="true" outlineLevel="0" collapsed="false">
      <c r="A28" s="63" t="s">
        <v>42</v>
      </c>
      <c r="B28" s="48"/>
      <c r="G28" s="55"/>
      <c r="H28" s="51"/>
      <c r="I28" s="51"/>
      <c r="J28" s="171" t="e">
        <f aca="false">I28/H28*100</f>
        <v>#DIV/0!</v>
      </c>
      <c r="K28" s="55"/>
      <c r="L28" s="51"/>
      <c r="M28" s="51"/>
      <c r="N28" s="171"/>
      <c r="O28" s="55"/>
      <c r="P28" s="51"/>
      <c r="Q28" s="51"/>
      <c r="R28" s="171"/>
      <c r="S28" s="367"/>
      <c r="T28" s="368" t="n">
        <v>6650</v>
      </c>
      <c r="U28" s="170" t="n">
        <f aca="false">T28</f>
        <v>6650</v>
      </c>
      <c r="V28" s="331" t="n">
        <f aca="false">U28/T28*100</f>
        <v>100</v>
      </c>
      <c r="W28" s="369"/>
      <c r="X28" s="51"/>
      <c r="Y28" s="173" t="n">
        <f aca="false">X28</f>
        <v>0</v>
      </c>
      <c r="Z28" s="171"/>
      <c r="AA28" s="336"/>
      <c r="AB28" s="51"/>
      <c r="AC28" s="51"/>
      <c r="AD28" s="171"/>
      <c r="AE28" s="369"/>
      <c r="AF28" s="51" t="n">
        <v>351</v>
      </c>
      <c r="AG28" s="173" t="n">
        <v>350</v>
      </c>
      <c r="AH28" s="171" t="n">
        <f aca="false">AG28/AF28*100</f>
        <v>99.7150997150997</v>
      </c>
      <c r="AJ28" s="370" t="n">
        <v>-152766419.57</v>
      </c>
      <c r="AK28" s="371"/>
      <c r="AM28" s="371"/>
    </row>
    <row r="29" customFormat="false" ht="17.1" hidden="false" customHeight="true" outlineLevel="0" collapsed="false">
      <c r="A29" s="63" t="s">
        <v>43</v>
      </c>
      <c r="B29" s="48"/>
      <c r="G29" s="55"/>
      <c r="H29" s="51"/>
      <c r="I29" s="51"/>
      <c r="J29" s="171" t="e">
        <f aca="false">I29/H29*100</f>
        <v>#DIV/0!</v>
      </c>
      <c r="K29" s="55"/>
      <c r="L29" s="51"/>
      <c r="M29" s="51"/>
      <c r="O29" s="55"/>
      <c r="P29" s="51"/>
      <c r="Q29" s="51"/>
      <c r="R29" s="171"/>
      <c r="S29" s="367"/>
      <c r="T29" s="131" t="n">
        <v>1613</v>
      </c>
      <c r="U29" s="170" t="n">
        <f aca="false">T29</f>
        <v>1613</v>
      </c>
      <c r="V29" s="331" t="n">
        <f aca="false">U29/T29*100</f>
        <v>100</v>
      </c>
      <c r="W29" s="369"/>
      <c r="X29" s="51" t="n">
        <v>497</v>
      </c>
      <c r="Y29" s="173" t="n">
        <f aca="false">X29</f>
        <v>497</v>
      </c>
      <c r="Z29" s="171" t="n">
        <f aca="false">Y29/X29*100</f>
        <v>100</v>
      </c>
      <c r="AA29" s="336"/>
      <c r="AB29" s="51"/>
      <c r="AC29" s="51"/>
      <c r="AD29" s="171"/>
      <c r="AE29" s="369"/>
      <c r="AF29" s="51"/>
      <c r="AG29" s="173"/>
      <c r="AH29" s="171"/>
      <c r="AJ29" s="370" t="n">
        <v>-49285763.17</v>
      </c>
      <c r="AK29" s="371"/>
      <c r="AM29" s="371"/>
    </row>
    <row r="30" customFormat="false" ht="17.1" hidden="false" customHeight="true" outlineLevel="0" collapsed="false">
      <c r="A30" s="47" t="s">
        <v>44</v>
      </c>
      <c r="B30" s="48"/>
      <c r="G30" s="55"/>
      <c r="H30" s="51"/>
      <c r="I30" s="51"/>
      <c r="J30" s="171" t="e">
        <f aca="false">I30/H30*100</f>
        <v>#DIV/0!</v>
      </c>
      <c r="K30" s="55"/>
      <c r="L30" s="51"/>
      <c r="M30" s="51"/>
      <c r="N30" s="171"/>
      <c r="O30" s="55"/>
      <c r="P30" s="51"/>
      <c r="Q30" s="51"/>
      <c r="R30" s="171"/>
      <c r="S30" s="367"/>
      <c r="T30" s="368" t="n">
        <v>12460</v>
      </c>
      <c r="U30" s="170" t="n">
        <v>12430</v>
      </c>
      <c r="V30" s="331" t="n">
        <f aca="false">U30/T30*100</f>
        <v>99.7592295345104</v>
      </c>
      <c r="W30" s="369"/>
      <c r="X30" s="51"/>
      <c r="Y30" s="173" t="n">
        <f aca="false">X30</f>
        <v>0</v>
      </c>
      <c r="Z30" s="171"/>
      <c r="AA30" s="336"/>
      <c r="AB30" s="51"/>
      <c r="AC30" s="51"/>
      <c r="AD30" s="171"/>
      <c r="AE30" s="369"/>
      <c r="AF30" s="51"/>
      <c r="AG30" s="173"/>
      <c r="AH30" s="171"/>
      <c r="AJ30" s="370" t="n">
        <v>-67333269.64</v>
      </c>
      <c r="AK30" s="371"/>
      <c r="AM30" s="371"/>
    </row>
    <row r="31" customFormat="false" ht="15" hidden="false" customHeight="true" outlineLevel="0" collapsed="false">
      <c r="A31" s="63" t="s">
        <v>45</v>
      </c>
      <c r="B31" s="48"/>
      <c r="G31" s="55"/>
      <c r="H31" s="51"/>
      <c r="I31" s="51"/>
      <c r="J31" s="171" t="e">
        <f aca="false">I31/H31*100</f>
        <v>#DIV/0!</v>
      </c>
      <c r="K31" s="55"/>
      <c r="L31" s="51"/>
      <c r="M31" s="51"/>
      <c r="N31" s="171"/>
      <c r="O31" s="55"/>
      <c r="P31" s="51"/>
      <c r="Q31" s="51"/>
      <c r="R31" s="171"/>
      <c r="S31" s="367"/>
      <c r="T31" s="368"/>
      <c r="U31" s="170" t="n">
        <f aca="false">T31</f>
        <v>0</v>
      </c>
      <c r="V31" s="331"/>
      <c r="W31" s="369"/>
      <c r="X31" s="51" t="n">
        <v>300</v>
      </c>
      <c r="Y31" s="173" t="n">
        <f aca="false">X31</f>
        <v>300</v>
      </c>
      <c r="Z31" s="171" t="n">
        <f aca="false">Y31/X31*100</f>
        <v>100</v>
      </c>
      <c r="AA31" s="336"/>
      <c r="AB31" s="51"/>
      <c r="AC31" s="51"/>
      <c r="AD31" s="171"/>
      <c r="AE31" s="369"/>
      <c r="AF31" s="51"/>
      <c r="AG31" s="173"/>
      <c r="AH31" s="171"/>
      <c r="AJ31" s="370" t="n">
        <v>-59764627</v>
      </c>
      <c r="AK31" s="371"/>
      <c r="AM31" s="371"/>
    </row>
    <row r="32" customFormat="false" ht="17.1" hidden="false" customHeight="true" outlineLevel="0" collapsed="false">
      <c r="A32" s="63" t="s">
        <v>46</v>
      </c>
      <c r="B32" s="48"/>
      <c r="G32" s="55"/>
      <c r="H32" s="51"/>
      <c r="I32" s="51"/>
      <c r="J32" s="171" t="e">
        <f aca="false">I32/H32*100</f>
        <v>#DIV/0!</v>
      </c>
      <c r="K32" s="55"/>
      <c r="L32" s="51"/>
      <c r="M32" s="51"/>
      <c r="N32" s="171"/>
      <c r="O32" s="55"/>
      <c r="P32" s="51"/>
      <c r="Q32" s="51"/>
      <c r="R32" s="171"/>
      <c r="S32" s="367"/>
      <c r="T32" s="368" t="n">
        <v>2195</v>
      </c>
      <c r="U32" s="170" t="n">
        <f aca="false">T32</f>
        <v>2195</v>
      </c>
      <c r="V32" s="331" t="n">
        <f aca="false">U32/T32*100</f>
        <v>100</v>
      </c>
      <c r="W32" s="369"/>
      <c r="X32" s="51"/>
      <c r="Y32" s="173" t="n">
        <f aca="false">X32</f>
        <v>0</v>
      </c>
      <c r="Z32" s="171"/>
      <c r="AA32" s="336"/>
      <c r="AB32" s="51"/>
      <c r="AC32" s="51"/>
      <c r="AD32" s="171"/>
      <c r="AE32" s="369"/>
      <c r="AF32" s="51"/>
      <c r="AG32" s="173"/>
      <c r="AH32" s="171"/>
      <c r="AJ32" s="370" t="n">
        <v>-132849360.91</v>
      </c>
      <c r="AK32" s="371"/>
      <c r="AM32" s="371"/>
    </row>
    <row r="33" customFormat="false" ht="17.1" hidden="false" customHeight="true" outlineLevel="0" collapsed="false">
      <c r="A33" s="63" t="s">
        <v>47</v>
      </c>
      <c r="B33" s="48"/>
      <c r="G33" s="55"/>
      <c r="H33" s="51"/>
      <c r="I33" s="51"/>
      <c r="J33" s="171" t="e">
        <f aca="false">I33/H33*100</f>
        <v>#DIV/0!</v>
      </c>
      <c r="K33" s="55"/>
      <c r="L33" s="51" t="n">
        <v>251</v>
      </c>
      <c r="M33" s="51" t="n">
        <v>218</v>
      </c>
      <c r="N33" s="171" t="n">
        <f aca="false">M33/L33*100</f>
        <v>86.8525896414343</v>
      </c>
      <c r="O33" s="55"/>
      <c r="P33" s="51"/>
      <c r="Q33" s="51"/>
      <c r="R33" s="171"/>
      <c r="S33" s="367"/>
      <c r="T33" s="368" t="n">
        <v>11694</v>
      </c>
      <c r="U33" s="170" t="n">
        <f aca="false">T33</f>
        <v>11694</v>
      </c>
      <c r="V33" s="331" t="n">
        <f aca="false">U33/T33*100</f>
        <v>100</v>
      </c>
      <c r="W33" s="369"/>
      <c r="X33" s="51"/>
      <c r="Y33" s="173" t="n">
        <f aca="false">X33</f>
        <v>0</v>
      </c>
      <c r="Z33" s="171"/>
      <c r="AA33" s="336"/>
      <c r="AB33" s="51"/>
      <c r="AC33" s="51"/>
      <c r="AD33" s="171"/>
      <c r="AE33" s="369"/>
      <c r="AF33" s="51"/>
      <c r="AG33" s="173"/>
      <c r="AH33" s="171"/>
      <c r="AJ33" s="370" t="n">
        <v>-60565305.76</v>
      </c>
      <c r="AK33" s="371"/>
      <c r="AM33" s="371"/>
    </row>
    <row r="34" customFormat="false" ht="17.1" hidden="false" customHeight="true" outlineLevel="0" collapsed="false">
      <c r="A34" s="63" t="s">
        <v>48</v>
      </c>
      <c r="B34" s="48"/>
      <c r="G34" s="55"/>
      <c r="H34" s="51"/>
      <c r="I34" s="51"/>
      <c r="J34" s="171" t="e">
        <f aca="false">I34/H34*100</f>
        <v>#DIV/0!</v>
      </c>
      <c r="K34" s="55"/>
      <c r="L34" s="51"/>
      <c r="M34" s="51"/>
      <c r="N34" s="171"/>
      <c r="O34" s="55"/>
      <c r="P34" s="51"/>
      <c r="Q34" s="51"/>
      <c r="R34" s="171"/>
      <c r="S34" s="367"/>
      <c r="T34" s="368" t="n">
        <v>5500</v>
      </c>
      <c r="U34" s="170" t="n">
        <f aca="false">T34</f>
        <v>5500</v>
      </c>
      <c r="V34" s="331" t="n">
        <f aca="false">U34/T34*100</f>
        <v>100</v>
      </c>
      <c r="W34" s="369"/>
      <c r="X34" s="51" t="n">
        <v>299</v>
      </c>
      <c r="Y34" s="173" t="n">
        <f aca="false">X34</f>
        <v>299</v>
      </c>
      <c r="Z34" s="171" t="n">
        <f aca="false">Y34/X34*100</f>
        <v>100</v>
      </c>
      <c r="AA34" s="336"/>
      <c r="AB34" s="51"/>
      <c r="AC34" s="51"/>
      <c r="AD34" s="171"/>
      <c r="AE34" s="369"/>
      <c r="AF34" s="51"/>
      <c r="AG34" s="173"/>
      <c r="AH34" s="171"/>
      <c r="AJ34" s="370" t="n">
        <v>-36248300</v>
      </c>
      <c r="AK34" s="371"/>
      <c r="AM34" s="371"/>
    </row>
    <row r="35" customFormat="false" ht="17.1" hidden="false" customHeight="true" outlineLevel="0" collapsed="false">
      <c r="A35" s="63" t="s">
        <v>49</v>
      </c>
      <c r="B35" s="48"/>
      <c r="G35" s="55"/>
      <c r="H35" s="51"/>
      <c r="I35" s="51"/>
      <c r="J35" s="171" t="e">
        <f aca="false">I35/H35*100</f>
        <v>#DIV/0!</v>
      </c>
      <c r="K35" s="55"/>
      <c r="L35" s="51"/>
      <c r="M35" s="51"/>
      <c r="N35" s="171"/>
      <c r="O35" s="55"/>
      <c r="P35" s="51"/>
      <c r="Q35" s="51"/>
      <c r="R35" s="171"/>
      <c r="S35" s="367"/>
      <c r="T35" s="131" t="n">
        <v>50</v>
      </c>
      <c r="U35" s="170" t="n">
        <f aca="false">T35</f>
        <v>50</v>
      </c>
      <c r="V35" s="331" t="n">
        <f aca="false">U35/T35*100</f>
        <v>100</v>
      </c>
      <c r="W35" s="369"/>
      <c r="X35" s="51"/>
      <c r="Y35" s="173" t="n">
        <f aca="false">X35</f>
        <v>0</v>
      </c>
      <c r="Z35" s="171"/>
      <c r="AA35" s="336"/>
      <c r="AB35" s="51"/>
      <c r="AC35" s="51"/>
      <c r="AD35" s="171"/>
      <c r="AE35" s="369"/>
      <c r="AF35" s="51"/>
      <c r="AG35" s="173"/>
      <c r="AH35" s="171"/>
      <c r="AJ35" s="370" t="n">
        <v>-17039822</v>
      </c>
      <c r="AK35" s="371"/>
      <c r="AM35" s="371"/>
    </row>
    <row r="36" customFormat="false" ht="17.1" hidden="false" customHeight="true" outlineLevel="0" collapsed="false">
      <c r="A36" s="63" t="s">
        <v>50</v>
      </c>
      <c r="B36" s="48"/>
      <c r="G36" s="55"/>
      <c r="H36" s="51"/>
      <c r="I36" s="51"/>
      <c r="J36" s="171" t="e">
        <f aca="false">I36/H36*100</f>
        <v>#DIV/0!</v>
      </c>
      <c r="K36" s="55"/>
      <c r="L36" s="51"/>
      <c r="M36" s="51"/>
      <c r="N36" s="171"/>
      <c r="O36" s="276"/>
      <c r="P36" s="278"/>
      <c r="Q36" s="278"/>
      <c r="R36" s="171"/>
      <c r="S36" s="367"/>
      <c r="T36" s="368" t="n">
        <v>4300</v>
      </c>
      <c r="U36" s="170" t="n">
        <f aca="false">T36</f>
        <v>4300</v>
      </c>
      <c r="V36" s="331" t="n">
        <f aca="false">U36/T36*100</f>
        <v>100</v>
      </c>
      <c r="W36" s="369"/>
      <c r="X36" s="51"/>
      <c r="Y36" s="173" t="n">
        <f aca="false">X36</f>
        <v>0</v>
      </c>
      <c r="Z36" s="171"/>
      <c r="AA36" s="336"/>
      <c r="AB36" s="51"/>
      <c r="AC36" s="51"/>
      <c r="AD36" s="171"/>
      <c r="AE36" s="369"/>
      <c r="AF36" s="51"/>
      <c r="AG36" s="173"/>
      <c r="AH36" s="171"/>
      <c r="AJ36" s="370" t="n">
        <v>-164432175.2</v>
      </c>
      <c r="AK36" s="371"/>
      <c r="AM36" s="371"/>
    </row>
    <row r="37" customFormat="false" ht="17.1" hidden="false" customHeight="true" outlineLevel="0" collapsed="false">
      <c r="A37" s="63" t="s">
        <v>51</v>
      </c>
      <c r="B37" s="48"/>
      <c r="G37" s="55"/>
      <c r="H37" s="51"/>
      <c r="I37" s="51"/>
      <c r="J37" s="171" t="e">
        <f aca="false">I37/H37*100</f>
        <v>#DIV/0!</v>
      </c>
      <c r="K37" s="55"/>
      <c r="L37" s="51"/>
      <c r="M37" s="51"/>
      <c r="N37" s="171"/>
      <c r="O37" s="55"/>
      <c r="P37" s="51"/>
      <c r="Q37" s="51"/>
      <c r="R37" s="171"/>
      <c r="S37" s="367"/>
      <c r="T37" s="368"/>
      <c r="U37" s="170" t="n">
        <f aca="false">T37</f>
        <v>0</v>
      </c>
      <c r="V37" s="331"/>
      <c r="W37" s="369"/>
      <c r="X37" s="51"/>
      <c r="Y37" s="173" t="n">
        <f aca="false">X37</f>
        <v>0</v>
      </c>
      <c r="Z37" s="171"/>
      <c r="AA37" s="336"/>
      <c r="AB37" s="51"/>
      <c r="AC37" s="51"/>
      <c r="AD37" s="171"/>
      <c r="AE37" s="369"/>
      <c r="AF37" s="51"/>
      <c r="AG37" s="173" t="n">
        <f aca="false">AF37</f>
        <v>0</v>
      </c>
      <c r="AH37" s="171"/>
      <c r="AJ37" s="370" t="n">
        <v>-23039510</v>
      </c>
      <c r="AK37" s="371"/>
      <c r="AM37" s="371"/>
    </row>
    <row r="38" customFormat="false" ht="17.1" hidden="false" customHeight="true" outlineLevel="0" collapsed="false">
      <c r="A38" s="63" t="s">
        <v>52</v>
      </c>
      <c r="B38" s="48"/>
      <c r="G38" s="55"/>
      <c r="H38" s="51"/>
      <c r="I38" s="51"/>
      <c r="J38" s="171" t="e">
        <f aca="false">I38/H38*100</f>
        <v>#DIV/0!</v>
      </c>
      <c r="K38" s="55"/>
      <c r="L38" s="51"/>
      <c r="M38" s="51"/>
      <c r="N38" s="171"/>
      <c r="O38" s="55"/>
      <c r="P38" s="51"/>
      <c r="Q38" s="51"/>
      <c r="R38" s="171"/>
      <c r="S38" s="367"/>
      <c r="T38" s="368" t="n">
        <v>7050</v>
      </c>
      <c r="U38" s="170" t="n">
        <f aca="false">T38</f>
        <v>7050</v>
      </c>
      <c r="V38" s="331" t="n">
        <f aca="false">U38/T38*100</f>
        <v>100</v>
      </c>
      <c r="W38" s="369"/>
      <c r="X38" s="51"/>
      <c r="Y38" s="173" t="n">
        <f aca="false">X38</f>
        <v>0</v>
      </c>
      <c r="Z38" s="171"/>
      <c r="AA38" s="336"/>
      <c r="AB38" s="51"/>
      <c r="AC38" s="51"/>
      <c r="AD38" s="171"/>
      <c r="AE38" s="369"/>
      <c r="AF38" s="51"/>
      <c r="AG38" s="173" t="n">
        <f aca="false">AF38</f>
        <v>0</v>
      </c>
      <c r="AH38" s="171"/>
      <c r="AJ38" s="370" t="n">
        <v>-72696106</v>
      </c>
      <c r="AK38" s="371"/>
      <c r="AM38" s="371"/>
    </row>
    <row r="39" customFormat="false" ht="17.1" hidden="false" customHeight="true" outlineLevel="0" collapsed="false">
      <c r="A39" s="63" t="s">
        <v>53</v>
      </c>
      <c r="B39" s="48"/>
      <c r="G39" s="55"/>
      <c r="H39" s="51"/>
      <c r="I39" s="51"/>
      <c r="J39" s="171" t="e">
        <f aca="false">I39/H39*100</f>
        <v>#DIV/0!</v>
      </c>
      <c r="K39" s="55"/>
      <c r="L39" s="51"/>
      <c r="M39" s="51"/>
      <c r="N39" s="171"/>
      <c r="O39" s="55"/>
      <c r="P39" s="51"/>
      <c r="Q39" s="51"/>
      <c r="R39" s="171"/>
      <c r="S39" s="367"/>
      <c r="T39" s="368"/>
      <c r="U39" s="170"/>
      <c r="V39" s="331"/>
      <c r="W39" s="369"/>
      <c r="X39" s="51"/>
      <c r="Y39" s="173" t="n">
        <f aca="false">X39</f>
        <v>0</v>
      </c>
      <c r="Z39" s="171"/>
      <c r="AA39" s="336"/>
      <c r="AB39" s="51"/>
      <c r="AC39" s="51"/>
      <c r="AD39" s="171"/>
      <c r="AE39" s="369"/>
      <c r="AF39" s="51"/>
      <c r="AG39" s="173" t="n">
        <f aca="false">AF39</f>
        <v>0</v>
      </c>
      <c r="AH39" s="171"/>
      <c r="AJ39" s="370" t="n">
        <v>-5453610</v>
      </c>
      <c r="AK39" s="371"/>
      <c r="AM39" s="371"/>
    </row>
    <row r="40" customFormat="false" ht="17.1" hidden="false" customHeight="true" outlineLevel="0" collapsed="false">
      <c r="A40" s="63" t="s">
        <v>54</v>
      </c>
      <c r="B40" s="48"/>
      <c r="G40" s="55"/>
      <c r="H40" s="51"/>
      <c r="I40" s="51"/>
      <c r="J40" s="171" t="e">
        <f aca="false">I40/H40*100</f>
        <v>#DIV/0!</v>
      </c>
      <c r="K40" s="55"/>
      <c r="L40" s="51"/>
      <c r="M40" s="51"/>
      <c r="N40" s="171"/>
      <c r="O40" s="55"/>
      <c r="P40" s="51"/>
      <c r="Q40" s="51"/>
      <c r="R40" s="171"/>
      <c r="S40" s="372"/>
      <c r="T40" s="368" t="n">
        <v>80</v>
      </c>
      <c r="U40" s="170" t="n">
        <f aca="false">T40</f>
        <v>80</v>
      </c>
      <c r="V40" s="331" t="n">
        <f aca="false">U40/T40*100</f>
        <v>100</v>
      </c>
      <c r="W40" s="369"/>
      <c r="X40" s="51"/>
      <c r="Y40" s="173" t="n">
        <f aca="false">X40</f>
        <v>0</v>
      </c>
      <c r="Z40" s="171"/>
      <c r="AA40" s="336"/>
      <c r="AB40" s="51"/>
      <c r="AC40" s="51"/>
      <c r="AD40" s="171"/>
      <c r="AE40" s="369"/>
      <c r="AF40" s="51"/>
      <c r="AG40" s="173" t="n">
        <f aca="false">AF40</f>
        <v>0</v>
      </c>
      <c r="AH40" s="171"/>
      <c r="AJ40" s="370" t="n">
        <v>-6467775</v>
      </c>
      <c r="AK40" s="371"/>
      <c r="AM40" s="371"/>
    </row>
    <row r="41" customFormat="false" ht="17.1" hidden="false" customHeight="true" outlineLevel="0" collapsed="false">
      <c r="A41" s="63" t="s">
        <v>55</v>
      </c>
      <c r="B41" s="48"/>
      <c r="G41" s="373"/>
      <c r="H41" s="51"/>
      <c r="I41" s="173"/>
      <c r="J41" s="171" t="e">
        <f aca="false">I41/H41*100</f>
        <v>#DIV/0!</v>
      </c>
      <c r="K41" s="55"/>
      <c r="L41" s="51"/>
      <c r="M41" s="173"/>
      <c r="N41" s="171"/>
      <c r="O41" s="373"/>
      <c r="P41" s="51"/>
      <c r="Q41" s="173"/>
      <c r="R41" s="171"/>
      <c r="S41" s="367"/>
      <c r="T41" s="368" t="n">
        <v>3500</v>
      </c>
      <c r="U41" s="170" t="n">
        <f aca="false">T41</f>
        <v>3500</v>
      </c>
      <c r="V41" s="331" t="n">
        <f aca="false">U41/T41*100</f>
        <v>100</v>
      </c>
      <c r="W41" s="369"/>
      <c r="X41" s="173"/>
      <c r="Y41" s="173" t="n">
        <f aca="false">X41</f>
        <v>0</v>
      </c>
      <c r="Z41" s="171"/>
      <c r="AA41" s="336"/>
      <c r="AB41" s="173"/>
      <c r="AC41" s="173"/>
      <c r="AD41" s="171"/>
      <c r="AE41" s="369"/>
      <c r="AF41" s="173"/>
      <c r="AG41" s="173" t="n">
        <f aca="false">AF41</f>
        <v>0</v>
      </c>
      <c r="AH41" s="171"/>
      <c r="AJ41" s="370" t="n">
        <v>-7508706.18</v>
      </c>
      <c r="AK41" s="371"/>
      <c r="AM41" s="371"/>
    </row>
    <row r="42" customFormat="false" ht="15" hidden="false" customHeight="true" outlineLevel="0" collapsed="false">
      <c r="A42" s="63" t="s">
        <v>56</v>
      </c>
      <c r="B42" s="335"/>
      <c r="G42" s="276"/>
      <c r="H42" s="51"/>
      <c r="I42" s="278"/>
      <c r="J42" s="171" t="e">
        <f aca="false">I42/H42*100</f>
        <v>#DIV/0!</v>
      </c>
      <c r="K42" s="276"/>
      <c r="L42" s="51"/>
      <c r="M42" s="278"/>
      <c r="N42" s="171"/>
      <c r="O42" s="374"/>
      <c r="P42" s="51"/>
      <c r="Q42" s="278"/>
      <c r="R42" s="171"/>
      <c r="S42" s="367"/>
      <c r="T42" s="51"/>
      <c r="U42" s="51"/>
      <c r="V42" s="331"/>
      <c r="W42" s="369"/>
      <c r="X42" s="51"/>
      <c r="Y42" s="51"/>
      <c r="Z42" s="171"/>
      <c r="AA42" s="336"/>
      <c r="AB42" s="51"/>
      <c r="AC42" s="51"/>
      <c r="AD42" s="171"/>
      <c r="AE42" s="369"/>
      <c r="AF42" s="51"/>
      <c r="AG42" s="51"/>
      <c r="AH42" s="171"/>
      <c r="AJ42" s="370" t="n">
        <v>-2298000</v>
      </c>
      <c r="AK42" s="371"/>
      <c r="AM42" s="371"/>
    </row>
    <row r="43" customFormat="false" ht="15" hidden="false" customHeight="true" outlineLevel="0" collapsed="false">
      <c r="A43" s="22"/>
      <c r="B43" s="338"/>
      <c r="G43" s="375"/>
      <c r="H43" s="193"/>
      <c r="I43" s="376"/>
      <c r="J43" s="377"/>
      <c r="K43" s="375"/>
      <c r="L43" s="193"/>
      <c r="M43" s="376"/>
      <c r="N43" s="377"/>
      <c r="O43" s="375"/>
      <c r="P43" s="376"/>
      <c r="Q43" s="376"/>
      <c r="R43" s="378"/>
      <c r="S43" s="379"/>
      <c r="T43" s="294"/>
      <c r="U43" s="294"/>
      <c r="V43" s="380"/>
      <c r="W43" s="138"/>
      <c r="X43" s="294"/>
      <c r="Y43" s="294"/>
      <c r="Z43" s="295"/>
      <c r="AA43" s="381"/>
      <c r="AB43" s="294"/>
      <c r="AC43" s="294"/>
      <c r="AD43" s="295"/>
      <c r="AE43" s="138"/>
      <c r="AF43" s="294"/>
      <c r="AG43" s="294"/>
      <c r="AH43" s="295"/>
    </row>
    <row r="44" customFormat="false" ht="15" hidden="false" customHeight="true" outlineLevel="0" collapsed="false">
      <c r="G44" s="105"/>
      <c r="H44" s="105"/>
      <c r="I44" s="105"/>
      <c r="J44" s="382"/>
      <c r="K44" s="105"/>
      <c r="L44" s="105"/>
      <c r="M44" s="105"/>
      <c r="N44" s="382"/>
      <c r="O44" s="105"/>
      <c r="P44" s="105"/>
      <c r="Q44" s="105"/>
      <c r="R44" s="382"/>
      <c r="S44" s="382"/>
      <c r="T44" s="382"/>
      <c r="U44" s="382"/>
      <c r="V44" s="382"/>
      <c r="W44" s="105"/>
      <c r="X44" s="105"/>
      <c r="Y44" s="105"/>
      <c r="Z44" s="296"/>
      <c r="AA44" s="382"/>
      <c r="AB44" s="382"/>
      <c r="AC44" s="382"/>
      <c r="AD44" s="382"/>
      <c r="AE44" s="105"/>
      <c r="AF44" s="105"/>
      <c r="AG44" s="105"/>
      <c r="AH44" s="296"/>
    </row>
    <row r="45" customFormat="false" ht="20.1" hidden="false" customHeight="true" outlineLevel="0" collapsed="false">
      <c r="G45" s="105"/>
      <c r="H45" s="105"/>
      <c r="I45" s="105"/>
      <c r="J45" s="382"/>
      <c r="K45" s="105"/>
      <c r="L45" s="105"/>
      <c r="M45" s="105"/>
      <c r="N45" s="382"/>
      <c r="O45" s="105"/>
      <c r="P45" s="105"/>
      <c r="Q45" s="105"/>
      <c r="R45" s="382"/>
      <c r="S45" s="382"/>
      <c r="T45" s="382"/>
      <c r="U45" s="382"/>
      <c r="V45" s="382"/>
      <c r="W45" s="105"/>
      <c r="X45" s="105"/>
      <c r="Y45" s="105"/>
      <c r="Z45" s="296"/>
      <c r="AA45" s="382"/>
      <c r="AB45" s="382"/>
      <c r="AC45" s="382"/>
      <c r="AD45" s="382"/>
      <c r="AE45" s="105"/>
      <c r="AF45" s="105"/>
      <c r="AG45" s="105"/>
      <c r="AH45" s="296"/>
    </row>
    <row r="46" customFormat="false" ht="18" hidden="false" customHeight="true" outlineLevel="0" collapsed="false">
      <c r="A46" s="4" t="s">
        <v>57</v>
      </c>
      <c r="G46" s="91"/>
      <c r="H46" s="93" t="n">
        <f aca="false">SUM(H13:H43)</f>
        <v>0</v>
      </c>
      <c r="I46" s="93" t="n">
        <f aca="false">SUM(I13:I43)</f>
        <v>0</v>
      </c>
      <c r="J46" s="383" t="e">
        <f aca="false">I46/H46*100</f>
        <v>#DIV/0!</v>
      </c>
      <c r="K46" s="91"/>
      <c r="L46" s="93" t="n">
        <f aca="false">SUM(L13:L43)</f>
        <v>1383</v>
      </c>
      <c r="M46" s="93" t="n">
        <f aca="false">SUM(M13:M43)</f>
        <v>1350</v>
      </c>
      <c r="N46" s="298" t="n">
        <f aca="false">M46/L46*100</f>
        <v>97.6138828633406</v>
      </c>
      <c r="O46" s="91"/>
      <c r="P46" s="93" t="n">
        <f aca="false">SUM(P14:P42)</f>
        <v>2368</v>
      </c>
      <c r="Q46" s="93" t="n">
        <f aca="false">SUM(Q14:Q42)</f>
        <v>2367</v>
      </c>
      <c r="R46" s="298" t="n">
        <f aca="false">Q46/P46*100</f>
        <v>99.9577702702703</v>
      </c>
      <c r="S46" s="384"/>
      <c r="T46" s="93" t="n">
        <f aca="false">SUM(T13:T43)</f>
        <v>169913</v>
      </c>
      <c r="U46" s="93" t="n">
        <f aca="false">SUM(U13:U43)</f>
        <v>169883</v>
      </c>
      <c r="V46" s="383" t="n">
        <f aca="false">U46/T46*100</f>
        <v>99.9823439054104</v>
      </c>
      <c r="W46" s="91"/>
      <c r="X46" s="93" t="n">
        <f aca="false">SUM(X14:X42)</f>
        <v>2089</v>
      </c>
      <c r="Y46" s="93" t="n">
        <f aca="false">SUM(Y14:Y42)</f>
        <v>2089</v>
      </c>
      <c r="Z46" s="298" t="n">
        <f aca="false">Y46/X46*100</f>
        <v>100</v>
      </c>
      <c r="AA46" s="345"/>
      <c r="AB46" s="93" t="n">
        <f aca="false">SUM(AB13:AB43)</f>
        <v>0</v>
      </c>
      <c r="AC46" s="93" t="n">
        <f aca="false">SUM(AC13:AC43)</f>
        <v>0</v>
      </c>
      <c r="AD46" s="298"/>
      <c r="AE46" s="91"/>
      <c r="AF46" s="93" t="n">
        <f aca="false">SUM(AF14:AF42)</f>
        <v>351</v>
      </c>
      <c r="AG46" s="93" t="n">
        <f aca="false">SUM(AG14:AG42)</f>
        <v>350</v>
      </c>
      <c r="AH46" s="298" t="n">
        <f aca="false">AG46/AF46*100</f>
        <v>99.7150997150997</v>
      </c>
      <c r="AI46" s="385" t="n">
        <f aca="false">SUM(AI14:AI45)</f>
        <v>0</v>
      </c>
      <c r="AJ46" s="386" t="n">
        <f aca="false">SUM(AJ14:AJ42)*-1</f>
        <v>2110621846.01</v>
      </c>
      <c r="AK46" s="387"/>
      <c r="AL46" s="387"/>
      <c r="AM46" s="387"/>
    </row>
    <row r="47" customFormat="false" ht="15.75" hidden="false" customHeight="false" outlineLevel="0" collapsed="false">
      <c r="AF47" s="90"/>
      <c r="AG47" s="90"/>
      <c r="AH47" s="90"/>
    </row>
    <row r="48" s="106" customFormat="true" ht="15" hidden="false" customHeight="true" outlineLevel="0" collapsed="false"/>
    <row r="50" s="388" customFormat="true" ht="13.5" hidden="false" customHeight="false" outlineLevel="0" collapsed="false">
      <c r="B50" s="388" t="s">
        <v>68</v>
      </c>
      <c r="F50" s="302"/>
      <c r="G50" s="302"/>
      <c r="H50" s="302" t="n">
        <v>14900</v>
      </c>
      <c r="I50" s="302" t="n">
        <v>14900</v>
      </c>
      <c r="J50" s="302"/>
      <c r="K50" s="302"/>
      <c r="L50" s="302" t="n">
        <v>1383</v>
      </c>
      <c r="M50" s="302" t="n">
        <v>1350</v>
      </c>
      <c r="N50" s="302"/>
      <c r="O50" s="302"/>
      <c r="P50" s="302" t="n">
        <v>2368</v>
      </c>
      <c r="Q50" s="302" t="n">
        <v>2367</v>
      </c>
      <c r="R50" s="302"/>
      <c r="S50" s="302"/>
      <c r="T50" s="302" t="n">
        <v>159913</v>
      </c>
      <c r="U50" s="302" t="n">
        <v>169883</v>
      </c>
      <c r="V50" s="302"/>
      <c r="W50" s="302"/>
      <c r="X50" s="302" t="n">
        <v>2089</v>
      </c>
      <c r="Y50" s="302" t="n">
        <v>2089</v>
      </c>
      <c r="Z50" s="302"/>
      <c r="AA50" s="302"/>
      <c r="AB50" s="302"/>
      <c r="AC50" s="302" t="n">
        <v>6930</v>
      </c>
      <c r="AD50" s="302"/>
      <c r="AF50" s="302" t="n">
        <v>351</v>
      </c>
      <c r="AG50" s="302" t="n">
        <v>350</v>
      </c>
      <c r="AH50" s="302"/>
      <c r="AI50" s="302"/>
    </row>
    <row r="51" customFormat="false" ht="15.75" hidden="true" customHeight="false" outlineLevel="0" collapsed="false">
      <c r="M51" s="1" t="n">
        <v>1350</v>
      </c>
      <c r="Q51" s="1" t="n">
        <v>2367543</v>
      </c>
      <c r="U51" s="90" t="n">
        <v>169883</v>
      </c>
      <c r="AF51" s="148"/>
      <c r="AG51" s="148"/>
      <c r="AH51" s="148"/>
    </row>
    <row r="52" customFormat="false" ht="15.75" hidden="true" customHeight="false" outlineLevel="0" collapsed="false">
      <c r="X52" s="90" t="n">
        <f aca="false">X46-X50</f>
        <v>0</v>
      </c>
    </row>
    <row r="53" customFormat="false" ht="15.75" hidden="true" customHeight="false" outlineLevel="0" collapsed="false">
      <c r="U53" s="1" t="n">
        <f aca="false">U46/'Příjmy '!S45*100</f>
        <v>8.04895428930429</v>
      </c>
    </row>
    <row r="54" customFormat="false" ht="15.75" hidden="true" customHeight="false" outlineLevel="0" collapsed="false"/>
    <row r="55" customFormat="false" ht="15.75" hidden="true" customHeight="false" outlineLevel="0" collapsed="false">
      <c r="M55" s="105" t="n">
        <f aca="false">M46+Q46+Y46</f>
        <v>5806</v>
      </c>
    </row>
    <row r="56" customFormat="false" ht="15.75" hidden="true" customHeight="false" outlineLevel="0" collapsed="false"/>
    <row r="57" customFormat="false" ht="15.75" hidden="true" customHeight="false" outlineLevel="0" collapsed="false">
      <c r="T57" s="1" t="n">
        <v>2009</v>
      </c>
      <c r="U57" s="1" t="n">
        <v>169796</v>
      </c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89"/>
      <c r="B61" s="389"/>
    </row>
    <row r="96" customFormat="false" ht="16.5" hidden="false" customHeight="false" outlineLevel="0" collapsed="false"/>
    <row r="97" customFormat="false" ht="16.5" hidden="false" customHeight="false" outlineLevel="0" collapsed="false">
      <c r="A97" s="104"/>
      <c r="B97" s="104"/>
    </row>
  </sheetData>
  <mergeCells count="30">
    <mergeCell ref="A2:Z2"/>
    <mergeCell ref="A4:AD4"/>
    <mergeCell ref="G7:J7"/>
    <mergeCell ref="K7:N7"/>
    <mergeCell ref="O7:R7"/>
    <mergeCell ref="S7:V7"/>
    <mergeCell ref="W7:Z7"/>
    <mergeCell ref="AA7:AD7"/>
    <mergeCell ref="AE7:AH7"/>
    <mergeCell ref="G8:J8"/>
    <mergeCell ref="K8:N8"/>
    <mergeCell ref="O8:R8"/>
    <mergeCell ref="S8:V8"/>
    <mergeCell ref="AA8:AD8"/>
    <mergeCell ref="AE8:AH8"/>
    <mergeCell ref="A9:B9"/>
    <mergeCell ref="G9:H9"/>
    <mergeCell ref="K9:L9"/>
    <mergeCell ref="O9:P9"/>
    <mergeCell ref="S9:T9"/>
    <mergeCell ref="W9:X9"/>
    <mergeCell ref="AA9:AB9"/>
    <mergeCell ref="AE9:AF9"/>
    <mergeCell ref="G11:J11"/>
    <mergeCell ref="K11:N11"/>
    <mergeCell ref="O11:R11"/>
    <mergeCell ref="S11:V11"/>
    <mergeCell ref="W11:Z11"/>
    <mergeCell ref="AA11:AD11"/>
    <mergeCell ref="AE11:AH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7:42:57Z</dcterms:created>
  <dc:creator>MMB</dc:creator>
  <dc:description/>
  <dc:language>en-US</dc:language>
  <cp:lastModifiedBy>trnecka</cp:lastModifiedBy>
  <cp:lastPrinted>2012-04-04T06:12:09Z</cp:lastPrinted>
  <dcterms:modified xsi:type="dcterms:W3CDTF">2012-04-04T06:28:13Z</dcterms:modified>
  <cp:revision>0</cp:revision>
  <dc:subject/>
  <dc:title/>
</cp:coreProperties>
</file>