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Transfery" sheetId="4" state="visible" r:id="rId5"/>
    <sheet name="Provozní_výd" sheetId="5" state="visible" r:id="rId6"/>
    <sheet name="PV - položky1" sheetId="6" state="visible" r:id="rId7"/>
    <sheet name="PV - položky2" sheetId="7" state="visible" r:id="rId8"/>
    <sheet name="Kapitálové_výd" sheetId="8" state="visible" r:id="rId9"/>
    <sheet name="Investice" sheetId="9" state="visible" r:id="rId10"/>
  </sheets>
  <definedNames>
    <definedName function="false" hidden="false" localSheetId="0" name="_xlnm.Print_Area" vbProcedure="false">Daňové!$A$1:$I$39</definedName>
    <definedName function="false" hidden="false" localSheetId="0" name="_xlnm.Print_Titles" vbProcedure="false">Daňové!$1:$1</definedName>
    <definedName function="false" hidden="false" localSheetId="8" name="_xlnm.Print_Area" vbProcedure="false">Investice!$A$1:$O$586</definedName>
    <definedName function="false" hidden="false" localSheetId="8" name="_xlnm.Print_Titles" vbProcedure="false">Investice!$1:$2</definedName>
    <definedName function="false" hidden="true" localSheetId="8" name="_xlnm._FilterDatabase" vbProcedure="false">Investice!$A$1:$P$577</definedName>
    <definedName function="false" hidden="false" localSheetId="2" name="_xlnm.Print_Area" vbProcedure="false">Kapitálové!$A$1:$K$14</definedName>
    <definedName function="false" hidden="false" localSheetId="2" name="_xlnm.Print_Titles" vbProcedure="false">Kapitálové!$2:$2</definedName>
    <definedName function="false" hidden="false" localSheetId="7" name="_xlnm.Print_Area" vbProcedure="false">Kapitálové_výd!$A$1:$H$136</definedName>
    <definedName function="false" hidden="false" localSheetId="7" name="_xlnm.Print_Titles" vbProcedure="false">Kapitálové_výd!$1:$1</definedName>
    <definedName function="false" hidden="false" localSheetId="1" name="_xlnm.Print_Area" vbProcedure="false">Nedaňové!$A$1:$K$182</definedName>
    <definedName function="false" hidden="false" localSheetId="1" name="_xlnm.Print_Titles" vbProcedure="false">Nedaňové!$1:$1</definedName>
    <definedName function="false" hidden="false" localSheetId="4" name="_xlnm.Print_Area" vbProcedure="false">Provozní_výd!$A$1:$H$226</definedName>
    <definedName function="false" hidden="false" localSheetId="4" name="_xlnm.Print_Titles" vbProcedure="false">Provozní_výd!$1:$1</definedName>
    <definedName function="false" hidden="false" localSheetId="5" name="_xlnm.Print_Area" vbProcedure="false">'PV - položky1'!$A$1:$L$1059</definedName>
    <definedName function="false" hidden="false" localSheetId="5" name="_xlnm.Print_Titles" vbProcedure="false">'PV - položky1'!$1:$1</definedName>
    <definedName function="false" hidden="true" localSheetId="5" name="_xlnm._FilterDatabase" vbProcedure="false">'PV - položky1'!$A$1:$L$1060</definedName>
    <definedName function="false" hidden="false" localSheetId="6" name="_xlnm.Print_Titles" vbProcedure="false">'PV - položky2'!$1:$3</definedName>
    <definedName function="false" hidden="false" localSheetId="3" name="_xlnm.Print_Area" vbProcedure="false">Transfery!$A$1:$I$36</definedName>
    <definedName function="false" hidden="false" localSheetId="3" name="_xlnm.Print_Titles" vbProcedure="false">Transfery!$2:$2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Format" vbProcedure="false">Investice!$A$5:$O$568</definedName>
    <definedName function="false" hidden="false" name="Header" vbProcedure="false">#REF!</definedName>
    <definedName function="false" hidden="false" name="jjd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RawData" vbProcedure="false">#REF!</definedName>
    <definedName function="false" hidden="false" name="sff" vbProcedure="false">#REF!</definedName>
    <definedName function="false" hidden="false" localSheetId="0" name="Excel_BuiltIn__FilterDatabase" vbProcedure="false">Daňové!$A$1:$G$9</definedName>
    <definedName function="false" hidden="false" localSheetId="1" name="Excel_BuiltIn__FilterDatabase" vbProcedure="false">Nedaňové!$A$1:$I$1</definedName>
    <definedName function="false" hidden="false" localSheetId="2" name="Excel_BuiltIn__FilterDatabase" vbProcedure="false">Kapitálové!$A$2:$I$2</definedName>
    <definedName function="false" hidden="false" localSheetId="3" name="Excel_BuiltIn__FilterDatabase" vbProcedure="false">Transfery!$A$2:$G$2</definedName>
    <definedName function="false" hidden="false" localSheetId="7" name="Excel_BuiltIn__FilterDatabase" vbProcedure="false">Kapitálové_výd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R6/045 - souhlas s podáním žádost MČ o dotaci z JMK - CRN 15 mil. Kč a podíl města 4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0</xdr:rowOff>
              </xdr:from>
              <xdr:to>
                <xdr:col>10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9" uniqueCount="1353">
  <si>
    <t xml:space="preserve">FM</t>
  </si>
  <si>
    <t xml:space="preserve">Seskup.</t>
  </si>
  <si>
    <t xml:space="preserve">Pol.</t>
  </si>
  <si>
    <t xml:space="preserve">Název položky</t>
  </si>
  <si>
    <t xml:space="preserve">SR 2011</t>
  </si>
  <si>
    <t xml:space="preserve">UR k 31.12.2011</t>
  </si>
  <si>
    <t xml:space="preserve">Skut. k 31.12.2011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z kapitálových výnosů</t>
  </si>
  <si>
    <t xml:space="preserve">Zrušené daně, jejich předmětem je příjem fyz. osob</t>
  </si>
  <si>
    <t xml:space="preserve">111 Daně z příjmů fyzických osob</t>
  </si>
  <si>
    <t xml:space="preserve">Daň z příjmů právnických osob</t>
  </si>
  <si>
    <t xml:space="preserve">Daň z příjmů právnických osob za obce</t>
  </si>
  <si>
    <t xml:space="preserve">Daň z příjmů právnických osob za obce - VHČ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Odvody za odnětí půdy ze ZPF</t>
  </si>
  <si>
    <t xml:space="preserve">Poplatky za odnětí pozemků plnění funkcí lesa</t>
  </si>
  <si>
    <t xml:space="preserve">Poplatek za likvidaci komunálního odpadu</t>
  </si>
  <si>
    <t xml:space="preserve">Ost. poplatky a odvody v oblasti životního prostředí</t>
  </si>
  <si>
    <t xml:space="preserve">133 Poplatky za znečišťování ŽP a využívání přírodních zdrojů</t>
  </si>
  <si>
    <t xml:space="preserve">Poplatek za povolení k vjezdu</t>
  </si>
  <si>
    <t xml:space="preserve">134 Místní poplatky z vybíraných činností a služeb</t>
  </si>
  <si>
    <t xml:space="preserve">Odvod výtěžku z provozování loterií</t>
  </si>
  <si>
    <t xml:space="preserve">Příjmy za zkoušky OZ od žadatelů o řid. oprávnění</t>
  </si>
  <si>
    <t xml:space="preserve">Ostatní odvody z vybraných činností a služeb</t>
  </si>
  <si>
    <t xml:space="preserve">135 Ostatní odvody z vybraných činností a služeb</t>
  </si>
  <si>
    <t xml:space="preserve">Správní poplatky</t>
  </si>
  <si>
    <t xml:space="preserve">136 Správní poplatky</t>
  </si>
  <si>
    <t xml:space="preserve">Daň z nemovitostí</t>
  </si>
  <si>
    <t xml:space="preserve">151 Daně z majetku</t>
  </si>
  <si>
    <t xml:space="preserve">Daňové příjmy města celkem</t>
  </si>
  <si>
    <t xml:space="preserve">§</t>
  </si>
  <si>
    <t xml:space="preserve">Název §</t>
  </si>
  <si>
    <t xml:space="preserve">Příjmy z vlastní činnosti</t>
  </si>
  <si>
    <t xml:space="preserve">Územní rozvoj</t>
  </si>
  <si>
    <t xml:space="preserve">Příjmy z poskytování služeb a výrobků</t>
  </si>
  <si>
    <t xml:space="preserve">Činnost místní správy</t>
  </si>
  <si>
    <t xml:space="preserve">Archivní činnost</t>
  </si>
  <si>
    <t xml:space="preserve">Pohřebnictví</t>
  </si>
  <si>
    <t xml:space="preserve">Využívání a zneškodňování komunálních odpadů</t>
  </si>
  <si>
    <t xml:space="preserve">Ostatní záležitosti pozemních komunikací</t>
  </si>
  <si>
    <t xml:space="preserve">Komunální služby a územní rozvoj</t>
  </si>
  <si>
    <t xml:space="preserve">Sociální pomoc osobám v hmotné nouzi</t>
  </si>
  <si>
    <t xml:space="preserve">Ostatní záležitosti soc. věcí a politiky zaměstnanosti</t>
  </si>
  <si>
    <t xml:space="preserve">Základní školy</t>
  </si>
  <si>
    <t xml:space="preserve">Ozdrav. hosp. zvířat, plodin a zvl. veterinár. péče</t>
  </si>
  <si>
    <t xml:space="preserve">Bezpečnost a veřejný pořádek</t>
  </si>
  <si>
    <t xml:space="preserve">Hudební činnost</t>
  </si>
  <si>
    <t xml:space="preserve">Ostatní příjmy z vlastní činnosti</t>
  </si>
  <si>
    <t xml:space="preserve">211 Příjmy z vlastní činnosti celkem</t>
  </si>
  <si>
    <t xml:space="preserve">Odvody přebytků organizací s přímým vztahem</t>
  </si>
  <si>
    <t xml:space="preserve">Domovy</t>
  </si>
  <si>
    <t xml:space="preserve">Odvody příspěvkových organizací</t>
  </si>
  <si>
    <t xml:space="preserve">Divadel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212 Odvody přebytků organizací s přímým vztahem celkem</t>
  </si>
  <si>
    <t xml:space="preserve">Příjmy z pronájmu majetku</t>
  </si>
  <si>
    <t xml:space="preserve">Příjmy z pronájmu pozemků</t>
  </si>
  <si>
    <t xml:space="preserve">Péče o vzhled obcí a veřejnou zeleň</t>
  </si>
  <si>
    <t xml:space="preserve">Bytové hospodářství</t>
  </si>
  <si>
    <t xml:space="preserve">Příjmy z pronájmu ost. nemovitostí a jejich částí</t>
  </si>
  <si>
    <t xml:space="preserve">Pěstební činnost</t>
  </si>
  <si>
    <t xml:space="preserve">Podpora ostatních produkčních činností</t>
  </si>
  <si>
    <t xml:space="preserve">Ostatní dráhy</t>
  </si>
  <si>
    <t xml:space="preserve">Pitná voda</t>
  </si>
  <si>
    <t xml:space="preserve">6200</t>
  </si>
  <si>
    <t xml:space="preserve">6600</t>
  </si>
  <si>
    <t xml:space="preserve">Domovy mládeže</t>
  </si>
  <si>
    <t xml:space="preserve">Ostatní tělovýchovná činnost</t>
  </si>
  <si>
    <t xml:space="preserve">213 Příjmy z pronájmu majetku celkem</t>
  </si>
  <si>
    <t xml:space="preserve">Výnosy z finančního majetku</t>
  </si>
  <si>
    <t xml:space="preserve">Obecné příjmy a výdaje z finančních operací</t>
  </si>
  <si>
    <t xml:space="preserve">Příjmy z úroků </t>
  </si>
  <si>
    <t xml:space="preserve">Programy rozvoje bydlení a byt. hosp. j.n.</t>
  </si>
  <si>
    <t xml:space="preserve">8200</t>
  </si>
  <si>
    <t xml:space="preserve">1700</t>
  </si>
  <si>
    <t xml:space="preserve">Příjmy z podílů na zisku a dividend</t>
  </si>
  <si>
    <t xml:space="preserve">Realizované kurzové zisky</t>
  </si>
  <si>
    <t xml:space="preserve">Příjmy z úroků z komunálních dluhopisů</t>
  </si>
  <si>
    <t xml:space="preserve">214 Výnosy z finančního majetku celkem</t>
  </si>
  <si>
    <t xml:space="preserve">Přijaté sankční platby</t>
  </si>
  <si>
    <t xml:space="preserve">Sankční platby, přijaté od jiných subjektů</t>
  </si>
  <si>
    <t xml:space="preserve">Ost.činnosti k ochraně přírody a krajiny</t>
  </si>
  <si>
    <t xml:space="preserve">Ostatní záležitosti vodního hospodářství</t>
  </si>
  <si>
    <t xml:space="preserve">Silnice</t>
  </si>
  <si>
    <t xml:space="preserve">Protierozní a protipožární ochrana </t>
  </si>
  <si>
    <t xml:space="preserve">Zachování a obnova kulturních památek</t>
  </si>
  <si>
    <t xml:space="preserve">221 Přijaté sankční platby celkem</t>
  </si>
  <si>
    <t xml:space="preserve">Přijaté vratky transferů a ostatní příjmy z FV</t>
  </si>
  <si>
    <t xml:space="preserve">Finanční vypořádání minulých let</t>
  </si>
  <si>
    <t xml:space="preserve">Ost. příjmy z fin. vypořádání od jiných veř. rozpočtů</t>
  </si>
  <si>
    <t xml:space="preserve">Příjmy z fin. vypořádání mezi krajem a obcemi</t>
  </si>
  <si>
    <t xml:space="preserve">Příjmy z finančního vypořádání od MČ</t>
  </si>
  <si>
    <t xml:space="preserve">Ostatní přijaté vratky transferů</t>
  </si>
  <si>
    <t xml:space="preserve">Ostatní činnosti </t>
  </si>
  <si>
    <t xml:space="preserve">Odborné léčebné ústavy</t>
  </si>
  <si>
    <t xml:space="preserve">Mezinár. spol. v oblasti bydlení, komunálních služeb</t>
  </si>
  <si>
    <t xml:space="preserve">222 Přijaté vratky transferů a ostatní příjmy z FV celkem</t>
  </si>
  <si>
    <t xml:space="preserve">Příjmy z prodeje krátkodobého a drobného dlouhodobého majetku</t>
  </si>
  <si>
    <t xml:space="preserve">Příjmy z prodeje krátkodobého majetku</t>
  </si>
  <si>
    <t xml:space="preserve">231 Příjmy z prodeje krátk. a drobného dlouh. majetku celkem</t>
  </si>
  <si>
    <t xml:space="preserve">Ostatní nedaňové příjmy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Činnost ost. org. státní správy v oblasti CNH</t>
  </si>
  <si>
    <t xml:space="preserve">Využívání a zneškodňování  komunálních odpadů</t>
  </si>
  <si>
    <t xml:space="preserve">Odvádění a čištění odp. vod a nakládání s kaly</t>
  </si>
  <si>
    <t xml:space="preserve">Předškolní zařízení</t>
  </si>
  <si>
    <t xml:space="preserve">Ostatní finanční operace</t>
  </si>
  <si>
    <t xml:space="preserve">Neidentifikované příjmy</t>
  </si>
  <si>
    <t xml:space="preserve">Odvádění a čištění o odpadních vod j. n.</t>
  </si>
  <si>
    <t xml:space="preserve">Ostatní nedaňové příjmy j. n.</t>
  </si>
  <si>
    <t xml:space="preserve">Podpora ostatních produkčních činnosti</t>
  </si>
  <si>
    <t xml:space="preserve">Ostatní činnosti k ochraně přírody a krajiny</t>
  </si>
  <si>
    <t xml:space="preserve">Příjmy z úhrad dobývacího prostoru a vydob. nerostů</t>
  </si>
  <si>
    <t xml:space="preserve">232 a 234 Ostatní nedaňové příjmy celkem</t>
  </si>
  <si>
    <t xml:space="preserve">Splátky půjčených prostředků od podnikatelských subjektů</t>
  </si>
  <si>
    <t xml:space="preserve">Splátky půjček od podn. subjektů - právnických osob</t>
  </si>
  <si>
    <t xml:space="preserve">241 Splátky půjč. prostředků od podnikatelských subjektů celkem</t>
  </si>
  <si>
    <t xml:space="preserve">Splátky půjčených prostředků od o.p.s. a podobných subjektů</t>
  </si>
  <si>
    <t xml:space="preserve">Splátky půjček od o.p.s. a podobných subjektů</t>
  </si>
  <si>
    <t xml:space="preserve">242 Splátky půjč. prostředků od o.p.s. apod. subjektů celkem</t>
  </si>
  <si>
    <t xml:space="preserve">Splátky půjčených prostředků od veřejných rozpočtů územní úrovně</t>
  </si>
  <si>
    <t xml:space="preserve">Splátky půjčených prostředků od MČ </t>
  </si>
  <si>
    <t xml:space="preserve">244 Splátky půjč. prostředků od veř. rozp. územní úrovně celkem</t>
  </si>
  <si>
    <t xml:space="preserve">Splátky půjčených prostředků od zřízených a podobných subjektů</t>
  </si>
  <si>
    <t xml:space="preserve">Splátky půjčených prostředků od přísp. organizací</t>
  </si>
  <si>
    <t xml:space="preserve">245 Splátky půjč. prostředků od zřízených apod. subjektů celkem</t>
  </si>
  <si>
    <t xml:space="preserve">Splátky půjčených prostředků od obyvatelstva</t>
  </si>
  <si>
    <t xml:space="preserve">246 Splátky půjčených prostředků od obyvatelstva celkem</t>
  </si>
  <si>
    <t xml:space="preserve">Nedaňové příjmy města celkem</t>
  </si>
  <si>
    <t xml:space="preserve">Příjmy z prodeje dlouhodobého majetku</t>
  </si>
  <si>
    <t xml:space="preserve">Příjmy z prodeje pozemků</t>
  </si>
  <si>
    <t xml:space="preserve">Příjmy z prodeje ost. nemovitostí a jejich částí</t>
  </si>
  <si>
    <t xml:space="preserve">Příjmy z prodeje ostatního hm. dlouhod. majetku</t>
  </si>
  <si>
    <t xml:space="preserve">311 Příjmy z prodeje dlouhodobého majetku celkem</t>
  </si>
  <si>
    <t xml:space="preserve">Ostatní kapitálové příjmy</t>
  </si>
  <si>
    <t xml:space="preserve">Přijaté příspěvky na pořízení dlouhod. majetku</t>
  </si>
  <si>
    <t xml:space="preserve">312 Ostatní kapitálové příjmy celkem</t>
  </si>
  <si>
    <t xml:space="preserve">Kapitálové příjmy města celkem</t>
  </si>
  <si>
    <t xml:space="preserve">Neinv. přij. transfery z Všeobecné pokladní správy SR</t>
  </si>
  <si>
    <t xml:space="preserve">Neinv. přij. transfery v rámci souhrn. dot. vztahu</t>
  </si>
  <si>
    <t xml:space="preserve">Neinvestiční přijaté transfery ze státních fondů</t>
  </si>
  <si>
    <t xml:space="preserve">Ostatní neinvestiční transfery přijaté ze SR</t>
  </si>
  <si>
    <t xml:space="preserve">Ostatní neinv. transfery od rozpočtů ústřední úrovně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41 Neinvestiční přijaté transfery</t>
  </si>
  <si>
    <t xml:space="preserve">Investiční přijaté transfery ze státních fondů</t>
  </si>
  <si>
    <t xml:space="preserve">Ostatní investiční transfery přijaté ze SR</t>
  </si>
  <si>
    <t xml:space="preserve">Investiční přijaté transfery od městských částí</t>
  </si>
  <si>
    <t xml:space="preserve">Investiční přijaté transfery od krajů</t>
  </si>
  <si>
    <t xml:space="preserve">Investiční přijaté transfery od regionálních rad</t>
  </si>
  <si>
    <t xml:space="preserve">42 Investiční přijaté transfery</t>
  </si>
  <si>
    <t xml:space="preserve">Transfery přijaté městem celkem</t>
  </si>
  <si>
    <t xml:space="preserve">Název paragrafu</t>
  </si>
  <si>
    <t xml:space="preserve">Sk k 31.12.2011</t>
  </si>
  <si>
    <t xml:space="preserve"> % Sk/SR</t>
  </si>
  <si>
    <t xml:space="preserve"> %Sk/UR</t>
  </si>
  <si>
    <t xml:space="preserve">Odbor rozpočtu a financování</t>
  </si>
  <si>
    <t xml:space="preserve">Všeobecná ambulantní péče</t>
  </si>
  <si>
    <t xml:space="preserve">Finanční operace j.n.</t>
  </si>
  <si>
    <t xml:space="preserve">Finanční vypořádání minulých let </t>
  </si>
  <si>
    <t xml:space="preserve">Ostatní činnosti j.n.</t>
  </si>
  <si>
    <t xml:space="preserve">1700 Celkem</t>
  </si>
  <si>
    <t xml:space="preserve">Kancelář primátora města Brna</t>
  </si>
  <si>
    <t xml:space="preserve">Cestovní ruch</t>
  </si>
  <si>
    <t xml:space="preserve">Ost. záležitosti sdělovacích prostředků</t>
  </si>
  <si>
    <t xml:space="preserve">Ost. výzkum a vývoj odvětvově nespecfikovaný</t>
  </si>
  <si>
    <t xml:space="preserve">1900 Celkem</t>
  </si>
  <si>
    <t xml:space="preserve">Odbor vnitřních věcí</t>
  </si>
  <si>
    <t xml:space="preserve">Pořizování, zachování a obnova kult. hodnot</t>
  </si>
  <si>
    <t xml:space="preserve">Ostatní záležitosti sdělovacích prostředků</t>
  </si>
  <si>
    <t xml:space="preserve">Využití volného času dětí a mládeže</t>
  </si>
  <si>
    <t xml:space="preserve">Ostatní zájmová činnost a rekreace</t>
  </si>
  <si>
    <t xml:space="preserve">Územní plánování</t>
  </si>
  <si>
    <t xml:space="preserve">Prevence vzniku odpadů</t>
  </si>
  <si>
    <t xml:space="preserve">Ost. záležitosti bezpečnosti a veřejného pořádku </t>
  </si>
  <si>
    <t xml:space="preserve">Činnost ostatních orgánů st.správy v oblasti IZS</t>
  </si>
  <si>
    <t xml:space="preserve">Zastupitelstva obcí</t>
  </si>
  <si>
    <t xml:space="preserve">Ostatní všeobecná vnitřní správa</t>
  </si>
  <si>
    <t xml:space="preserve">Činnost místní správy </t>
  </si>
  <si>
    <t xml:space="preserve">Mezinárodní spolupráce</t>
  </si>
  <si>
    <t xml:space="preserve">3200 Celkem</t>
  </si>
  <si>
    <t xml:space="preserve">Odbor obrany</t>
  </si>
  <si>
    <t xml:space="preserve">Činnost ostatních orgánů st.správy v oblasti CNH</t>
  </si>
  <si>
    <t xml:space="preserve">3600 Celkem</t>
  </si>
  <si>
    <t xml:space="preserve">Archiv města Brna</t>
  </si>
  <si>
    <t xml:space="preserve">3900 Celkem</t>
  </si>
  <si>
    <t xml:space="preserve">Odbor územního plánování a rozvoje</t>
  </si>
  <si>
    <t xml:space="preserve">Ostatní záležitosti v silniční dopravě</t>
  </si>
  <si>
    <t xml:space="preserve">Ostatní nemocnice</t>
  </si>
  <si>
    <t xml:space="preserve">Komunální služby a územní rozvoj </t>
  </si>
  <si>
    <t xml:space="preserve">Chráněné části přírody</t>
  </si>
  <si>
    <t xml:space="preserve">Soc. pomoc osobám v hmotné nouzi</t>
  </si>
  <si>
    <t xml:space="preserve">4100 Celkem</t>
  </si>
  <si>
    <t xml:space="preserve">Odbor životního prostředí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Ochrana druhů a stanovišť</t>
  </si>
  <si>
    <t xml:space="preserve">Ekologická výchova a osvěta</t>
  </si>
  <si>
    <t xml:space="preserve">4200 Celkem</t>
  </si>
  <si>
    <t xml:space="preserve">Odbor vodního a lesního hospodářství a zemědělství</t>
  </si>
  <si>
    <t xml:space="preserve">Ozdravování hospodářských zvířat a plodin </t>
  </si>
  <si>
    <t xml:space="preserve">Celospolečenské funkce lesů </t>
  </si>
  <si>
    <t xml:space="preserve">Ostatní záležitosti lesního hospodářství</t>
  </si>
  <si>
    <t xml:space="preserve">Pitná voda </t>
  </si>
  <si>
    <t xml:space="preserve">Úpravy hosp. významných a vodárenských toků</t>
  </si>
  <si>
    <t xml:space="preserve">Úpravy drobných vodních toků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Ostatní záležitosti v dopravě</t>
  </si>
  <si>
    <t xml:space="preserve">5400 Celkem</t>
  </si>
  <si>
    <t xml:space="preserve">Odbor investiční</t>
  </si>
  <si>
    <t xml:space="preserve">Pořízování, zachování a obnova kult. hodnot</t>
  </si>
  <si>
    <t xml:space="preserve">5600 Celkem</t>
  </si>
  <si>
    <t xml:space="preserve">Odbor technických sítí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ý odbor</t>
  </si>
  <si>
    <t xml:space="preserve">Programy rozvoje bydlení a byt. hospodářství</t>
  </si>
  <si>
    <t xml:space="preserve">6200 Celkem</t>
  </si>
  <si>
    <t xml:space="preserve">Majetkový odbor</t>
  </si>
  <si>
    <t xml:space="preserve">3639</t>
  </si>
  <si>
    <t xml:space="preserve">6300 Celkem</t>
  </si>
  <si>
    <t xml:space="preserve">Odbor správy majetku</t>
  </si>
  <si>
    <t xml:space="preserve">Soc. pomoc os. v hmot. nouzi a soc. nepřizpůsobivým</t>
  </si>
  <si>
    <t xml:space="preserve">6600 Celkem</t>
  </si>
  <si>
    <t xml:space="preserve">Odbor zdraví</t>
  </si>
  <si>
    <t xml:space="preserve">Ostatní ústavní péče</t>
  </si>
  <si>
    <t xml:space="preserve">Ostatní zdr.zařízení a služby pro zdravotnictví</t>
  </si>
  <si>
    <t xml:space="preserve">Ostatní činnost ve zdravotnictví</t>
  </si>
  <si>
    <t xml:space="preserve">7100 Celkem</t>
  </si>
  <si>
    <t xml:space="preserve">Odbor sociální péče</t>
  </si>
  <si>
    <t xml:space="preserve">Prevence před drogami, alkoholem, nikotinem</t>
  </si>
  <si>
    <t xml:space="preserve">Mezinár. spolupráce v oblasti bydlení, kom. služeb</t>
  </si>
  <si>
    <t xml:space="preserve">Příspěvek na živobytí</t>
  </si>
  <si>
    <t xml:space="preserve">Doplatek na bydlení</t>
  </si>
  <si>
    <t xml:space="preserve">Mimořádní okamžitá pomoc</t>
  </si>
  <si>
    <t xml:space="preserve">Mim. okamžitá pomoc os. ohroženým soc. vyloučením</t>
  </si>
  <si>
    <t xml:space="preserve">Příspěvek na úpravu a provoz bezbar. bytu</t>
  </si>
  <si>
    <t xml:space="preserve">Příspěvek na opravu a zvl. úpravu motor.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Základní sociální poradenství</t>
  </si>
  <si>
    <t xml:space="preserve">Zařízení pro děti vyžadující okamžitou pomoc</t>
  </si>
  <si>
    <t xml:space="preserve">Soc. pomoc přistěhovalcům a vybr. etnikům</t>
  </si>
  <si>
    <t xml:space="preserve">Sociální rehabilitace</t>
  </si>
  <si>
    <t xml:space="preserve">Osobní asistence, pečovatelská služba</t>
  </si>
  <si>
    <t xml:space="preserve">Průvodcovské a předčitatelské služby</t>
  </si>
  <si>
    <t xml:space="preserve">Chráněné bydlení</t>
  </si>
  <si>
    <t xml:space="preserve">Denní stacionáře a centra denních služeb</t>
  </si>
  <si>
    <t xml:space="preserve">Ostatní služby a činnosti v oblasti sociální péče</t>
  </si>
  <si>
    <t xml:space="preserve">Raná péče a soc. aktivizační služby pro rodiny s dětmi</t>
  </si>
  <si>
    <t xml:space="preserve">Krizová pomoc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. služby a činnosti v oblasti sociální prevence</t>
  </si>
  <si>
    <t xml:space="preserve">Ost. záležitosti soc. věcí a pol. zaměstnanosti</t>
  </si>
  <si>
    <t xml:space="preserve">7200 Celkem</t>
  </si>
  <si>
    <t xml:space="preserve">Odbor kultury</t>
  </si>
  <si>
    <t xml:space="preserve">Ost. záležitosti ochrany památek</t>
  </si>
  <si>
    <t xml:space="preserve">7300 Celkem</t>
  </si>
  <si>
    <t xml:space="preserve">Odbor školství, mládeže a tělovýchovy</t>
  </si>
  <si>
    <t xml:space="preserve">Škol. stravování při předškolním a zákl. vzdělávání</t>
  </si>
  <si>
    <t xml:space="preserve">Ost. zařízení související s výchovou a vzd. mládeže</t>
  </si>
  <si>
    <t xml:space="preserve">7400 Celkem</t>
  </si>
  <si>
    <t xml:space="preserve">Regionální školství</t>
  </si>
  <si>
    <t xml:space="preserve">První stupeň základních škol</t>
  </si>
  <si>
    <t xml:space="preserve">7499 Celkem</t>
  </si>
  <si>
    <t xml:space="preserve">Odbor památkové péče</t>
  </si>
  <si>
    <t xml:space="preserve">7500 Celkem</t>
  </si>
  <si>
    <t xml:space="preserve">Městská policie</t>
  </si>
  <si>
    <t xml:space="preserve">5311</t>
  </si>
  <si>
    <t xml:space="preserve">Bezpečnost a veřejný pořádek </t>
  </si>
  <si>
    <t xml:space="preserve">8200 Celkem</t>
  </si>
  <si>
    <t xml:space="preserve">Provozní výdaje města celkem</t>
  </si>
  <si>
    <t xml:space="preserve">č.ř.</t>
  </si>
  <si>
    <t xml:space="preserve">Upřesnění</t>
  </si>
  <si>
    <t xml:space="preserve">UR 2011</t>
  </si>
  <si>
    <t xml:space="preserve">SK 2011</t>
  </si>
  <si>
    <t xml:space="preserve">SK/SR</t>
  </si>
  <si>
    <t xml:space="preserve">SK/UR</t>
  </si>
  <si>
    <t xml:space="preserve">Konzultační, poradenské a právní služby</t>
  </si>
  <si>
    <t xml:space="preserve">LSmB</t>
  </si>
  <si>
    <t xml:space="preserve">Ostatní náhrady placené obyvatelstvu</t>
  </si>
  <si>
    <t xml:space="preserve">3511 Celkem</t>
  </si>
  <si>
    <t xml:space="preserve">Nákup ostatních služeb</t>
  </si>
  <si>
    <t xml:space="preserve">Úhrady sankcí jiným rozpočtům</t>
  </si>
  <si>
    <t xml:space="preserve">6171 Celkem</t>
  </si>
  <si>
    <t xml:space="preserve">Úroky vlastní</t>
  </si>
  <si>
    <t xml:space="preserve">Kursové rozdíly ve výdajích</t>
  </si>
  <si>
    <t xml:space="preserve">Služby peněžních ústavů</t>
  </si>
  <si>
    <t xml:space="preserve">Poplatky</t>
  </si>
  <si>
    <t xml:space="preserve">6310 Celkem</t>
  </si>
  <si>
    <t xml:space="preserve">Platby daní a poplatků státnímu rozpočtu</t>
  </si>
  <si>
    <t xml:space="preserve">DPPO za obce</t>
  </si>
  <si>
    <t xml:space="preserve">Ostatní neinvestiční výdaje j.n.</t>
  </si>
  <si>
    <t xml:space="preserve">6399 Celkem</t>
  </si>
  <si>
    <t xml:space="preserve">Vratky transferů z minulých let ústředním rozpočtům</t>
  </si>
  <si>
    <t xml:space="preserve">Výdaje z fin. vypořádání minulých let mezi krajem a obcemi</t>
  </si>
  <si>
    <t xml:space="preserve">Výdaje s fin. vypořádání minulých let mezi městem a MČ</t>
  </si>
  <si>
    <t xml:space="preserve">Ostatní výdaje z finančního vypořádání minulých let</t>
  </si>
  <si>
    <t xml:space="preserve">6402 Celkem</t>
  </si>
  <si>
    <t xml:space="preserve">Ostatní činnosti j.n. </t>
  </si>
  <si>
    <t xml:space="preserve">Neinvestiční transfery městským částem</t>
  </si>
  <si>
    <t xml:space="preserve">Nespecifikované rezervy - ORF</t>
  </si>
  <si>
    <t xml:space="preserve">Havárie</t>
  </si>
  <si>
    <t xml:space="preserve">6409 Celkem</t>
  </si>
  <si>
    <t xml:space="preserve">Pohoštění</t>
  </si>
  <si>
    <t xml:space="preserve">Neinvestiční transfery neziskovým a podobným organizacím</t>
  </si>
  <si>
    <t xml:space="preserve">2143 Celkem</t>
  </si>
  <si>
    <t xml:space="preserve">Nákup materiálu j.n.</t>
  </si>
  <si>
    <t xml:space="preserve">Věcné dary</t>
  </si>
  <si>
    <t xml:space="preserve">3349 Celkem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Poskytnuté neinvestiční příspěvky a náhrady</t>
  </si>
  <si>
    <t xml:space="preserve">JIC</t>
  </si>
  <si>
    <t xml:space="preserve">3636 Celkem</t>
  </si>
  <si>
    <t xml:space="preserve">Ostatní výzkum a vývoj</t>
  </si>
  <si>
    <t xml:space="preserve">Neinvestiční transfery občanským sdružením</t>
  </si>
  <si>
    <t xml:space="preserve">Brnopolis</t>
  </si>
  <si>
    <t xml:space="preserve">JIC, JCMM</t>
  </si>
  <si>
    <t xml:space="preserve">3809 Celkem</t>
  </si>
  <si>
    <t xml:space="preserve">FKEP</t>
  </si>
  <si>
    <t xml:space="preserve">Platy zaměstnanců v pracovním poměru</t>
  </si>
  <si>
    <t xml:space="preserve">Povinné pojistné na sociální zabezpečení</t>
  </si>
  <si>
    <t xml:space="preserve">Povinné pojistné na veřejné zdravotní pojištění</t>
  </si>
  <si>
    <t xml:space="preserve">Cestovné (tuzemské i zahraniční)</t>
  </si>
  <si>
    <t xml:space="preserve">Ostatní osobní výdaje</t>
  </si>
  <si>
    <t xml:space="preserve">Účastnické poplatky na konference</t>
  </si>
  <si>
    <t xml:space="preserve">2271 Celkem</t>
  </si>
  <si>
    <t xml:space="preserve">3319 Celkem</t>
  </si>
  <si>
    <t xml:space="preserve">3326 Celkem</t>
  </si>
  <si>
    <t xml:space="preserve">3421 Celkem</t>
  </si>
  <si>
    <t xml:space="preserve">Sociální fond</t>
  </si>
  <si>
    <t xml:space="preserve">3429 Celkem</t>
  </si>
  <si>
    <t xml:space="preserve">3635 Celkem</t>
  </si>
  <si>
    <t xml:space="preserve">Neinvestiční transfery cizím státům</t>
  </si>
  <si>
    <t xml:space="preserve">3727 Celkem</t>
  </si>
  <si>
    <t xml:space="preserve">Ost. záležitosti bezpečnosti a veř. pořádku</t>
  </si>
  <si>
    <t xml:space="preserve">5319 Celkem</t>
  </si>
  <si>
    <t xml:space="preserve">Činnost ostat. orgánů státní správy v IZS</t>
  </si>
  <si>
    <t xml:space="preserve">Neinvestiční transfery státnímu rozpočtu</t>
  </si>
  <si>
    <t xml:space="preserve">Hasičský záchranný sbor JMK</t>
  </si>
  <si>
    <t xml:space="preserve">5563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6149 Celkem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Knihy, učební pomůcky a tisk</t>
  </si>
  <si>
    <t xml:space="preserve">Ostatní úroky a ostatní finanční výdaje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Programové vybavení</t>
  </si>
  <si>
    <t xml:space="preserve">Ostatní nákupy j. n.</t>
  </si>
  <si>
    <t xml:space="preserve">Převody vlastním fondům hospodářské činnosti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atní neinvestiční transfery obyvatelstvu</t>
  </si>
  <si>
    <t xml:space="preserve">Neinvestiční příspěvky ostatním příspěvkovým organizacím</t>
  </si>
  <si>
    <t xml:space="preserve">6223 Celkem</t>
  </si>
  <si>
    <t xml:space="preserve">Čin. ost. org. st. spr. v oblasti CNH</t>
  </si>
  <si>
    <t xml:space="preserve">Nákup ostatních služeb </t>
  </si>
  <si>
    <t xml:space="preserve">5262 Celkem</t>
  </si>
  <si>
    <t xml:space="preserve">6211 Celkem</t>
  </si>
  <si>
    <t xml:space="preserve">2219 Celkem</t>
  </si>
  <si>
    <t xml:space="preserve">2229 Celkem</t>
  </si>
  <si>
    <t xml:space="preserve">3113 Celkem</t>
  </si>
  <si>
    <t xml:space="preserve">3315 Celkem</t>
  </si>
  <si>
    <t xml:space="preserve">Pořizování, zachov. a obnova kult. hodnot</t>
  </si>
  <si>
    <t xml:space="preserve">3522 Celkem</t>
  </si>
  <si>
    <t xml:space="preserve">Neinvestiční příspěvky zřízeným příspěvkovým organizacím</t>
  </si>
  <si>
    <t xml:space="preserve">3639 Celkem</t>
  </si>
  <si>
    <t xml:space="preserve">3742 Celkem</t>
  </si>
  <si>
    <t xml:space="preserve">3745 Celkem</t>
  </si>
  <si>
    <t xml:space="preserve">Soc. pomoc os. v hmotné nouzi a soc. nepřizp.</t>
  </si>
  <si>
    <t xml:space="preserve">4341 Celkem</t>
  </si>
  <si>
    <t xml:space="preserve">Ozdr. hosp. zvířat, plodin a zvl. vet. péče</t>
  </si>
  <si>
    <t xml:space="preserve">Konzultační ,poradenské a právní služby</t>
  </si>
  <si>
    <t xml:space="preserve">Zaplacené sankce</t>
  </si>
  <si>
    <t xml:space="preserve">1014 Celke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Neinv. transfery nefinančním podnik. subj. - práv. osobám</t>
  </si>
  <si>
    <t xml:space="preserve">Úhrady sankcí jiným rozpočzům</t>
  </si>
  <si>
    <t xml:space="preserve">3725 Celkem</t>
  </si>
  <si>
    <t xml:space="preserve">Ostatní výdaje z finančního vypořádání minulých let 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Neinvestiční dotace zřízeným příspěvkovým organizacím</t>
  </si>
  <si>
    <t xml:space="preserve">3741 Celkem</t>
  </si>
  <si>
    <t xml:space="preserve">Služby zpracování dat</t>
  </si>
  <si>
    <t xml:space="preserve">VZMB, p.o.</t>
  </si>
  <si>
    <t xml:space="preserve">Neinvestiční transfery obecně prospěšným společnostem</t>
  </si>
  <si>
    <t xml:space="preserve">3792 Celkem</t>
  </si>
  <si>
    <t xml:space="preserve">Ost. záležitosti bezpečnosti a veřejného pořádku</t>
  </si>
  <si>
    <t xml:space="preserve">Celospolečenské funkce lesů</t>
  </si>
  <si>
    <t xml:space="preserve">hodnocení trofejí</t>
  </si>
  <si>
    <t xml:space="preserve">přičleněné pozemky - honitby</t>
  </si>
  <si>
    <t xml:space="preserve">meliorační dřeviny</t>
  </si>
  <si>
    <t xml:space="preserve">1037 Celkem</t>
  </si>
  <si>
    <t xml:space="preserve">Záležitosti lesního hospodářství</t>
  </si>
  <si>
    <t xml:space="preserve">odborný lesní hospodář</t>
  </si>
  <si>
    <t xml:space="preserve">1039 Celkem</t>
  </si>
  <si>
    <t xml:space="preserve">2310 Celkem</t>
  </si>
  <si>
    <t xml:space="preserve">Odvádění a čištění odp.vod a naklád. s kaly</t>
  </si>
  <si>
    <t xml:space="preserve">veřej.služba - kanalizace Holásky</t>
  </si>
  <si>
    <t xml:space="preserve">2321 Celkem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2331 Celkem</t>
  </si>
  <si>
    <t xml:space="preserve">2333 Celkem</t>
  </si>
  <si>
    <t xml:space="preserve">Protierozní, protilavinová a protipožární ochrana</t>
  </si>
  <si>
    <t xml:space="preserve">3744 Celkem</t>
  </si>
  <si>
    <t xml:space="preserve">Ost. neinvestiční transfery veřejným rozpočtům územní úrovně</t>
  </si>
  <si>
    <t xml:space="preserve">DSO Cyklistická stezka Brno-Vídeň</t>
  </si>
  <si>
    <t xml:space="preserve">2212 Celkem</t>
  </si>
  <si>
    <t xml:space="preserve">Věcná břemena</t>
  </si>
  <si>
    <t xml:space="preserve">DPMB, a. s.</t>
  </si>
  <si>
    <t xml:space="preserve">DPMB, a. s. - žákovské jízdné</t>
  </si>
  <si>
    <t xml:space="preserve">Smlouva o správě - DPMB, a.s.</t>
  </si>
  <si>
    <t xml:space="preserve">Záležitosti v dopravě j. n.</t>
  </si>
  <si>
    <t xml:space="preserve">KORDIS JMK</t>
  </si>
  <si>
    <t xml:space="preserve">2299 Celkem</t>
  </si>
  <si>
    <t xml:space="preserve">BVK, a.s. - vodoměry</t>
  </si>
  <si>
    <t xml:space="preserve">Odvádění a čištění odpadních vod</t>
  </si>
  <si>
    <t xml:space="preserve">Záležitosti kultury j.n.</t>
  </si>
  <si>
    <t xml:space="preserve">TSB, a.s.</t>
  </si>
  <si>
    <t xml:space="preserve">3631 Celkem</t>
  </si>
  <si>
    <t xml:space="preserve">Výstavba a údržba místních inž. sítí</t>
  </si>
  <si>
    <t xml:space="preserve">3633 Celkem</t>
  </si>
  <si>
    <t xml:space="preserve">Záležitosti bydlení a kom. služeb j. n. </t>
  </si>
  <si>
    <t xml:space="preserve">3699 Celkem</t>
  </si>
  <si>
    <t xml:space="preserve">FBV</t>
  </si>
  <si>
    <t xml:space="preserve">Neinvestiční transfery společenstvím vlastníků jednotek</t>
  </si>
  <si>
    <t xml:space="preserve">FRB</t>
  </si>
  <si>
    <t xml:space="preserve">3612 Celkem</t>
  </si>
  <si>
    <t xml:space="preserve">Programy rozvoje bydlení a byt. hosp.</t>
  </si>
  <si>
    <t xml:space="preserve">Neinvestiční půjčky nefinančním pod. subj. - práv. os.</t>
  </si>
  <si>
    <t xml:space="preserve">Neinvestiční půjčené prostředky církvím  a náb. spol.</t>
  </si>
  <si>
    <t xml:space="preserve">Neinvestiční půjčky obyvatelstvu</t>
  </si>
  <si>
    <t xml:space="preserve">3619 Celkem</t>
  </si>
  <si>
    <t xml:space="preserve">3322 Celkem</t>
  </si>
  <si>
    <t xml:space="preserve">Mor.nám. 15,Myslivna - opravy</t>
  </si>
  <si>
    <t xml:space="preserve">Platby daní a poplatků krajům, obcím a státním fondům </t>
  </si>
  <si>
    <t xml:space="preserve">CDOZS - poliklinika, p.o.</t>
  </si>
  <si>
    <t xml:space="preserve">SZZ II., p.o.</t>
  </si>
  <si>
    <t xml:space="preserve">UN, p.o. </t>
  </si>
  <si>
    <t xml:space="preserve">Neinvestiční půjčené prostředky zřízeným přísp.organizacím</t>
  </si>
  <si>
    <t xml:space="preserve">NMB, p.o.</t>
  </si>
  <si>
    <t xml:space="preserve">CDOZS - stacionáře, p.o.</t>
  </si>
  <si>
    <t xml:space="preserve">3523 Celkem</t>
  </si>
  <si>
    <t xml:space="preserve">Ústavní péče j.n.</t>
  </si>
  <si>
    <t xml:space="preserve">Dětské centrum Brno, p.o.</t>
  </si>
  <si>
    <t xml:space="preserve">3529 Celkem</t>
  </si>
  <si>
    <t xml:space="preserve">Jiná zdravotnická zař. a sl. pro zdravot.</t>
  </si>
  <si>
    <t xml:space="preserve">CDOZS - jesle, p.o.</t>
  </si>
  <si>
    <t xml:space="preserve">3539 Celkem</t>
  </si>
  <si>
    <t xml:space="preserve">Ostatní činnost ve zdravotnictví j.n.</t>
  </si>
  <si>
    <t xml:space="preserve">Neinvestiční transfery církvím a náboženským společnostem</t>
  </si>
  <si>
    <t xml:space="preserve">transfery typu "B"</t>
  </si>
  <si>
    <t xml:space="preserve">Neinvestiční transfery vysokým školám</t>
  </si>
  <si>
    <t xml:space="preserve">Linka Naděje</t>
  </si>
  <si>
    <t xml:space="preserve">3599 Celkem</t>
  </si>
  <si>
    <t xml:space="preserve">Prevence před drogami, alkoholem a nikot.</t>
  </si>
  <si>
    <t xml:space="preserve">Detox</t>
  </si>
  <si>
    <t xml:space="preserve">3541 Celkem</t>
  </si>
  <si>
    <t xml:space="preserve">3691 Celkem</t>
  </si>
  <si>
    <t xml:space="preserve">Sociální dávky</t>
  </si>
  <si>
    <t xml:space="preserve">4171 Celkem</t>
  </si>
  <si>
    <t xml:space="preserve">4172 Celkem</t>
  </si>
  <si>
    <t xml:space="preserve">Mimořádná okamžitá pomoc</t>
  </si>
  <si>
    <t xml:space="preserve">4173 Celkem</t>
  </si>
  <si>
    <t xml:space="preserve">Mimoř. okamž. pomoc osobám ohrož. soc. vylouč.</t>
  </si>
  <si>
    <t xml:space="preserve">4177 Celkem</t>
  </si>
  <si>
    <t xml:space="preserve">4183 Celkem</t>
  </si>
  <si>
    <t xml:space="preserve">Přísp. na zakoupení, opravu a úpravu motor. voz.</t>
  </si>
  <si>
    <t xml:space="preserve">4184 Celkem</t>
  </si>
  <si>
    <t xml:space="preserve">4185 Celkem</t>
  </si>
  <si>
    <t xml:space="preserve">4186 Celkem</t>
  </si>
  <si>
    <t xml:space="preserve">4195 Celkem</t>
  </si>
  <si>
    <t xml:space="preserve">Sociální poradenství</t>
  </si>
  <si>
    <t xml:space="preserve">4311 Celkem</t>
  </si>
  <si>
    <t xml:space="preserve">Sociálně právní ochrana dětí u obcí</t>
  </si>
  <si>
    <t xml:space="preserve">4324 Celkem</t>
  </si>
  <si>
    <t xml:space="preserve">Prádlo, oděv a obuv</t>
  </si>
  <si>
    <t xml:space="preserve">Teplá voda</t>
  </si>
  <si>
    <t xml:space="preserve">Nespecifikované rezervy</t>
  </si>
  <si>
    <t xml:space="preserve">Azyl. domy, Domy na půl cesty</t>
  </si>
  <si>
    <t xml:space="preserve">Soc. péče a pomoc přistěh. vybr. etnikům</t>
  </si>
  <si>
    <t xml:space="preserve">národnostní menšiny</t>
  </si>
  <si>
    <t xml:space="preserve">4342 Celkem</t>
  </si>
  <si>
    <t xml:space="preserve">4344 Celkem</t>
  </si>
  <si>
    <t xml:space="preserve">Os. asistence, peč. služba a podpora sam. bydlení</t>
  </si>
  <si>
    <t xml:space="preserve">Sdružení Naděje</t>
  </si>
  <si>
    <t xml:space="preserve">Betánie</t>
  </si>
  <si>
    <t xml:space="preserve">Sdružení Práh</t>
  </si>
  <si>
    <t xml:space="preserve">Liga za práva vozíčkářů, ost.</t>
  </si>
  <si>
    <t xml:space="preserve">Diecézní charita Brno</t>
  </si>
  <si>
    <t xml:space="preserve">Diakonie ČCE, ost.</t>
  </si>
  <si>
    <t xml:space="preserve">4351 Celkem</t>
  </si>
  <si>
    <t xml:space="preserve">4353 Celkem</t>
  </si>
  <si>
    <t xml:space="preserve">4354 Celkem</t>
  </si>
  <si>
    <t xml:space="preserve">Sdružení Veleta</t>
  </si>
  <si>
    <t xml:space="preserve">Sdružení Práh, ost.</t>
  </si>
  <si>
    <t xml:space="preserve">Diakonie ČCE</t>
  </si>
  <si>
    <t xml:space="preserve">4356 Celkem</t>
  </si>
  <si>
    <t xml:space="preserve">Concodia Bonum Brno</t>
  </si>
  <si>
    <t xml:space="preserve">Diecézní charita Brno, ost.</t>
  </si>
  <si>
    <t xml:space="preserve">DS Věstonická, p.o.</t>
  </si>
  <si>
    <t xml:space="preserve">DS Nopova, p.o.</t>
  </si>
  <si>
    <t xml:space="preserve">DS Kosmonautů, p.o.</t>
  </si>
  <si>
    <t xml:space="preserve">DS Kociánka, p.o.</t>
  </si>
  <si>
    <t xml:space="preserve">DS Mikuláškovo nám., p.o.</t>
  </si>
  <si>
    <t xml:space="preserve">DS Foltýnova, p.o.</t>
  </si>
  <si>
    <t xml:space="preserve">DS Okružní, p.o.</t>
  </si>
  <si>
    <t xml:space="preserve">DS Podpěrova, p.o.</t>
  </si>
  <si>
    <t xml:space="preserve">DS Koniklecová, p.o.</t>
  </si>
  <si>
    <t xml:space="preserve">DS Vychodilova, p.o.</t>
  </si>
  <si>
    <t xml:space="preserve">DS Holásecká, p.o.</t>
  </si>
  <si>
    <t xml:space="preserve">CSS Tábor, p.o.</t>
  </si>
  <si>
    <t xml:space="preserve">4357 Celkem</t>
  </si>
  <si>
    <t xml:space="preserve">Ost. služby a činnosti v oblasti soc. péče</t>
  </si>
  <si>
    <t xml:space="preserve">Maltézská pomoc</t>
  </si>
  <si>
    <t xml:space="preserve">Ostatní dotace typu B</t>
  </si>
  <si>
    <t xml:space="preserve">4359 Celkem</t>
  </si>
  <si>
    <t xml:space="preserve">Raná péče a soc. aktivizační služby</t>
  </si>
  <si>
    <t xml:space="preserve">4371 Celkem</t>
  </si>
  <si>
    <t xml:space="preserve">Spondea</t>
  </si>
  <si>
    <t xml:space="preserve">4372 Celkem</t>
  </si>
  <si>
    <t xml:space="preserve">Azyl. domy,nízkoprah. denní centra a noclehárny</t>
  </si>
  <si>
    <t xml:space="preserve">Armáda spásy v ČR</t>
  </si>
  <si>
    <t xml:space="preserve">4374 Celkem</t>
  </si>
  <si>
    <t xml:space="preserve">4375 Celkem</t>
  </si>
  <si>
    <t xml:space="preserve">Služby následné péče, terapeutické komunity</t>
  </si>
  <si>
    <t xml:space="preserve">Podané ruce, Lotos</t>
  </si>
  <si>
    <t xml:space="preserve">4376 Celkem</t>
  </si>
  <si>
    <t xml:space="preserve">4378 Celkem</t>
  </si>
  <si>
    <t xml:space="preserve">Ost. služby a činnosti v oblasti soc. prevence</t>
  </si>
  <si>
    <t xml:space="preserve">Spondea, ost.</t>
  </si>
  <si>
    <t xml:space="preserve">4379 Celkem</t>
  </si>
  <si>
    <t xml:space="preserve">4399 Celkem</t>
  </si>
  <si>
    <t xml:space="preserve">Prevence kriminality</t>
  </si>
  <si>
    <t xml:space="preserve">Neinv. transfery nefinančním podnik. subj. - fyz. os.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3311 Celkem</t>
  </si>
  <si>
    <t xml:space="preserve">Činnosti uměleckých souborů</t>
  </si>
  <si>
    <t xml:space="preserve">MHF</t>
  </si>
  <si>
    <t xml:space="preserve">Filharmonie Brno, p.o.</t>
  </si>
  <si>
    <t xml:space="preserve">3312 Celkem</t>
  </si>
  <si>
    <t xml:space="preserve">KJM, p.o.</t>
  </si>
  <si>
    <t xml:space="preserve">3314 Celkem</t>
  </si>
  <si>
    <t xml:space="preserve">Muzeum města Brna, p.o.</t>
  </si>
  <si>
    <t xml:space="preserve">Dům umění, p.o.</t>
  </si>
  <si>
    <t xml:space="preserve">3317 Celkem</t>
  </si>
  <si>
    <t xml:space="preserve">TIC, p.o.</t>
  </si>
  <si>
    <t xml:space="preserve">HaP, p.o.</t>
  </si>
  <si>
    <t xml:space="preserve">Ost. zál. ochrany památ. péče o kult. dědictví</t>
  </si>
  <si>
    <t xml:space="preserve">DSO České dědictví UNESCO</t>
  </si>
  <si>
    <t xml:space="preserve">3329 Celkem</t>
  </si>
  <si>
    <t xml:space="preserve">MŠ Štolcova, MŠI Veslařská</t>
  </si>
  <si>
    <t xml:space="preserve">Zaplacené sankce </t>
  </si>
  <si>
    <t xml:space="preserve">MŠ Štolcova, p.o.</t>
  </si>
  <si>
    <t xml:space="preserve">MŠI Veslařská, p.o.</t>
  </si>
  <si>
    <t xml:space="preserve">MŠ - výuka angličtiny</t>
  </si>
  <si>
    <t xml:space="preserve">3111 Celkem</t>
  </si>
  <si>
    <t xml:space="preserve">Zajištění plaveckého výcviku </t>
  </si>
  <si>
    <t xml:space="preserve">Síť brněn. otevřených škol</t>
  </si>
  <si>
    <t xml:space="preserve">EZŠ Čejkovická,WZŠ Plovdivská</t>
  </si>
  <si>
    <t xml:space="preserve">Opravy a udržování (MČ Brno-střed, ZŠ Úvoz šatny a zázemí)</t>
  </si>
  <si>
    <t xml:space="preserve">Opravy a udržování (MČ Brno-střed, ZŠ nám. Míru 3 tělocvična)</t>
  </si>
  <si>
    <t xml:space="preserve">FBV </t>
  </si>
  <si>
    <t xml:space="preserve">ZŠ - výuka angličtiny</t>
  </si>
  <si>
    <t xml:space="preserve">EZŠ Čejkovická, p.o.</t>
  </si>
  <si>
    <t xml:space="preserve">WZŠ a MŠ Plovdivská</t>
  </si>
  <si>
    <t xml:space="preserve">ZŠ Nám. 28. října - platy </t>
  </si>
  <si>
    <t xml:space="preserve">ZŠ Křenová - platy </t>
  </si>
  <si>
    <t xml:space="preserve">ZŠ Merhautova</t>
  </si>
  <si>
    <t xml:space="preserve">ZŠ Nám. Republiky</t>
  </si>
  <si>
    <t xml:space="preserve">Mezinárodní aktivity</t>
  </si>
  <si>
    <t xml:space="preserve">EZŠ Čejkovická - transfery JmK</t>
  </si>
  <si>
    <t xml:space="preserve">Školní stravování při předškol. a zákl. vzděl.</t>
  </si>
  <si>
    <t xml:space="preserve">3141 Celkem</t>
  </si>
  <si>
    <t xml:space="preserve">DM Juventus, p.o.</t>
  </si>
  <si>
    <t xml:space="preserve">3147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</t>
  </si>
  <si>
    <t xml:space="preserve">HC KOMETA BRNO</t>
  </si>
  <si>
    <t xml:space="preserve">činnosti OŠMT</t>
  </si>
  <si>
    <t xml:space="preserve">BASKETBAL SPORT</t>
  </si>
  <si>
    <t xml:space="preserve">dotace</t>
  </si>
  <si>
    <t xml:space="preserve">STAREZ-SPORT, FC ZBROJOVKA BRNO</t>
  </si>
  <si>
    <t xml:space="preserve">Plavecký bazén-Řečkovice </t>
  </si>
  <si>
    <t xml:space="preserve">Lázně města Brna, p.o.</t>
  </si>
  <si>
    <t xml:space="preserve">Sport. a rekr. areál Kraví Hora</t>
  </si>
  <si>
    <t xml:space="preserve">Účelové neinvestiční transfery nepodnikajicím fyz. osobám</t>
  </si>
  <si>
    <t xml:space="preserve">3419 Celkem</t>
  </si>
  <si>
    <t xml:space="preserve">Centra volného času </t>
  </si>
  <si>
    <t xml:space="preserve">3117 Celkem</t>
  </si>
  <si>
    <t xml:space="preserve">Ostatní platby za provedenou práci j. n.</t>
  </si>
  <si>
    <t xml:space="preserve">Potraviny</t>
  </si>
  <si>
    <t xml:space="preserve">Veřejná sbírka</t>
  </si>
  <si>
    <t xml:space="preserve">Ostatní neinvestiční transfery jiným veřejným rozpočtům</t>
  </si>
  <si>
    <t xml:space="preserve">Policie ČR</t>
  </si>
  <si>
    <t xml:space="preserve">5311 Celkem</t>
  </si>
  <si>
    <t xml:space="preserve">CELKEM</t>
  </si>
  <si>
    <t xml:space="preserve">Položkové čerpání rozpočtu provozních výdajů města k 31.12.2011 (v tis. Kč)</t>
  </si>
  <si>
    <t xml:space="preserve">Položka</t>
  </si>
  <si>
    <t xml:space="preserve">Skut. k 31.12.</t>
  </si>
  <si>
    <t xml:space="preserve">Sk-UR</t>
  </si>
  <si>
    <t xml:space="preserve">SK/SR (%)</t>
  </si>
  <si>
    <t xml:space="preserve">SK/UR (%)</t>
  </si>
  <si>
    <t xml:space="preserve">Ostatní platby za provedenou práci j.n.</t>
  </si>
  <si>
    <t xml:space="preserve">Ost. povinné pojistné placené zaměstnavatelem</t>
  </si>
  <si>
    <t xml:space="preserve">Nákup materiálu jinde nezařazený</t>
  </si>
  <si>
    <t xml:space="preserve">Realizované kurzové ztráty</t>
  </si>
  <si>
    <t xml:space="preserve">Služby telekomunikací a  radiokomunikací</t>
  </si>
  <si>
    <t xml:space="preserve">Ostatní nákupy jinde nezařazené</t>
  </si>
  <si>
    <t xml:space="preserve">Neinv. transfery nefin. podnikat. subj. - fyz. os.</t>
  </si>
  <si>
    <t xml:space="preserve">Neinv. transfery nefin. podnikat. subj. - práv. os.</t>
  </si>
  <si>
    <t xml:space="preserve">Ostatní neinvestiční transfery podnikatel. subj.</t>
  </si>
  <si>
    <t xml:space="preserve">Neinvestiční transfery obecně prospěšným spol.</t>
  </si>
  <si>
    <t xml:space="preserve">Neinvestiční transfery církvím a náb. spol.</t>
  </si>
  <si>
    <t xml:space="preserve">Neinv. transfery společenstvím vlastníků jednotek</t>
  </si>
  <si>
    <t xml:space="preserve">Ostat. neinv. transfery neziskovým apod. org.</t>
  </si>
  <si>
    <t xml:space="preserve">Ostatní neinv. transfery jiným veř. rozpočtům</t>
  </si>
  <si>
    <t xml:space="preserve">Ostatní neinv.transfery veř.rozp.úz.úrovně</t>
  </si>
  <si>
    <t xml:space="preserve">Neinvestiční příspěvky zřízeným přísp. org.</t>
  </si>
  <si>
    <t xml:space="preserve">Neinvestiční dotace zřízeným přísp. organizacím</t>
  </si>
  <si>
    <t xml:space="preserve">Neinvestiční příspěvky ostatním přísp. org.</t>
  </si>
  <si>
    <t xml:space="preserve">Vratky veř. rozpočtům ústř. úrovně tran. min. let</t>
  </si>
  <si>
    <t xml:space="preserve">Platby daní a poplatků krajům,obcím a stát. fondům</t>
  </si>
  <si>
    <t xml:space="preserve">Výdaje z fin. vypoř. min. let mezi krajem a obcemi</t>
  </si>
  <si>
    <t xml:space="preserve">Výdaje z fin. vypořádání min. let mezi městem a MČ</t>
  </si>
  <si>
    <t xml:space="preserve">Účelové neinv.transfery nepodnikajícím fyz. os.</t>
  </si>
  <si>
    <t xml:space="preserve">Neinvest. půjč. prostř. nefin. podnik. subj. - práv. os.</t>
  </si>
  <si>
    <t xml:space="preserve">Neinvest. půjčené prostředky církvím a náb. spol.</t>
  </si>
  <si>
    <t xml:space="preserve">Neinvest. půjčené prostředky zřízeným přísp. org.</t>
  </si>
  <si>
    <t xml:space="preserve">Neinvestiční půjčené prostředky obyvatelstvu</t>
  </si>
  <si>
    <t xml:space="preserve">Ostat. výdaje z finančního vypořádání minulých let</t>
  </si>
  <si>
    <t xml:space="preserve">Ostatní neinvestiční výdaje jinde nezařazené</t>
  </si>
  <si>
    <t xml:space="preserve">Úpravy vodohosp. významných a vodárenských toků</t>
  </si>
  <si>
    <t xml:space="preserve">Odvádění a čištění odpadních vod j.n.</t>
  </si>
  <si>
    <t xml:space="preserve">Záležitosti vodních toků a vodohosp. děl</t>
  </si>
  <si>
    <t xml:space="preserve">Činnost muzeí a galerií</t>
  </si>
  <si>
    <t xml:space="preserve">Sportovní zařízení v majetku obce</t>
  </si>
  <si>
    <t xml:space="preserve">Soc. pomoc osobám v hm. nouzi a soc. nepřizpůs.</t>
  </si>
  <si>
    <t xml:space="preserve">Tísňová péče</t>
  </si>
  <si>
    <t xml:space="preserve">Ost. záležitosti předškolní výchovy a zákl. vzdělávání</t>
  </si>
  <si>
    <t xml:space="preserve">Kapitálové výdaje města celkem</t>
  </si>
  <si>
    <t xml:space="preserve">SPP</t>
  </si>
  <si>
    <t xml:space="preserve">Pol</t>
  </si>
  <si>
    <t xml:space="preserve">ÚZ</t>
  </si>
  <si>
    <t xml:space="preserve">Název investiční akce</t>
  </si>
  <si>
    <t xml:space="preserve">Realizace</t>
  </si>
  <si>
    <t xml:space="preserve">Celkové RN investice (včetně dotací již přijatých)</t>
  </si>
  <si>
    <t xml:space="preserve">Skut.k 31.12.10</t>
  </si>
  <si>
    <t xml:space="preserve">Schválený rozpočet 2011</t>
  </si>
  <si>
    <t xml:space="preserve">Upravený rozpočet k 31.12.2011</t>
  </si>
  <si>
    <t xml:space="preserve">Skutečnost k 31.12.2011</t>
  </si>
  <si>
    <t xml:space="preserve">Sk/UR (%)</t>
  </si>
  <si>
    <t xml:space="preserve">Investici zajišťuje</t>
  </si>
  <si>
    <t xml:space="preserve">Od</t>
  </si>
  <si>
    <t xml:space="preserve">Do</t>
  </si>
  <si>
    <t xml:space="preserve">Rekonstrukce křižovatky Dlouhá - Hraničky - Růžičky</t>
  </si>
  <si>
    <t xml:space="preserve">OI</t>
  </si>
  <si>
    <t xml:space="preserve">307000</t>
  </si>
  <si>
    <t xml:space="preserve">6122</t>
  </si>
  <si>
    <t xml:space="preserve">5600</t>
  </si>
  <si>
    <t xml:space="preserve">Osazení závor. systému na vybraná parkoviště</t>
  </si>
  <si>
    <t xml:space="preserve">309400</t>
  </si>
  <si>
    <t xml:space="preserve">6121</t>
  </si>
  <si>
    <t xml:space="preserve">Areál VUT v Brně CEITEC - komunikace</t>
  </si>
  <si>
    <t xml:space="preserve">2009</t>
  </si>
  <si>
    <t xml:space="preserve">2013</t>
  </si>
  <si>
    <t xml:space="preserve">315300</t>
  </si>
  <si>
    <t xml:space="preserve">Silnice I/42 Brno, VMO Žabovřeská I</t>
  </si>
  <si>
    <t xml:space="preserve">2007</t>
  </si>
  <si>
    <t xml:space="preserve">316400</t>
  </si>
  <si>
    <t xml:space="preserve">Rek.inž.sítí a komunikací MČ B.-Chrlice</t>
  </si>
  <si>
    <t xml:space="preserve">2011</t>
  </si>
  <si>
    <t xml:space="preserve">334800</t>
  </si>
  <si>
    <t xml:space="preserve">EUROPOINT Brno - městská infrastruktura</t>
  </si>
  <si>
    <t xml:space="preserve">2010</t>
  </si>
  <si>
    <t xml:space="preserve">2015</t>
  </si>
  <si>
    <t xml:space="preserve">6130</t>
  </si>
  <si>
    <t xml:space="preserve">427600</t>
  </si>
  <si>
    <t xml:space="preserve">Tramvaj Plotní - soubor staveb</t>
  </si>
  <si>
    <t xml:space="preserve">2001</t>
  </si>
  <si>
    <t xml:space="preserve">2016</t>
  </si>
  <si>
    <t xml:space="preserve">428100</t>
  </si>
  <si>
    <t xml:space="preserve">Velký městský okruh Rokytova</t>
  </si>
  <si>
    <t xml:space="preserve">2014</t>
  </si>
  <si>
    <t xml:space="preserve">2212 - Silnice</t>
  </si>
  <si>
    <t xml:space="preserve">294700</t>
  </si>
  <si>
    <t xml:space="preserve">5400</t>
  </si>
  <si>
    <t xml:space="preserve">Výkupy objektů pro OD MMB</t>
  </si>
  <si>
    <t xml:space="preserve">OD</t>
  </si>
  <si>
    <t xml:space="preserve">295900</t>
  </si>
  <si>
    <t xml:space="preserve">6201</t>
  </si>
  <si>
    <t xml:space="preserve">Zvýšení ZK BKOM</t>
  </si>
  <si>
    <t xml:space="preserve">296400</t>
  </si>
  <si>
    <t xml:space="preserve">Lávka přes Svratku v lokalitě Hněvkovského</t>
  </si>
  <si>
    <t xml:space="preserve">296500</t>
  </si>
  <si>
    <t xml:space="preserve">CS Kšírova - Sokolova</t>
  </si>
  <si>
    <t xml:space="preserve">296600</t>
  </si>
  <si>
    <t xml:space="preserve">CS K Nábřeží</t>
  </si>
  <si>
    <t xml:space="preserve">296700</t>
  </si>
  <si>
    <t xml:space="preserve">CS Renneská - Kšírova</t>
  </si>
  <si>
    <t xml:space="preserve">329700</t>
  </si>
  <si>
    <t xml:space="preserve">Centrální technický dispečink</t>
  </si>
  <si>
    <t xml:space="preserve">2005</t>
  </si>
  <si>
    <t xml:space="preserve">2012</t>
  </si>
  <si>
    <t xml:space="preserve">329900</t>
  </si>
  <si>
    <t xml:space="preserve">Rekonstrukce a výstavba SSZ</t>
  </si>
  <si>
    <t xml:space="preserve">420800</t>
  </si>
  <si>
    <t xml:space="preserve">Majetkoprávní vypořádání a příprava dopravních staveb</t>
  </si>
  <si>
    <t xml:space="preserve">429600</t>
  </si>
  <si>
    <t xml:space="preserve">Cyklistická stezka Olší - Babická</t>
  </si>
  <si>
    <t xml:space="preserve">429700</t>
  </si>
  <si>
    <t xml:space="preserve">Soubor staveb BPZ - Černovická terasa</t>
  </si>
  <si>
    <t xml:space="preserve">501400</t>
  </si>
  <si>
    <t xml:space="preserve">6119</t>
  </si>
  <si>
    <t xml:space="preserve">EU</t>
  </si>
  <si>
    <t xml:space="preserve">Strategie parkování v městě Brně</t>
  </si>
  <si>
    <t xml:space="preserve">502000</t>
  </si>
  <si>
    <t xml:space="preserve">Petrov</t>
  </si>
  <si>
    <t xml:space="preserve">502100</t>
  </si>
  <si>
    <t xml:space="preserve">Joštova: úsek Moravské nám.-Komenského nám.</t>
  </si>
  <si>
    <t xml:space="preserve">502200</t>
  </si>
  <si>
    <t xml:space="preserve">Moravské nám. včetně Běhounské</t>
  </si>
  <si>
    <t xml:space="preserve">502300</t>
  </si>
  <si>
    <t xml:space="preserve">Zelný trh</t>
  </si>
  <si>
    <t xml:space="preserve">502500</t>
  </si>
  <si>
    <t xml:space="preserve">Joštova: úsek Komenského nám.-Údolní</t>
  </si>
  <si>
    <t xml:space="preserve">513700</t>
  </si>
  <si>
    <t xml:space="preserve">Orlí, Měnínská a Novobranská</t>
  </si>
  <si>
    <t xml:space="preserve">2219 - Ostatní záležitosti pozemních komunikací</t>
  </si>
  <si>
    <t xml:space="preserve">507500</t>
  </si>
  <si>
    <t xml:space="preserve">Dopravní telematika 2010-2013</t>
  </si>
  <si>
    <t xml:space="preserve">2229 - Ostatní záležitosti v silniční dopravě</t>
  </si>
  <si>
    <t xml:space="preserve">509300</t>
  </si>
  <si>
    <t xml:space="preserve">TROLLEY</t>
  </si>
  <si>
    <t xml:space="preserve">2271 - Ostatní dráhy</t>
  </si>
  <si>
    <t xml:space="preserve">294000</t>
  </si>
  <si>
    <t xml:space="preserve">Marie Steyskalové - rekonstrukce vodovodu</t>
  </si>
  <si>
    <t xml:space="preserve">BVK</t>
  </si>
  <si>
    <t xml:space="preserve">294100</t>
  </si>
  <si>
    <t xml:space="preserve">Ruský vrch - rekonstrukce vodovodu</t>
  </si>
  <si>
    <t xml:space="preserve">294200</t>
  </si>
  <si>
    <t xml:space="preserve">Vranovská I - rekonstrukce vodovodu</t>
  </si>
  <si>
    <t xml:space="preserve">295300</t>
  </si>
  <si>
    <t xml:space="preserve">Viniční - rekonstrukce vodovodu</t>
  </si>
  <si>
    <t xml:space="preserve">299100</t>
  </si>
  <si>
    <t xml:space="preserve">Chudobova - rekonstrukce vodovodu</t>
  </si>
  <si>
    <t xml:space="preserve">304700</t>
  </si>
  <si>
    <t xml:space="preserve">Chelčického - rekonstrukce vodovodu</t>
  </si>
  <si>
    <t xml:space="preserve">305400</t>
  </si>
  <si>
    <t xml:space="preserve">Slunná - rekonstrukce vodovodu</t>
  </si>
  <si>
    <t xml:space="preserve">305700</t>
  </si>
  <si>
    <t xml:space="preserve">Sedlákova - rekonstrukce vodovodu</t>
  </si>
  <si>
    <t xml:space="preserve">308500</t>
  </si>
  <si>
    <t xml:space="preserve">Přívod. a zásob. řád Bosonohy - Kamenný vrch</t>
  </si>
  <si>
    <t xml:space="preserve">310600</t>
  </si>
  <si>
    <t xml:space="preserve">Šámalova - rekonstrukce vodovodu</t>
  </si>
  <si>
    <t xml:space="preserve">312500</t>
  </si>
  <si>
    <t xml:space="preserve">Blatného - rekonstrukce vodovodu</t>
  </si>
  <si>
    <t xml:space="preserve">2008</t>
  </si>
  <si>
    <t xml:space="preserve">320300</t>
  </si>
  <si>
    <t xml:space="preserve">Vodárenské objekty - energetický audit</t>
  </si>
  <si>
    <t xml:space="preserve">2006</t>
  </si>
  <si>
    <t xml:space="preserve">340200</t>
  </si>
  <si>
    <t xml:space="preserve">Bystrc - propojovací řad DN 400</t>
  </si>
  <si>
    <t xml:space="preserve">2004</t>
  </si>
  <si>
    <t xml:space="preserve">405200</t>
  </si>
  <si>
    <t xml:space="preserve">Čerpací stanice - rekonstrukce armatur a strojů</t>
  </si>
  <si>
    <t xml:space="preserve">1996</t>
  </si>
  <si>
    <t xml:space="preserve">2017</t>
  </si>
  <si>
    <t xml:space="preserve">419300</t>
  </si>
  <si>
    <t xml:space="preserve">Provozní budova BVK ÚV Pisárky</t>
  </si>
  <si>
    <t xml:space="preserve">1998</t>
  </si>
  <si>
    <t xml:space="preserve">2310 - Pitná voda</t>
  </si>
  <si>
    <t xml:space="preserve">292700</t>
  </si>
  <si>
    <t xml:space="preserve">Staňkova - rek. kanalizace a vodovodu</t>
  </si>
  <si>
    <t xml:space="preserve">292800</t>
  </si>
  <si>
    <t xml:space="preserve">Krkoškova - rek. kanalizace a vodovodu</t>
  </si>
  <si>
    <t xml:space="preserve">292900</t>
  </si>
  <si>
    <t xml:space="preserve">Chodská - rek. kanalizace a vodovodu</t>
  </si>
  <si>
    <t xml:space="preserve">294300</t>
  </si>
  <si>
    <t xml:space="preserve">Rekonstrukce kanalizace - ZŠ Otevřená</t>
  </si>
  <si>
    <t xml:space="preserve">294900</t>
  </si>
  <si>
    <t xml:space="preserve">Chelčického - rekonstrukce kanalizace a vodovodu</t>
  </si>
  <si>
    <t xml:space="preserve">295100</t>
  </si>
  <si>
    <t xml:space="preserve">Benešova - rekonstrukce kanalizace a vodovodu</t>
  </si>
  <si>
    <t xml:space="preserve">295200</t>
  </si>
  <si>
    <t xml:space="preserve">Vackova - rekonstrukce kanalizace a vodovodu</t>
  </si>
  <si>
    <t xml:space="preserve">295600</t>
  </si>
  <si>
    <t xml:space="preserve">RN Jeneweinova a vodovod Komárov</t>
  </si>
  <si>
    <t xml:space="preserve">296800</t>
  </si>
  <si>
    <t xml:space="preserve">Kanalizace kofin. z Fondu soudržnosti EU - příprava</t>
  </si>
  <si>
    <t xml:space="preserve">297100</t>
  </si>
  <si>
    <t xml:space="preserve">Lužánky - rekonstrukce kanalizace</t>
  </si>
  <si>
    <t xml:space="preserve">297300</t>
  </si>
  <si>
    <t xml:space="preserve">Cyrilská, Mlýnská II - rekonstr. kanalizace a vodovodu</t>
  </si>
  <si>
    <t xml:space="preserve">297400</t>
  </si>
  <si>
    <t xml:space="preserve">Alešova - rekonstrukce kanalizace a vodovodu</t>
  </si>
  <si>
    <t xml:space="preserve">298600</t>
  </si>
  <si>
    <t xml:space="preserve">Vážného II - rekonstrukce kanalizace</t>
  </si>
  <si>
    <t xml:space="preserve">298700</t>
  </si>
  <si>
    <t xml:space="preserve">Škárova, Poděbradova I, Rostislav. nám. - rek. kanal. a vodov.</t>
  </si>
  <si>
    <t xml:space="preserve">298900</t>
  </si>
  <si>
    <t xml:space="preserve">Monitoring a měření na odleh. komorách kanal. sítě</t>
  </si>
  <si>
    <t xml:space="preserve">2018</t>
  </si>
  <si>
    <t xml:space="preserve">299000</t>
  </si>
  <si>
    <t xml:space="preserve">Tomáškova - rekonstrukce kanalizace a vodovodu</t>
  </si>
  <si>
    <t xml:space="preserve">302300</t>
  </si>
  <si>
    <t xml:space="preserve">Bráfova I - rekonstrukce kanalizace </t>
  </si>
  <si>
    <t xml:space="preserve">302400</t>
  </si>
  <si>
    <t xml:space="preserve">Horova - rekonstrukce kanalizace a vodovodu</t>
  </si>
  <si>
    <t xml:space="preserve">302500</t>
  </si>
  <si>
    <t xml:space="preserve">Stará - rekonstrukce kanalizace a vodovodu </t>
  </si>
  <si>
    <t xml:space="preserve">304300</t>
  </si>
  <si>
    <t xml:space="preserve">Veveří - rek. kanal. a vodov. (Žerot. nám - Koneč. nám.)</t>
  </si>
  <si>
    <t xml:space="preserve">304500</t>
  </si>
  <si>
    <t xml:space="preserve">Rybářská I - rekonstrukce kanalizace a vodovodu</t>
  </si>
  <si>
    <t xml:space="preserve">304600</t>
  </si>
  <si>
    <t xml:space="preserve">Orlí, Měnínská, Novobranská - rek.kan.a vodovodu</t>
  </si>
  <si>
    <t xml:space="preserve">305300</t>
  </si>
  <si>
    <t xml:space="preserve">Cihlářská, Antonínská I - rek.kanalizace a vodovodu</t>
  </si>
  <si>
    <t xml:space="preserve">308200</t>
  </si>
  <si>
    <t xml:space="preserve">Malátova - rekonstrukce kanalizace a vodovodu</t>
  </si>
  <si>
    <t xml:space="preserve">308300</t>
  </si>
  <si>
    <t xml:space="preserve">Barvičova I -  rek. kanalizace (úsek Lipová - Kampelíkova)</t>
  </si>
  <si>
    <t xml:space="preserve">308400</t>
  </si>
  <si>
    <t xml:space="preserve">Zemědělská - rek. kanalizace a vodovodu</t>
  </si>
  <si>
    <t xml:space="preserve">311500</t>
  </si>
  <si>
    <t xml:space="preserve">Odkanalizování sport.areálu MČ B-Útěchov</t>
  </si>
  <si>
    <t xml:space="preserve">312600</t>
  </si>
  <si>
    <t xml:space="preserve">Drobné rekonstrukce na kanal. a vodovodech</t>
  </si>
  <si>
    <t xml:space="preserve">314000</t>
  </si>
  <si>
    <t xml:space="preserve">Chaloupkova - rek. kanalizace a vodovodu</t>
  </si>
  <si>
    <t xml:space="preserve">314200</t>
  </si>
  <si>
    <t xml:space="preserve">Kanalizace vnitroblok Palackého 56-64</t>
  </si>
  <si>
    <t xml:space="preserve">315200</t>
  </si>
  <si>
    <t xml:space="preserve">Stoková síť - Hradiska, Mlýnské nábřeží</t>
  </si>
  <si>
    <t xml:space="preserve">318400</t>
  </si>
  <si>
    <t xml:space="preserve">Pionýrská - rek. kanalizace a vodovodu</t>
  </si>
  <si>
    <t xml:space="preserve">334700</t>
  </si>
  <si>
    <t xml:space="preserve">Rekonstrukce nevypořádané infrastruktury</t>
  </si>
  <si>
    <t xml:space="preserve">335000</t>
  </si>
  <si>
    <t xml:space="preserve">Komárovská - rek. kanalizace</t>
  </si>
  <si>
    <t xml:space="preserve">335100</t>
  </si>
  <si>
    <t xml:space="preserve">Sládkova - rekonstrukce kanalizace a vodovodu</t>
  </si>
  <si>
    <t xml:space="preserve">413000</t>
  </si>
  <si>
    <t xml:space="preserve">Rekonstrukce objektů - havarijní stav</t>
  </si>
  <si>
    <t xml:space="preserve">419600</t>
  </si>
  <si>
    <t xml:space="preserve">Stoková síť města Brna - projekt ISPA</t>
  </si>
  <si>
    <t xml:space="preserve">OI, BVK</t>
  </si>
  <si>
    <t xml:space="preserve">437600</t>
  </si>
  <si>
    <t xml:space="preserve">Dešťová kanalizace Brno - Ořešín</t>
  </si>
  <si>
    <t xml:space="preserve">2000</t>
  </si>
  <si>
    <t xml:space="preserve">447400</t>
  </si>
  <si>
    <t xml:space="preserve">Filipínského II, Bub. II. - rek. kan. a vod. (úsek Bub.- Klíny)</t>
  </si>
  <si>
    <t xml:space="preserve">450000</t>
  </si>
  <si>
    <t xml:space="preserve">Minská - rekonstrukce kanalizace a vodovodu</t>
  </si>
  <si>
    <t xml:space="preserve">464400</t>
  </si>
  <si>
    <t xml:space="preserve">Úprava toku Leskavy</t>
  </si>
  <si>
    <t xml:space="preserve">2002</t>
  </si>
  <si>
    <t xml:space="preserve">467400</t>
  </si>
  <si>
    <t xml:space="preserve">Špirkova - výstavba dešťové kanalizace</t>
  </si>
  <si>
    <t xml:space="preserve">467700</t>
  </si>
  <si>
    <t xml:space="preserve">Oddílný kanal.systém Brno-Starý Lískovec</t>
  </si>
  <si>
    <t xml:space="preserve">2003</t>
  </si>
  <si>
    <t xml:space="preserve">474200</t>
  </si>
  <si>
    <t xml:space="preserve">Rybníček - rek. kanalizace a vodovodu</t>
  </si>
  <si>
    <t xml:space="preserve">2321 - Odvádění a čištění odpadních vod</t>
  </si>
  <si>
    <t xml:space="preserve">294400</t>
  </si>
  <si>
    <t xml:space="preserve">Majetkoprávní vypořádání a příprava vodohosp. staveb</t>
  </si>
  <si>
    <t xml:space="preserve">318800</t>
  </si>
  <si>
    <t xml:space="preserve">5700</t>
  </si>
  <si>
    <t xml:space="preserve">Nákup inženýrských sítí do majetku města</t>
  </si>
  <si>
    <t xml:space="preserve">OTS</t>
  </si>
  <si>
    <t xml:space="preserve">334000</t>
  </si>
  <si>
    <t xml:space="preserve">Nezdrojová DPH</t>
  </si>
  <si>
    <t xml:space="preserve">405600</t>
  </si>
  <si>
    <t xml:space="preserve">Příprava staveb, geom. plány a výkupy pozemků</t>
  </si>
  <si>
    <t xml:space="preserve">2329 - Odvádění a čištění odpadních vod j. n.</t>
  </si>
  <si>
    <t xml:space="preserve">295400</t>
  </si>
  <si>
    <t xml:space="preserve">6319</t>
  </si>
  <si>
    <t xml:space="preserve">4300</t>
  </si>
  <si>
    <t xml:space="preserve">Brněnská údolní nádrž - Povodí Moravy</t>
  </si>
  <si>
    <t xml:space="preserve">OVLHZ</t>
  </si>
  <si>
    <t xml:space="preserve">2331 - Úpravy vodohosp. významných a vodárenských toků</t>
  </si>
  <si>
    <t xml:space="preserve">297900</t>
  </si>
  <si>
    <t xml:space="preserve">41</t>
  </si>
  <si>
    <t xml:space="preserve">Sanace odvodňovacích vrtů Brno - Bystrc</t>
  </si>
  <si>
    <t xml:space="preserve">2339 - Záležitosti vodních toků a vodohospodářských děl j.n.</t>
  </si>
  <si>
    <t xml:space="preserve">295000</t>
  </si>
  <si>
    <t xml:space="preserve">MŠ Hatě 19 - rekonstrukce a přístavba</t>
  </si>
  <si>
    <t xml:space="preserve">298100</t>
  </si>
  <si>
    <t xml:space="preserve">Přístavba MŠ Medlánky, ul. Hudcova 47</t>
  </si>
  <si>
    <t xml:space="preserve">303800</t>
  </si>
  <si>
    <t xml:space="preserve">MŠ Kamechy I</t>
  </si>
  <si>
    <t xml:space="preserve">512800</t>
  </si>
  <si>
    <t xml:space="preserve">Přístavba MŠ Šromova 55</t>
  </si>
  <si>
    <t xml:space="preserve">512900</t>
  </si>
  <si>
    <t xml:space="preserve">Přístavba MŠ Tumaňanova 59</t>
  </si>
  <si>
    <t xml:space="preserve">513100</t>
  </si>
  <si>
    <t xml:space="preserve">Regenerace objektu a areálu MŠ Chodská</t>
  </si>
  <si>
    <t xml:space="preserve">513200</t>
  </si>
  <si>
    <t xml:space="preserve">Rek. a dostavba MŠ Bratří Pelíšků 7</t>
  </si>
  <si>
    <t xml:space="preserve">3111 - Předškolní zařízení</t>
  </si>
  <si>
    <t xml:space="preserve">296100</t>
  </si>
  <si>
    <t xml:space="preserve">ZŠ Chalabalova - venkovní žaluzie</t>
  </si>
  <si>
    <t xml:space="preserve">296200</t>
  </si>
  <si>
    <t xml:space="preserve">ZŠ Novolíšeňská - elekt. ovládání žaluzií</t>
  </si>
  <si>
    <t xml:space="preserve">308234</t>
  </si>
  <si>
    <t xml:space="preserve">6351</t>
  </si>
  <si>
    <t xml:space="preserve">7499</t>
  </si>
  <si>
    <t xml:space="preserve">Transfer na investice ZŠ Bednářova 28</t>
  </si>
  <si>
    <t xml:space="preserve">RŠ</t>
  </si>
  <si>
    <t xml:space="preserve">308239</t>
  </si>
  <si>
    <t xml:space="preserve">Transfer na investice ZŠ Gajdošova</t>
  </si>
  <si>
    <t xml:space="preserve">308256</t>
  </si>
  <si>
    <t xml:space="preserve">Transfer na investice ZŠ a MŠ Křenová</t>
  </si>
  <si>
    <t xml:space="preserve">308262</t>
  </si>
  <si>
    <t xml:space="preserve">Transfer na investice ZŠ J. Broskvy</t>
  </si>
  <si>
    <t xml:space="preserve">308297</t>
  </si>
  <si>
    <t xml:space="preserve">Transfer na investice ZŠ Pastviny</t>
  </si>
  <si>
    <t xml:space="preserve">308298</t>
  </si>
  <si>
    <t xml:space="preserve">Transfer na investice ZŠ Labská</t>
  </si>
  <si>
    <t xml:space="preserve">503800</t>
  </si>
  <si>
    <t xml:space="preserve">ZŠ Otevřená</t>
  </si>
  <si>
    <t xml:space="preserve">504600</t>
  </si>
  <si>
    <t xml:space="preserve">Výstavba tělocvičny - ZŠ Zeiberlichova</t>
  </si>
  <si>
    <t xml:space="preserve">504700</t>
  </si>
  <si>
    <t xml:space="preserve">ZŠ Úvoz - sportovní hřiště</t>
  </si>
  <si>
    <t xml:space="preserve">504800</t>
  </si>
  <si>
    <t xml:space="preserve">Rekonstrukce sportovišť při ZŠ v Novém Lískovci</t>
  </si>
  <si>
    <t xml:space="preserve">504900</t>
  </si>
  <si>
    <t xml:space="preserve">Rekonstrukce sport. areálu, ZŠ Vedlejší</t>
  </si>
  <si>
    <t xml:space="preserve">508300</t>
  </si>
  <si>
    <t xml:space="preserve">Víceúčelová tělocvična při ZŠ Čejkovická</t>
  </si>
  <si>
    <t xml:space="preserve">509700</t>
  </si>
  <si>
    <t xml:space="preserve">ZŠ Novolíšeňská - sportovní centrum</t>
  </si>
  <si>
    <t xml:space="preserve">511300</t>
  </si>
  <si>
    <t xml:space="preserve">ZŠ Horní, Janouškova, Masarova - zateplení</t>
  </si>
  <si>
    <t xml:space="preserve">511400</t>
  </si>
  <si>
    <t xml:space="preserve">ZŠ Milénova, Košinova, Novoměstská - zateplení</t>
  </si>
  <si>
    <t xml:space="preserve">511500</t>
  </si>
  <si>
    <t xml:space="preserve">ZŠ Bednářova, Heyrovského, Plovdivská - zateplení</t>
  </si>
  <si>
    <t xml:space="preserve">512300</t>
  </si>
  <si>
    <t xml:space="preserve">Otevřená škola</t>
  </si>
  <si>
    <t xml:space="preserve">512400</t>
  </si>
  <si>
    <t xml:space="preserve">IN line dráha, ZŠ Pavlovská 16</t>
  </si>
  <si>
    <t xml:space="preserve">512500</t>
  </si>
  <si>
    <t xml:space="preserve">Rekonstrukce sportoviště, ZŠ Jasanová</t>
  </si>
  <si>
    <t xml:space="preserve">512600</t>
  </si>
  <si>
    <t xml:space="preserve">ZŠ Bosonožské nám. - pohybové prostory</t>
  </si>
  <si>
    <t xml:space="preserve">512700</t>
  </si>
  <si>
    <t xml:space="preserve">Sportovní areál , ZŠ a MŠ Zemědělská</t>
  </si>
  <si>
    <t xml:space="preserve">513000</t>
  </si>
  <si>
    <t xml:space="preserve">Přístavba tělocvičny (Kamenačky)</t>
  </si>
  <si>
    <t xml:space="preserve">513300</t>
  </si>
  <si>
    <t xml:space="preserve">Rozšíření a rekonstrukce ZŠ Měšťanská 21</t>
  </si>
  <si>
    <t xml:space="preserve">513400</t>
  </si>
  <si>
    <t xml:space="preserve">Stavební úpravy ZŠ Mutěnická - 3.etapa</t>
  </si>
  <si>
    <t xml:space="preserve">513600</t>
  </si>
  <si>
    <t xml:space="preserve">ZŠ Hroznová, jazyková učebna - nástavba</t>
  </si>
  <si>
    <t xml:space="preserve">3113 - Základní školy</t>
  </si>
  <si>
    <t xml:space="preserve">319200</t>
  </si>
  <si>
    <t xml:space="preserve">7400</t>
  </si>
  <si>
    <t xml:space="preserve">Rekonstrukce školských zařízení</t>
  </si>
  <si>
    <t xml:space="preserve">OŠMT</t>
  </si>
  <si>
    <t xml:space="preserve">3119 - Ost. záležitosti předškolní výchovy a zákl. vzdělávání</t>
  </si>
  <si>
    <t xml:space="preserve">300601</t>
  </si>
  <si>
    <t xml:space="preserve">7300</t>
  </si>
  <si>
    <t xml:space="preserve">Transfer na investice NDB</t>
  </si>
  <si>
    <t xml:space="preserve">OK</t>
  </si>
  <si>
    <t xml:space="preserve">453400</t>
  </si>
  <si>
    <t xml:space="preserve">Rekonstrukce a dobudování Janáčkova divadla</t>
  </si>
  <si>
    <t xml:space="preserve">3311 - Divadelní činnost</t>
  </si>
  <si>
    <t xml:space="preserve">511900</t>
  </si>
  <si>
    <t xml:space="preserve">Knihovna pro město</t>
  </si>
  <si>
    <t xml:space="preserve">3314 - Činnosti knihovnické</t>
  </si>
  <si>
    <t xml:space="preserve">293800</t>
  </si>
  <si>
    <t xml:space="preserve">Vila Tugendhat - rekonstrukce přípojky kanalizace</t>
  </si>
  <si>
    <t xml:space="preserve">300607</t>
  </si>
  <si>
    <t xml:space="preserve">Transfer na investice MUmB</t>
  </si>
  <si>
    <t xml:space="preserve">326100</t>
  </si>
  <si>
    <t xml:space="preserve">Rekonstrukce Domu umění města Brna</t>
  </si>
  <si>
    <t xml:space="preserve">501800</t>
  </si>
  <si>
    <t xml:space="preserve">Kouzelný svět animací - MUZEUM LOUTEK</t>
  </si>
  <si>
    <t xml:space="preserve">507800</t>
  </si>
  <si>
    <t xml:space="preserve">Vila Tugendhat</t>
  </si>
  <si>
    <t xml:space="preserve">3315 - Činnost muzeí a galerií</t>
  </si>
  <si>
    <t xml:space="preserve">300609</t>
  </si>
  <si>
    <t xml:space="preserve">Transfer na investice TIC</t>
  </si>
  <si>
    <t xml:space="preserve">300610</t>
  </si>
  <si>
    <t xml:space="preserve">Transfer na investice - Hvězdárna a planetárium</t>
  </si>
  <si>
    <t xml:space="preserve">301399</t>
  </si>
  <si>
    <t xml:space="preserve">6313</t>
  </si>
  <si>
    <t xml:space="preserve">Inv. transfery OTS - § 3319</t>
  </si>
  <si>
    <t xml:space="preserve">507700</t>
  </si>
  <si>
    <t xml:space="preserve">Přírodovědné exploratorium</t>
  </si>
  <si>
    <t xml:space="preserve">3319 - Ostatní záležitosti kultury</t>
  </si>
  <si>
    <t xml:space="preserve">325800</t>
  </si>
  <si>
    <t xml:space="preserve">6331</t>
  </si>
  <si>
    <t xml:space="preserve">7500</t>
  </si>
  <si>
    <t xml:space="preserve">Účelový transfer na zpřístupnění hradu Veveří</t>
  </si>
  <si>
    <t xml:space="preserve">OPP</t>
  </si>
  <si>
    <t xml:space="preserve">508200</t>
  </si>
  <si>
    <t xml:space="preserve">Špilberk - Jižní křídlo</t>
  </si>
  <si>
    <t xml:space="preserve">3322 - Zachování a obnova kulturních památek</t>
  </si>
  <si>
    <t xml:space="preserve">298500</t>
  </si>
  <si>
    <t xml:space="preserve">6127</t>
  </si>
  <si>
    <t xml:space="preserve">Památník holocaustu v Brně</t>
  </si>
  <si>
    <t xml:space="preserve">300698</t>
  </si>
  <si>
    <t xml:space="preserve">6322</t>
  </si>
  <si>
    <t xml:space="preserve">Inv. transfery OK - § 3326</t>
  </si>
  <si>
    <t xml:space="preserve">324200</t>
  </si>
  <si>
    <t xml:space="preserve">Sochy pro Brno</t>
  </si>
  <si>
    <t xml:space="preserve">500100</t>
  </si>
  <si>
    <t xml:space="preserve">Zpřístupnění brněnského podzemí</t>
  </si>
  <si>
    <t xml:space="preserve">6129</t>
  </si>
  <si>
    <t xml:space="preserve">506000</t>
  </si>
  <si>
    <t xml:space="preserve">Zpřístupnění brněnského podzemí - část Kostnice</t>
  </si>
  <si>
    <t xml:space="preserve">3326 - Pořízení, zachování a obnova kul. hodnot</t>
  </si>
  <si>
    <t xml:space="preserve">504100</t>
  </si>
  <si>
    <t xml:space="preserve">Sportovní areál Brno - Útěchov</t>
  </si>
  <si>
    <t xml:space="preserve">510200</t>
  </si>
  <si>
    <t xml:space="preserve">Sportovní areál lokalita Hněvkovského</t>
  </si>
  <si>
    <t xml:space="preserve">3412 - Sportovní zařízení v majetku obce</t>
  </si>
  <si>
    <t xml:space="preserve">300799</t>
  </si>
  <si>
    <t xml:space="preserve">Investiční transfery OŠMT - § 3419</t>
  </si>
  <si>
    <t xml:space="preserve">326500</t>
  </si>
  <si>
    <t xml:space="preserve">Investiční transfery na veřejná sportoviště</t>
  </si>
  <si>
    <t xml:space="preserve">325500</t>
  </si>
  <si>
    <t xml:space="preserve">330800</t>
  </si>
  <si>
    <t xml:space="preserve">Hala Rondo, zvýšení ZK STAREZ-SPORT</t>
  </si>
  <si>
    <t xml:space="preserve">3419 - Ostatní tělovýchovná činnost</t>
  </si>
  <si>
    <t xml:space="preserve">504200</t>
  </si>
  <si>
    <t xml:space="preserve">Areál dopravní výchovy</t>
  </si>
  <si>
    <t xml:space="preserve">505100</t>
  </si>
  <si>
    <t xml:space="preserve">Rozvoj sítě cykl. stezek na území města Brna, II. etapa</t>
  </si>
  <si>
    <t xml:space="preserve">505300</t>
  </si>
  <si>
    <t xml:space="preserve">"Stará školka" - rekonstrukce a přístavba</t>
  </si>
  <si>
    <t xml:space="preserve">505400</t>
  </si>
  <si>
    <t xml:space="preserve">Centrum pro sport a volný čas Komín</t>
  </si>
  <si>
    <t xml:space="preserve">505500</t>
  </si>
  <si>
    <t xml:space="preserve">Zahrada v pohybu</t>
  </si>
  <si>
    <t xml:space="preserve">505700</t>
  </si>
  <si>
    <t xml:space="preserve">Areál volného času při ulici Mírová</t>
  </si>
  <si>
    <t xml:space="preserve">3421 - Využití volného času dětí a mládeže</t>
  </si>
  <si>
    <t xml:space="preserve">300402</t>
  </si>
  <si>
    <t xml:space="preserve">7100</t>
  </si>
  <si>
    <t xml:space="preserve">Transfer na investice SZZ II</t>
  </si>
  <si>
    <t xml:space="preserve">OZ</t>
  </si>
  <si>
    <t xml:space="preserve">307500</t>
  </si>
  <si>
    <t xml:space="preserve">Rekonstrukce polikliniky Zahradníkova</t>
  </si>
  <si>
    <t xml:space="preserve">3511 - Všeobecná ambulantní péče</t>
  </si>
  <si>
    <t xml:space="preserve">292100</t>
  </si>
  <si>
    <t xml:space="preserve">Rekonstrukce chráněné únikové cesty </t>
  </si>
  <si>
    <t xml:space="preserve">503400</t>
  </si>
  <si>
    <t xml:space="preserve">Rekonstrukce Úrazové nemocnice - zateplení</t>
  </si>
  <si>
    <t xml:space="preserve">6451</t>
  </si>
  <si>
    <t xml:space="preserve">4100</t>
  </si>
  <si>
    <t xml:space="preserve">OÚPR</t>
  </si>
  <si>
    <t xml:space="preserve">505900</t>
  </si>
  <si>
    <t xml:space="preserve">Přístrojové vybavení Úrazové nemocnice</t>
  </si>
  <si>
    <t xml:space="preserve">3522 - Ostatní nemocnice</t>
  </si>
  <si>
    <t xml:space="preserve">293900</t>
  </si>
  <si>
    <t xml:space="preserve">Rekonstrukce výtahu v objektu LDN NMB</t>
  </si>
  <si>
    <t xml:space="preserve">300403</t>
  </si>
  <si>
    <t xml:space="preserve">Přístrojové vybavení NMB - transfer</t>
  </si>
  <si>
    <t xml:space="preserve">504500</t>
  </si>
  <si>
    <t xml:space="preserve">Centrum zdravotně-sociální pomoci pro děti</t>
  </si>
  <si>
    <t xml:space="preserve">3523 - Odborné léčebné ústavy</t>
  </si>
  <si>
    <t xml:space="preserve">322300</t>
  </si>
  <si>
    <t xml:space="preserve">Chovánek - dětské centrum rodinného typu</t>
  </si>
  <si>
    <t xml:space="preserve">3529 - Ostatní ústavní péče</t>
  </si>
  <si>
    <t xml:space="preserve">307800</t>
  </si>
  <si>
    <t xml:space="preserve">Generel přístupnosti města Brna</t>
  </si>
  <si>
    <t xml:space="preserve">3599 - Ostatní činnost ve zdravotnictví</t>
  </si>
  <si>
    <t xml:space="preserve">297800</t>
  </si>
  <si>
    <t xml:space="preserve">Start. byty - nákup 200 - 250 b.j.</t>
  </si>
  <si>
    <t xml:space="preserve">BO</t>
  </si>
  <si>
    <t xml:space="preserve">299600</t>
  </si>
  <si>
    <t xml:space="preserve">IPRM tech.zh.pláště budov skupiny domů 4</t>
  </si>
  <si>
    <t xml:space="preserve">299700</t>
  </si>
  <si>
    <t xml:space="preserve">IPRM tech.zh.pláště budov skupiny domů 3</t>
  </si>
  <si>
    <t xml:space="preserve">299800</t>
  </si>
  <si>
    <t xml:space="preserve">IPRM tech.zh.pláště budov skupiny domů 2</t>
  </si>
  <si>
    <t xml:space="preserve">302200</t>
  </si>
  <si>
    <t xml:space="preserve">Přestavba ubytovny JUVENTUS</t>
  </si>
  <si>
    <t xml:space="preserve">303600</t>
  </si>
  <si>
    <t xml:space="preserve">Technické zhodnocení bytových domů</t>
  </si>
  <si>
    <t xml:space="preserve">OSM</t>
  </si>
  <si>
    <t xml:space="preserve">304200</t>
  </si>
  <si>
    <t xml:space="preserve">Rekonstrukce bytů Zámečnická 2</t>
  </si>
  <si>
    <t xml:space="preserve">312900</t>
  </si>
  <si>
    <t xml:space="preserve">Bytový dům B vč. komunikace a TI Jeneweinova</t>
  </si>
  <si>
    <t xml:space="preserve">319600</t>
  </si>
  <si>
    <t xml:space="preserve">Lokalita bydlení Holásky - TI</t>
  </si>
  <si>
    <t xml:space="preserve">506300</t>
  </si>
  <si>
    <t xml:space="preserve">Rek. bytového domu Francouzská 44</t>
  </si>
  <si>
    <t xml:space="preserve">506400</t>
  </si>
  <si>
    <t xml:space="preserve">Rek. bytového domu Francouzská 64</t>
  </si>
  <si>
    <t xml:space="preserve">506500</t>
  </si>
  <si>
    <t xml:space="preserve">Rek. bytového domu Francouzská 68</t>
  </si>
  <si>
    <t xml:space="preserve">506600</t>
  </si>
  <si>
    <t xml:space="preserve">Rek. domu Bratislavská 62/Soudní 11</t>
  </si>
  <si>
    <t xml:space="preserve">506700</t>
  </si>
  <si>
    <t xml:space="preserve">Rek. domu Francouzská 20/Stará 1</t>
  </si>
  <si>
    <t xml:space="preserve">506800</t>
  </si>
  <si>
    <t xml:space="preserve">Rek. bytového domu Francouzská 42</t>
  </si>
  <si>
    <t xml:space="preserve">506900</t>
  </si>
  <si>
    <t xml:space="preserve">Rek. bytového domu Spolková 3</t>
  </si>
  <si>
    <t xml:space="preserve">507000</t>
  </si>
  <si>
    <t xml:space="preserve">Rek. domu Přadlácká 9/Spolková 17</t>
  </si>
  <si>
    <t xml:space="preserve">507100</t>
  </si>
  <si>
    <t xml:space="preserve">Rek. bytového domu Bratislavská 39</t>
  </si>
  <si>
    <t xml:space="preserve">507200</t>
  </si>
  <si>
    <t xml:space="preserve">Rek. bytového domu Bratislavská 36a</t>
  </si>
  <si>
    <t xml:space="preserve">507300</t>
  </si>
  <si>
    <t xml:space="preserve">Rek. bytového domu Bratislavská 60</t>
  </si>
  <si>
    <t xml:space="preserve">3612 - Bytové hospodářství</t>
  </si>
  <si>
    <t xml:space="preserve">-</t>
  </si>
  <si>
    <t xml:space="preserve">6460</t>
  </si>
  <si>
    <t xml:space="preserve">40</t>
  </si>
  <si>
    <t xml:space="preserve">Investiční půjčky fyzickým osobám - FRB</t>
  </si>
  <si>
    <t xml:space="preserve">3619 - Ostatní rozvoj bydlení a bytového hospodářství</t>
  </si>
  <si>
    <t xml:space="preserve">502600</t>
  </si>
  <si>
    <t xml:space="preserve">CIVITAS - ELAN</t>
  </si>
  <si>
    <t xml:space="preserve">3636 - Územní rozvoj</t>
  </si>
  <si>
    <t xml:space="preserve">295500</t>
  </si>
  <si>
    <t xml:space="preserve">6300</t>
  </si>
  <si>
    <t xml:space="preserve">Nabytí pozemků Řečkovice</t>
  </si>
  <si>
    <t xml:space="preserve">MO</t>
  </si>
  <si>
    <t xml:space="preserve">296000</t>
  </si>
  <si>
    <t xml:space="preserve">Dům pánů z Kunštátu - úprava vstupu</t>
  </si>
  <si>
    <t xml:space="preserve">298000</t>
  </si>
  <si>
    <t xml:space="preserve">Zřízení výměníkové stanice Mendlovo nám. 1</t>
  </si>
  <si>
    <t xml:space="preserve">299400</t>
  </si>
  <si>
    <t xml:space="preserve">Umístění kříže v Denisových sadech</t>
  </si>
  <si>
    <t xml:space="preserve">313000</t>
  </si>
  <si>
    <t xml:space="preserve">Majetkoprávní vypořádání a příprava staveb jinde nezařaz.</t>
  </si>
  <si>
    <t xml:space="preserve">328300</t>
  </si>
  <si>
    <t xml:space="preserve">Technické zhodnocení objektů města</t>
  </si>
  <si>
    <t xml:space="preserve">343700</t>
  </si>
  <si>
    <t xml:space="preserve">MO - výkupy pozemků a objektů</t>
  </si>
  <si>
    <t xml:space="preserve">491400</t>
  </si>
  <si>
    <t xml:space="preserve">Projektové práce pro OÚPR</t>
  </si>
  <si>
    <t xml:space="preserve">491500</t>
  </si>
  <si>
    <t xml:space="preserve">Výkupy pozemků a objektů pro MO a OD</t>
  </si>
  <si>
    <t xml:space="preserve">492500</t>
  </si>
  <si>
    <t xml:space="preserve">6901</t>
  </si>
  <si>
    <t xml:space="preserve">Kapitálové výdaje z FBV (nespecifikované)</t>
  </si>
  <si>
    <t xml:space="preserve">510900</t>
  </si>
  <si>
    <t xml:space="preserve">Sanace skalní stěny MČ B-Bosonohy - V.etapa</t>
  </si>
  <si>
    <t xml:space="preserve">3639 - Komunální služby a územní rozvoj j.n.</t>
  </si>
  <si>
    <t xml:space="preserve">312000</t>
  </si>
  <si>
    <t xml:space="preserve">Zvýšení základního kapitálu - TS Brno, a.s.</t>
  </si>
  <si>
    <t xml:space="preserve">3699 - Ost. záležit. bydlení, kom. služeb a územního rozvoje</t>
  </si>
  <si>
    <t xml:space="preserve">323200</t>
  </si>
  <si>
    <t xml:space="preserve">4200</t>
  </si>
  <si>
    <t xml:space="preserve">Inv. transfer SAKO Brno - podzemní kontejnery MPR</t>
  </si>
  <si>
    <t xml:space="preserve">OŽP</t>
  </si>
  <si>
    <t xml:space="preserve">3722 - Sběr a svoz komunálních odpadů</t>
  </si>
  <si>
    <t xml:space="preserve">500700</t>
  </si>
  <si>
    <t xml:space="preserve">Optimalizace systému sběrných dvorů</t>
  </si>
  <si>
    <t xml:space="preserve">3725 - Využívání a zneškodňování komun. odpadů</t>
  </si>
  <si>
    <t xml:space="preserve">325600</t>
  </si>
  <si>
    <t xml:space="preserve">Realizace strategie rozvoje ZOO</t>
  </si>
  <si>
    <t xml:space="preserve">500500</t>
  </si>
  <si>
    <t xml:space="preserve">Beringie</t>
  </si>
  <si>
    <t xml:space="preserve">513900</t>
  </si>
  <si>
    <t xml:space="preserve">ZOO Brno - expozice klokanů</t>
  </si>
  <si>
    <t xml:space="preserve">514000</t>
  </si>
  <si>
    <t xml:space="preserve">Kalahari - africká vesnice</t>
  </si>
  <si>
    <t xml:space="preserve">514100</t>
  </si>
  <si>
    <t xml:space="preserve">Expozice orlů </t>
  </si>
  <si>
    <t xml:space="preserve">3741 - Ochrana druhů a stanovišť</t>
  </si>
  <si>
    <t xml:space="preserve">507900</t>
  </si>
  <si>
    <t xml:space="preserve">Regionální biocentrum Cacovický ostrov</t>
  </si>
  <si>
    <t xml:space="preserve">3742 - Chráněné části přírody</t>
  </si>
  <si>
    <t xml:space="preserve">306500</t>
  </si>
  <si>
    <t xml:space="preserve">Kamenná čtvrť-stat.zajištění svahu</t>
  </si>
  <si>
    <t xml:space="preserve">2019</t>
  </si>
  <si>
    <t xml:space="preserve">3744 - Protierozní a protipožární ochrana</t>
  </si>
  <si>
    <t xml:space="preserve">294500</t>
  </si>
  <si>
    <t xml:space="preserve">Přístupová cesta do Wilsonova lesa z ulice Rezkovy</t>
  </si>
  <si>
    <t xml:space="preserve">501500</t>
  </si>
  <si>
    <t xml:space="preserve">Rekonstrukce Wilsonova lesa</t>
  </si>
  <si>
    <t xml:space="preserve">501700</t>
  </si>
  <si>
    <t xml:space="preserve">Revitalizace městských parků, I. etapa</t>
  </si>
  <si>
    <t xml:space="preserve">505600</t>
  </si>
  <si>
    <t xml:space="preserve">Revitalizace parku Bubeníčkova</t>
  </si>
  <si>
    <t xml:space="preserve">509400</t>
  </si>
  <si>
    <t xml:space="preserve">Revitalizace městských parků, II. etapa</t>
  </si>
  <si>
    <t xml:space="preserve">509800</t>
  </si>
  <si>
    <t xml:space="preserve">Park Hvězdička</t>
  </si>
  <si>
    <t xml:space="preserve">510300</t>
  </si>
  <si>
    <t xml:space="preserve">Úprava VZ - letohrádek Mitrovských </t>
  </si>
  <si>
    <t xml:space="preserve">510500</t>
  </si>
  <si>
    <t xml:space="preserve">Výstavba parku Pod Plachtami</t>
  </si>
  <si>
    <t xml:space="preserve">510800</t>
  </si>
  <si>
    <t xml:space="preserve">Rekonstrukce parku Lužánky, V. etapa</t>
  </si>
  <si>
    <t xml:space="preserve">3745 - Péče o vzhled obcí a veřejnou zeleň</t>
  </si>
  <si>
    <t xml:space="preserve">509600</t>
  </si>
  <si>
    <t xml:space="preserve">Rekonstrukce objektu Hlídka 4</t>
  </si>
  <si>
    <t xml:space="preserve">3792 - Ekologická výchova a osvěta</t>
  </si>
  <si>
    <t xml:space="preserve">7200</t>
  </si>
  <si>
    <t xml:space="preserve">Investiční půjčky fyz. osobám - motorová vozidla</t>
  </si>
  <si>
    <t xml:space="preserve">OSP</t>
  </si>
  <si>
    <t xml:space="preserve">504400</t>
  </si>
  <si>
    <t xml:space="preserve">Městské středisko krizové a soc. pomoci</t>
  </si>
  <si>
    <t xml:space="preserve">508000</t>
  </si>
  <si>
    <t xml:space="preserve">Azylový dům Křenová - rozšíření ub.kapacit</t>
  </si>
  <si>
    <t xml:space="preserve">4341 - Sociální pomoc osobám v hmotné nouzi</t>
  </si>
  <si>
    <t xml:space="preserve">293600</t>
  </si>
  <si>
    <t xml:space="preserve">DPS Mlýnská</t>
  </si>
  <si>
    <t xml:space="preserve">293700</t>
  </si>
  <si>
    <t xml:space="preserve">DPS Křídlovická</t>
  </si>
  <si>
    <t xml:space="preserve">315700</t>
  </si>
  <si>
    <t xml:space="preserve">DPS Renčova</t>
  </si>
  <si>
    <t xml:space="preserve">4351 - Osobní asistence, pečovatelská služba</t>
  </si>
  <si>
    <t xml:space="preserve">508600</t>
  </si>
  <si>
    <t xml:space="preserve">Zavedení služby tísňové péče pro seniory</t>
  </si>
  <si>
    <t xml:space="preserve">4352 - Tísňová péče</t>
  </si>
  <si>
    <t xml:space="preserve">512200</t>
  </si>
  <si>
    <t xml:space="preserve">Odstranění bariér - domov pro seniory</t>
  </si>
  <si>
    <t xml:space="preserve">4357 - Domovy</t>
  </si>
  <si>
    <t xml:space="preserve">504300</t>
  </si>
  <si>
    <t xml:space="preserve">Plácky - aktivizační centra</t>
  </si>
  <si>
    <t xml:space="preserve">4375 - Nízkoprahová zařízení pro děti a mládež</t>
  </si>
  <si>
    <t xml:space="preserve">297700</t>
  </si>
  <si>
    <t xml:space="preserve">82</t>
  </si>
  <si>
    <t xml:space="preserve">Rekonstrukce chat RZ Sykovec</t>
  </si>
  <si>
    <t xml:space="preserve">MP</t>
  </si>
  <si>
    <t xml:space="preserve">300800</t>
  </si>
  <si>
    <t xml:space="preserve">Nestavební investice MP - § 5311</t>
  </si>
  <si>
    <t xml:space="preserve">6123</t>
  </si>
  <si>
    <t xml:space="preserve">6125</t>
  </si>
  <si>
    <t xml:space="preserve">306000</t>
  </si>
  <si>
    <t xml:space="preserve">Rek. objektu na služebnu MP Brno-západ</t>
  </si>
  <si>
    <t xml:space="preserve">5311 - Bezpečnost a veřejný pořádek</t>
  </si>
  <si>
    <t xml:space="preserve">300803</t>
  </si>
  <si>
    <t xml:space="preserve">Nákup dlouhodobého majetku j.n.</t>
  </si>
  <si>
    <t xml:space="preserve">5319 - Ostatní záležitosti bezpečnosti a veřejného pořádku</t>
  </si>
  <si>
    <t xml:space="preserve">295700</t>
  </si>
  <si>
    <t xml:space="preserve">Rekonstrukce sídla ÚMČ Brno - Ivanovice</t>
  </si>
  <si>
    <t xml:space="preserve">300000</t>
  </si>
  <si>
    <t xml:space="preserve">3200</t>
  </si>
  <si>
    <t xml:space="preserve">Nestavební investice OVV</t>
  </si>
  <si>
    <t xml:space="preserve">OVV</t>
  </si>
  <si>
    <t xml:space="preserve">303500</t>
  </si>
  <si>
    <t xml:space="preserve">Statické zajištění budovy Staré radnice</t>
  </si>
  <si>
    <t xml:space="preserve">310200</t>
  </si>
  <si>
    <t xml:space="preserve">6111</t>
  </si>
  <si>
    <t xml:space="preserve">5300</t>
  </si>
  <si>
    <t xml:space="preserve">GIS - rozvoj systému</t>
  </si>
  <si>
    <t xml:space="preserve">OMI</t>
  </si>
  <si>
    <t xml:space="preserve">328200</t>
  </si>
  <si>
    <t xml:space="preserve">Technické zhodnocení objektů MMB</t>
  </si>
  <si>
    <t xml:space="preserve">343200</t>
  </si>
  <si>
    <t xml:space="preserve">ISMB - agendový aplikační software</t>
  </si>
  <si>
    <t xml:space="preserve">347600</t>
  </si>
  <si>
    <t xml:space="preserve">OMI - informační systém</t>
  </si>
  <si>
    <t xml:space="preserve">509000</t>
  </si>
  <si>
    <t xml:space="preserve">Zvyšování kvality, tvorba procesního modelu MMB</t>
  </si>
  <si>
    <t xml:space="preserve">510000</t>
  </si>
  <si>
    <t xml:space="preserve">Procesní optimalizace - TSB</t>
  </si>
  <si>
    <t xml:space="preserve">6171 - Činnost místní správy</t>
  </si>
  <si>
    <t xml:space="preserve">301100</t>
  </si>
  <si>
    <t xml:space="preserve">3900</t>
  </si>
  <si>
    <t xml:space="preserve">Nestavební investice AMB</t>
  </si>
  <si>
    <t xml:space="preserve">AMB</t>
  </si>
  <si>
    <t xml:space="preserve">307400</t>
  </si>
  <si>
    <t xml:space="preserve">Velké dějiny města Brna</t>
  </si>
  <si>
    <t xml:space="preserve">6211 - Archivní činnost</t>
  </si>
  <si>
    <t xml:space="preserve">6341</t>
  </si>
  <si>
    <t xml:space="preserve">Investiční transfery městských částem (ORF)</t>
  </si>
  <si>
    <t xml:space="preserve">MČ</t>
  </si>
  <si>
    <t xml:space="preserve">Investiční transfery městským částem (FBV - ORF)</t>
  </si>
  <si>
    <t xml:space="preserve">Investiční transfery městským částem (OVV)</t>
  </si>
  <si>
    <t xml:space="preserve">Investiční transfery městským částem (OSP)</t>
  </si>
  <si>
    <t xml:space="preserve">Investiční transfery městským částem (OŠMT)</t>
  </si>
  <si>
    <t xml:space="preserve">Investiční transfery městským částem (FBV - OŠMT)</t>
  </si>
  <si>
    <t xml:space="preserve">6441</t>
  </si>
  <si>
    <t xml:space="preserve">Investiční půjčené prostředky městským částem (FBV-ORF)</t>
  </si>
  <si>
    <t xml:space="preserve">6409 - Ostatní činnosti j.n.</t>
  </si>
  <si>
    <t xml:space="preserve">Rekapitulace (v tis. Kč)</t>
  </si>
  <si>
    <t xml:space="preserve">Základní rozpočet</t>
  </si>
  <si>
    <t xml:space="preserve">Fond rozvoje bydlení (ÚZ 40)</t>
  </si>
  <si>
    <t xml:space="preserve">Fond bytové výstavby (ÚZ 41)</t>
  </si>
  <si>
    <t xml:space="preserve">Sociální fond (ÚZ 82)</t>
  </si>
  <si>
    <t xml:space="preserve">Fond kofinancování evropských projektů (SPP 5xxx)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@"/>
    <numFmt numFmtId="171" formatCode="00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0"/>
      <charset val="238"/>
    </font>
    <font>
      <b val="true"/>
      <sz val="13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19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16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5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6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6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7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26" borderId="1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JNP_6300" xfId="39"/>
    <cellStyle name="_JNP_6300_1" xfId="40"/>
    <cellStyle name="_JNPIII29.11" xfId="41"/>
    <cellStyle name="_OB_JNP_2003" xfId="42"/>
    <cellStyle name="_Příjmy 2001-tab" xfId="43"/>
    <cellStyle name="Celkem" xfId="44"/>
    <cellStyle name="Chybně" xfId="45"/>
    <cellStyle name="Kontrolní buňka" xfId="46"/>
    <cellStyle name="Nadpis 1" xfId="47"/>
    <cellStyle name="Nadpis 2" xfId="48"/>
    <cellStyle name="Nadpis 3" xfId="49"/>
    <cellStyle name="Nadpis 4" xfId="50"/>
    <cellStyle name="Nedefinován" xfId="51"/>
    <cellStyle name="Neutrální" xfId="52"/>
    <cellStyle name="normální_Archiv- příjmy" xfId="53"/>
    <cellStyle name="normální_Archiv- příjmy_PV_polozky" xfId="54"/>
    <cellStyle name="normální_Kunovská-Plnění rozpočtu příjmů a výdajů v.m.06-2002" xfId="55"/>
    <cellStyle name="normální_KV4Q2011" xfId="56"/>
    <cellStyle name="normální_Perka 13-závěr" xfId="57"/>
    <cellStyle name="normální_Plnění PV" xfId="58"/>
    <cellStyle name="normální_PV jen položky" xfId="59"/>
    <cellStyle name="normální_Příjmy 2001-tab" xfId="60"/>
    <cellStyle name="normální_Vydaje1_ OŽP -konečná verze" xfId="61"/>
    <cellStyle name="normální_Výdaje" xfId="62"/>
    <cellStyle name="normální_Výdaje 2001-tab" xfId="63"/>
    <cellStyle name="normální_Výdaje provoz 2000" xfId="64"/>
    <cellStyle name="normální_Výdaje-2 etapa-vokurková" xfId="65"/>
    <cellStyle name="normální_Výdaje_Vydaje1_ OŽP -konečná verze" xfId="66"/>
    <cellStyle name="Název" xfId="67"/>
    <cellStyle name="Poznámka" xfId="68"/>
    <cellStyle name="Propojená buňka" xfId="69"/>
    <cellStyle name="Správně" xfId="70"/>
    <cellStyle name="Styl 1" xfId="71"/>
    <cellStyle name="Text upozornění" xfId="72"/>
    <cellStyle name="Vstup" xfId="73"/>
    <cellStyle name="Vysvětlující text" xfId="74"/>
    <cellStyle name="Výpočet" xfId="75"/>
    <cellStyle name="Výstup" xfId="76"/>
    <cellStyle name="Zvýraznění 1" xfId="77"/>
    <cellStyle name="Zvýraznění 2" xfId="78"/>
    <cellStyle name="Zvýraznění 3" xfId="79"/>
    <cellStyle name="Zvýraznění 4" xfId="80"/>
    <cellStyle name="Zvýraznění 5" xfId="81"/>
    <cellStyle name="Zvýraznění 6" xfId="8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42.28"/>
    <col collapsed="false" customWidth="true" hidden="false" outlineLevel="0" max="5" min="5" style="5" width="17.85"/>
    <col collapsed="false" customWidth="true" hidden="false" outlineLevel="0" max="6" min="6" style="5" width="15.7"/>
    <col collapsed="false" customWidth="true" hidden="false" outlineLevel="0" max="7" min="7" style="5" width="15.99"/>
    <col collapsed="false" customWidth="false" hidden="false" outlineLevel="0" max="8" min="8" style="6" width="9.14"/>
    <col collapsed="false" customWidth="true" hidden="false" outlineLevel="0" max="9" min="9" style="6" width="9.7"/>
    <col collapsed="false" customWidth="false" hidden="false" outlineLevel="0" max="257" min="10" style="7" width="9.14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s="22" customFormat="true" ht="12.75" hidden="false" customHeight="false" outlineLevel="0" collapsed="false">
      <c r="A2" s="15" t="n">
        <v>1700</v>
      </c>
      <c r="B2" s="16" t="str">
        <f aca="false">(MID(C2,1,3))</f>
        <v>111</v>
      </c>
      <c r="C2" s="17" t="n">
        <v>1111</v>
      </c>
      <c r="D2" s="18" t="s">
        <v>9</v>
      </c>
      <c r="E2" s="19" t="n">
        <v>1390000</v>
      </c>
      <c r="F2" s="19" t="n">
        <v>1390000</v>
      </c>
      <c r="G2" s="19" t="n">
        <v>1535839</v>
      </c>
      <c r="H2" s="20" t="n">
        <f aca="false">IF(E2&lt;=0,0,$G2/E2*100)</f>
        <v>110.492014388489</v>
      </c>
      <c r="I2" s="21" t="n">
        <f aca="false">IF(F2&lt;=0,0,$G2/F2*100)</f>
        <v>110.492014388489</v>
      </c>
    </row>
    <row r="3" s="22" customFormat="true" ht="12.75" hidden="false" customHeight="false" outlineLevel="0" collapsed="false">
      <c r="A3" s="23" t="n">
        <v>1700</v>
      </c>
      <c r="B3" s="16" t="str">
        <f aca="false">(MID(C3,1,3))</f>
        <v>111</v>
      </c>
      <c r="C3" s="24" t="n">
        <v>1112</v>
      </c>
      <c r="D3" s="25" t="s">
        <v>10</v>
      </c>
      <c r="E3" s="26" t="n">
        <v>200000</v>
      </c>
      <c r="F3" s="26" t="n">
        <v>200000</v>
      </c>
      <c r="G3" s="26" t="n">
        <v>60452</v>
      </c>
      <c r="H3" s="27" t="n">
        <f aca="false">IF(E3&lt;=0,0,$G3/E3*100)</f>
        <v>30.226</v>
      </c>
      <c r="I3" s="28" t="n">
        <f aca="false">IF(F3&lt;=0,0,$G3/F3*100)</f>
        <v>30.226</v>
      </c>
    </row>
    <row r="4" s="22" customFormat="true" ht="12.75" hidden="false" customHeight="false" outlineLevel="0" collapsed="false">
      <c r="A4" s="23" t="n">
        <v>1700</v>
      </c>
      <c r="B4" s="16" t="str">
        <f aca="false">(MID(C4,1,3))</f>
        <v>111</v>
      </c>
      <c r="C4" s="24" t="n">
        <v>1113</v>
      </c>
      <c r="D4" s="25" t="s">
        <v>11</v>
      </c>
      <c r="E4" s="26" t="n">
        <v>170000</v>
      </c>
      <c r="F4" s="26" t="n">
        <v>170000</v>
      </c>
      <c r="G4" s="26" t="n">
        <v>134718</v>
      </c>
      <c r="H4" s="27" t="n">
        <f aca="false">IF(E4&lt;=0,0,$G4/E4*100)</f>
        <v>79.2458823529412</v>
      </c>
      <c r="I4" s="28" t="n">
        <f aca="false">IF(F4&lt;=0,0,$G4/F4*100)</f>
        <v>79.2458823529412</v>
      </c>
    </row>
    <row r="5" s="22" customFormat="true" ht="12.75" hidden="false" customHeight="false" outlineLevel="0" collapsed="false">
      <c r="A5" s="23" t="n">
        <v>1700</v>
      </c>
      <c r="B5" s="16" t="str">
        <f aca="false">(MID(C5,1,3))</f>
        <v>111</v>
      </c>
      <c r="C5" s="24" t="n">
        <v>1119</v>
      </c>
      <c r="D5" s="25" t="s">
        <v>12</v>
      </c>
      <c r="E5" s="26"/>
      <c r="F5" s="26"/>
      <c r="G5" s="26" t="n">
        <v>15</v>
      </c>
      <c r="H5" s="27"/>
      <c r="I5" s="28"/>
    </row>
    <row r="6" s="22" customFormat="true" ht="12.75" hidden="false" customHeight="false" outlineLevel="0" collapsed="false">
      <c r="A6" s="23"/>
      <c r="B6" s="29" t="s">
        <v>13</v>
      </c>
      <c r="C6" s="24"/>
      <c r="D6" s="25"/>
      <c r="E6" s="30" t="n">
        <f aca="false">SUBTOTAL(9,E2:E5)</f>
        <v>1760000</v>
      </c>
      <c r="F6" s="30" t="n">
        <f aca="false">SUBTOTAL(9,F2:F5)</f>
        <v>1760000</v>
      </c>
      <c r="G6" s="30" t="n">
        <f aca="false">SUBTOTAL(9,G2:G5)</f>
        <v>1731024</v>
      </c>
      <c r="H6" s="31" t="n">
        <f aca="false">IF(E6&lt;=0,0,$G6/E6*100)</f>
        <v>98.3536363636364</v>
      </c>
      <c r="I6" s="32" t="n">
        <f aca="false">IF(F6&lt;=0,0,$G6/F6*100)</f>
        <v>98.3536363636364</v>
      </c>
    </row>
    <row r="7" s="22" customFormat="true" ht="12.75" hidden="false" customHeight="false" outlineLevel="0" collapsed="false">
      <c r="A7" s="23" t="n">
        <v>1700</v>
      </c>
      <c r="B7" s="16" t="str">
        <f aca="false">(MID(C7,1,3))</f>
        <v>112</v>
      </c>
      <c r="C7" s="24" t="n">
        <v>1121</v>
      </c>
      <c r="D7" s="25" t="s">
        <v>14</v>
      </c>
      <c r="E7" s="26" t="n">
        <v>1505000</v>
      </c>
      <c r="F7" s="26" t="n">
        <v>1505000</v>
      </c>
      <c r="G7" s="26" t="n">
        <v>1408956</v>
      </c>
      <c r="H7" s="27" t="n">
        <f aca="false">IF(E7&lt;=0,0,$G7/E7*100)</f>
        <v>93.6183388704319</v>
      </c>
      <c r="I7" s="28" t="n">
        <f aca="false">IF(F7&lt;=0,0,$G7/F7*100)</f>
        <v>93.6183388704319</v>
      </c>
    </row>
    <row r="8" s="22" customFormat="true" ht="12.75" hidden="false" customHeight="false" outlineLevel="0" collapsed="false">
      <c r="A8" s="23" t="n">
        <v>1700</v>
      </c>
      <c r="B8" s="16" t="str">
        <f aca="false">(MID(C8,1,3))</f>
        <v>112</v>
      </c>
      <c r="C8" s="24" t="n">
        <v>1122</v>
      </c>
      <c r="D8" s="25" t="s">
        <v>15</v>
      </c>
      <c r="E8" s="26" t="n">
        <v>350000</v>
      </c>
      <c r="F8" s="26" t="n">
        <v>323955</v>
      </c>
      <c r="G8" s="26" t="n">
        <v>323955</v>
      </c>
      <c r="H8" s="27" t="n">
        <f aca="false">IF(E8&lt;=0,0,$G8/E8*100)</f>
        <v>92.5585714285714</v>
      </c>
      <c r="I8" s="28" t="n">
        <f aca="false">IF(F8&lt;=0,0,$G8/F8*100)</f>
        <v>100</v>
      </c>
    </row>
    <row r="9" s="22" customFormat="true" ht="12.75" hidden="false" customHeight="false" outlineLevel="0" collapsed="false">
      <c r="A9" s="23" t="n">
        <v>3200</v>
      </c>
      <c r="B9" s="16" t="str">
        <f aca="false">(MID(C9,1,3))</f>
        <v>112</v>
      </c>
      <c r="C9" s="24" t="n">
        <v>1122</v>
      </c>
      <c r="D9" s="25" t="s">
        <v>16</v>
      </c>
      <c r="E9" s="26"/>
      <c r="F9" s="26" t="n">
        <v>117</v>
      </c>
      <c r="G9" s="26" t="n">
        <v>117</v>
      </c>
      <c r="H9" s="27" t="n">
        <f aca="false">IF(E9&lt;=0,0,$G9/E9*100)</f>
        <v>0</v>
      </c>
      <c r="I9" s="28" t="n">
        <f aca="false">IF(F9&lt;=0,0,$G9/F9*100)</f>
        <v>100</v>
      </c>
    </row>
    <row r="10" customFormat="false" ht="12.75" hidden="false" customHeight="false" outlineLevel="0" collapsed="false">
      <c r="A10" s="23"/>
      <c r="B10" s="33" t="s">
        <v>17</v>
      </c>
      <c r="C10" s="24"/>
      <c r="D10" s="25"/>
      <c r="E10" s="30" t="n">
        <f aca="false">SUBTOTAL(9,E7:E9)</f>
        <v>1855000</v>
      </c>
      <c r="F10" s="30" t="n">
        <f aca="false">SUBTOTAL(9,F7:F9)</f>
        <v>1829072</v>
      </c>
      <c r="G10" s="30" t="n">
        <f aca="false">SUBTOTAL(9,G7:G9)</f>
        <v>1733028</v>
      </c>
      <c r="H10" s="31" t="n">
        <f aca="false">IF(E10&lt;=0,0,$G10/E10*100)</f>
        <v>93.4246900269542</v>
      </c>
      <c r="I10" s="32" t="n">
        <f aca="false">IF(F10&lt;=0,0,$G10/F10*100)</f>
        <v>94.7490312027083</v>
      </c>
    </row>
    <row r="11" customFormat="false" ht="12.75" hidden="false" customHeight="false" outlineLevel="0" collapsed="false">
      <c r="A11" s="23" t="n">
        <v>1700</v>
      </c>
      <c r="B11" s="16" t="str">
        <f aca="false">(MID(C11,1,3))</f>
        <v>121</v>
      </c>
      <c r="C11" s="24" t="n">
        <v>1211</v>
      </c>
      <c r="D11" s="25" t="s">
        <v>18</v>
      </c>
      <c r="E11" s="26" t="n">
        <v>3330000</v>
      </c>
      <c r="F11" s="26" t="n">
        <v>3330000</v>
      </c>
      <c r="G11" s="26" t="n">
        <v>3345086</v>
      </c>
      <c r="H11" s="27" t="n">
        <f aca="false">IF(E11&lt;=0,0,$G11/E11*100)</f>
        <v>100.453033033033</v>
      </c>
      <c r="I11" s="28" t="n">
        <f aca="false">IF(F11&lt;=0,0,$G11/F11*100)</f>
        <v>100.453033033033</v>
      </c>
    </row>
    <row r="12" customFormat="false" ht="12.75" hidden="false" customHeight="false" outlineLevel="0" collapsed="false">
      <c r="A12" s="23"/>
      <c r="B12" s="33" t="s">
        <v>19</v>
      </c>
      <c r="C12" s="24"/>
      <c r="D12" s="25"/>
      <c r="E12" s="30" t="n">
        <f aca="false">SUBTOTAL(9,E11:E11)</f>
        <v>3330000</v>
      </c>
      <c r="F12" s="30" t="n">
        <f aca="false">SUBTOTAL(9,F11:F11)</f>
        <v>3330000</v>
      </c>
      <c r="G12" s="30" t="n">
        <f aca="false">SUBTOTAL(9,G11:G11)</f>
        <v>3345086</v>
      </c>
      <c r="H12" s="31" t="n">
        <f aca="false">IF(E12&lt;=0,0,$G12/E12*100)</f>
        <v>100.453033033033</v>
      </c>
      <c r="I12" s="32" t="n">
        <f aca="false">IF(F12&lt;=0,0,$G12/F12*100)</f>
        <v>100.453033033033</v>
      </c>
    </row>
    <row r="13" customFormat="false" ht="12.75" hidden="false" customHeight="false" outlineLevel="0" collapsed="false">
      <c r="A13" s="34" t="n">
        <v>4300</v>
      </c>
      <c r="B13" s="16" t="str">
        <f aca="false">(MID(C13,1,3))</f>
        <v>133</v>
      </c>
      <c r="C13" s="35" t="n">
        <v>1334</v>
      </c>
      <c r="D13" s="36" t="s">
        <v>20</v>
      </c>
      <c r="E13" s="37" t="n">
        <v>250</v>
      </c>
      <c r="F13" s="37" t="n">
        <v>250</v>
      </c>
      <c r="G13" s="37" t="n">
        <v>901</v>
      </c>
      <c r="H13" s="38" t="n">
        <f aca="false">IF(E13&lt;=0,0,$G13/E13*100)</f>
        <v>360.4</v>
      </c>
      <c r="I13" s="39" t="n">
        <f aca="false">IF(F13&lt;=0,0,$G13/F13*100)</f>
        <v>360.4</v>
      </c>
    </row>
    <row r="14" s="22" customFormat="true" ht="12.75" hidden="false" customHeight="false" outlineLevel="0" collapsed="false">
      <c r="A14" s="34" t="n">
        <v>4300</v>
      </c>
      <c r="B14" s="16" t="str">
        <f aca="false">(MID(C14,1,3))</f>
        <v>133</v>
      </c>
      <c r="C14" s="35" t="n">
        <v>1335</v>
      </c>
      <c r="D14" s="36" t="s">
        <v>21</v>
      </c>
      <c r="E14" s="37" t="n">
        <v>2</v>
      </c>
      <c r="F14" s="37" t="n">
        <v>2</v>
      </c>
      <c r="G14" s="37" t="n">
        <v>58</v>
      </c>
      <c r="H14" s="38" t="n">
        <f aca="false">IF(E14&lt;=0,0,$G14/E14*100)</f>
        <v>2900</v>
      </c>
      <c r="I14" s="39" t="n">
        <f aca="false">IF(F14&lt;=0,0,$G14/F14*100)</f>
        <v>2900</v>
      </c>
    </row>
    <row r="15" s="22" customFormat="true" ht="12.75" hidden="false" customHeight="false" outlineLevel="0" collapsed="false">
      <c r="A15" s="23" t="n">
        <v>4200</v>
      </c>
      <c r="B15" s="16" t="str">
        <f aca="false">(MID(C15,1,3))</f>
        <v>133</v>
      </c>
      <c r="C15" s="24" t="n">
        <v>1337</v>
      </c>
      <c r="D15" s="25" t="s">
        <v>22</v>
      </c>
      <c r="E15" s="26" t="n">
        <v>181467</v>
      </c>
      <c r="F15" s="26" t="n">
        <v>181467</v>
      </c>
      <c r="G15" s="26" t="n">
        <v>179222</v>
      </c>
      <c r="H15" s="40" t="n">
        <f aca="false">IF(E15&lt;=0,0,$G15/E15*100)</f>
        <v>98.7628604649881</v>
      </c>
      <c r="I15" s="41" t="n">
        <f aca="false">IF(F15&lt;=0,0,$G15/F15*100)</f>
        <v>98.7628604649881</v>
      </c>
    </row>
    <row r="16" s="22" customFormat="true" ht="12.75" hidden="false" customHeight="false" outlineLevel="0" collapsed="false">
      <c r="A16" s="23" t="n">
        <v>4200</v>
      </c>
      <c r="B16" s="16" t="str">
        <f aca="false">(MID(C16,1,3))</f>
        <v>133</v>
      </c>
      <c r="C16" s="24" t="n">
        <v>1339</v>
      </c>
      <c r="D16" s="25" t="s">
        <v>23</v>
      </c>
      <c r="E16" s="26" t="n">
        <v>83</v>
      </c>
      <c r="F16" s="26" t="n">
        <v>83</v>
      </c>
      <c r="G16" s="26" t="n">
        <v>93</v>
      </c>
      <c r="H16" s="40" t="n">
        <f aca="false">IF(E16&lt;=0,0,$G16/E16*100)</f>
        <v>112.048192771084</v>
      </c>
      <c r="I16" s="41" t="n">
        <f aca="false">IF(F16&lt;=0,0,$G16/F16*100)</f>
        <v>112.048192771084</v>
      </c>
    </row>
    <row r="17" s="22" customFormat="true" ht="12.75" hidden="false" customHeight="false" outlineLevel="0" collapsed="false">
      <c r="A17" s="23"/>
      <c r="B17" s="33" t="s">
        <v>24</v>
      </c>
      <c r="C17" s="24"/>
      <c r="D17" s="25"/>
      <c r="E17" s="30" t="n">
        <f aca="false">SUBTOTAL(9,E13:E16)</f>
        <v>181802</v>
      </c>
      <c r="F17" s="30" t="n">
        <f aca="false">SUBTOTAL(9,F13:F16)</f>
        <v>181802</v>
      </c>
      <c r="G17" s="30" t="n">
        <f aca="false">SUBTOTAL(9,G13:G16)</f>
        <v>180274</v>
      </c>
      <c r="H17" s="31" t="n">
        <f aca="false">IF(E17&lt;=0,0,$G17/E17*100)</f>
        <v>99.1595251977426</v>
      </c>
      <c r="I17" s="32" t="n">
        <f aca="false">IF(F17&lt;=0,0,$G17/F17*100)</f>
        <v>99.1595251977426</v>
      </c>
    </row>
    <row r="18" s="42" customFormat="true" ht="12.75" hidden="false" customHeight="false" outlineLevel="0" collapsed="false">
      <c r="A18" s="34" t="n">
        <v>5400</v>
      </c>
      <c r="B18" s="16" t="str">
        <f aca="false">(MID(C18,1,3))</f>
        <v>134</v>
      </c>
      <c r="C18" s="35" t="n">
        <v>1346</v>
      </c>
      <c r="D18" s="36" t="s">
        <v>25</v>
      </c>
      <c r="E18" s="37" t="n">
        <v>6500</v>
      </c>
      <c r="F18" s="37" t="n">
        <v>6500</v>
      </c>
      <c r="G18" s="37" t="n">
        <v>4452</v>
      </c>
      <c r="H18" s="38" t="n">
        <f aca="false">IF(E18&lt;=0,0,$G18/E18*100)</f>
        <v>68.4923076923077</v>
      </c>
      <c r="I18" s="39" t="n">
        <f aca="false">IF(F18&lt;=0,0,$G18/F18*100)</f>
        <v>68.4923076923077</v>
      </c>
    </row>
    <row r="19" s="42" customFormat="true" ht="12.75" hidden="false" customHeight="false" outlineLevel="0" collapsed="false">
      <c r="A19" s="34"/>
      <c r="B19" s="33" t="s">
        <v>26</v>
      </c>
      <c r="C19" s="35"/>
      <c r="D19" s="36"/>
      <c r="E19" s="30" t="n">
        <f aca="false">SUBTOTAL(9,E18:E18)</f>
        <v>6500</v>
      </c>
      <c r="F19" s="30" t="n">
        <f aca="false">SUBTOTAL(9,F18:F18)</f>
        <v>6500</v>
      </c>
      <c r="G19" s="30" t="n">
        <f aca="false">SUBTOTAL(9,G18:G18)</f>
        <v>4452</v>
      </c>
      <c r="H19" s="31" t="n">
        <f aca="false">IF(E19&lt;=0,0,$G19/E19*100)</f>
        <v>68.4923076923077</v>
      </c>
      <c r="I19" s="32" t="n">
        <f aca="false">IF(F19&lt;=0,0,$G19/F19*100)</f>
        <v>68.4923076923077</v>
      </c>
    </row>
    <row r="20" s="42" customFormat="true" ht="12.75" hidden="false" customHeight="false" outlineLevel="0" collapsed="false">
      <c r="A20" s="34" t="n">
        <v>1700</v>
      </c>
      <c r="B20" s="16" t="str">
        <f aca="false">(MID(C20,1,3))</f>
        <v>135</v>
      </c>
      <c r="C20" s="35" t="n">
        <v>1351</v>
      </c>
      <c r="D20" s="36" t="s">
        <v>27</v>
      </c>
      <c r="E20" s="37"/>
      <c r="F20" s="37"/>
      <c r="G20" s="37" t="n">
        <v>100</v>
      </c>
      <c r="H20" s="38" t="n">
        <f aca="false">IF(E20&lt;=0,0,$G20/E20*100)</f>
        <v>0</v>
      </c>
      <c r="I20" s="39" t="n">
        <f aca="false">IF(F20&lt;=0,0,$G20/F20*100)</f>
        <v>0</v>
      </c>
    </row>
    <row r="21" s="42" customFormat="true" ht="12.75" hidden="false" customHeight="false" outlineLevel="0" collapsed="false">
      <c r="A21" s="34" t="n">
        <v>7300</v>
      </c>
      <c r="B21" s="16" t="str">
        <f aca="false">(MID(C21,1,3))</f>
        <v>135</v>
      </c>
      <c r="C21" s="35" t="n">
        <v>1351</v>
      </c>
      <c r="D21" s="36" t="s">
        <v>27</v>
      </c>
      <c r="E21" s="37" t="n">
        <v>1000</v>
      </c>
      <c r="F21" s="37"/>
      <c r="G21" s="37"/>
      <c r="H21" s="38" t="n">
        <f aca="false">IF(E21&lt;=0,0,$G21/E21*100)</f>
        <v>0</v>
      </c>
      <c r="I21" s="39" t="n">
        <f aca="false">IF(F21&lt;=0,0,$G21/F21*100)</f>
        <v>0</v>
      </c>
    </row>
    <row r="22" s="42" customFormat="true" ht="12.75" hidden="false" customHeight="false" outlineLevel="0" collapsed="false">
      <c r="A22" s="34" t="n">
        <v>5800</v>
      </c>
      <c r="B22" s="16" t="str">
        <f aca="false">(MID(C22,1,3))</f>
        <v>135</v>
      </c>
      <c r="C22" s="35" t="n">
        <v>1353</v>
      </c>
      <c r="D22" s="36" t="s">
        <v>28</v>
      </c>
      <c r="E22" s="37" t="n">
        <v>7000</v>
      </c>
      <c r="F22" s="37" t="n">
        <v>7000</v>
      </c>
      <c r="G22" s="37" t="n">
        <v>6603</v>
      </c>
      <c r="H22" s="38" t="n">
        <f aca="false">IF(E22&lt;=0,0,$G22/E22*100)</f>
        <v>94.3285714285714</v>
      </c>
      <c r="I22" s="39" t="n">
        <f aca="false">IF(F22&lt;=0,0,$G22/F22*100)</f>
        <v>94.3285714285714</v>
      </c>
    </row>
    <row r="23" s="42" customFormat="true" ht="12.75" hidden="false" customHeight="false" outlineLevel="0" collapsed="false">
      <c r="A23" s="34" t="n">
        <v>5800</v>
      </c>
      <c r="B23" s="16" t="str">
        <f aca="false">(MID(C23,1,3))</f>
        <v>135</v>
      </c>
      <c r="C23" s="35" t="n">
        <v>1359</v>
      </c>
      <c r="D23" s="36" t="s">
        <v>29</v>
      </c>
      <c r="E23" s="37"/>
      <c r="F23" s="37"/>
      <c r="G23" s="37" t="n">
        <v>-372</v>
      </c>
      <c r="H23" s="38"/>
      <c r="I23" s="39"/>
    </row>
    <row r="24" s="42" customFormat="true" ht="12.75" hidden="false" customHeight="false" outlineLevel="0" collapsed="false">
      <c r="A24" s="34"/>
      <c r="B24" s="33" t="s">
        <v>30</v>
      </c>
      <c r="C24" s="35"/>
      <c r="D24" s="36"/>
      <c r="E24" s="30" t="n">
        <f aca="false">SUBTOTAL(9,E20:E23)</f>
        <v>8000</v>
      </c>
      <c r="F24" s="30" t="n">
        <f aca="false">SUBTOTAL(9,F20:F23)</f>
        <v>7000</v>
      </c>
      <c r="G24" s="30" t="n">
        <f aca="false">SUBTOTAL(9,G20:G23)</f>
        <v>6331</v>
      </c>
      <c r="H24" s="31" t="n">
        <f aca="false">IF(E24&lt;=0,0,$G24/E24*100)</f>
        <v>79.1375</v>
      </c>
      <c r="I24" s="32" t="n">
        <f aca="false">IF(F24&lt;=0,0,$G24/F24*100)</f>
        <v>90.4428571428572</v>
      </c>
    </row>
    <row r="25" customFormat="false" ht="12.75" hidden="false" customHeight="false" outlineLevel="0" collapsed="false">
      <c r="A25" s="23" t="n">
        <v>1700</v>
      </c>
      <c r="B25" s="16" t="str">
        <f aca="false">(MID(C25,1,3))</f>
        <v>136</v>
      </c>
      <c r="C25" s="24" t="n">
        <v>1361</v>
      </c>
      <c r="D25" s="25" t="s">
        <v>31</v>
      </c>
      <c r="E25" s="26" t="n">
        <v>20</v>
      </c>
      <c r="F25" s="26" t="n">
        <v>20</v>
      </c>
      <c r="G25" s="26" t="n">
        <v>20</v>
      </c>
      <c r="H25" s="40" t="n">
        <f aca="false">IF(E25&lt;=0,0,$G25/E25*100)</f>
        <v>100</v>
      </c>
      <c r="I25" s="41" t="n">
        <f aca="false">IF(F25&lt;=0,0,$G25/F25*100)</f>
        <v>100</v>
      </c>
    </row>
    <row r="26" s="42" customFormat="true" ht="12.75" hidden="false" customHeight="false" outlineLevel="0" collapsed="false">
      <c r="A26" s="23" t="n">
        <v>3200</v>
      </c>
      <c r="B26" s="16" t="str">
        <f aca="false">(MID(C26,1,3))</f>
        <v>136</v>
      </c>
      <c r="C26" s="24" t="n">
        <v>1361</v>
      </c>
      <c r="D26" s="43" t="s">
        <v>31</v>
      </c>
      <c r="E26" s="26" t="n">
        <v>1800</v>
      </c>
      <c r="F26" s="26" t="n">
        <v>1800</v>
      </c>
      <c r="G26" s="26" t="n">
        <v>1156</v>
      </c>
      <c r="H26" s="40" t="n">
        <f aca="false">IF(E26&lt;=0,0,$G26/E26*100)</f>
        <v>64.2222222222222</v>
      </c>
      <c r="I26" s="41" t="n">
        <f aca="false">IF(F26&lt;=0,0,$G26/F26*100)</f>
        <v>64.2222222222222</v>
      </c>
    </row>
    <row r="27" s="42" customFormat="true" ht="12.75" hidden="false" customHeight="false" outlineLevel="0" collapsed="false">
      <c r="A27" s="23" t="n">
        <v>3800</v>
      </c>
      <c r="B27" s="16" t="str">
        <f aca="false">(MID(C27,1,3))</f>
        <v>136</v>
      </c>
      <c r="C27" s="24" t="n">
        <v>1361</v>
      </c>
      <c r="D27" s="43" t="s">
        <v>31</v>
      </c>
      <c r="E27" s="26" t="n">
        <v>11900</v>
      </c>
      <c r="F27" s="26" t="n">
        <v>11900</v>
      </c>
      <c r="G27" s="26" t="n">
        <v>12646</v>
      </c>
      <c r="H27" s="40" t="n">
        <f aca="false">IF(E27&lt;=0,0,$G27/E27*100)</f>
        <v>106.268907563025</v>
      </c>
      <c r="I27" s="41" t="n">
        <f aca="false">IF(F27&lt;=0,0,$G27/F27*100)</f>
        <v>106.268907563025</v>
      </c>
    </row>
    <row r="28" customFormat="false" ht="12.75" hidden="false" customHeight="false" outlineLevel="0" collapsed="false">
      <c r="A28" s="23" t="n">
        <v>3900</v>
      </c>
      <c r="B28" s="16" t="str">
        <f aca="false">(MID(C28,1,3))</f>
        <v>136</v>
      </c>
      <c r="C28" s="24" t="n">
        <v>1361</v>
      </c>
      <c r="D28" s="43" t="s">
        <v>31</v>
      </c>
      <c r="E28" s="44" t="n">
        <v>5</v>
      </c>
      <c r="F28" s="44" t="n">
        <v>5</v>
      </c>
      <c r="G28" s="44" t="n">
        <v>2</v>
      </c>
      <c r="H28" s="40" t="n">
        <f aca="false">IF(E28&lt;=0,0,$G28/E28*100)</f>
        <v>40</v>
      </c>
      <c r="I28" s="41" t="n">
        <f aca="false">IF(F28&lt;=0,0,$G28/F28*100)</f>
        <v>40</v>
      </c>
    </row>
    <row r="29" customFormat="false" ht="12.75" hidden="false" customHeight="false" outlineLevel="0" collapsed="false">
      <c r="A29" s="23" t="n">
        <v>4200</v>
      </c>
      <c r="B29" s="16" t="str">
        <f aca="false">(MID(C29,1,3))</f>
        <v>136</v>
      </c>
      <c r="C29" s="24" t="n">
        <v>1361</v>
      </c>
      <c r="D29" s="25" t="s">
        <v>31</v>
      </c>
      <c r="E29" s="26" t="n">
        <v>5</v>
      </c>
      <c r="F29" s="26" t="n">
        <v>5</v>
      </c>
      <c r="G29" s="26" t="n">
        <v>6</v>
      </c>
      <c r="H29" s="40" t="n">
        <f aca="false">IF(E29&lt;=0,0,$G29/E29*100)</f>
        <v>120</v>
      </c>
      <c r="I29" s="41" t="n">
        <f aca="false">IF(F29&lt;=0,0,$G29/F29*100)</f>
        <v>120</v>
      </c>
    </row>
    <row r="30" customFormat="false" ht="12.75" hidden="false" customHeight="false" outlineLevel="0" collapsed="false">
      <c r="A30" s="34" t="n">
        <v>4300</v>
      </c>
      <c r="B30" s="16" t="str">
        <f aca="false">(MID(C30,1,3))</f>
        <v>136</v>
      </c>
      <c r="C30" s="35" t="n">
        <v>1361</v>
      </c>
      <c r="D30" s="36" t="s">
        <v>31</v>
      </c>
      <c r="E30" s="37" t="n">
        <v>200</v>
      </c>
      <c r="F30" s="37" t="n">
        <v>200</v>
      </c>
      <c r="G30" s="37" t="n">
        <v>326</v>
      </c>
      <c r="H30" s="38" t="n">
        <f aca="false">IF(E30&lt;=0,0,$G30/E30*100)</f>
        <v>163</v>
      </c>
      <c r="I30" s="39" t="n">
        <f aca="false">IF(F30&lt;=0,0,$G30/F30*100)</f>
        <v>163</v>
      </c>
    </row>
    <row r="31" customFormat="false" ht="12.75" hidden="false" customHeight="false" outlineLevel="0" collapsed="false">
      <c r="A31" s="34" t="n">
        <v>5400</v>
      </c>
      <c r="B31" s="16" t="str">
        <f aca="false">(MID(C31,1,3))</f>
        <v>136</v>
      </c>
      <c r="C31" s="35" t="n">
        <v>1361</v>
      </c>
      <c r="D31" s="36" t="s">
        <v>31</v>
      </c>
      <c r="E31" s="37" t="n">
        <v>550</v>
      </c>
      <c r="F31" s="37" t="n">
        <v>550</v>
      </c>
      <c r="G31" s="37" t="n">
        <v>607</v>
      </c>
      <c r="H31" s="38" t="n">
        <f aca="false">IF(E31&lt;=0,0,$G31/E31*100)</f>
        <v>110.363636363636</v>
      </c>
      <c r="I31" s="39" t="n">
        <f aca="false">IF(F31&lt;=0,0,$G31/F31*100)</f>
        <v>110.363636363636</v>
      </c>
    </row>
    <row r="32" customFormat="false" ht="12.75" hidden="false" customHeight="false" outlineLevel="0" collapsed="false">
      <c r="A32" s="34" t="n">
        <v>5800</v>
      </c>
      <c r="B32" s="18" t="n">
        <v>136</v>
      </c>
      <c r="C32" s="35" t="n">
        <v>1361</v>
      </c>
      <c r="D32" s="36" t="s">
        <v>31</v>
      </c>
      <c r="E32" s="37" t="n">
        <v>50000</v>
      </c>
      <c r="F32" s="37" t="n">
        <v>50000</v>
      </c>
      <c r="G32" s="37" t="n">
        <v>43671</v>
      </c>
      <c r="H32" s="38" t="n">
        <f aca="false">IF(E32&lt;=0,0,$G32/E32*100)</f>
        <v>87.342</v>
      </c>
      <c r="I32" s="39" t="n">
        <f aca="false">IF(F32&lt;=0,0,$G32/F32*100)</f>
        <v>87.342</v>
      </c>
    </row>
    <row r="33" customFormat="false" ht="12.75" hidden="false" customHeight="false" outlineLevel="0" collapsed="false">
      <c r="A33" s="34" t="n">
        <v>6500</v>
      </c>
      <c r="B33" s="18" t="n">
        <v>136</v>
      </c>
      <c r="C33" s="35" t="n">
        <v>1361</v>
      </c>
      <c r="D33" s="36" t="s">
        <v>31</v>
      </c>
      <c r="E33" s="37" t="n">
        <v>3500</v>
      </c>
      <c r="F33" s="37" t="n">
        <v>3500</v>
      </c>
      <c r="G33" s="37" t="n">
        <v>8296</v>
      </c>
      <c r="H33" s="38" t="n">
        <f aca="false">IF(E33&lt;=0,0,$G33/E33*100)</f>
        <v>237.028571428571</v>
      </c>
      <c r="I33" s="39" t="n">
        <f aca="false">IF(F33&lt;=0,0,$G33/F33*100)</f>
        <v>237.028571428571</v>
      </c>
      <c r="J33" s="45"/>
    </row>
    <row r="34" customFormat="false" ht="12.75" hidden="false" customHeight="false" outlineLevel="0" collapsed="false">
      <c r="A34" s="34" t="n">
        <v>7100</v>
      </c>
      <c r="B34" s="18" t="n">
        <v>136</v>
      </c>
      <c r="C34" s="35" t="n">
        <v>1361</v>
      </c>
      <c r="D34" s="36" t="s">
        <v>31</v>
      </c>
      <c r="E34" s="37"/>
      <c r="F34" s="37"/>
      <c r="G34" s="37" t="n">
        <v>4</v>
      </c>
      <c r="H34" s="38" t="n">
        <f aca="false">IF(E34&lt;=0,0,$G34/E34*100)</f>
        <v>0</v>
      </c>
      <c r="I34" s="39" t="n">
        <f aca="false">IF(F34&lt;=0,0,$G34/F34*100)</f>
        <v>0</v>
      </c>
    </row>
    <row r="35" customFormat="false" ht="12.75" hidden="false" customHeight="false" outlineLevel="0" collapsed="false">
      <c r="A35" s="34" t="n">
        <v>7200</v>
      </c>
      <c r="B35" s="16" t="str">
        <f aca="false">(MID(C35,1,3))</f>
        <v>136</v>
      </c>
      <c r="C35" s="35" t="n">
        <v>1361</v>
      </c>
      <c r="D35" s="46" t="s">
        <v>31</v>
      </c>
      <c r="E35" s="37" t="n">
        <v>40</v>
      </c>
      <c r="F35" s="37" t="n">
        <v>40</v>
      </c>
      <c r="G35" s="37" t="n">
        <v>73</v>
      </c>
      <c r="H35" s="40" t="n">
        <f aca="false">IF(E35&lt;=0,0,$G35/E35*100)</f>
        <v>182.5</v>
      </c>
      <c r="I35" s="41" t="n">
        <f aca="false">IF(F35&lt;=0,0,$G35/F35*100)</f>
        <v>182.5</v>
      </c>
    </row>
    <row r="36" customFormat="false" ht="12.75" hidden="false" customHeight="false" outlineLevel="0" collapsed="false">
      <c r="A36" s="23"/>
      <c r="B36" s="33" t="s">
        <v>32</v>
      </c>
      <c r="C36" s="24"/>
      <c r="D36" s="43"/>
      <c r="E36" s="30" t="n">
        <f aca="false">SUBTOTAL(9,E25:E35)</f>
        <v>68020</v>
      </c>
      <c r="F36" s="30" t="n">
        <f aca="false">SUBTOTAL(9,F25:F35)</f>
        <v>68020</v>
      </c>
      <c r="G36" s="30" t="n">
        <f aca="false">SUBTOTAL(9,G25:G35)</f>
        <v>66807</v>
      </c>
      <c r="H36" s="31" t="n">
        <f aca="false">IF(E36&lt;=0,0,$G36/E36*100)</f>
        <v>98.2167009703029</v>
      </c>
      <c r="I36" s="32" t="n">
        <f aca="false">IF(F36&lt;=0,0,$G36/F36*100)</f>
        <v>98.2167009703029</v>
      </c>
    </row>
    <row r="37" customFormat="false" ht="12.75" hidden="false" customHeight="false" outlineLevel="0" collapsed="false">
      <c r="A37" s="23" t="n">
        <v>1700</v>
      </c>
      <c r="B37" s="16" t="str">
        <f aca="false">(MID(C37,1,3))</f>
        <v>151</v>
      </c>
      <c r="C37" s="24" t="n">
        <v>1511</v>
      </c>
      <c r="D37" s="25" t="s">
        <v>33</v>
      </c>
      <c r="E37" s="26" t="n">
        <v>236000</v>
      </c>
      <c r="F37" s="26" t="n">
        <v>236000</v>
      </c>
      <c r="G37" s="26" t="n">
        <v>212266</v>
      </c>
      <c r="H37" s="27" t="n">
        <f aca="false">IF(E37&lt;=0,0,$G37/E37*100)</f>
        <v>89.9432203389831</v>
      </c>
      <c r="I37" s="28" t="n">
        <f aca="false">IF(F37&lt;=0,0,$G37/F37*100)</f>
        <v>89.9432203389831</v>
      </c>
    </row>
    <row r="38" customFormat="false" ht="13.5" hidden="false" customHeight="false" outlineLevel="0" collapsed="false">
      <c r="A38" s="47"/>
      <c r="B38" s="48" t="s">
        <v>34</v>
      </c>
      <c r="C38" s="49"/>
      <c r="D38" s="50"/>
      <c r="E38" s="51" t="n">
        <f aca="false">SUBTOTAL(9,E37:E37)</f>
        <v>236000</v>
      </c>
      <c r="F38" s="51" t="n">
        <f aca="false">SUBTOTAL(9,F37:F37)</f>
        <v>236000</v>
      </c>
      <c r="G38" s="51" t="n">
        <f aca="false">SUBTOTAL(9,G37:G37)</f>
        <v>212266</v>
      </c>
      <c r="H38" s="52" t="n">
        <f aca="false">IF(E38&lt;=0,0,$G38/E38*100)</f>
        <v>89.9432203389831</v>
      </c>
      <c r="I38" s="53" t="n">
        <f aca="false">IF(F38&lt;=0,0,$G38/F38*100)</f>
        <v>89.9432203389831</v>
      </c>
    </row>
    <row r="39" customFormat="false" ht="15" hidden="false" customHeight="false" outlineLevel="0" collapsed="false">
      <c r="A39" s="54"/>
      <c r="B39" s="55" t="s">
        <v>35</v>
      </c>
      <c r="C39" s="56"/>
      <c r="D39" s="57"/>
      <c r="E39" s="58" t="n">
        <f aca="false">SUBTOTAL(9,E2:E37)</f>
        <v>7445322</v>
      </c>
      <c r="F39" s="58" t="n">
        <f aca="false">SUBTOTAL(9,F2:F37)</f>
        <v>7418394</v>
      </c>
      <c r="G39" s="58" t="n">
        <f aca="false">SUBTOTAL(9,G2:G37)</f>
        <v>7279268</v>
      </c>
      <c r="H39" s="59" t="n">
        <f aca="false">IF(E39&lt;=0,0,$G39/E39*100)</f>
        <v>97.7696867912496</v>
      </c>
      <c r="I39" s="60" t="n">
        <f aca="false">IF(F39&lt;=0,0,$G39/F39*100)</f>
        <v>98.124580603295</v>
      </c>
    </row>
  </sheetData>
  <printOptions headings="false" gridLines="false" gridLinesSet="true" horizontalCentered="true" verticalCentered="true"/>
  <pageMargins left="0" right="0" top="0.984027777777778" bottom="0.708333333333333" header="0.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lnění rozpočtu daňových příjmů města k 31.12.2011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I162" activeCellId="0" sqref="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1.42"/>
    <col collapsed="false" customWidth="true" hidden="false" outlineLevel="0" max="4" min="4" style="2" width="7.42"/>
    <col collapsed="false" customWidth="true" hidden="false" outlineLevel="0" max="5" min="5" style="3" width="4.7"/>
    <col collapsed="false" customWidth="true" hidden="false" outlineLevel="0" max="6" min="6" style="4" width="39.85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9" min="9" style="5" width="15.56"/>
    <col collapsed="false" customWidth="true" hidden="false" outlineLevel="0" max="11" min="10" style="6" width="9.28"/>
    <col collapsed="false" customWidth="false" hidden="false" outlineLevel="0" max="257" min="12" style="7" width="9.14"/>
  </cols>
  <sheetData>
    <row r="1" s="14" customFormat="true" ht="13.5" hidden="false" customHeight="false" outlineLevel="0" collapsed="false">
      <c r="A1" s="8" t="s">
        <v>0</v>
      </c>
      <c r="B1" s="10" t="s">
        <v>36</v>
      </c>
      <c r="C1" s="9" t="s">
        <v>37</v>
      </c>
      <c r="D1" s="9" t="s">
        <v>1</v>
      </c>
      <c r="E1" s="10" t="s">
        <v>2</v>
      </c>
      <c r="F1" s="9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3" t="s">
        <v>8</v>
      </c>
    </row>
    <row r="2" s="14" customFormat="true" ht="12.75" hidden="false" customHeight="false" outlineLevel="0" collapsed="false">
      <c r="A2" s="61" t="s">
        <v>38</v>
      </c>
      <c r="B2" s="62"/>
      <c r="C2" s="63"/>
      <c r="D2" s="63"/>
      <c r="E2" s="62"/>
      <c r="F2" s="63"/>
      <c r="G2" s="64"/>
      <c r="H2" s="64"/>
      <c r="I2" s="64"/>
      <c r="J2" s="20" t="n">
        <f aca="false">IF(G2&lt;=0,0,$I2/G2*100)</f>
        <v>0</v>
      </c>
      <c r="K2" s="21" t="n">
        <f aca="false">IF(H2&lt;=0,0,$I2/H2*100)</f>
        <v>0</v>
      </c>
    </row>
    <row r="3" s="14" customFormat="true" ht="12.75" hidden="false" customHeight="false" outlineLevel="0" collapsed="false">
      <c r="A3" s="15" t="n">
        <v>1900</v>
      </c>
      <c r="B3" s="17" t="n">
        <v>3636</v>
      </c>
      <c r="C3" s="65" t="s">
        <v>39</v>
      </c>
      <c r="D3" s="16" t="str">
        <f aca="false">(MID(E3,1,3))</f>
        <v>211</v>
      </c>
      <c r="E3" s="17" t="n">
        <v>2111</v>
      </c>
      <c r="F3" s="66" t="s">
        <v>40</v>
      </c>
      <c r="G3" s="19" t="n">
        <v>400</v>
      </c>
      <c r="H3" s="19" t="n">
        <v>400</v>
      </c>
      <c r="I3" s="19"/>
      <c r="J3" s="40" t="n">
        <f aca="false">IF(G3&lt;=0,0,$I3/G3*100)</f>
        <v>0</v>
      </c>
      <c r="K3" s="41" t="n">
        <f aca="false">IF(H3&lt;=0,0,$I3/H3*100)</f>
        <v>0</v>
      </c>
    </row>
    <row r="4" s="14" customFormat="true" ht="12.75" hidden="false" customHeight="false" outlineLevel="0" collapsed="false">
      <c r="A4" s="15" t="n">
        <v>3200</v>
      </c>
      <c r="B4" s="17" t="n">
        <v>6171</v>
      </c>
      <c r="C4" s="65" t="s">
        <v>41</v>
      </c>
      <c r="D4" s="16" t="str">
        <f aca="false">(MID(E4,1,3))</f>
        <v>211</v>
      </c>
      <c r="E4" s="17" t="n">
        <v>2111</v>
      </c>
      <c r="F4" s="66" t="s">
        <v>40</v>
      </c>
      <c r="G4" s="19" t="n">
        <v>36</v>
      </c>
      <c r="H4" s="19" t="n">
        <v>66</v>
      </c>
      <c r="I4" s="19" t="n">
        <v>56</v>
      </c>
      <c r="J4" s="40" t="n">
        <f aca="false">IF(G4&lt;=0,0,$I4/G4*100)</f>
        <v>155.555555555556</v>
      </c>
      <c r="K4" s="41" t="n">
        <f aca="false">IF(H4&lt;=0,0,$I4/H4*100)</f>
        <v>84.8484848484848</v>
      </c>
    </row>
    <row r="5" customFormat="false" ht="12.75" hidden="false" customHeight="false" outlineLevel="0" collapsed="false">
      <c r="A5" s="23" t="n">
        <v>3900</v>
      </c>
      <c r="B5" s="24" t="n">
        <v>6211</v>
      </c>
      <c r="C5" s="67" t="s">
        <v>42</v>
      </c>
      <c r="D5" s="16" t="str">
        <f aca="false">(MID(E5,1,3))</f>
        <v>211</v>
      </c>
      <c r="E5" s="24" t="n">
        <v>2111</v>
      </c>
      <c r="F5" s="66" t="s">
        <v>40</v>
      </c>
      <c r="G5" s="44" t="n">
        <v>30</v>
      </c>
      <c r="H5" s="44" t="n">
        <v>145</v>
      </c>
      <c r="I5" s="44" t="n">
        <v>136</v>
      </c>
      <c r="J5" s="40" t="n">
        <f aca="false">IF(G5&lt;=0,0,$I5/G5*100)</f>
        <v>453.333333333333</v>
      </c>
      <c r="K5" s="41" t="n">
        <f aca="false">IF(H5&lt;=0,0,$I5/H5*100)</f>
        <v>93.7931034482759</v>
      </c>
    </row>
    <row r="6" customFormat="false" ht="12.75" hidden="false" customHeight="false" outlineLevel="0" collapsed="false">
      <c r="A6" s="23" t="n">
        <v>4200</v>
      </c>
      <c r="B6" s="24" t="n">
        <v>3632</v>
      </c>
      <c r="C6" s="65" t="s">
        <v>43</v>
      </c>
      <c r="D6" s="16" t="str">
        <f aca="false">(MID(E6,1,3))</f>
        <v>211</v>
      </c>
      <c r="E6" s="17" t="n">
        <v>2111</v>
      </c>
      <c r="F6" s="66" t="s">
        <v>40</v>
      </c>
      <c r="G6" s="26" t="n">
        <v>12000</v>
      </c>
      <c r="H6" s="26" t="n">
        <v>12000</v>
      </c>
      <c r="I6" s="26" t="n">
        <v>11534</v>
      </c>
      <c r="J6" s="40" t="n">
        <f aca="false">IF(G6&lt;=0,0,$I6/G6*100)</f>
        <v>96.1166666666667</v>
      </c>
      <c r="K6" s="41" t="n">
        <f aca="false">IF(H6&lt;=0,0,$I6/H6*100)</f>
        <v>96.1166666666667</v>
      </c>
    </row>
    <row r="7" customFormat="false" ht="12.75" hidden="false" customHeight="false" outlineLevel="0" collapsed="false">
      <c r="A7" s="23" t="n">
        <v>4200</v>
      </c>
      <c r="B7" s="24" t="n">
        <v>3725</v>
      </c>
      <c r="C7" s="65" t="s">
        <v>44</v>
      </c>
      <c r="D7" s="16" t="str">
        <f aca="false">(MID(E7,1,3))</f>
        <v>211</v>
      </c>
      <c r="E7" s="17" t="n">
        <v>2111</v>
      </c>
      <c r="F7" s="66" t="s">
        <v>40</v>
      </c>
      <c r="G7" s="26" t="n">
        <v>10</v>
      </c>
      <c r="H7" s="26" t="n">
        <v>10</v>
      </c>
      <c r="I7" s="26"/>
      <c r="J7" s="40" t="n">
        <f aca="false">IF(G7&lt;=0,0,$I7/G7*100)</f>
        <v>0</v>
      </c>
      <c r="K7" s="41" t="n">
        <f aca="false">IF(H7&lt;=0,0,$I7/H7*100)</f>
        <v>0</v>
      </c>
    </row>
    <row r="8" customFormat="false" ht="12.75" hidden="false" customHeight="false" outlineLevel="0" collapsed="false">
      <c r="A8" s="23" t="n">
        <v>5300</v>
      </c>
      <c r="B8" s="24" t="n">
        <v>6171</v>
      </c>
      <c r="C8" s="65" t="s">
        <v>41</v>
      </c>
      <c r="D8" s="16" t="str">
        <f aca="false">(MID(E8,1,3))</f>
        <v>211</v>
      </c>
      <c r="E8" s="17" t="n">
        <v>2111</v>
      </c>
      <c r="F8" s="66" t="s">
        <v>40</v>
      </c>
      <c r="G8" s="26" t="n">
        <v>3</v>
      </c>
      <c r="H8" s="26" t="n">
        <v>3</v>
      </c>
      <c r="I8" s="68" t="n">
        <v>14</v>
      </c>
      <c r="J8" s="40" t="n">
        <f aca="false">IF(G8&lt;=0,0,$I8/G8*100)</f>
        <v>466.666666666667</v>
      </c>
      <c r="K8" s="41" t="n">
        <f aca="false">IF(H8&lt;=0,0,$I8/H8*100)</f>
        <v>466.666666666667</v>
      </c>
    </row>
    <row r="9" customFormat="false" ht="12.75" hidden="false" customHeight="false" outlineLevel="0" collapsed="false">
      <c r="A9" s="23" t="n">
        <v>5400</v>
      </c>
      <c r="B9" s="24" t="n">
        <v>2219</v>
      </c>
      <c r="C9" s="69" t="s">
        <v>45</v>
      </c>
      <c r="D9" s="16" t="str">
        <f aca="false">(MID(E9,1,3))</f>
        <v>211</v>
      </c>
      <c r="E9" s="17" t="n">
        <v>2111</v>
      </c>
      <c r="F9" s="66" t="s">
        <v>40</v>
      </c>
      <c r="G9" s="26"/>
      <c r="H9" s="26"/>
      <c r="I9" s="68" t="n">
        <v>8</v>
      </c>
      <c r="J9" s="40"/>
      <c r="K9" s="41"/>
    </row>
    <row r="10" customFormat="false" ht="12.75" hidden="false" customHeight="false" outlineLevel="0" collapsed="false">
      <c r="A10" s="23" t="n">
        <v>6300</v>
      </c>
      <c r="B10" s="24" t="n">
        <v>3639</v>
      </c>
      <c r="C10" s="69" t="s">
        <v>46</v>
      </c>
      <c r="D10" s="16" t="str">
        <f aca="false">(MID(E10,1,3))</f>
        <v>211</v>
      </c>
      <c r="E10" s="17" t="n">
        <v>2111</v>
      </c>
      <c r="F10" s="66" t="s">
        <v>40</v>
      </c>
      <c r="G10" s="26" t="n">
        <v>15</v>
      </c>
      <c r="H10" s="26" t="n">
        <v>15</v>
      </c>
      <c r="I10" s="68"/>
      <c r="J10" s="40"/>
      <c r="K10" s="41"/>
    </row>
    <row r="11" customFormat="false" ht="12.75" hidden="false" customHeight="false" outlineLevel="0" collapsed="false">
      <c r="A11" s="34" t="n">
        <v>7200</v>
      </c>
      <c r="B11" s="35" t="n">
        <v>4341</v>
      </c>
      <c r="C11" s="36" t="s">
        <v>47</v>
      </c>
      <c r="D11" s="16" t="str">
        <f aca="false">(MID(E11,1,3))</f>
        <v>211</v>
      </c>
      <c r="E11" s="17" t="n">
        <v>2111</v>
      </c>
      <c r="F11" s="66" t="s">
        <v>40</v>
      </c>
      <c r="G11" s="37" t="n">
        <v>7598</v>
      </c>
      <c r="H11" s="37" t="n">
        <v>7598</v>
      </c>
      <c r="I11" s="37" t="n">
        <v>6589</v>
      </c>
      <c r="J11" s="40" t="n">
        <f aca="false">IF(G11&lt;=0,0,$I11/G11*100)</f>
        <v>86.7201895235588</v>
      </c>
      <c r="K11" s="41" t="n">
        <f aca="false">IF(H11&lt;=0,0,$I11/H11*100)</f>
        <v>86.7201895235588</v>
      </c>
    </row>
    <row r="12" customFormat="false" ht="12.75" hidden="false" customHeight="false" outlineLevel="0" collapsed="false">
      <c r="A12" s="34" t="n">
        <v>7200</v>
      </c>
      <c r="B12" s="35" t="n">
        <v>4399</v>
      </c>
      <c r="C12" s="36" t="s">
        <v>48</v>
      </c>
      <c r="D12" s="16" t="str">
        <f aca="false">(MID(E12,1,3))</f>
        <v>211</v>
      </c>
      <c r="E12" s="17" t="n">
        <v>2111</v>
      </c>
      <c r="F12" s="66" t="s">
        <v>40</v>
      </c>
      <c r="G12" s="37"/>
      <c r="H12" s="37" t="n">
        <v>89</v>
      </c>
      <c r="I12" s="37" t="n">
        <v>88</v>
      </c>
      <c r="J12" s="40" t="n">
        <f aca="false">IF(G12&lt;=0,0,$I12/G12*100)</f>
        <v>0</v>
      </c>
      <c r="K12" s="41" t="n">
        <f aca="false">IF(H12&lt;=0,0,$I12/H12*100)</f>
        <v>98.876404494382</v>
      </c>
    </row>
    <row r="13" customFormat="false" ht="12.75" hidden="false" customHeight="false" outlineLevel="0" collapsed="false">
      <c r="A13" s="34" t="n">
        <v>7400</v>
      </c>
      <c r="B13" s="35" t="n">
        <v>3113</v>
      </c>
      <c r="C13" s="36" t="s">
        <v>49</v>
      </c>
      <c r="D13" s="16" t="str">
        <f aca="false">(MID(E13,1,3))</f>
        <v>211</v>
      </c>
      <c r="E13" s="17" t="n">
        <v>2111</v>
      </c>
      <c r="F13" s="66" t="s">
        <v>40</v>
      </c>
      <c r="G13" s="37" t="n">
        <v>60</v>
      </c>
      <c r="H13" s="37" t="n">
        <v>60</v>
      </c>
      <c r="I13" s="37" t="n">
        <v>35</v>
      </c>
      <c r="J13" s="40" t="n">
        <f aca="false">IF(G13&lt;=0,0,$I13/G13*100)</f>
        <v>58.3333333333333</v>
      </c>
      <c r="K13" s="41" t="n">
        <f aca="false">IF(H13&lt;=0,0,$I13/H13*100)</f>
        <v>58.3333333333333</v>
      </c>
    </row>
    <row r="14" customFormat="false" ht="12.75" hidden="false" customHeight="false" outlineLevel="0" collapsed="false">
      <c r="A14" s="34" t="n">
        <v>8200</v>
      </c>
      <c r="B14" s="35" t="n">
        <v>1014</v>
      </c>
      <c r="C14" s="70" t="s">
        <v>50</v>
      </c>
      <c r="D14" s="16" t="str">
        <f aca="false">(MID(E14,1,3))</f>
        <v>211</v>
      </c>
      <c r="E14" s="17" t="n">
        <v>2111</v>
      </c>
      <c r="F14" s="66" t="s">
        <v>40</v>
      </c>
      <c r="G14" s="37" t="n">
        <v>320</v>
      </c>
      <c r="H14" s="37" t="n">
        <v>320</v>
      </c>
      <c r="I14" s="37" t="n">
        <v>388</v>
      </c>
      <c r="J14" s="40" t="n">
        <f aca="false">IF(G14&lt;=0,0,$I14/G14*100)</f>
        <v>121.25</v>
      </c>
      <c r="K14" s="41" t="n">
        <f aca="false">IF(H14&lt;=0,0,$I14/H14*100)</f>
        <v>121.25</v>
      </c>
    </row>
    <row r="15" customFormat="false" ht="12.75" hidden="false" customHeight="false" outlineLevel="0" collapsed="false">
      <c r="A15" s="34" t="n">
        <v>8200</v>
      </c>
      <c r="B15" s="35" t="n">
        <v>5311</v>
      </c>
      <c r="C15" s="69" t="s">
        <v>51</v>
      </c>
      <c r="D15" s="16" t="str">
        <f aca="false">(MID(E15,1,3))</f>
        <v>211</v>
      </c>
      <c r="E15" s="35" t="n">
        <v>2111</v>
      </c>
      <c r="F15" s="66" t="s">
        <v>40</v>
      </c>
      <c r="G15" s="37" t="n">
        <v>2950</v>
      </c>
      <c r="H15" s="37" t="n">
        <v>2950</v>
      </c>
      <c r="I15" s="37" t="n">
        <v>2738</v>
      </c>
      <c r="J15" s="40" t="n">
        <f aca="false">IF(G15&lt;=0,0,$I15/G15*100)</f>
        <v>92.8135593220339</v>
      </c>
      <c r="K15" s="41" t="n">
        <f aca="false">IF(H15&lt;=0,0,$I15/H15*100)</f>
        <v>92.8135593220339</v>
      </c>
    </row>
    <row r="16" customFormat="false" ht="12.75" hidden="false" customHeight="false" outlineLevel="0" collapsed="false">
      <c r="A16" s="34" t="n">
        <v>7300</v>
      </c>
      <c r="B16" s="35" t="n">
        <v>3312</v>
      </c>
      <c r="C16" s="36" t="s">
        <v>52</v>
      </c>
      <c r="D16" s="18" t="n">
        <v>211</v>
      </c>
      <c r="E16" s="24" t="n">
        <v>2119</v>
      </c>
      <c r="F16" s="66" t="s">
        <v>53</v>
      </c>
      <c r="G16" s="37" t="n">
        <v>3000</v>
      </c>
      <c r="H16" s="37" t="n">
        <v>3000</v>
      </c>
      <c r="I16" s="37" t="n">
        <v>4050</v>
      </c>
      <c r="J16" s="40" t="n">
        <f aca="false">IF(G16&lt;=0,0,$I16/G16*100)</f>
        <v>135</v>
      </c>
      <c r="K16" s="41" t="n">
        <f aca="false">IF(H16&lt;=0,0,$I16/H16*100)</f>
        <v>135</v>
      </c>
    </row>
    <row r="17" customFormat="false" ht="13.5" hidden="false" customHeight="false" outlineLevel="0" collapsed="false">
      <c r="A17" s="71"/>
      <c r="B17" s="72"/>
      <c r="C17" s="73"/>
      <c r="D17" s="74" t="s">
        <v>54</v>
      </c>
      <c r="E17" s="72"/>
      <c r="F17" s="75"/>
      <c r="G17" s="76" t="n">
        <f aca="false">SUBTOTAL(9,G3:G16)</f>
        <v>26422</v>
      </c>
      <c r="H17" s="76" t="n">
        <f aca="false">SUBTOTAL(9,H3:H16)</f>
        <v>26656</v>
      </c>
      <c r="I17" s="76" t="n">
        <f aca="false">SUBTOTAL(9,I3:I16)</f>
        <v>25636</v>
      </c>
      <c r="J17" s="77" t="n">
        <f aca="false">IF(G17&lt;=0,0,$I17/G17*100)</f>
        <v>97.0252062675043</v>
      </c>
      <c r="K17" s="78" t="n">
        <f aca="false">IF(H17&lt;=0,0,$I17/H17*100)</f>
        <v>96.1734693877551</v>
      </c>
    </row>
    <row r="18" customFormat="false" ht="12.75" hidden="false" customHeight="false" outlineLevel="0" collapsed="false">
      <c r="A18" s="79"/>
      <c r="B18" s="80"/>
      <c r="C18" s="81"/>
      <c r="D18" s="29"/>
      <c r="E18" s="17"/>
      <c r="F18" s="82"/>
      <c r="G18" s="83"/>
      <c r="H18" s="83"/>
      <c r="I18" s="83"/>
      <c r="J18" s="84"/>
      <c r="K18" s="85"/>
    </row>
    <row r="19" s="88" customFormat="true" ht="12.75" hidden="false" customHeight="false" outlineLevel="0" collapsed="false">
      <c r="A19" s="86" t="s">
        <v>55</v>
      </c>
      <c r="B19" s="24"/>
      <c r="C19" s="67"/>
      <c r="D19" s="29"/>
      <c r="E19" s="17"/>
      <c r="F19" s="82"/>
      <c r="G19" s="83"/>
      <c r="H19" s="83"/>
      <c r="I19" s="83"/>
      <c r="J19" s="84" t="n">
        <f aca="false">IF(G19&lt;=0,0,$I19/G19*100)</f>
        <v>0</v>
      </c>
      <c r="K19" s="87" t="n">
        <f aca="false">IF(H19&lt;=0,0,$I19/H19*100)</f>
        <v>0</v>
      </c>
    </row>
    <row r="20" customFormat="false" ht="12.75" hidden="false" customHeight="false" outlineLevel="0" collapsed="false">
      <c r="A20" s="23" t="n">
        <v>7200</v>
      </c>
      <c r="B20" s="24" t="n">
        <v>4357</v>
      </c>
      <c r="C20" s="89" t="s">
        <v>56</v>
      </c>
      <c r="D20" s="16" t="str">
        <f aca="false">(MID(E20,1,3))</f>
        <v>212</v>
      </c>
      <c r="E20" s="24" t="n">
        <v>2122</v>
      </c>
      <c r="F20" s="66" t="s">
        <v>57</v>
      </c>
      <c r="G20" s="44" t="n">
        <v>2720</v>
      </c>
      <c r="H20" s="44" t="n">
        <v>2720</v>
      </c>
      <c r="I20" s="44" t="n">
        <v>2720</v>
      </c>
      <c r="J20" s="40" t="n">
        <f aca="false">IF(G20&lt;=0,0,$I20/G20*100)</f>
        <v>100</v>
      </c>
      <c r="K20" s="41" t="n">
        <f aca="false">IF(H20&lt;=0,0,$I20/H20*100)</f>
        <v>100</v>
      </c>
    </row>
    <row r="21" customFormat="false" ht="12.75" hidden="false" customHeight="false" outlineLevel="0" collapsed="false">
      <c r="A21" s="23" t="n">
        <v>7300</v>
      </c>
      <c r="B21" s="35" t="n">
        <v>3311</v>
      </c>
      <c r="C21" s="90" t="s">
        <v>58</v>
      </c>
      <c r="D21" s="16" t="str">
        <f aca="false">(MID(E21,1,3))</f>
        <v>212</v>
      </c>
      <c r="E21" s="24" t="n">
        <v>2122</v>
      </c>
      <c r="F21" s="66" t="s">
        <v>57</v>
      </c>
      <c r="G21" s="44" t="n">
        <v>85291</v>
      </c>
      <c r="H21" s="44" t="n">
        <v>91993</v>
      </c>
      <c r="I21" s="44" t="n">
        <v>91993</v>
      </c>
      <c r="J21" s="40" t="n">
        <f aca="false">IF(G21&lt;=0,0,$I21/G21*100)</f>
        <v>107.85780445768</v>
      </c>
      <c r="K21" s="41" t="n">
        <f aca="false">IF(H21&lt;=0,0,$I21/H21*100)</f>
        <v>100</v>
      </c>
      <c r="L21" s="91"/>
    </row>
    <row r="22" customFormat="false" ht="12.75" hidden="false" customHeight="false" outlineLevel="0" collapsed="false">
      <c r="A22" s="23" t="n">
        <v>7300</v>
      </c>
      <c r="B22" s="35" t="n">
        <v>3312</v>
      </c>
      <c r="C22" s="90" t="s">
        <v>52</v>
      </c>
      <c r="D22" s="18" t="n">
        <v>212</v>
      </c>
      <c r="E22" s="24" t="n">
        <v>2122</v>
      </c>
      <c r="F22" s="66" t="s">
        <v>57</v>
      </c>
      <c r="G22" s="44" t="n">
        <v>350</v>
      </c>
      <c r="H22" s="44" t="n">
        <v>292</v>
      </c>
      <c r="I22" s="44" t="n">
        <v>292</v>
      </c>
      <c r="J22" s="40" t="n">
        <f aca="false">IF(G22&lt;=0,0,$I22/G22*100)</f>
        <v>83.4285714285714</v>
      </c>
      <c r="K22" s="41" t="n">
        <f aca="false">IF(H22&lt;=0,0,$I22/H22*100)</f>
        <v>100</v>
      </c>
    </row>
    <row r="23" customFormat="false" ht="12.75" hidden="false" customHeight="false" outlineLevel="0" collapsed="false">
      <c r="A23" s="23" t="n">
        <v>7300</v>
      </c>
      <c r="B23" s="35" t="n">
        <v>3314</v>
      </c>
      <c r="C23" s="90" t="s">
        <v>59</v>
      </c>
      <c r="D23" s="18" t="n">
        <v>212</v>
      </c>
      <c r="E23" s="24" t="n">
        <v>2122</v>
      </c>
      <c r="F23" s="66" t="s">
        <v>57</v>
      </c>
      <c r="G23" s="44" t="n">
        <v>1262</v>
      </c>
      <c r="H23" s="44" t="n">
        <v>1908</v>
      </c>
      <c r="I23" s="44" t="n">
        <v>1908</v>
      </c>
      <c r="J23" s="40" t="n">
        <f aca="false">IF(G23&lt;=0,0,$I23/G23*100)</f>
        <v>151.188589540412</v>
      </c>
      <c r="K23" s="41" t="n">
        <f aca="false">IF(H23&lt;=0,0,$I23/H23*100)</f>
        <v>100</v>
      </c>
    </row>
    <row r="24" customFormat="false" ht="12.75" hidden="false" customHeight="false" outlineLevel="0" collapsed="false">
      <c r="A24" s="23" t="n">
        <v>7300</v>
      </c>
      <c r="B24" s="35" t="n">
        <v>3315</v>
      </c>
      <c r="C24" s="90" t="s">
        <v>60</v>
      </c>
      <c r="D24" s="18" t="n">
        <v>212</v>
      </c>
      <c r="E24" s="24" t="n">
        <v>2122</v>
      </c>
      <c r="F24" s="66" t="s">
        <v>57</v>
      </c>
      <c r="G24" s="44" t="n">
        <v>4716</v>
      </c>
      <c r="H24" s="44" t="n">
        <v>4716</v>
      </c>
      <c r="I24" s="44" t="n">
        <v>5482</v>
      </c>
      <c r="J24" s="40" t="n">
        <f aca="false">IF(G24&lt;=0,0,$I24/G24*100)</f>
        <v>116.242578456319</v>
      </c>
      <c r="K24" s="41" t="n">
        <f aca="false">IF(H24&lt;=0,0,$I24/H24*100)</f>
        <v>116.242578456319</v>
      </c>
    </row>
    <row r="25" customFormat="false" ht="12.75" hidden="false" customHeight="false" outlineLevel="0" collapsed="false">
      <c r="A25" s="23" t="n">
        <v>7300</v>
      </c>
      <c r="B25" s="35" t="n">
        <v>3317</v>
      </c>
      <c r="C25" s="90" t="s">
        <v>61</v>
      </c>
      <c r="D25" s="18" t="n">
        <v>212</v>
      </c>
      <c r="E25" s="24" t="n">
        <v>2122</v>
      </c>
      <c r="F25" s="66" t="s">
        <v>57</v>
      </c>
      <c r="G25" s="44" t="n">
        <v>1826</v>
      </c>
      <c r="H25" s="44" t="n">
        <v>1823</v>
      </c>
      <c r="I25" s="44" t="n">
        <v>1823</v>
      </c>
      <c r="J25" s="40" t="n">
        <f aca="false">IF(G25&lt;=0,0,$I25/G25*100)</f>
        <v>99.8357064622125</v>
      </c>
      <c r="K25" s="41" t="n">
        <f aca="false">IF(H25&lt;=0,0,$I25/H25*100)</f>
        <v>100</v>
      </c>
    </row>
    <row r="26" customFormat="false" ht="12.75" hidden="false" customHeight="false" outlineLevel="0" collapsed="false">
      <c r="A26" s="23" t="n">
        <v>7300</v>
      </c>
      <c r="B26" s="35" t="n">
        <v>3319</v>
      </c>
      <c r="C26" s="90" t="s">
        <v>62</v>
      </c>
      <c r="D26" s="18" t="n">
        <v>212</v>
      </c>
      <c r="E26" s="24" t="n">
        <v>2122</v>
      </c>
      <c r="F26" s="66" t="s">
        <v>57</v>
      </c>
      <c r="G26" s="44" t="n">
        <v>447</v>
      </c>
      <c r="H26" s="44" t="n">
        <v>336</v>
      </c>
      <c r="I26" s="44" t="n">
        <v>336</v>
      </c>
      <c r="J26" s="40" t="n">
        <f aca="false">IF(G26&lt;=0,0,$I26/G26*100)</f>
        <v>75.1677852348993</v>
      </c>
      <c r="K26" s="41" t="n">
        <f aca="false">IF(H26&lt;=0,0,$I26/H26*100)</f>
        <v>100</v>
      </c>
    </row>
    <row r="27" customFormat="false" ht="12.75" hidden="false" customHeight="true" outlineLevel="0" collapsed="false">
      <c r="A27" s="23" t="n">
        <v>7400</v>
      </c>
      <c r="B27" s="24" t="n">
        <v>3113</v>
      </c>
      <c r="C27" s="67" t="s">
        <v>49</v>
      </c>
      <c r="D27" s="92" t="n">
        <v>212</v>
      </c>
      <c r="E27" s="24" t="n">
        <v>2122</v>
      </c>
      <c r="F27" s="66" t="s">
        <v>57</v>
      </c>
      <c r="G27" s="44" t="n">
        <v>3639</v>
      </c>
      <c r="H27" s="44" t="n">
        <v>3639</v>
      </c>
      <c r="I27" s="44" t="n">
        <v>3639</v>
      </c>
      <c r="J27" s="40" t="n">
        <f aca="false">IF(G27&lt;=0,0,$I27/G27*100)</f>
        <v>100</v>
      </c>
      <c r="K27" s="41" t="n">
        <f aca="false">IF(H27&lt;=0,0,$I27/H27*100)</f>
        <v>100</v>
      </c>
    </row>
    <row r="28" customFormat="false" ht="13.5" hidden="false" customHeight="false" outlineLevel="0" collapsed="false">
      <c r="A28" s="71"/>
      <c r="B28" s="72"/>
      <c r="C28" s="73"/>
      <c r="D28" s="74" t="s">
        <v>63</v>
      </c>
      <c r="E28" s="72"/>
      <c r="F28" s="75"/>
      <c r="G28" s="76" t="n">
        <f aca="false">SUBTOTAL(9,G20:G27)</f>
        <v>100251</v>
      </c>
      <c r="H28" s="76" t="n">
        <f aca="false">SUBTOTAL(9,H20:H27)</f>
        <v>107427</v>
      </c>
      <c r="I28" s="76" t="n">
        <f aca="false">SUBTOTAL(9,I20:I27)</f>
        <v>108193</v>
      </c>
      <c r="J28" s="77" t="n">
        <f aca="false">IF(G28&lt;=0,0,$I28/G28*100)</f>
        <v>107.92211549012</v>
      </c>
      <c r="K28" s="78" t="n">
        <f aca="false">IF(H28&lt;=0,0,$I28/H28*100)</f>
        <v>100.713042345034</v>
      </c>
    </row>
    <row r="29" customFormat="false" ht="12.75" hidden="false" customHeight="false" outlineLevel="0" collapsed="false">
      <c r="A29" s="23"/>
      <c r="B29" s="24"/>
      <c r="C29" s="65"/>
      <c r="D29" s="33"/>
      <c r="E29" s="24"/>
      <c r="F29" s="25"/>
      <c r="G29" s="93"/>
      <c r="H29" s="93"/>
      <c r="I29" s="93"/>
      <c r="J29" s="94" t="n">
        <f aca="false">IF(G29&lt;=0,0,$I29/G29*100)</f>
        <v>0</v>
      </c>
      <c r="K29" s="87" t="n">
        <f aca="false">IF(H29&lt;=0,0,$I29/H29*100)</f>
        <v>0</v>
      </c>
    </row>
    <row r="30" customFormat="false" ht="12.75" hidden="false" customHeight="false" outlineLevel="0" collapsed="false">
      <c r="A30" s="86" t="s">
        <v>64</v>
      </c>
      <c r="B30" s="24"/>
      <c r="C30" s="65"/>
      <c r="D30" s="33"/>
      <c r="E30" s="24"/>
      <c r="F30" s="25"/>
      <c r="G30" s="93"/>
      <c r="H30" s="93"/>
      <c r="I30" s="93"/>
      <c r="J30" s="27" t="n">
        <f aca="false">IF(G30&lt;=0,0,$I30/G30*100)</f>
        <v>0</v>
      </c>
      <c r="K30" s="28" t="n">
        <f aca="false">IF(H30&lt;=0,0,$I30/H30*100)</f>
        <v>0</v>
      </c>
    </row>
    <row r="31" customFormat="false" ht="12.75" hidden="false" customHeight="false" outlineLevel="0" collapsed="false">
      <c r="A31" s="23" t="n">
        <v>4200</v>
      </c>
      <c r="B31" s="95" t="n">
        <v>3632</v>
      </c>
      <c r="C31" s="89" t="s">
        <v>43</v>
      </c>
      <c r="D31" s="16" t="str">
        <f aca="false">(MID(E31,1,3))</f>
        <v>213</v>
      </c>
      <c r="E31" s="95" t="n">
        <v>2131</v>
      </c>
      <c r="F31" s="36" t="s">
        <v>65</v>
      </c>
      <c r="G31" s="44" t="n">
        <v>9</v>
      </c>
      <c r="H31" s="44" t="n">
        <v>9</v>
      </c>
      <c r="I31" s="44" t="n">
        <v>8</v>
      </c>
      <c r="J31" s="27" t="n">
        <f aca="false">IF(G31&lt;=0,0,$I31/G31*100)</f>
        <v>88.8888888888889</v>
      </c>
      <c r="K31" s="28" t="n">
        <f aca="false">IF(H31&lt;=0,0,$I31/H31*100)</f>
        <v>88.8888888888889</v>
      </c>
    </row>
    <row r="32" customFormat="false" ht="12.75" hidden="false" customHeight="false" outlineLevel="0" collapsed="false">
      <c r="A32" s="23" t="n">
        <v>4200</v>
      </c>
      <c r="B32" s="35" t="n">
        <v>3745</v>
      </c>
      <c r="C32" s="69" t="s">
        <v>66</v>
      </c>
      <c r="D32" s="16" t="str">
        <f aca="false">(MID(E32,1,3))</f>
        <v>213</v>
      </c>
      <c r="E32" s="35" t="n">
        <v>2131</v>
      </c>
      <c r="F32" s="36" t="s">
        <v>65</v>
      </c>
      <c r="G32" s="37" t="n">
        <v>69</v>
      </c>
      <c r="H32" s="37" t="n">
        <v>69</v>
      </c>
      <c r="I32" s="37" t="n">
        <v>91</v>
      </c>
      <c r="J32" s="40" t="n">
        <f aca="false">IF(G32&lt;=0,0,$I32/G32*100)</f>
        <v>131.884057971015</v>
      </c>
      <c r="K32" s="41" t="n">
        <f aca="false">IF(H32&lt;=0,0,$I32/H32*100)</f>
        <v>131.884057971015</v>
      </c>
    </row>
    <row r="33" customFormat="false" ht="12.75" hidden="false" customHeight="false" outlineLevel="0" collapsed="false">
      <c r="A33" s="96" t="n">
        <v>6200</v>
      </c>
      <c r="B33" s="95" t="n">
        <v>3612</v>
      </c>
      <c r="C33" s="90" t="s">
        <v>67</v>
      </c>
      <c r="D33" s="16" t="str">
        <f aca="false">(MID(E33,1,3))</f>
        <v>213</v>
      </c>
      <c r="E33" s="35" t="n">
        <v>2131</v>
      </c>
      <c r="F33" s="36" t="s">
        <v>65</v>
      </c>
      <c r="G33" s="44" t="n">
        <v>45</v>
      </c>
      <c r="H33" s="44" t="n">
        <v>45</v>
      </c>
      <c r="I33" s="44" t="n">
        <v>124</v>
      </c>
      <c r="J33" s="27" t="n">
        <f aca="false">IF(G33&lt;=0,0,$I33/G33*100)</f>
        <v>275.555555555556</v>
      </c>
      <c r="K33" s="28" t="n">
        <f aca="false">IF(H33&lt;=0,0,$I33/H33*100)</f>
        <v>275.555555555556</v>
      </c>
    </row>
    <row r="34" customFormat="false" ht="12.75" hidden="false" customHeight="false" outlineLevel="0" collapsed="false">
      <c r="A34" s="96" t="n">
        <v>6300</v>
      </c>
      <c r="B34" s="95" t="n">
        <v>3639</v>
      </c>
      <c r="C34" s="69" t="s">
        <v>46</v>
      </c>
      <c r="D34" s="16" t="str">
        <f aca="false">(MID(E34,1,3))</f>
        <v>213</v>
      </c>
      <c r="E34" s="95" t="n">
        <v>2131</v>
      </c>
      <c r="F34" s="36" t="s">
        <v>65</v>
      </c>
      <c r="G34" s="44" t="n">
        <v>627</v>
      </c>
      <c r="H34" s="44" t="n">
        <v>627</v>
      </c>
      <c r="I34" s="44" t="n">
        <v>9593</v>
      </c>
      <c r="J34" s="27" t="n">
        <f aca="false">IF(G34&lt;=0,0,$I34/G34*100)</f>
        <v>1529.98405103668</v>
      </c>
      <c r="K34" s="28" t="n">
        <f aca="false">IF(H34&lt;=0,0,$I34/H34*100)</f>
        <v>1529.98405103668</v>
      </c>
    </row>
    <row r="35" customFormat="false" ht="12.75" hidden="false" customHeight="false" outlineLevel="0" collapsed="false">
      <c r="A35" s="34" t="n">
        <v>6600</v>
      </c>
      <c r="B35" s="35" t="n">
        <v>3639</v>
      </c>
      <c r="C35" s="69" t="s">
        <v>46</v>
      </c>
      <c r="D35" s="16" t="str">
        <f aca="false">(MID(E35,1,3))</f>
        <v>213</v>
      </c>
      <c r="E35" s="35" t="n">
        <v>2131</v>
      </c>
      <c r="F35" s="36" t="s">
        <v>65</v>
      </c>
      <c r="G35" s="37" t="n">
        <v>50500</v>
      </c>
      <c r="H35" s="37" t="n">
        <v>50500</v>
      </c>
      <c r="I35" s="37" t="n">
        <v>56800</v>
      </c>
      <c r="J35" s="27" t="n">
        <f aca="false">IF(G35&lt;=0,0,$I35/G35*100)</f>
        <v>112.475247524752</v>
      </c>
      <c r="K35" s="28" t="n">
        <f aca="false">IF(H35&lt;=0,0,$I35/H35*100)</f>
        <v>112.475247524752</v>
      </c>
    </row>
    <row r="36" customFormat="false" ht="12.75" hidden="false" customHeight="false" outlineLevel="0" collapsed="false">
      <c r="A36" s="23" t="n">
        <v>4200</v>
      </c>
      <c r="B36" s="24" t="n">
        <v>3725</v>
      </c>
      <c r="C36" s="65" t="s">
        <v>44</v>
      </c>
      <c r="D36" s="16" t="str">
        <f aca="false">(MID(E36,1,3))</f>
        <v>213</v>
      </c>
      <c r="E36" s="24" t="n">
        <v>2132</v>
      </c>
      <c r="F36" s="25" t="s">
        <v>68</v>
      </c>
      <c r="G36" s="26" t="n">
        <v>4500</v>
      </c>
      <c r="H36" s="26"/>
      <c r="I36" s="26"/>
      <c r="J36" s="40" t="n">
        <f aca="false">IF(G36&lt;=0,0,$I36/G36*100)</f>
        <v>0</v>
      </c>
      <c r="K36" s="41" t="n">
        <f aca="false">IF(H36&lt;=0,0,$I36/H36*100)</f>
        <v>0</v>
      </c>
    </row>
    <row r="37" customFormat="false" ht="12.75" hidden="false" customHeight="false" outlineLevel="0" collapsed="false">
      <c r="A37" s="23" t="n">
        <v>4200</v>
      </c>
      <c r="B37" s="24" t="n">
        <v>3745</v>
      </c>
      <c r="C37" s="65" t="s">
        <v>66</v>
      </c>
      <c r="D37" s="16" t="str">
        <f aca="false">(MID(E37,1,3))</f>
        <v>213</v>
      </c>
      <c r="E37" s="24" t="n">
        <v>2132</v>
      </c>
      <c r="F37" s="25" t="s">
        <v>68</v>
      </c>
      <c r="G37" s="26" t="n">
        <v>134</v>
      </c>
      <c r="H37" s="26" t="n">
        <v>134</v>
      </c>
      <c r="I37" s="26" t="n">
        <v>135</v>
      </c>
      <c r="J37" s="40" t="n">
        <f aca="false">IF(G37&lt;=0,0,$I37/G37*100)</f>
        <v>100.746268656716</v>
      </c>
      <c r="K37" s="41" t="n">
        <f aca="false">IF(H37&lt;=0,0,$I37/H37*100)</f>
        <v>100.746268656716</v>
      </c>
    </row>
    <row r="38" customFormat="false" ht="12.75" hidden="false" customHeight="false" outlineLevel="0" collapsed="false">
      <c r="A38" s="34" t="n">
        <v>4300</v>
      </c>
      <c r="B38" s="35" t="n">
        <v>1031</v>
      </c>
      <c r="C38" s="69" t="s">
        <v>69</v>
      </c>
      <c r="D38" s="16" t="str">
        <f aca="false">(MID(E38,1,3))</f>
        <v>213</v>
      </c>
      <c r="E38" s="35" t="n">
        <v>2132</v>
      </c>
      <c r="F38" s="25" t="s">
        <v>68</v>
      </c>
      <c r="G38" s="37" t="n">
        <v>2218</v>
      </c>
      <c r="H38" s="37" t="n">
        <v>2218</v>
      </c>
      <c r="I38" s="37" t="n">
        <v>2134</v>
      </c>
      <c r="J38" s="40" t="n">
        <f aca="false">IF(G38&lt;=0,0,$I38/G38*100)</f>
        <v>96.2128043282236</v>
      </c>
      <c r="K38" s="41" t="n">
        <f aca="false">IF(H38&lt;=0,0,$I38/H38*100)</f>
        <v>96.2128043282236</v>
      </c>
    </row>
    <row r="39" customFormat="false" ht="12.75" hidden="false" customHeight="false" outlineLevel="0" collapsed="false">
      <c r="A39" s="34" t="n">
        <v>4300</v>
      </c>
      <c r="B39" s="35" t="n">
        <v>1032</v>
      </c>
      <c r="C39" s="69" t="s">
        <v>70</v>
      </c>
      <c r="D39" s="18" t="n">
        <v>213</v>
      </c>
      <c r="E39" s="35" t="n">
        <v>2132</v>
      </c>
      <c r="F39" s="25" t="s">
        <v>68</v>
      </c>
      <c r="G39" s="37" t="n">
        <v>386</v>
      </c>
      <c r="H39" s="37" t="n">
        <v>386</v>
      </c>
      <c r="I39" s="37" t="n">
        <v>385</v>
      </c>
      <c r="J39" s="27" t="n">
        <f aca="false">IF(G39&lt;=0,0,$I39/G39*100)</f>
        <v>99.7409326424871</v>
      </c>
      <c r="K39" s="28" t="n">
        <f aca="false">IF(H39&lt;=0,0,$I39/H39*100)</f>
        <v>99.7409326424871</v>
      </c>
    </row>
    <row r="40" customFormat="false" ht="12.75" hidden="false" customHeight="false" outlineLevel="0" collapsed="false">
      <c r="A40" s="34" t="n">
        <v>5400</v>
      </c>
      <c r="B40" s="97" t="n">
        <v>2219</v>
      </c>
      <c r="C40" s="69" t="s">
        <v>45</v>
      </c>
      <c r="D40" s="16" t="str">
        <f aca="false">(MID(E40,1,3))</f>
        <v>213</v>
      </c>
      <c r="E40" s="35" t="n">
        <v>2132</v>
      </c>
      <c r="F40" s="25" t="s">
        <v>68</v>
      </c>
      <c r="G40" s="37" t="n">
        <v>7500</v>
      </c>
      <c r="H40" s="37" t="n">
        <v>7500</v>
      </c>
      <c r="I40" s="37" t="n">
        <v>9354</v>
      </c>
      <c r="J40" s="27" t="n">
        <f aca="false">IF(G40&lt;=0,0,$I40/G40*100)</f>
        <v>124.72</v>
      </c>
      <c r="K40" s="28" t="n">
        <f aca="false">IF(H40&lt;=0,0,$I40/H40*100)</f>
        <v>124.72</v>
      </c>
    </row>
    <row r="41" customFormat="false" ht="12.75" hidden="false" customHeight="false" outlineLevel="0" collapsed="false">
      <c r="A41" s="34" t="n">
        <v>5400</v>
      </c>
      <c r="B41" s="97" t="n">
        <v>2271</v>
      </c>
      <c r="C41" s="69" t="s">
        <v>71</v>
      </c>
      <c r="D41" s="16" t="str">
        <f aca="false">(MID(E41,1,3))</f>
        <v>213</v>
      </c>
      <c r="E41" s="35" t="n">
        <v>2132</v>
      </c>
      <c r="F41" s="25" t="s">
        <v>68</v>
      </c>
      <c r="G41" s="37" t="n">
        <v>300</v>
      </c>
      <c r="H41" s="37" t="n">
        <v>300</v>
      </c>
      <c r="I41" s="37" t="n">
        <v>218</v>
      </c>
      <c r="J41" s="40" t="n">
        <f aca="false">IF(G41&lt;=0,0,$I41/G41*100)</f>
        <v>72.6666666666667</v>
      </c>
      <c r="K41" s="41" t="n">
        <f aca="false">IF(H41&lt;=0,0,$I41/H41*100)</f>
        <v>72.6666666666667</v>
      </c>
    </row>
    <row r="42" customFormat="false" ht="12.75" hidden="false" customHeight="false" outlineLevel="0" collapsed="false">
      <c r="A42" s="34" t="n">
        <v>5700</v>
      </c>
      <c r="B42" s="35" t="n">
        <v>2310</v>
      </c>
      <c r="C42" s="69" t="s">
        <v>72</v>
      </c>
      <c r="D42" s="16" t="str">
        <f aca="false">(MID(E42,1,3))</f>
        <v>213</v>
      </c>
      <c r="E42" s="35" t="n">
        <v>2132</v>
      </c>
      <c r="F42" s="25" t="s">
        <v>68</v>
      </c>
      <c r="G42" s="37" t="n">
        <v>112</v>
      </c>
      <c r="H42" s="37" t="n">
        <v>112</v>
      </c>
      <c r="I42" s="37" t="n">
        <v>114</v>
      </c>
      <c r="J42" s="40" t="n">
        <f aca="false">IF(G42&lt;=0,0,$I42/G42*100)</f>
        <v>101.785714285714</v>
      </c>
      <c r="K42" s="41" t="n">
        <f aca="false">IF(H42&lt;=0,0,$I42/H42*100)</f>
        <v>101.785714285714</v>
      </c>
    </row>
    <row r="43" customFormat="false" ht="12.75" hidden="false" customHeight="false" outlineLevel="0" collapsed="false">
      <c r="A43" s="98" t="s">
        <v>73</v>
      </c>
      <c r="B43" s="95" t="n">
        <v>3612</v>
      </c>
      <c r="C43" s="90" t="s">
        <v>67</v>
      </c>
      <c r="D43" s="16" t="str">
        <f aca="false">(MID(E43,1,3))</f>
        <v>213</v>
      </c>
      <c r="E43" s="95" t="n">
        <v>2132</v>
      </c>
      <c r="F43" s="25" t="s">
        <v>68</v>
      </c>
      <c r="G43" s="44" t="n">
        <v>4800</v>
      </c>
      <c r="H43" s="44" t="n">
        <v>4800</v>
      </c>
      <c r="I43" s="44" t="n">
        <v>4799</v>
      </c>
      <c r="J43" s="38" t="n">
        <f aca="false">IF(G43&lt;=0,0,$I43/G43*100)</f>
        <v>99.9791666666667</v>
      </c>
      <c r="K43" s="28" t="n">
        <f aca="false">IF(H43&lt;=0,0,$I43/H43*100)</f>
        <v>99.9791666666667</v>
      </c>
    </row>
    <row r="44" customFormat="false" ht="12.75" hidden="false" customHeight="false" outlineLevel="0" collapsed="false">
      <c r="A44" s="98" t="s">
        <v>74</v>
      </c>
      <c r="B44" s="95" t="n">
        <v>3612</v>
      </c>
      <c r="C44" s="90" t="s">
        <v>67</v>
      </c>
      <c r="D44" s="16" t="str">
        <f aca="false">(MID(E44,1,3))</f>
        <v>213</v>
      </c>
      <c r="E44" s="35" t="n">
        <v>2132</v>
      </c>
      <c r="F44" s="25" t="s">
        <v>68</v>
      </c>
      <c r="G44" s="44" t="n">
        <v>26000</v>
      </c>
      <c r="H44" s="44" t="n">
        <v>26000</v>
      </c>
      <c r="I44" s="44" t="n">
        <v>31936</v>
      </c>
      <c r="J44" s="38" t="n">
        <f aca="false">IF(G44&lt;=0,0,$I44/G44*100)</f>
        <v>122.830769230769</v>
      </c>
      <c r="K44" s="28" t="n">
        <f aca="false">IF(H44&lt;=0,0,$I44/H44*100)</f>
        <v>122.830769230769</v>
      </c>
    </row>
    <row r="45" customFormat="false" ht="12.75" hidden="false" customHeight="false" outlineLevel="0" collapsed="false">
      <c r="A45" s="34" t="n">
        <v>6600</v>
      </c>
      <c r="B45" s="35" t="n">
        <v>3639</v>
      </c>
      <c r="C45" s="69" t="s">
        <v>46</v>
      </c>
      <c r="D45" s="16" t="str">
        <f aca="false">(MID(E45,1,3))</f>
        <v>213</v>
      </c>
      <c r="E45" s="35" t="n">
        <v>2132</v>
      </c>
      <c r="F45" s="25" t="s">
        <v>68</v>
      </c>
      <c r="G45" s="37" t="n">
        <v>46100</v>
      </c>
      <c r="H45" s="37" t="n">
        <v>47500</v>
      </c>
      <c r="I45" s="37" t="n">
        <v>45412</v>
      </c>
      <c r="J45" s="38" t="n">
        <f aca="false">IF(G45&lt;=0,0,$I45/G45*100)</f>
        <v>98.5075921908894</v>
      </c>
      <c r="K45" s="28" t="n">
        <f aca="false">IF(H45&lt;=0,0,$I45/H45*100)</f>
        <v>95.6042105263158</v>
      </c>
    </row>
    <row r="46" customFormat="false" ht="12.75" hidden="false" customHeight="false" outlineLevel="0" collapsed="false">
      <c r="A46" s="23" t="n">
        <v>6600</v>
      </c>
      <c r="B46" s="24" t="n">
        <v>6171</v>
      </c>
      <c r="C46" s="65" t="s">
        <v>41</v>
      </c>
      <c r="D46" s="16" t="str">
        <f aca="false">(MID(E46,1,3))</f>
        <v>213</v>
      </c>
      <c r="E46" s="24" t="n">
        <v>2132</v>
      </c>
      <c r="F46" s="25" t="s">
        <v>68</v>
      </c>
      <c r="G46" s="26" t="n">
        <v>11800</v>
      </c>
      <c r="H46" s="26" t="n">
        <v>10400</v>
      </c>
      <c r="I46" s="26" t="n">
        <v>9782</v>
      </c>
      <c r="J46" s="27" t="n">
        <f aca="false">IF(G46&lt;=0,0,$I46/G46*100)</f>
        <v>82.8983050847458</v>
      </c>
      <c r="K46" s="28" t="n">
        <f aca="false">IF(H46&lt;=0,0,$I46/H46*100)</f>
        <v>94.0576923076923</v>
      </c>
    </row>
    <row r="47" customFormat="false" ht="12.75" hidden="false" customHeight="false" outlineLevel="0" collapsed="false">
      <c r="A47" s="96" t="n">
        <v>7100</v>
      </c>
      <c r="B47" s="95" t="n">
        <v>3639</v>
      </c>
      <c r="C47" s="69" t="s">
        <v>46</v>
      </c>
      <c r="D47" s="16" t="str">
        <f aca="false">(MID(E47,1,3))</f>
        <v>213</v>
      </c>
      <c r="E47" s="95" t="n">
        <v>2132</v>
      </c>
      <c r="F47" s="25" t="s">
        <v>68</v>
      </c>
      <c r="G47" s="44" t="n">
        <v>709</v>
      </c>
      <c r="H47" s="44" t="n">
        <v>3107</v>
      </c>
      <c r="I47" s="44" t="n">
        <v>3083</v>
      </c>
      <c r="J47" s="27" t="n">
        <f aca="false">IF(G47&lt;=0,0,$I47/G47*100)</f>
        <v>434.837799717913</v>
      </c>
      <c r="K47" s="28" t="n">
        <f aca="false">IF(H47&lt;=0,0,$I47/H47*100)</f>
        <v>99.2275506919858</v>
      </c>
    </row>
    <row r="48" customFormat="false" ht="12.75" hidden="false" customHeight="false" outlineLevel="0" collapsed="false">
      <c r="A48" s="34" t="n">
        <v>7200</v>
      </c>
      <c r="B48" s="35" t="n">
        <v>3639</v>
      </c>
      <c r="C48" s="69" t="s">
        <v>46</v>
      </c>
      <c r="D48" s="16" t="str">
        <f aca="false">(MID(E48,1,3))</f>
        <v>213</v>
      </c>
      <c r="E48" s="35" t="n">
        <v>2132</v>
      </c>
      <c r="F48" s="25" t="s">
        <v>68</v>
      </c>
      <c r="G48" s="37" t="n">
        <v>70</v>
      </c>
      <c r="H48" s="37" t="n">
        <v>70</v>
      </c>
      <c r="I48" s="37" t="n">
        <v>65</v>
      </c>
      <c r="J48" s="38" t="n">
        <f aca="false">IF(G48&lt;=0,0,$I48/G48*100)</f>
        <v>92.8571428571429</v>
      </c>
      <c r="K48" s="28" t="n">
        <f aca="false">IF(H48&lt;=0,0,$I48/H48*100)</f>
        <v>92.8571428571429</v>
      </c>
    </row>
    <row r="49" customFormat="false" ht="12.75" hidden="false" customHeight="false" outlineLevel="0" collapsed="false">
      <c r="A49" s="34" t="n">
        <v>7200</v>
      </c>
      <c r="B49" s="35" t="n">
        <v>4357</v>
      </c>
      <c r="C49" s="69" t="s">
        <v>56</v>
      </c>
      <c r="D49" s="16" t="str">
        <f aca="false">(MID(E49,1,3))</f>
        <v>213</v>
      </c>
      <c r="E49" s="35" t="n">
        <v>2132</v>
      </c>
      <c r="F49" s="25" t="s">
        <v>68</v>
      </c>
      <c r="G49" s="37"/>
      <c r="H49" s="37"/>
      <c r="I49" s="37" t="n">
        <v>22</v>
      </c>
      <c r="J49" s="38"/>
      <c r="K49" s="28"/>
    </row>
    <row r="50" customFormat="false" ht="12.75" hidden="false" customHeight="false" outlineLevel="0" collapsed="false">
      <c r="A50" s="34" t="n">
        <v>7300</v>
      </c>
      <c r="B50" s="35" t="n">
        <v>3311</v>
      </c>
      <c r="C50" s="90" t="s">
        <v>58</v>
      </c>
      <c r="D50" s="16" t="str">
        <f aca="false">(MID(E50,1,3))</f>
        <v>213</v>
      </c>
      <c r="E50" s="35" t="n">
        <v>2132</v>
      </c>
      <c r="F50" s="25" t="s">
        <v>68</v>
      </c>
      <c r="G50" s="37" t="n">
        <v>4790</v>
      </c>
      <c r="H50" s="37" t="n">
        <v>3871</v>
      </c>
      <c r="I50" s="37" t="n">
        <v>3595</v>
      </c>
      <c r="J50" s="38" t="n">
        <f aca="false">IF(G50&lt;=0,0,$I50/G50*100)</f>
        <v>75.0521920668058</v>
      </c>
      <c r="K50" s="28" t="n">
        <f aca="false">IF(H50&lt;=0,0,$I50/H50*100)</f>
        <v>92.8700594161715</v>
      </c>
    </row>
    <row r="51" customFormat="false" ht="12.75" hidden="false" customHeight="false" outlineLevel="0" collapsed="false">
      <c r="A51" s="34" t="n">
        <v>7300</v>
      </c>
      <c r="B51" s="35" t="n">
        <v>3312</v>
      </c>
      <c r="C51" s="90" t="s">
        <v>52</v>
      </c>
      <c r="D51" s="16" t="str">
        <f aca="false">(MID(E51,1,3))</f>
        <v>213</v>
      </c>
      <c r="E51" s="35" t="n">
        <v>2132</v>
      </c>
      <c r="F51" s="25" t="s">
        <v>68</v>
      </c>
      <c r="G51" s="37" t="n">
        <v>701</v>
      </c>
      <c r="H51" s="37" t="n">
        <v>585</v>
      </c>
      <c r="I51" s="37" t="n">
        <v>585</v>
      </c>
      <c r="J51" s="40" t="n">
        <f aca="false">IF(G51&lt;=0,0,$I51/G51*100)</f>
        <v>83.4522111269615</v>
      </c>
      <c r="K51" s="28" t="n">
        <f aca="false">IF(H51&lt;=0,0,$I51/H51*100)</f>
        <v>100</v>
      </c>
    </row>
    <row r="52" customFormat="false" ht="12.75" hidden="false" customHeight="false" outlineLevel="0" collapsed="false">
      <c r="A52" s="34" t="n">
        <v>7300</v>
      </c>
      <c r="B52" s="35" t="n">
        <v>3314</v>
      </c>
      <c r="C52" s="90" t="s">
        <v>59</v>
      </c>
      <c r="D52" s="16" t="str">
        <f aca="false">(MID(E52,1,3))</f>
        <v>213</v>
      </c>
      <c r="E52" s="35" t="n">
        <v>2132</v>
      </c>
      <c r="F52" s="25" t="s">
        <v>68</v>
      </c>
      <c r="G52" s="37" t="n">
        <v>1236</v>
      </c>
      <c r="H52" s="37" t="n">
        <v>1334</v>
      </c>
      <c r="I52" s="37" t="n">
        <v>1333</v>
      </c>
      <c r="J52" s="27" t="n">
        <f aca="false">IF(G52&lt;=0,0,$I52/G52*100)</f>
        <v>107.847896440129</v>
      </c>
      <c r="K52" s="28" t="n">
        <f aca="false">IF(H52&lt;=0,0,$I52/H52*100)</f>
        <v>99.9250374812594</v>
      </c>
    </row>
    <row r="53" customFormat="false" ht="12.75" hidden="false" customHeight="false" outlineLevel="0" collapsed="false">
      <c r="A53" s="34" t="n">
        <v>7300</v>
      </c>
      <c r="B53" s="35" t="n">
        <v>3315</v>
      </c>
      <c r="C53" s="90" t="s">
        <v>60</v>
      </c>
      <c r="D53" s="16" t="str">
        <f aca="false">(MID(E53,1,3))</f>
        <v>213</v>
      </c>
      <c r="E53" s="35" t="n">
        <v>2132</v>
      </c>
      <c r="F53" s="25" t="s">
        <v>68</v>
      </c>
      <c r="G53" s="37" t="n">
        <v>41</v>
      </c>
      <c r="H53" s="37" t="n">
        <v>38</v>
      </c>
      <c r="I53" s="37" t="n">
        <v>38</v>
      </c>
      <c r="J53" s="40" t="n">
        <f aca="false">IF(G53&lt;=0,0,$I53/G53*100)</f>
        <v>92.6829268292683</v>
      </c>
      <c r="K53" s="28" t="n">
        <f aca="false">IF(H53&lt;=0,0,$I53/H53*100)</f>
        <v>100</v>
      </c>
    </row>
    <row r="54" customFormat="false" ht="12.75" hidden="false" customHeight="false" outlineLevel="0" collapsed="false">
      <c r="A54" s="34" t="n">
        <v>7300</v>
      </c>
      <c r="B54" s="35" t="n">
        <v>3317</v>
      </c>
      <c r="C54" s="89" t="s">
        <v>61</v>
      </c>
      <c r="D54" s="16" t="str">
        <f aca="false">(MID(E54,1,3))</f>
        <v>213</v>
      </c>
      <c r="E54" s="35" t="n">
        <v>2132</v>
      </c>
      <c r="F54" s="25" t="s">
        <v>68</v>
      </c>
      <c r="G54" s="37" t="n">
        <v>1271</v>
      </c>
      <c r="H54" s="37" t="n">
        <v>1361</v>
      </c>
      <c r="I54" s="37" t="n">
        <v>1377</v>
      </c>
      <c r="J54" s="40" t="n">
        <f aca="false">IF(G54&lt;=0,0,$I54/G54*100)</f>
        <v>108.339889850511</v>
      </c>
      <c r="K54" s="28" t="n">
        <f aca="false">IF(H54&lt;=0,0,$I54/H54*100)</f>
        <v>101.175606171932</v>
      </c>
    </row>
    <row r="55" customFormat="false" ht="12.75" hidden="false" customHeight="false" outlineLevel="0" collapsed="false">
      <c r="A55" s="34" t="n">
        <v>7300</v>
      </c>
      <c r="B55" s="35" t="n">
        <v>3319</v>
      </c>
      <c r="C55" s="89" t="s">
        <v>62</v>
      </c>
      <c r="D55" s="16" t="str">
        <f aca="false">(MID(E55,1,3))</f>
        <v>213</v>
      </c>
      <c r="E55" s="35" t="n">
        <v>2132</v>
      </c>
      <c r="F55" s="25" t="s">
        <v>68</v>
      </c>
      <c r="G55" s="37" t="n">
        <v>580</v>
      </c>
      <c r="H55" s="37" t="n">
        <v>800</v>
      </c>
      <c r="I55" s="37" t="n">
        <v>812</v>
      </c>
      <c r="J55" s="40" t="n">
        <f aca="false">IF(G55&lt;=0,0,$I55/G55*100)</f>
        <v>140</v>
      </c>
      <c r="K55" s="28" t="n">
        <f aca="false">IF(H55&lt;=0,0,$I55/H55*100)</f>
        <v>101.5</v>
      </c>
    </row>
    <row r="56" customFormat="false" ht="12.75" hidden="false" customHeight="false" outlineLevel="0" collapsed="false">
      <c r="A56" s="34" t="n">
        <v>7400</v>
      </c>
      <c r="B56" s="35" t="n">
        <v>3113</v>
      </c>
      <c r="C56" s="67" t="s">
        <v>49</v>
      </c>
      <c r="D56" s="18" t="n">
        <v>213</v>
      </c>
      <c r="E56" s="35" t="n">
        <v>2132</v>
      </c>
      <c r="F56" s="25" t="s">
        <v>68</v>
      </c>
      <c r="G56" s="37" t="n">
        <v>670</v>
      </c>
      <c r="H56" s="37" t="n">
        <v>679</v>
      </c>
      <c r="I56" s="37" t="n">
        <v>680</v>
      </c>
      <c r="J56" s="40" t="n">
        <f aca="false">IF(G56&lt;=0,0,$I56/G56*100)</f>
        <v>101.492537313433</v>
      </c>
      <c r="K56" s="28" t="n">
        <f aca="false">IF(H56&lt;=0,0,$I56/H56*100)</f>
        <v>100.147275405007</v>
      </c>
    </row>
    <row r="57" customFormat="false" ht="12.75" hidden="false" customHeight="false" outlineLevel="0" collapsed="false">
      <c r="A57" s="34" t="n">
        <v>7400</v>
      </c>
      <c r="B57" s="35" t="n">
        <v>3147</v>
      </c>
      <c r="C57" s="67" t="s">
        <v>75</v>
      </c>
      <c r="D57" s="18" t="n">
        <v>213</v>
      </c>
      <c r="E57" s="35" t="n">
        <v>2132</v>
      </c>
      <c r="F57" s="25" t="s">
        <v>68</v>
      </c>
      <c r="G57" s="37" t="n">
        <v>19</v>
      </c>
      <c r="H57" s="37" t="n">
        <v>19</v>
      </c>
      <c r="I57" s="37" t="n">
        <v>16</v>
      </c>
      <c r="J57" s="40" t="n">
        <f aca="false">IF(G57&lt;=0,0,$I57/G57*100)</f>
        <v>84.2105263157895</v>
      </c>
      <c r="K57" s="28" t="n">
        <f aca="false">IF(H57&lt;=0,0,$I57/H57*100)</f>
        <v>84.2105263157895</v>
      </c>
    </row>
    <row r="58" customFormat="false" ht="12.75" hidden="false" customHeight="false" outlineLevel="0" collapsed="false">
      <c r="A58" s="34" t="n">
        <v>7400</v>
      </c>
      <c r="B58" s="35" t="n">
        <v>3419</v>
      </c>
      <c r="C58" s="36" t="s">
        <v>76</v>
      </c>
      <c r="D58" s="16" t="str">
        <f aca="false">(MID(E58,1,3))</f>
        <v>213</v>
      </c>
      <c r="E58" s="35" t="n">
        <v>2132</v>
      </c>
      <c r="F58" s="25" t="s">
        <v>68</v>
      </c>
      <c r="G58" s="37" t="n">
        <v>1075</v>
      </c>
      <c r="H58" s="37" t="n">
        <v>1072</v>
      </c>
      <c r="I58" s="37" t="n">
        <v>966</v>
      </c>
      <c r="J58" s="40" t="n">
        <f aca="false">IF(G58&lt;=0,0,$I58/G58*100)</f>
        <v>89.8604651162791</v>
      </c>
      <c r="K58" s="28" t="n">
        <f aca="false">IF(H58&lt;=0,0,$I58/H58*100)</f>
        <v>90.1119402985075</v>
      </c>
    </row>
    <row r="59" customFormat="false" ht="12.75" hidden="false" customHeight="false" outlineLevel="0" collapsed="false">
      <c r="A59" s="23" t="n">
        <v>8200</v>
      </c>
      <c r="B59" s="24" t="n">
        <v>5311</v>
      </c>
      <c r="C59" s="89" t="s">
        <v>51</v>
      </c>
      <c r="D59" s="18" t="n">
        <v>213</v>
      </c>
      <c r="E59" s="24" t="n">
        <v>2132</v>
      </c>
      <c r="F59" s="25" t="s">
        <v>68</v>
      </c>
      <c r="G59" s="26" t="n">
        <v>400</v>
      </c>
      <c r="H59" s="26" t="n">
        <v>400</v>
      </c>
      <c r="I59" s="26" t="n">
        <v>482</v>
      </c>
      <c r="J59" s="40" t="n">
        <f aca="false">IF(G59&lt;=0,0,$I59/G59*100)</f>
        <v>120.5</v>
      </c>
      <c r="K59" s="41" t="n">
        <f aca="false">IF(H59&lt;=0,0,$I59/H59*100)</f>
        <v>120.5</v>
      </c>
    </row>
    <row r="60" customFormat="false" ht="13.5" hidden="false" customHeight="false" outlineLevel="0" collapsed="false">
      <c r="A60" s="71"/>
      <c r="B60" s="72"/>
      <c r="C60" s="73"/>
      <c r="D60" s="74" t="s">
        <v>77</v>
      </c>
      <c r="E60" s="72"/>
      <c r="F60" s="75"/>
      <c r="G60" s="76" t="n">
        <f aca="false">SUBTOTAL(9,G31:G59)</f>
        <v>166662</v>
      </c>
      <c r="H60" s="76" t="n">
        <f aca="false">SUBTOTAL(9,H31:H59)</f>
        <v>163936</v>
      </c>
      <c r="I60" s="76" t="n">
        <f aca="false">SUBTOTAL(9,I31:I59)</f>
        <v>183939</v>
      </c>
      <c r="J60" s="77" t="n">
        <f aca="false">IF(G60&lt;=0,0,$I60/G60*100)</f>
        <v>110.366490261727</v>
      </c>
      <c r="K60" s="78" t="n">
        <f aca="false">IF(H60&lt;=0,0,$I60/H60*100)</f>
        <v>112.201712863557</v>
      </c>
    </row>
    <row r="61" customFormat="false" ht="12.75" hidden="false" customHeight="false" outlineLevel="0" collapsed="false">
      <c r="A61" s="23"/>
      <c r="B61" s="24"/>
      <c r="C61" s="65"/>
      <c r="D61" s="33"/>
      <c r="E61" s="24"/>
      <c r="F61" s="25"/>
      <c r="G61" s="93"/>
      <c r="H61" s="93"/>
      <c r="I61" s="93"/>
      <c r="J61" s="94" t="n">
        <f aca="false">IF(G61&lt;=0,0,$I61/G61*100)</f>
        <v>0</v>
      </c>
      <c r="K61" s="87" t="n">
        <f aca="false">IF(H61&lt;=0,0,$I61/H61*100)</f>
        <v>0</v>
      </c>
    </row>
    <row r="62" customFormat="false" ht="12.75" hidden="false" customHeight="false" outlineLevel="0" collapsed="false">
      <c r="A62" s="86" t="s">
        <v>78</v>
      </c>
      <c r="B62" s="24"/>
      <c r="C62" s="65"/>
      <c r="D62" s="33"/>
      <c r="E62" s="24"/>
      <c r="F62" s="25"/>
      <c r="G62" s="93"/>
      <c r="H62" s="93"/>
      <c r="I62" s="93"/>
      <c r="J62" s="94" t="n">
        <f aca="false">IF(G62&lt;=0,0,$I62/G62*100)</f>
        <v>0</v>
      </c>
      <c r="K62" s="87" t="n">
        <f aca="false">IF(H62&lt;=0,0,$I62/H62*100)</f>
        <v>0</v>
      </c>
    </row>
    <row r="63" customFormat="false" ht="12.75" hidden="false" customHeight="false" outlineLevel="0" collapsed="false">
      <c r="A63" s="23" t="n">
        <v>1700</v>
      </c>
      <c r="B63" s="24" t="n">
        <v>6310</v>
      </c>
      <c r="C63" s="65" t="s">
        <v>79</v>
      </c>
      <c r="D63" s="65" t="str">
        <f aca="false">(MID(E63,1,3))</f>
        <v>214</v>
      </c>
      <c r="E63" s="24" t="n">
        <v>2141</v>
      </c>
      <c r="F63" s="25" t="s">
        <v>80</v>
      </c>
      <c r="G63" s="26" t="n">
        <v>20200</v>
      </c>
      <c r="H63" s="26" t="n">
        <v>20200</v>
      </c>
      <c r="I63" s="26" t="n">
        <v>18053</v>
      </c>
      <c r="J63" s="27" t="n">
        <f aca="false">IF(G63&lt;=0,0,$I63/G63*100)</f>
        <v>89.3712871287129</v>
      </c>
      <c r="K63" s="28" t="n">
        <f aca="false">IF(H63&lt;=0,0,$I63/H63*100)</f>
        <v>89.3712871287129</v>
      </c>
    </row>
    <row r="64" customFormat="false" ht="12.75" hidden="false" customHeight="false" outlineLevel="0" collapsed="false">
      <c r="A64" s="98" t="s">
        <v>73</v>
      </c>
      <c r="B64" s="24" t="n">
        <v>3612</v>
      </c>
      <c r="C64" s="65" t="s">
        <v>67</v>
      </c>
      <c r="D64" s="16" t="str">
        <f aca="false">(MID(E64,1,3))</f>
        <v>214</v>
      </c>
      <c r="E64" s="24" t="n">
        <v>2141</v>
      </c>
      <c r="F64" s="25" t="s">
        <v>80</v>
      </c>
      <c r="G64" s="26" t="n">
        <v>407</v>
      </c>
      <c r="H64" s="26" t="n">
        <v>407</v>
      </c>
      <c r="I64" s="26" t="n">
        <v>407</v>
      </c>
      <c r="J64" s="27" t="n">
        <f aca="false">IF(G64&lt;=0,0,$I64/G64*100)</f>
        <v>100</v>
      </c>
      <c r="K64" s="28" t="n">
        <f aca="false">IF(H64&lt;=0,0,$I64/H64*100)</f>
        <v>100</v>
      </c>
    </row>
    <row r="65" customFormat="false" ht="12.75" hidden="false" customHeight="false" outlineLevel="0" collapsed="false">
      <c r="A65" s="98" t="s">
        <v>73</v>
      </c>
      <c r="B65" s="24" t="n">
        <v>3619</v>
      </c>
      <c r="C65" s="65" t="s">
        <v>81</v>
      </c>
      <c r="D65" s="65" t="str">
        <f aca="false">(MID(E65,1,3))</f>
        <v>214</v>
      </c>
      <c r="E65" s="24" t="n">
        <v>2141</v>
      </c>
      <c r="F65" s="25" t="s">
        <v>80</v>
      </c>
      <c r="G65" s="26" t="n">
        <v>2231</v>
      </c>
      <c r="H65" s="26" t="n">
        <v>2231</v>
      </c>
      <c r="I65" s="26" t="n">
        <v>2625</v>
      </c>
      <c r="J65" s="27" t="n">
        <f aca="false">IF(G65&lt;=0,0,$I65/G65*100)</f>
        <v>117.660242043926</v>
      </c>
      <c r="K65" s="28" t="n">
        <f aca="false">IF(H65&lt;=0,0,$I65/H65*100)</f>
        <v>117.660242043926</v>
      </c>
    </row>
    <row r="66" customFormat="false" ht="12.75" hidden="false" customHeight="false" outlineLevel="0" collapsed="false">
      <c r="A66" s="99" t="s">
        <v>82</v>
      </c>
      <c r="B66" s="24" t="n">
        <v>6310</v>
      </c>
      <c r="C66" s="65" t="s">
        <v>79</v>
      </c>
      <c r="D66" s="65" t="str">
        <f aca="false">(MID(E66,1,3))</f>
        <v>214</v>
      </c>
      <c r="E66" s="24" t="n">
        <v>2141</v>
      </c>
      <c r="F66" s="25" t="s">
        <v>80</v>
      </c>
      <c r="G66" s="100"/>
      <c r="H66" s="100"/>
      <c r="I66" s="100" t="n">
        <v>1</v>
      </c>
      <c r="J66" s="27"/>
      <c r="K66" s="28"/>
    </row>
    <row r="67" customFormat="false" ht="12.75" hidden="false" customHeight="false" outlineLevel="0" collapsed="false">
      <c r="A67" s="99" t="s">
        <v>83</v>
      </c>
      <c r="B67" s="24" t="n">
        <v>6310</v>
      </c>
      <c r="C67" s="65" t="s">
        <v>79</v>
      </c>
      <c r="D67" s="65" t="str">
        <f aca="false">(MID(E67,1,3))</f>
        <v>214</v>
      </c>
      <c r="E67" s="49" t="n">
        <v>2142</v>
      </c>
      <c r="F67" s="50" t="s">
        <v>84</v>
      </c>
      <c r="G67" s="100"/>
      <c r="H67" s="100" t="n">
        <v>150247</v>
      </c>
      <c r="I67" s="100" t="n">
        <v>172008</v>
      </c>
      <c r="J67" s="27"/>
      <c r="K67" s="28" t="n">
        <f aca="false">IF(H67&lt;=0,0,$I67/H67*100)</f>
        <v>114.483483863239</v>
      </c>
      <c r="L67" s="45"/>
    </row>
    <row r="68" customFormat="false" ht="12.75" hidden="false" customHeight="false" outlineLevel="0" collapsed="false">
      <c r="A68" s="99" t="s">
        <v>83</v>
      </c>
      <c r="B68" s="24" t="n">
        <v>6310</v>
      </c>
      <c r="C68" s="65" t="s">
        <v>79</v>
      </c>
      <c r="D68" s="65" t="str">
        <f aca="false">(MID(E68,1,3))</f>
        <v>214</v>
      </c>
      <c r="E68" s="49" t="n">
        <v>2143</v>
      </c>
      <c r="F68" s="50" t="s">
        <v>85</v>
      </c>
      <c r="G68" s="100" t="n">
        <v>540280</v>
      </c>
      <c r="H68" s="100" t="n">
        <v>540280</v>
      </c>
      <c r="I68" s="100" t="n">
        <v>540460</v>
      </c>
      <c r="J68" s="40" t="n">
        <f aca="false">IF(G68&lt;=0,0,$I68/G68*100)</f>
        <v>100.03331605834</v>
      </c>
      <c r="K68" s="41" t="n">
        <f aca="false">IF(H68&lt;=0,0,$I68/H68*100)</f>
        <v>100.03331605834</v>
      </c>
    </row>
    <row r="69" customFormat="false" ht="12.75" hidden="false" customHeight="false" outlineLevel="0" collapsed="false">
      <c r="A69" s="99" t="s">
        <v>83</v>
      </c>
      <c r="B69" s="24" t="n">
        <v>6310</v>
      </c>
      <c r="C69" s="65" t="s">
        <v>79</v>
      </c>
      <c r="D69" s="65" t="str">
        <f aca="false">(MID(E69,1,3))</f>
        <v>214</v>
      </c>
      <c r="E69" s="49" t="n">
        <v>2145</v>
      </c>
      <c r="F69" s="50" t="s">
        <v>86</v>
      </c>
      <c r="G69" s="100"/>
      <c r="H69" s="100"/>
      <c r="I69" s="100" t="n">
        <v>931</v>
      </c>
      <c r="J69" s="40" t="n">
        <f aca="false">IF(G69&lt;=0,0,$I69/G69*100)</f>
        <v>0</v>
      </c>
      <c r="K69" s="41" t="n">
        <f aca="false">IF(H69&lt;=0,0,$I69/H69*100)</f>
        <v>0</v>
      </c>
    </row>
    <row r="70" customFormat="false" ht="13.5" hidden="false" customHeight="false" outlineLevel="0" collapsed="false">
      <c r="A70" s="71"/>
      <c r="B70" s="72"/>
      <c r="C70" s="73"/>
      <c r="D70" s="74" t="s">
        <v>87</v>
      </c>
      <c r="E70" s="72"/>
      <c r="F70" s="75"/>
      <c r="G70" s="76" t="n">
        <f aca="false">SUBTOTAL(9,G63:G69)</f>
        <v>563118</v>
      </c>
      <c r="H70" s="76" t="n">
        <f aca="false">SUBTOTAL(9,H63:H69)</f>
        <v>713365</v>
      </c>
      <c r="I70" s="76" t="n">
        <f aca="false">SUBTOTAL(9,I63:I69)</f>
        <v>734485</v>
      </c>
      <c r="J70" s="77" t="n">
        <f aca="false">IF(G70&lt;=0,0,$I70/G70*100)</f>
        <v>130.431810029159</v>
      </c>
      <c r="K70" s="78" t="n">
        <f aca="false">IF(H70&lt;=0,0,$I70/H70*100)</f>
        <v>102.960616234326</v>
      </c>
    </row>
    <row r="71" customFormat="false" ht="12.75" hidden="false" customHeight="false" outlineLevel="0" collapsed="false">
      <c r="A71" s="101"/>
      <c r="B71" s="102"/>
      <c r="C71" s="103"/>
      <c r="D71" s="33"/>
      <c r="E71" s="102"/>
      <c r="F71" s="104"/>
      <c r="G71" s="83"/>
      <c r="H71" s="83"/>
      <c r="I71" s="83"/>
      <c r="J71" s="84" t="n">
        <f aca="false">IF(G71&lt;=0,0,$I71/G71*100)</f>
        <v>0</v>
      </c>
      <c r="K71" s="105" t="n">
        <f aca="false">IF(H71&lt;=0,0,$I71/H71*100)</f>
        <v>0</v>
      </c>
    </row>
    <row r="72" customFormat="false" ht="12.75" hidden="false" customHeight="false" outlineLevel="0" collapsed="false">
      <c r="A72" s="106" t="s">
        <v>88</v>
      </c>
      <c r="B72" s="35"/>
      <c r="C72" s="69"/>
      <c r="D72" s="33"/>
      <c r="E72" s="35"/>
      <c r="F72" s="36"/>
      <c r="G72" s="93"/>
      <c r="H72" s="93"/>
      <c r="I72" s="93"/>
      <c r="J72" s="94" t="n">
        <f aca="false">IF(G72&lt;=0,0,$I72/G72*100)</f>
        <v>0</v>
      </c>
      <c r="K72" s="87" t="n">
        <f aca="false">IF(H72&lt;=0,0,$I72/H72*100)</f>
        <v>0</v>
      </c>
    </row>
    <row r="73" customFormat="false" ht="12.75" hidden="false" customHeight="false" outlineLevel="0" collapsed="false">
      <c r="A73" s="23" t="n">
        <v>3200</v>
      </c>
      <c r="B73" s="107" t="n">
        <v>6171</v>
      </c>
      <c r="C73" s="108" t="s">
        <v>41</v>
      </c>
      <c r="D73" s="16" t="str">
        <f aca="false">(MID(E73,1,3))</f>
        <v>221</v>
      </c>
      <c r="E73" s="24" t="n">
        <v>2212</v>
      </c>
      <c r="F73" s="43" t="s">
        <v>89</v>
      </c>
      <c r="G73" s="26" t="n">
        <v>20</v>
      </c>
      <c r="H73" s="26" t="n">
        <v>20</v>
      </c>
      <c r="I73" s="68" t="n">
        <v>40</v>
      </c>
      <c r="J73" s="40" t="n">
        <f aca="false">IF(G73&lt;=0,0,$I73/G73*100)</f>
        <v>200</v>
      </c>
      <c r="K73" s="41" t="n">
        <f aca="false">IF(H73&lt;=0,0,$I73/H73*100)</f>
        <v>200</v>
      </c>
    </row>
    <row r="74" customFormat="false" ht="12.75" hidden="false" customHeight="false" outlineLevel="0" collapsed="false">
      <c r="A74" s="23" t="n">
        <v>3800</v>
      </c>
      <c r="B74" s="24" t="n">
        <v>6171</v>
      </c>
      <c r="C74" s="65" t="s">
        <v>41</v>
      </c>
      <c r="D74" s="16" t="str">
        <f aca="false">(MID(E74,1,3))</f>
        <v>221</v>
      </c>
      <c r="E74" s="24" t="n">
        <v>2212</v>
      </c>
      <c r="F74" s="43" t="s">
        <v>89</v>
      </c>
      <c r="G74" s="26" t="n">
        <v>1100</v>
      </c>
      <c r="H74" s="26" t="n">
        <v>1100</v>
      </c>
      <c r="I74" s="68" t="n">
        <v>1198</v>
      </c>
      <c r="J74" s="40" t="n">
        <f aca="false">IF(G74&lt;=0,0,$I74/G74*100)</f>
        <v>108.909090909091</v>
      </c>
      <c r="K74" s="41" t="n">
        <f aca="false">IF(H74&lt;=0,0,$I74/H74*100)</f>
        <v>108.909090909091</v>
      </c>
    </row>
    <row r="75" customFormat="false" ht="12.75" hidden="false" customHeight="false" outlineLevel="0" collapsed="false">
      <c r="A75" s="23" t="n">
        <v>4200</v>
      </c>
      <c r="B75" s="24" t="n">
        <v>3745</v>
      </c>
      <c r="C75" s="70" t="s">
        <v>66</v>
      </c>
      <c r="D75" s="16" t="str">
        <f aca="false">(MID(E75,1,3))</f>
        <v>221</v>
      </c>
      <c r="E75" s="24" t="n">
        <v>2212</v>
      </c>
      <c r="F75" s="43" t="s">
        <v>89</v>
      </c>
      <c r="G75" s="26"/>
      <c r="H75" s="26"/>
      <c r="I75" s="68" t="n">
        <v>2</v>
      </c>
      <c r="J75" s="40"/>
      <c r="K75" s="41"/>
    </row>
    <row r="76" customFormat="false" ht="12.75" hidden="false" customHeight="false" outlineLevel="0" collapsed="false">
      <c r="A76" s="23" t="n">
        <v>4200</v>
      </c>
      <c r="B76" s="24" t="n">
        <v>3749</v>
      </c>
      <c r="C76" s="65" t="s">
        <v>90</v>
      </c>
      <c r="D76" s="16" t="str">
        <f aca="false">(MID(E76,1,3))</f>
        <v>221</v>
      </c>
      <c r="E76" s="24" t="n">
        <v>2212</v>
      </c>
      <c r="F76" s="43" t="s">
        <v>89</v>
      </c>
      <c r="G76" s="26" t="n">
        <v>600</v>
      </c>
      <c r="H76" s="26" t="n">
        <v>600</v>
      </c>
      <c r="I76" s="26" t="n">
        <v>740</v>
      </c>
      <c r="J76" s="40" t="n">
        <f aca="false">IF(G76&lt;=0,0,$I76/G76*100)</f>
        <v>123.333333333333</v>
      </c>
      <c r="K76" s="41" t="n">
        <f aca="false">IF(H76&lt;=0,0,$I76/H76*100)</f>
        <v>123.333333333333</v>
      </c>
    </row>
    <row r="77" customFormat="false" ht="12.75" hidden="false" customHeight="false" outlineLevel="0" collapsed="false">
      <c r="A77" s="34" t="n">
        <v>4300</v>
      </c>
      <c r="B77" s="35" t="n">
        <v>2399</v>
      </c>
      <c r="C77" s="69" t="s">
        <v>91</v>
      </c>
      <c r="D77" s="16" t="str">
        <f aca="false">(MID(E77,1,3))</f>
        <v>221</v>
      </c>
      <c r="E77" s="24" t="n">
        <v>2212</v>
      </c>
      <c r="F77" s="43" t="s">
        <v>89</v>
      </c>
      <c r="G77" s="37" t="n">
        <v>100</v>
      </c>
      <c r="H77" s="37" t="n">
        <v>100</v>
      </c>
      <c r="I77" s="37" t="n">
        <v>122</v>
      </c>
      <c r="J77" s="40" t="n">
        <f aca="false">IF(G77&lt;=0,0,$I77/G77*100)</f>
        <v>122</v>
      </c>
      <c r="K77" s="41" t="n">
        <f aca="false">IF(H77&lt;=0,0,$I77/H77*100)</f>
        <v>122</v>
      </c>
    </row>
    <row r="78" customFormat="false" ht="12.75" hidden="false" customHeight="false" outlineLevel="0" collapsed="false">
      <c r="A78" s="34" t="n">
        <v>5400</v>
      </c>
      <c r="B78" s="35" t="n">
        <v>2219</v>
      </c>
      <c r="C78" s="69" t="s">
        <v>45</v>
      </c>
      <c r="D78" s="16" t="str">
        <f aca="false">(MID(E78,1,3))</f>
        <v>221</v>
      </c>
      <c r="E78" s="24" t="n">
        <v>2212</v>
      </c>
      <c r="F78" s="43" t="s">
        <v>89</v>
      </c>
      <c r="G78" s="37"/>
      <c r="H78" s="37"/>
      <c r="I78" s="37" t="n">
        <v>259</v>
      </c>
      <c r="J78" s="40" t="n">
        <f aca="false">IF(G78&lt;=0,0,$I78/G78*100)</f>
        <v>0</v>
      </c>
      <c r="K78" s="41" t="n">
        <f aca="false">IF(H78&lt;=0,0,$I78/H78*100)</f>
        <v>0</v>
      </c>
    </row>
    <row r="79" customFormat="false" ht="12.75" hidden="false" customHeight="false" outlineLevel="0" collapsed="false">
      <c r="A79" s="34" t="n">
        <v>5600</v>
      </c>
      <c r="B79" s="35" t="n">
        <v>2212</v>
      </c>
      <c r="C79" s="69" t="s">
        <v>92</v>
      </c>
      <c r="D79" s="16" t="str">
        <f aca="false">(MID(E79,1,3))</f>
        <v>221</v>
      </c>
      <c r="E79" s="24" t="n">
        <v>2212</v>
      </c>
      <c r="F79" s="43" t="s">
        <v>89</v>
      </c>
      <c r="G79" s="37"/>
      <c r="H79" s="37"/>
      <c r="I79" s="37" t="n">
        <v>8</v>
      </c>
      <c r="J79" s="40" t="n">
        <f aca="false">IF(G79&lt;=0,0,$I79/G79*100)</f>
        <v>0</v>
      </c>
      <c r="K79" s="41" t="n">
        <f aca="false">IF(H79&lt;=0,0,$I79/H79*100)</f>
        <v>0</v>
      </c>
    </row>
    <row r="80" customFormat="false" ht="12.75" hidden="false" customHeight="false" outlineLevel="0" collapsed="false">
      <c r="A80" s="34" t="n">
        <v>5600</v>
      </c>
      <c r="B80" s="35" t="n">
        <v>3639</v>
      </c>
      <c r="C80" s="69" t="s">
        <v>46</v>
      </c>
      <c r="D80" s="16" t="str">
        <f aca="false">(MID(E80,1,3))</f>
        <v>221</v>
      </c>
      <c r="E80" s="24" t="n">
        <v>2212</v>
      </c>
      <c r="F80" s="43" t="s">
        <v>89</v>
      </c>
      <c r="G80" s="37"/>
      <c r="H80" s="37"/>
      <c r="I80" s="37" t="n">
        <v>1</v>
      </c>
      <c r="J80" s="40" t="n">
        <f aca="false">IF(G80&lt;=0,0,$I80/G80*100)</f>
        <v>0</v>
      </c>
      <c r="K80" s="41" t="n">
        <f aca="false">IF(H80&lt;=0,0,$I80/H80*100)</f>
        <v>0</v>
      </c>
    </row>
    <row r="81" customFormat="false" ht="12.75" hidden="false" customHeight="false" outlineLevel="0" collapsed="false">
      <c r="A81" s="34" t="n">
        <v>5600</v>
      </c>
      <c r="B81" s="35" t="n">
        <v>3744</v>
      </c>
      <c r="C81" s="109" t="s">
        <v>93</v>
      </c>
      <c r="D81" s="16" t="str">
        <f aca="false">(MID(E81,1,3))</f>
        <v>221</v>
      </c>
      <c r="E81" s="24" t="n">
        <v>2212</v>
      </c>
      <c r="F81" s="43" t="s">
        <v>89</v>
      </c>
      <c r="G81" s="37"/>
      <c r="H81" s="37"/>
      <c r="I81" s="37" t="n">
        <v>5</v>
      </c>
      <c r="J81" s="40" t="n">
        <f aca="false">IF(G81&lt;=0,0,$I81/G81*100)</f>
        <v>0</v>
      </c>
      <c r="K81" s="41" t="n">
        <f aca="false">IF(H81&lt;=0,0,$I81/H81*100)</f>
        <v>0</v>
      </c>
    </row>
    <row r="82" customFormat="false" ht="12.75" hidden="false" customHeight="false" outlineLevel="0" collapsed="false">
      <c r="A82" s="34" t="n">
        <v>5800</v>
      </c>
      <c r="B82" s="97" t="n">
        <v>2219</v>
      </c>
      <c r="C82" s="69" t="s">
        <v>45</v>
      </c>
      <c r="D82" s="16" t="str">
        <f aca="false">(MID(E82,1,3))</f>
        <v>221</v>
      </c>
      <c r="E82" s="24" t="n">
        <v>2212</v>
      </c>
      <c r="F82" s="43" t="s">
        <v>89</v>
      </c>
      <c r="G82" s="37" t="n">
        <v>20000</v>
      </c>
      <c r="H82" s="37" t="n">
        <v>20000</v>
      </c>
      <c r="I82" s="37" t="n">
        <v>13950</v>
      </c>
      <c r="J82" s="40" t="n">
        <f aca="false">IF(G82&lt;=0,0,$I82/G82*100)</f>
        <v>69.75</v>
      </c>
      <c r="K82" s="41" t="n">
        <f aca="false">IF(H82&lt;=0,0,$I82/H82*100)</f>
        <v>69.75</v>
      </c>
    </row>
    <row r="83" customFormat="false" ht="12.75" hidden="false" customHeight="false" outlineLevel="0" collapsed="false">
      <c r="A83" s="34" t="n">
        <v>6300</v>
      </c>
      <c r="B83" s="97" t="n">
        <v>3639</v>
      </c>
      <c r="C83" s="69" t="s">
        <v>46</v>
      </c>
      <c r="D83" s="16" t="str">
        <f aca="false">(MID(E83,1,3))</f>
        <v>221</v>
      </c>
      <c r="E83" s="24" t="n">
        <v>2212</v>
      </c>
      <c r="F83" s="43" t="s">
        <v>89</v>
      </c>
      <c r="G83" s="37"/>
      <c r="H83" s="37"/>
      <c r="I83" s="37" t="n">
        <v>174</v>
      </c>
      <c r="J83" s="40"/>
      <c r="K83" s="41"/>
    </row>
    <row r="84" customFormat="false" ht="12.75" hidden="false" customHeight="false" outlineLevel="0" collapsed="false">
      <c r="A84" s="34" t="n">
        <v>6500</v>
      </c>
      <c r="B84" s="24" t="n">
        <v>6171</v>
      </c>
      <c r="C84" s="65" t="s">
        <v>41</v>
      </c>
      <c r="D84" s="16" t="str">
        <f aca="false">(MID(E84,1,3))</f>
        <v>221</v>
      </c>
      <c r="E84" s="24" t="n">
        <v>2212</v>
      </c>
      <c r="F84" s="43" t="s">
        <v>89</v>
      </c>
      <c r="G84" s="37" t="n">
        <v>1750</v>
      </c>
      <c r="H84" s="37" t="n">
        <v>1750</v>
      </c>
      <c r="I84" s="37" t="n">
        <v>1501</v>
      </c>
      <c r="J84" s="40" t="n">
        <f aca="false">IF(G84&lt;=0,0,$I84/G84*100)</f>
        <v>85.7714285714286</v>
      </c>
      <c r="K84" s="41" t="n">
        <f aca="false">IF(H84&lt;=0,0,$I84/H84*100)</f>
        <v>85.7714285714286</v>
      </c>
    </row>
    <row r="85" customFormat="false" ht="12.75" hidden="false" customHeight="false" outlineLevel="0" collapsed="false">
      <c r="A85" s="34" t="n">
        <v>7200</v>
      </c>
      <c r="B85" s="24" t="n">
        <v>6171</v>
      </c>
      <c r="C85" s="65" t="s">
        <v>41</v>
      </c>
      <c r="D85" s="16" t="str">
        <f aca="false">(MID(E85,1,3))</f>
        <v>221</v>
      </c>
      <c r="E85" s="24" t="n">
        <v>2212</v>
      </c>
      <c r="F85" s="43" t="s">
        <v>89</v>
      </c>
      <c r="G85" s="37"/>
      <c r="H85" s="37"/>
      <c r="I85" s="37" t="n">
        <v>1</v>
      </c>
      <c r="J85" s="40"/>
      <c r="K85" s="41"/>
    </row>
    <row r="86" customFormat="false" ht="12.75" hidden="false" customHeight="false" outlineLevel="0" collapsed="false">
      <c r="A86" s="34" t="n">
        <v>7300</v>
      </c>
      <c r="B86" s="35" t="n">
        <v>3319</v>
      </c>
      <c r="C86" s="89" t="s">
        <v>62</v>
      </c>
      <c r="D86" s="16" t="str">
        <f aca="false">(MID(E86,1,3))</f>
        <v>221</v>
      </c>
      <c r="E86" s="24" t="n">
        <v>2212</v>
      </c>
      <c r="F86" s="43" t="s">
        <v>89</v>
      </c>
      <c r="G86" s="37" t="n">
        <v>50</v>
      </c>
      <c r="H86" s="37" t="n">
        <v>125</v>
      </c>
      <c r="I86" s="37" t="n">
        <v>130</v>
      </c>
      <c r="J86" s="40" t="n">
        <f aca="false">IF(G86&lt;=0,0,$I86/G86*100)</f>
        <v>260</v>
      </c>
      <c r="K86" s="41" t="n">
        <f aca="false">IF(H86&lt;=0,0,$I86/H86*100)</f>
        <v>104</v>
      </c>
    </row>
    <row r="87" customFormat="false" ht="12.75" hidden="false" customHeight="false" outlineLevel="0" collapsed="false">
      <c r="A87" s="34" t="n">
        <v>7400</v>
      </c>
      <c r="B87" s="35" t="n">
        <v>3419</v>
      </c>
      <c r="C87" s="89" t="s">
        <v>76</v>
      </c>
      <c r="D87" s="16" t="str">
        <f aca="false">(MID(E87,1,3))</f>
        <v>221</v>
      </c>
      <c r="E87" s="24" t="n">
        <v>2212</v>
      </c>
      <c r="F87" s="43" t="s">
        <v>89</v>
      </c>
      <c r="G87" s="37"/>
      <c r="H87" s="37"/>
      <c r="I87" s="37" t="n">
        <v>15</v>
      </c>
      <c r="J87" s="40"/>
      <c r="K87" s="41"/>
    </row>
    <row r="88" customFormat="false" ht="12.75" hidden="false" customHeight="false" outlineLevel="0" collapsed="false">
      <c r="A88" s="34" t="n">
        <v>7500</v>
      </c>
      <c r="B88" s="35" t="n">
        <v>3322</v>
      </c>
      <c r="C88" s="69" t="s">
        <v>94</v>
      </c>
      <c r="D88" s="16" t="str">
        <f aca="false">(MID(E88,1,3))</f>
        <v>221</v>
      </c>
      <c r="E88" s="24" t="n">
        <v>2212</v>
      </c>
      <c r="F88" s="43" t="s">
        <v>89</v>
      </c>
      <c r="G88" s="37" t="n">
        <v>80</v>
      </c>
      <c r="H88" s="37" t="n">
        <v>80</v>
      </c>
      <c r="I88" s="37" t="n">
        <v>376</v>
      </c>
      <c r="J88" s="40" t="n">
        <f aca="false">IF(G88&lt;=0,0,$I88/G88*100)</f>
        <v>470</v>
      </c>
      <c r="K88" s="41" t="n">
        <f aca="false">IF(H88&lt;=0,0,$I88/H88*100)</f>
        <v>470</v>
      </c>
    </row>
    <row r="89" customFormat="false" ht="12.75" hidden="false" customHeight="false" outlineLevel="0" collapsed="false">
      <c r="A89" s="34" t="n">
        <v>8200</v>
      </c>
      <c r="B89" s="35" t="n">
        <v>5311</v>
      </c>
      <c r="C89" s="69" t="s">
        <v>51</v>
      </c>
      <c r="D89" s="16" t="str">
        <f aca="false">(MID(E89,1,3))</f>
        <v>221</v>
      </c>
      <c r="E89" s="24" t="n">
        <v>2212</v>
      </c>
      <c r="F89" s="43" t="s">
        <v>89</v>
      </c>
      <c r="G89" s="37" t="n">
        <v>23000</v>
      </c>
      <c r="H89" s="37" t="n">
        <v>23000</v>
      </c>
      <c r="I89" s="37" t="n">
        <v>23934</v>
      </c>
      <c r="J89" s="40" t="n">
        <f aca="false">IF(G89&lt;=0,0,$I89/G89*100)</f>
        <v>104.060869565217</v>
      </c>
      <c r="K89" s="41" t="n">
        <f aca="false">IF(H89&lt;=0,0,$I89/H89*100)</f>
        <v>104.060869565217</v>
      </c>
    </row>
    <row r="90" customFormat="false" ht="13.5" hidden="false" customHeight="false" outlineLevel="0" collapsed="false">
      <c r="A90" s="71"/>
      <c r="B90" s="72"/>
      <c r="C90" s="73"/>
      <c r="D90" s="74" t="s">
        <v>95</v>
      </c>
      <c r="E90" s="72"/>
      <c r="F90" s="75"/>
      <c r="G90" s="76" t="n">
        <f aca="false">SUBTOTAL(9,G73:G89)</f>
        <v>46700</v>
      </c>
      <c r="H90" s="76" t="n">
        <f aca="false">SUBTOTAL(9,H73:H89)</f>
        <v>46775</v>
      </c>
      <c r="I90" s="76" t="n">
        <f aca="false">SUBTOTAL(9,I73:I89)</f>
        <v>42456</v>
      </c>
      <c r="J90" s="77" t="n">
        <f aca="false">IF(G90&lt;=0,0,$I90/G90*100)</f>
        <v>90.9122055674518</v>
      </c>
      <c r="K90" s="78" t="n">
        <f aca="false">IF(H90&lt;=0,0,$I90/H90*100)</f>
        <v>90.7664350614645</v>
      </c>
    </row>
    <row r="91" customFormat="false" ht="9" hidden="false" customHeight="true" outlineLevel="0" collapsed="false">
      <c r="A91" s="34"/>
      <c r="B91" s="35"/>
      <c r="C91" s="69"/>
      <c r="D91" s="33"/>
      <c r="E91" s="35"/>
      <c r="F91" s="36"/>
      <c r="G91" s="93"/>
      <c r="H91" s="93"/>
      <c r="I91" s="93"/>
      <c r="J91" s="110" t="n">
        <f aca="false">IF(G91&lt;=0,0,$I91/G91*100)</f>
        <v>0</v>
      </c>
      <c r="K91" s="111" t="n">
        <f aca="false">IF(H91&lt;=0,0,$I91/H91*100)</f>
        <v>0</v>
      </c>
    </row>
    <row r="92" customFormat="false" ht="12.75" hidden="false" customHeight="false" outlineLevel="0" collapsed="false">
      <c r="A92" s="106" t="s">
        <v>96</v>
      </c>
      <c r="B92" s="35"/>
      <c r="C92" s="69"/>
      <c r="D92" s="33"/>
      <c r="E92" s="35"/>
      <c r="F92" s="36"/>
      <c r="G92" s="93"/>
      <c r="H92" s="93"/>
      <c r="I92" s="93"/>
      <c r="J92" s="40" t="n">
        <f aca="false">IF(G92&lt;=0,0,$I92/G92*100)</f>
        <v>0</v>
      </c>
      <c r="K92" s="41" t="n">
        <f aca="false">IF(H92&lt;=0,0,$I92/H92*100)</f>
        <v>0</v>
      </c>
    </row>
    <row r="93" customFormat="false" ht="12.75" hidden="false" customHeight="false" outlineLevel="0" collapsed="false">
      <c r="A93" s="112" t="n">
        <v>1700</v>
      </c>
      <c r="B93" s="35" t="n">
        <v>6402</v>
      </c>
      <c r="C93" s="65" t="s">
        <v>97</v>
      </c>
      <c r="D93" s="16" t="str">
        <f aca="false">(MID(E93,1,3))</f>
        <v>222</v>
      </c>
      <c r="E93" s="35" t="n">
        <v>2222</v>
      </c>
      <c r="F93" s="113" t="s">
        <v>98</v>
      </c>
      <c r="G93" s="114"/>
      <c r="H93" s="114" t="n">
        <v>550</v>
      </c>
      <c r="I93" s="114" t="n">
        <v>550</v>
      </c>
      <c r="J93" s="40" t="n">
        <f aca="false">IF(G93&lt;=0,0,$I93/G93*100)</f>
        <v>0</v>
      </c>
      <c r="K93" s="41" t="n">
        <f aca="false">IF(H93&lt;=0,0,$I93/H93*100)</f>
        <v>100</v>
      </c>
    </row>
    <row r="94" customFormat="false" ht="12.75" hidden="false" customHeight="false" outlineLevel="0" collapsed="false">
      <c r="A94" s="112" t="n">
        <v>1700</v>
      </c>
      <c r="B94" s="35" t="n">
        <v>6402</v>
      </c>
      <c r="C94" s="65" t="s">
        <v>97</v>
      </c>
      <c r="D94" s="16" t="str">
        <f aca="false">(MID(E94,1,3))</f>
        <v>222</v>
      </c>
      <c r="E94" s="35" t="n">
        <v>2223</v>
      </c>
      <c r="F94" s="113" t="s">
        <v>99</v>
      </c>
      <c r="G94" s="114"/>
      <c r="H94" s="114" t="n">
        <v>2422</v>
      </c>
      <c r="I94" s="114" t="n">
        <v>2422</v>
      </c>
      <c r="J94" s="40" t="n">
        <f aca="false">IF(G94&lt;=0,0,$I94/G94*100)</f>
        <v>0</v>
      </c>
      <c r="K94" s="41" t="n">
        <f aca="false">IF(H94&lt;=0,0,$I94/H94*100)</f>
        <v>100</v>
      </c>
    </row>
    <row r="95" customFormat="false" ht="12.75" hidden="false" customHeight="false" outlineLevel="0" collapsed="false">
      <c r="A95" s="112" t="n">
        <v>1700</v>
      </c>
      <c r="B95" s="35" t="n">
        <v>6402</v>
      </c>
      <c r="C95" s="65" t="s">
        <v>97</v>
      </c>
      <c r="D95" s="16" t="str">
        <f aca="false">(MID(E95,1,3))</f>
        <v>222</v>
      </c>
      <c r="E95" s="35" t="n">
        <v>2226</v>
      </c>
      <c r="F95" s="113" t="s">
        <v>100</v>
      </c>
      <c r="G95" s="114"/>
      <c r="H95" s="114" t="n">
        <v>13111</v>
      </c>
      <c r="I95" s="114" t="n">
        <v>13111</v>
      </c>
      <c r="J95" s="40" t="n">
        <f aca="false">IF(G95&lt;=0,0,$I95/G95*100)</f>
        <v>0</v>
      </c>
      <c r="K95" s="41" t="n">
        <f aca="false">IF(H95&lt;=0,0,$I95/H95*100)</f>
        <v>100</v>
      </c>
    </row>
    <row r="96" customFormat="false" ht="12.75" hidden="false" customHeight="false" outlineLevel="0" collapsed="false">
      <c r="A96" s="23" t="n">
        <v>1700</v>
      </c>
      <c r="B96" s="35" t="n">
        <v>6402</v>
      </c>
      <c r="C96" s="65" t="s">
        <v>97</v>
      </c>
      <c r="D96" s="16" t="str">
        <f aca="false">(MID(E96,1,3))</f>
        <v>222</v>
      </c>
      <c r="E96" s="35" t="n">
        <v>2229</v>
      </c>
      <c r="F96" s="25" t="s">
        <v>101</v>
      </c>
      <c r="G96" s="93"/>
      <c r="H96" s="114" t="n">
        <v>2744</v>
      </c>
      <c r="I96" s="26" t="n">
        <v>2744</v>
      </c>
      <c r="J96" s="40" t="n">
        <f aca="false">IF(G96&lt;=0,0,$I96/G96*100)</f>
        <v>0</v>
      </c>
      <c r="K96" s="41" t="n">
        <f aca="false">IF(H96&lt;=0,0,$I96/H96*100)</f>
        <v>100</v>
      </c>
    </row>
    <row r="97" customFormat="false" ht="12.75" hidden="false" customHeight="false" outlineLevel="0" collapsed="false">
      <c r="A97" s="23" t="n">
        <v>1700</v>
      </c>
      <c r="B97" s="35" t="n">
        <v>6409</v>
      </c>
      <c r="C97" s="65" t="s">
        <v>102</v>
      </c>
      <c r="D97" s="16" t="str">
        <f aca="false">(MID(E97,1,3))</f>
        <v>222</v>
      </c>
      <c r="E97" s="35" t="n">
        <v>2229</v>
      </c>
      <c r="F97" s="25" t="s">
        <v>101</v>
      </c>
      <c r="G97" s="93"/>
      <c r="H97" s="114"/>
      <c r="I97" s="26" t="n">
        <v>23</v>
      </c>
      <c r="J97" s="40" t="n">
        <f aca="false">IF(G97&lt;=0,0,$I97/G97*100)</f>
        <v>0</v>
      </c>
      <c r="K97" s="41"/>
    </row>
    <row r="98" customFormat="false" ht="12.75" hidden="false" customHeight="false" outlineLevel="0" collapsed="false">
      <c r="A98" s="23" t="n">
        <v>1900</v>
      </c>
      <c r="B98" s="35" t="n">
        <v>3636</v>
      </c>
      <c r="C98" s="65" t="s">
        <v>39</v>
      </c>
      <c r="D98" s="16" t="str">
        <f aca="false">(MID(E98,1,3))</f>
        <v>222</v>
      </c>
      <c r="E98" s="35" t="n">
        <v>2229</v>
      </c>
      <c r="F98" s="25" t="s">
        <v>101</v>
      </c>
      <c r="G98" s="93"/>
      <c r="H98" s="114"/>
      <c r="I98" s="26" t="n">
        <v>125</v>
      </c>
      <c r="J98" s="40" t="n">
        <f aca="false">IF(G98&lt;=0,0,$I98/G98*100)</f>
        <v>0</v>
      </c>
      <c r="K98" s="41"/>
    </row>
    <row r="99" customFormat="false" ht="12.75" hidden="false" customHeight="false" outlineLevel="0" collapsed="false">
      <c r="A99" s="23" t="n">
        <v>4100</v>
      </c>
      <c r="B99" s="35" t="n">
        <v>3523</v>
      </c>
      <c r="C99" s="65" t="s">
        <v>103</v>
      </c>
      <c r="D99" s="16" t="str">
        <f aca="false">(MID(E99,1,3))</f>
        <v>222</v>
      </c>
      <c r="E99" s="35" t="n">
        <v>2229</v>
      </c>
      <c r="F99" s="25" t="s">
        <v>101</v>
      </c>
      <c r="G99" s="93"/>
      <c r="H99" s="114" t="n">
        <v>7560</v>
      </c>
      <c r="I99" s="26" t="n">
        <v>7560</v>
      </c>
      <c r="J99" s="40" t="n">
        <f aca="false">IF(G99&lt;=0,0,$I99/G99*100)</f>
        <v>0</v>
      </c>
      <c r="K99" s="41" t="n">
        <f aca="false">IF(H99&lt;=0,0,$I99/H99*100)</f>
        <v>100</v>
      </c>
    </row>
    <row r="100" customFormat="false" ht="12.75" hidden="false" customHeight="false" outlineLevel="0" collapsed="false">
      <c r="A100" s="23" t="n">
        <v>7200</v>
      </c>
      <c r="B100" s="35" t="n">
        <v>3691</v>
      </c>
      <c r="C100" s="70" t="s">
        <v>104</v>
      </c>
      <c r="D100" s="16" t="str">
        <f aca="false">(MID(E100,1,3))</f>
        <v>222</v>
      </c>
      <c r="E100" s="35" t="n">
        <v>2229</v>
      </c>
      <c r="F100" s="25" t="s">
        <v>101</v>
      </c>
      <c r="G100" s="93"/>
      <c r="H100" s="114" t="n">
        <v>265</v>
      </c>
      <c r="I100" s="26" t="n">
        <v>265</v>
      </c>
      <c r="J100" s="40" t="n">
        <f aca="false">IF(G100&lt;=0,0,$I100/G100*100)</f>
        <v>0</v>
      </c>
      <c r="K100" s="41" t="n">
        <f aca="false">IF(H100&lt;=0,0,$I100/H100*100)</f>
        <v>100</v>
      </c>
    </row>
    <row r="101" customFormat="false" ht="12.75" hidden="false" customHeight="false" outlineLevel="0" collapsed="false">
      <c r="A101" s="23" t="n">
        <v>7300</v>
      </c>
      <c r="B101" s="35" t="n">
        <v>3314</v>
      </c>
      <c r="C101" s="90" t="s">
        <v>59</v>
      </c>
      <c r="D101" s="16" t="str">
        <f aca="false">(MID(E101,1,3))</f>
        <v>222</v>
      </c>
      <c r="E101" s="35" t="n">
        <v>2229</v>
      </c>
      <c r="F101" s="25" t="s">
        <v>101</v>
      </c>
      <c r="G101" s="93"/>
      <c r="H101" s="114" t="n">
        <v>52</v>
      </c>
      <c r="I101" s="26" t="n">
        <v>52</v>
      </c>
      <c r="J101" s="40" t="n">
        <f aca="false">IF(G101&lt;=0,0,$I101/G101*100)</f>
        <v>0</v>
      </c>
      <c r="K101" s="41" t="n">
        <f aca="false">IF(H101&lt;=0,0,$I101/H101*100)</f>
        <v>100</v>
      </c>
    </row>
    <row r="102" customFormat="false" ht="13.5" hidden="false" customHeight="false" outlineLevel="0" collapsed="false">
      <c r="A102" s="71"/>
      <c r="B102" s="72"/>
      <c r="C102" s="73"/>
      <c r="D102" s="74" t="s">
        <v>105</v>
      </c>
      <c r="E102" s="72"/>
      <c r="F102" s="75"/>
      <c r="G102" s="76" t="n">
        <f aca="false">SUBTOTAL(9,G93:G101)</f>
        <v>0</v>
      </c>
      <c r="H102" s="76" t="n">
        <f aca="false">SUBTOTAL(9,H93:H101)</f>
        <v>26704</v>
      </c>
      <c r="I102" s="76" t="n">
        <f aca="false">SUBTOTAL(9,I93:I101)</f>
        <v>26852</v>
      </c>
      <c r="J102" s="77" t="n">
        <f aca="false">IF(G102&lt;=0,0,$I102/G102*100)</f>
        <v>0</v>
      </c>
      <c r="K102" s="78" t="n">
        <f aca="false">IF(H102&lt;=0,0,$I102/H102*100)</f>
        <v>100.554224086279</v>
      </c>
    </row>
    <row r="103" customFormat="false" ht="8.25" hidden="false" customHeight="true" outlineLevel="0" collapsed="false">
      <c r="A103" s="23"/>
      <c r="B103" s="24"/>
      <c r="C103" s="65"/>
      <c r="D103" s="33"/>
      <c r="E103" s="24"/>
      <c r="F103" s="25"/>
      <c r="G103" s="93"/>
      <c r="H103" s="93"/>
      <c r="I103" s="93"/>
      <c r="J103" s="94" t="n">
        <f aca="false">IF(G103&lt;=0,0,$I103/G103*100)</f>
        <v>0</v>
      </c>
      <c r="K103" s="105" t="n">
        <f aca="false">IF(H103&lt;=0,0,$I103/H103*100)</f>
        <v>0</v>
      </c>
      <c r="L103" s="88"/>
      <c r="M103" s="88"/>
    </row>
    <row r="104" customFormat="false" ht="12.75" hidden="false" customHeight="false" outlineLevel="0" collapsed="false">
      <c r="A104" s="86" t="s">
        <v>106</v>
      </c>
      <c r="B104" s="24"/>
      <c r="C104" s="65"/>
      <c r="D104" s="115"/>
      <c r="E104" s="24"/>
      <c r="F104" s="25"/>
      <c r="G104" s="93"/>
      <c r="H104" s="93"/>
      <c r="I104" s="93"/>
      <c r="J104" s="94" t="n">
        <f aca="false">IF(G104&lt;=0,0,$I104/G104*100)</f>
        <v>0</v>
      </c>
      <c r="K104" s="87" t="n">
        <f aca="false">IF(H104&lt;=0,0,$I104/H104*100)</f>
        <v>0</v>
      </c>
      <c r="L104" s="88"/>
      <c r="M104" s="88"/>
    </row>
    <row r="105" customFormat="false" ht="12.75" hidden="false" customHeight="false" outlineLevel="0" collapsed="false">
      <c r="A105" s="34" t="n">
        <v>5400</v>
      </c>
      <c r="B105" s="35" t="n">
        <v>2219</v>
      </c>
      <c r="C105" s="69" t="s">
        <v>45</v>
      </c>
      <c r="D105" s="65" t="str">
        <f aca="false">(MID(E105,1,3))</f>
        <v>231</v>
      </c>
      <c r="E105" s="35" t="n">
        <v>2310</v>
      </c>
      <c r="F105" s="36" t="s">
        <v>107</v>
      </c>
      <c r="G105" s="37" t="n">
        <v>300</v>
      </c>
      <c r="H105" s="37" t="n">
        <v>300</v>
      </c>
      <c r="I105" s="37" t="n">
        <v>459</v>
      </c>
      <c r="J105" s="38" t="n">
        <f aca="false">IF(G105&lt;=0,0,$I105/G105*100)</f>
        <v>153</v>
      </c>
      <c r="K105" s="39" t="n">
        <f aca="false">IF(H105&lt;=0,0,$I105/H105*100)</f>
        <v>153</v>
      </c>
    </row>
    <row r="106" customFormat="false" ht="12.75" hidden="false" customHeight="false" outlineLevel="0" collapsed="false">
      <c r="A106" s="34" t="n">
        <v>6600</v>
      </c>
      <c r="B106" s="35" t="n">
        <v>3639</v>
      </c>
      <c r="C106" s="69" t="s">
        <v>46</v>
      </c>
      <c r="D106" s="65" t="str">
        <f aca="false">(MID(E106,1,3))</f>
        <v>231</v>
      </c>
      <c r="E106" s="35" t="n">
        <v>2310</v>
      </c>
      <c r="F106" s="36" t="s">
        <v>107</v>
      </c>
      <c r="G106" s="37"/>
      <c r="H106" s="37"/>
      <c r="I106" s="37" t="n">
        <v>168</v>
      </c>
      <c r="J106" s="38"/>
      <c r="K106" s="39"/>
    </row>
    <row r="107" customFormat="false" ht="12.75" hidden="false" customHeight="false" outlineLevel="0" collapsed="false">
      <c r="A107" s="34" t="n">
        <v>7400</v>
      </c>
      <c r="B107" s="35" t="n">
        <v>3147</v>
      </c>
      <c r="C107" s="67" t="s">
        <v>75</v>
      </c>
      <c r="D107" s="65" t="str">
        <f aca="false">(MID(E107,1,3))</f>
        <v>231</v>
      </c>
      <c r="E107" s="35" t="n">
        <v>2310</v>
      </c>
      <c r="F107" s="36" t="s">
        <v>107</v>
      </c>
      <c r="G107" s="37"/>
      <c r="H107" s="37"/>
      <c r="I107" s="37" t="n">
        <v>15</v>
      </c>
      <c r="J107" s="38"/>
      <c r="K107" s="39"/>
    </row>
    <row r="108" customFormat="false" ht="12.75" hidden="false" customHeight="false" outlineLevel="0" collapsed="false">
      <c r="A108" s="34" t="n">
        <v>8200</v>
      </c>
      <c r="B108" s="35" t="n">
        <v>5311</v>
      </c>
      <c r="C108" s="69" t="s">
        <v>51</v>
      </c>
      <c r="D108" s="65" t="str">
        <f aca="false">(MID(E108,1,3))</f>
        <v>231</v>
      </c>
      <c r="E108" s="35" t="n">
        <v>2310</v>
      </c>
      <c r="F108" s="36" t="s">
        <v>107</v>
      </c>
      <c r="G108" s="37" t="n">
        <v>20</v>
      </c>
      <c r="H108" s="37" t="n">
        <v>20</v>
      </c>
      <c r="I108" s="37" t="n">
        <v>20</v>
      </c>
      <c r="J108" s="38" t="n">
        <f aca="false">IF(G108&lt;=0,0,$I108/G108*100)</f>
        <v>100</v>
      </c>
      <c r="K108" s="39" t="n">
        <f aca="false">IF(H108&lt;=0,0,$I108/H108*100)</f>
        <v>100</v>
      </c>
    </row>
    <row r="109" customFormat="false" ht="13.5" hidden="false" customHeight="false" outlineLevel="0" collapsed="false">
      <c r="A109" s="71"/>
      <c r="B109" s="72"/>
      <c r="C109" s="73"/>
      <c r="D109" s="74" t="s">
        <v>108</v>
      </c>
      <c r="E109" s="72"/>
      <c r="F109" s="75"/>
      <c r="G109" s="76" t="n">
        <f aca="false">SUBTOTAL(9,G105:G108)</f>
        <v>320</v>
      </c>
      <c r="H109" s="76" t="n">
        <f aca="false">SUBTOTAL(9,H105:H108)</f>
        <v>320</v>
      </c>
      <c r="I109" s="76" t="n">
        <f aca="false">SUBTOTAL(9,I105:I108)</f>
        <v>662</v>
      </c>
      <c r="J109" s="116" t="n">
        <f aca="false">IF(G109&lt;=0,0,$I109/G109*100)</f>
        <v>206.875</v>
      </c>
      <c r="K109" s="117" t="n">
        <f aca="false">IF(H109&lt;=0,0,$I109/H109*100)</f>
        <v>206.875</v>
      </c>
    </row>
    <row r="110" customFormat="false" ht="9" hidden="false" customHeight="true" outlineLevel="0" collapsed="false">
      <c r="A110" s="34"/>
      <c r="B110" s="35"/>
      <c r="C110" s="69"/>
      <c r="D110" s="33"/>
      <c r="E110" s="35"/>
      <c r="F110" s="36"/>
      <c r="G110" s="93"/>
      <c r="H110" s="93"/>
      <c r="I110" s="93"/>
      <c r="J110" s="118" t="n">
        <f aca="false">IF(G110&lt;=0,0,$I110/G110*100)</f>
        <v>0</v>
      </c>
      <c r="K110" s="119" t="n">
        <f aca="false">IF(H110&lt;=0,0,$I110/H110*100)</f>
        <v>0</v>
      </c>
    </row>
    <row r="111" customFormat="false" ht="12.75" hidden="false" customHeight="false" outlineLevel="0" collapsed="false">
      <c r="A111" s="106" t="s">
        <v>109</v>
      </c>
      <c r="B111" s="35"/>
      <c r="C111" s="69"/>
      <c r="D111" s="33"/>
      <c r="E111" s="35"/>
      <c r="F111" s="36"/>
      <c r="G111" s="93"/>
      <c r="H111" s="93"/>
      <c r="I111" s="93"/>
      <c r="J111" s="38" t="n">
        <f aca="false">IF(G111&lt;=0,0,$I111/G111*100)</f>
        <v>0</v>
      </c>
      <c r="K111" s="39" t="n">
        <f aca="false">IF(H111&lt;=0,0,$I111/H111*100)</f>
        <v>0</v>
      </c>
    </row>
    <row r="112" customFormat="false" ht="12.75" hidden="false" customHeight="false" outlineLevel="0" collapsed="false">
      <c r="A112" s="34" t="n">
        <v>8200</v>
      </c>
      <c r="B112" s="35" t="n">
        <v>1014</v>
      </c>
      <c r="C112" s="70" t="s">
        <v>50</v>
      </c>
      <c r="D112" s="16" t="str">
        <f aca="false">(MID(E112,1,3))</f>
        <v>232</v>
      </c>
      <c r="E112" s="35" t="n">
        <v>2321</v>
      </c>
      <c r="F112" s="36" t="s">
        <v>110</v>
      </c>
      <c r="G112" s="44" t="n">
        <v>100</v>
      </c>
      <c r="H112" s="44" t="n">
        <v>100</v>
      </c>
      <c r="I112" s="44" t="n">
        <v>200</v>
      </c>
      <c r="J112" s="40" t="n">
        <f aca="false">IF(G112&lt;=0,0,$I112/G112*100)</f>
        <v>200</v>
      </c>
      <c r="K112" s="41" t="n">
        <f aca="false">IF(H112&lt;=0,0,$I112/H112*100)</f>
        <v>200</v>
      </c>
    </row>
    <row r="113" customFormat="false" ht="12.75" hidden="false" customHeight="false" outlineLevel="0" collapsed="false">
      <c r="A113" s="34" t="n">
        <v>3200</v>
      </c>
      <c r="B113" s="35" t="n">
        <v>6171</v>
      </c>
      <c r="C113" s="65" t="s">
        <v>41</v>
      </c>
      <c r="D113" s="16" t="str">
        <f aca="false">(MID(E113,1,3))</f>
        <v>232</v>
      </c>
      <c r="E113" s="35" t="n">
        <v>2322</v>
      </c>
      <c r="F113" s="36" t="s">
        <v>111</v>
      </c>
      <c r="G113" s="44"/>
      <c r="H113" s="44"/>
      <c r="I113" s="44" t="n">
        <v>219</v>
      </c>
      <c r="J113" s="40" t="n">
        <f aca="false">IF(G113&lt;=0,0,$I113/G113*100)</f>
        <v>0</v>
      </c>
      <c r="K113" s="41" t="n">
        <f aca="false">IF(H113&lt;=0,0,$I113/H113*100)</f>
        <v>0</v>
      </c>
    </row>
    <row r="114" customFormat="false" ht="12.75" hidden="false" customHeight="false" outlineLevel="0" collapsed="false">
      <c r="A114" s="34" t="n">
        <v>8200</v>
      </c>
      <c r="B114" s="35" t="n">
        <v>5311</v>
      </c>
      <c r="C114" s="70" t="s">
        <v>51</v>
      </c>
      <c r="D114" s="16" t="str">
        <f aca="false">(MID(E114,1,3))</f>
        <v>232</v>
      </c>
      <c r="E114" s="35" t="n">
        <v>2322</v>
      </c>
      <c r="F114" s="36" t="s">
        <v>111</v>
      </c>
      <c r="G114" s="44" t="n">
        <v>100</v>
      </c>
      <c r="H114" s="44" t="n">
        <v>980</v>
      </c>
      <c r="I114" s="44" t="n">
        <v>1131</v>
      </c>
      <c r="J114" s="40" t="n">
        <f aca="false">IF(G114&lt;=0,0,$I114/G114*100)</f>
        <v>1131</v>
      </c>
      <c r="K114" s="41" t="n">
        <f aca="false">IF(H114&lt;=0,0,$I114/H114*100)</f>
        <v>115.408163265306</v>
      </c>
    </row>
    <row r="115" customFormat="false" ht="12.75" hidden="false" customHeight="false" outlineLevel="0" collapsed="false">
      <c r="A115" s="23" t="n">
        <v>1700</v>
      </c>
      <c r="B115" s="24" t="n">
        <v>6171</v>
      </c>
      <c r="C115" s="65" t="s">
        <v>41</v>
      </c>
      <c r="D115" s="16" t="str">
        <f aca="false">(MID(E115,1,3))</f>
        <v>232</v>
      </c>
      <c r="E115" s="24" t="n">
        <v>2324</v>
      </c>
      <c r="F115" s="43" t="s">
        <v>112</v>
      </c>
      <c r="G115" s="26" t="n">
        <v>300</v>
      </c>
      <c r="H115" s="26" t="n">
        <v>300</v>
      </c>
      <c r="I115" s="26" t="n">
        <v>265</v>
      </c>
      <c r="J115" s="40" t="n">
        <f aca="false">IF(G115&lt;=0,0,$I115/G115*100)</f>
        <v>88.3333333333333</v>
      </c>
      <c r="K115" s="41" t="n">
        <f aca="false">IF(H115&lt;=0,0,$I115/H115*100)</f>
        <v>88.3333333333333</v>
      </c>
    </row>
    <row r="116" customFormat="false" ht="12.75" hidden="false" customHeight="false" outlineLevel="0" collapsed="false">
      <c r="A116" s="34" t="n">
        <v>1900</v>
      </c>
      <c r="B116" s="35" t="n">
        <v>3636</v>
      </c>
      <c r="C116" s="89" t="s">
        <v>39</v>
      </c>
      <c r="D116" s="16" t="str">
        <f aca="false">(MID(E116,1,3))</f>
        <v>232</v>
      </c>
      <c r="E116" s="24" t="n">
        <v>2324</v>
      </c>
      <c r="F116" s="43" t="s">
        <v>112</v>
      </c>
      <c r="G116" s="44" t="n">
        <v>700</v>
      </c>
      <c r="H116" s="44" t="n">
        <v>700</v>
      </c>
      <c r="I116" s="44" t="n">
        <v>886</v>
      </c>
      <c r="J116" s="40" t="n">
        <f aca="false">IF(G116&lt;=0,0,$I116/G116*100)</f>
        <v>126.571428571429</v>
      </c>
      <c r="K116" s="41" t="n">
        <f aca="false">IF(H116&lt;=0,0,$I116/H116*100)</f>
        <v>126.571428571429</v>
      </c>
    </row>
    <row r="117" customFormat="false" ht="12.75" hidden="false" customHeight="false" outlineLevel="0" collapsed="false">
      <c r="A117" s="23" t="n">
        <v>3200</v>
      </c>
      <c r="B117" s="24" t="n">
        <v>6171</v>
      </c>
      <c r="C117" s="65" t="s">
        <v>41</v>
      </c>
      <c r="D117" s="16" t="str">
        <f aca="false">(MID(E117,1,3))</f>
        <v>232</v>
      </c>
      <c r="E117" s="24" t="n">
        <v>2324</v>
      </c>
      <c r="F117" s="43" t="s">
        <v>112</v>
      </c>
      <c r="G117" s="26" t="n">
        <v>700</v>
      </c>
      <c r="H117" s="26" t="n">
        <v>700</v>
      </c>
      <c r="I117" s="26" t="n">
        <v>346</v>
      </c>
      <c r="J117" s="40" t="n">
        <f aca="false">IF(G117&lt;=0,0,$I117/G117*100)</f>
        <v>49.4285714285714</v>
      </c>
      <c r="K117" s="41" t="n">
        <f aca="false">IF(H117&lt;=0,0,$I117/H117*100)</f>
        <v>49.4285714285714</v>
      </c>
    </row>
    <row r="118" customFormat="false" ht="12.75" hidden="false" customHeight="false" outlineLevel="0" collapsed="false">
      <c r="A118" s="23" t="n">
        <v>3600</v>
      </c>
      <c r="B118" s="24" t="n">
        <v>5262</v>
      </c>
      <c r="C118" s="108" t="s">
        <v>113</v>
      </c>
      <c r="D118" s="16" t="str">
        <f aca="false">(MID(E118,1,3))</f>
        <v>232</v>
      </c>
      <c r="E118" s="24" t="n">
        <v>2324</v>
      </c>
      <c r="F118" s="43" t="s">
        <v>112</v>
      </c>
      <c r="G118" s="26" t="n">
        <v>56</v>
      </c>
      <c r="H118" s="26" t="n">
        <v>56</v>
      </c>
      <c r="I118" s="26"/>
      <c r="J118" s="40" t="n">
        <f aca="false">IF(G118&lt;=0,0,$I118/G118*100)</f>
        <v>0</v>
      </c>
      <c r="K118" s="41" t="n">
        <f aca="false">IF(H118&lt;=0,0,$I118/H118*100)</f>
        <v>0</v>
      </c>
    </row>
    <row r="119" customFormat="false" ht="12.75" hidden="false" customHeight="false" outlineLevel="0" collapsed="false">
      <c r="A119" s="23" t="n">
        <v>3800</v>
      </c>
      <c r="B119" s="24" t="n">
        <v>6171</v>
      </c>
      <c r="C119" s="65" t="s">
        <v>41</v>
      </c>
      <c r="D119" s="16" t="str">
        <f aca="false">(MID(E119,1,3))</f>
        <v>232</v>
      </c>
      <c r="E119" s="24" t="n">
        <v>2324</v>
      </c>
      <c r="F119" s="43" t="s">
        <v>112</v>
      </c>
      <c r="G119" s="26" t="n">
        <v>10</v>
      </c>
      <c r="H119" s="26" t="n">
        <v>10</v>
      </c>
      <c r="I119" s="26"/>
      <c r="J119" s="40" t="n">
        <f aca="false">IF(G119&lt;=0,0,$I119/G119*100)</f>
        <v>0</v>
      </c>
      <c r="K119" s="41" t="n">
        <f aca="false">IF(H119&lt;=0,0,$I119/H119*100)</f>
        <v>0</v>
      </c>
    </row>
    <row r="120" customFormat="false" ht="12.75" hidden="false" customHeight="false" outlineLevel="0" collapsed="false">
      <c r="A120" s="23" t="n">
        <v>4200</v>
      </c>
      <c r="B120" s="24" t="n">
        <v>3725</v>
      </c>
      <c r="C120" s="65" t="s">
        <v>114</v>
      </c>
      <c r="D120" s="16" t="str">
        <f aca="false">(MID(E120,1,3))</f>
        <v>232</v>
      </c>
      <c r="E120" s="24" t="n">
        <v>2324</v>
      </c>
      <c r="F120" s="43" t="s">
        <v>112</v>
      </c>
      <c r="G120" s="26" t="n">
        <v>14325</v>
      </c>
      <c r="H120" s="26" t="n">
        <v>14325</v>
      </c>
      <c r="I120" s="26" t="n">
        <v>16500</v>
      </c>
      <c r="J120" s="40" t="n">
        <f aca="false">IF(G120&lt;=0,0,$I120/G120*100)</f>
        <v>115.183246073298</v>
      </c>
      <c r="K120" s="41" t="n">
        <f aca="false">IF(H120&lt;=0,0,$I120/H120*100)</f>
        <v>115.183246073298</v>
      </c>
    </row>
    <row r="121" customFormat="false" ht="12.75" hidden="false" customHeight="false" outlineLevel="0" collapsed="false">
      <c r="A121" s="23" t="n">
        <v>4200</v>
      </c>
      <c r="B121" s="24" t="n">
        <v>6171</v>
      </c>
      <c r="C121" s="65" t="s">
        <v>41</v>
      </c>
      <c r="D121" s="16" t="str">
        <f aca="false">(MID(E121,1,3))</f>
        <v>232</v>
      </c>
      <c r="E121" s="24" t="n">
        <v>2324</v>
      </c>
      <c r="F121" s="43" t="s">
        <v>112</v>
      </c>
      <c r="G121" s="26" t="n">
        <v>16</v>
      </c>
      <c r="H121" s="26" t="n">
        <v>16</v>
      </c>
      <c r="I121" s="26" t="n">
        <v>4</v>
      </c>
      <c r="J121" s="40" t="n">
        <f aca="false">IF(G121&lt;=0,0,$I121/G121*100)</f>
        <v>25</v>
      </c>
      <c r="K121" s="41" t="n">
        <f aca="false">IF(H121&lt;=0,0,$I121/H121*100)</f>
        <v>25</v>
      </c>
    </row>
    <row r="122" customFormat="false" ht="12.75" hidden="false" customHeight="false" outlineLevel="0" collapsed="false">
      <c r="A122" s="23" t="n">
        <v>4300</v>
      </c>
      <c r="B122" s="24" t="n">
        <v>2321</v>
      </c>
      <c r="C122" s="120" t="s">
        <v>115</v>
      </c>
      <c r="D122" s="16" t="str">
        <f aca="false">(MID(E122,1,3))</f>
        <v>232</v>
      </c>
      <c r="E122" s="24" t="n">
        <v>2324</v>
      </c>
      <c r="F122" s="43" t="s">
        <v>112</v>
      </c>
      <c r="G122" s="26"/>
      <c r="H122" s="26" t="n">
        <v>138</v>
      </c>
      <c r="I122" s="26" t="n">
        <v>123</v>
      </c>
      <c r="J122" s="40" t="n">
        <f aca="false">IF(G122&lt;=0,0,$I122/G122*100)</f>
        <v>0</v>
      </c>
      <c r="K122" s="41" t="n">
        <f aca="false">IF(H122&lt;=0,0,$I122/H122*100)</f>
        <v>89.1304347826087</v>
      </c>
    </row>
    <row r="123" customFormat="false" ht="12.75" hidden="false" customHeight="false" outlineLevel="0" collapsed="false">
      <c r="A123" s="23" t="n">
        <v>5300</v>
      </c>
      <c r="B123" s="24" t="n">
        <v>6171</v>
      </c>
      <c r="C123" s="65" t="s">
        <v>41</v>
      </c>
      <c r="D123" s="18" t="n">
        <v>232</v>
      </c>
      <c r="E123" s="24" t="n">
        <v>2324</v>
      </c>
      <c r="F123" s="43" t="s">
        <v>112</v>
      </c>
      <c r="G123" s="26" t="n">
        <v>4</v>
      </c>
      <c r="H123" s="26" t="n">
        <v>4</v>
      </c>
      <c r="I123" s="26" t="n">
        <v>2</v>
      </c>
      <c r="J123" s="40" t="n">
        <f aca="false">IF(G123&lt;=0,0,$I123/G123*100)</f>
        <v>50</v>
      </c>
      <c r="K123" s="41" t="n">
        <f aca="false">IF(H123&lt;=0,0,$I123/H123*100)</f>
        <v>50</v>
      </c>
    </row>
    <row r="124" customFormat="false" ht="12.75" hidden="false" customHeight="false" outlineLevel="0" collapsed="false">
      <c r="A124" s="23" t="n">
        <v>5400</v>
      </c>
      <c r="B124" s="24" t="n">
        <v>2219</v>
      </c>
      <c r="C124" s="69" t="s">
        <v>45</v>
      </c>
      <c r="D124" s="18" t="n">
        <v>232</v>
      </c>
      <c r="E124" s="24" t="n">
        <v>2324</v>
      </c>
      <c r="F124" s="43" t="s">
        <v>112</v>
      </c>
      <c r="G124" s="26"/>
      <c r="H124" s="26"/>
      <c r="I124" s="26" t="n">
        <v>21</v>
      </c>
      <c r="J124" s="40"/>
      <c r="K124" s="41"/>
    </row>
    <row r="125" customFormat="false" ht="12.75" hidden="false" customHeight="false" outlineLevel="0" collapsed="false">
      <c r="A125" s="23" t="n">
        <v>5400</v>
      </c>
      <c r="B125" s="24" t="n">
        <v>2271</v>
      </c>
      <c r="C125" s="89" t="s">
        <v>71</v>
      </c>
      <c r="D125" s="18" t="n">
        <v>232</v>
      </c>
      <c r="E125" s="24" t="n">
        <v>2324</v>
      </c>
      <c r="F125" s="43" t="s">
        <v>112</v>
      </c>
      <c r="G125" s="26"/>
      <c r="H125" s="26"/>
      <c r="I125" s="26" t="n">
        <v>30</v>
      </c>
      <c r="J125" s="38"/>
      <c r="K125" s="39"/>
    </row>
    <row r="126" customFormat="false" ht="12.75" hidden="false" customHeight="false" outlineLevel="0" collapsed="false">
      <c r="A126" s="23" t="n">
        <v>5600</v>
      </c>
      <c r="B126" s="24" t="n">
        <v>3111</v>
      </c>
      <c r="C126" s="89" t="s">
        <v>116</v>
      </c>
      <c r="D126" s="18" t="n">
        <v>232</v>
      </c>
      <c r="E126" s="24" t="n">
        <v>2324</v>
      </c>
      <c r="F126" s="43" t="s">
        <v>112</v>
      </c>
      <c r="G126" s="26"/>
      <c r="H126" s="26"/>
      <c r="I126" s="26" t="n">
        <v>34</v>
      </c>
      <c r="J126" s="38"/>
      <c r="K126" s="39"/>
    </row>
    <row r="127" customFormat="false" ht="12.75" hidden="false" customHeight="false" outlineLevel="0" collapsed="false">
      <c r="A127" s="23" t="n">
        <v>5800</v>
      </c>
      <c r="B127" s="24" t="n">
        <v>2219</v>
      </c>
      <c r="C127" s="69" t="s">
        <v>45</v>
      </c>
      <c r="D127" s="18" t="n">
        <v>232</v>
      </c>
      <c r="E127" s="24" t="n">
        <v>2324</v>
      </c>
      <c r="F127" s="43" t="s">
        <v>112</v>
      </c>
      <c r="G127" s="26"/>
      <c r="H127" s="26"/>
      <c r="I127" s="26" t="n">
        <v>233</v>
      </c>
      <c r="J127" s="38"/>
      <c r="K127" s="39"/>
    </row>
    <row r="128" customFormat="false" ht="12.75" hidden="false" customHeight="false" outlineLevel="0" collapsed="false">
      <c r="A128" s="23" t="n">
        <v>6200</v>
      </c>
      <c r="B128" s="24" t="n">
        <v>3612</v>
      </c>
      <c r="C128" s="69" t="s">
        <v>67</v>
      </c>
      <c r="D128" s="18" t="n">
        <v>232</v>
      </c>
      <c r="E128" s="24" t="n">
        <v>2324</v>
      </c>
      <c r="F128" s="43" t="s">
        <v>112</v>
      </c>
      <c r="G128" s="26"/>
      <c r="H128" s="26"/>
      <c r="I128" s="26" t="n">
        <v>8</v>
      </c>
      <c r="J128" s="38"/>
      <c r="K128" s="39"/>
    </row>
    <row r="129" customFormat="false" ht="12.75" hidden="false" customHeight="false" outlineLevel="0" collapsed="false">
      <c r="A129" s="34" t="n">
        <v>6300</v>
      </c>
      <c r="B129" s="35" t="n">
        <v>3639</v>
      </c>
      <c r="C129" s="69" t="s">
        <v>46</v>
      </c>
      <c r="D129" s="16" t="str">
        <f aca="false">(MID(E129,1,3))</f>
        <v>232</v>
      </c>
      <c r="E129" s="35" t="n">
        <v>2324</v>
      </c>
      <c r="F129" s="43" t="s">
        <v>112</v>
      </c>
      <c r="G129" s="44" t="n">
        <v>25</v>
      </c>
      <c r="H129" s="44" t="n">
        <v>25</v>
      </c>
      <c r="I129" s="44" t="n">
        <v>1351</v>
      </c>
      <c r="J129" s="40" t="n">
        <f aca="false">IF(G129&lt;=0,0,$I129/G129*100)</f>
        <v>5404</v>
      </c>
      <c r="K129" s="41" t="n">
        <f aca="false">IF(H129&lt;=0,0,$I129/H129*100)</f>
        <v>5404</v>
      </c>
      <c r="L129" s="45"/>
    </row>
    <row r="130" customFormat="false" ht="12.75" hidden="false" customHeight="false" outlineLevel="0" collapsed="false">
      <c r="A130" s="34" t="n">
        <v>6500</v>
      </c>
      <c r="B130" s="35" t="n">
        <v>6171</v>
      </c>
      <c r="C130" s="69" t="s">
        <v>41</v>
      </c>
      <c r="D130" s="16" t="str">
        <f aca="false">(MID(E130,1,3))</f>
        <v>232</v>
      </c>
      <c r="E130" s="35" t="n">
        <v>2324</v>
      </c>
      <c r="F130" s="43" t="s">
        <v>112</v>
      </c>
      <c r="G130" s="44" t="n">
        <v>150</v>
      </c>
      <c r="H130" s="44" t="n">
        <v>150</v>
      </c>
      <c r="I130" s="44" t="n">
        <v>109</v>
      </c>
      <c r="J130" s="40" t="n">
        <f aca="false">IF(G130&lt;=0,0,$I130/G130*100)</f>
        <v>72.6666666666667</v>
      </c>
      <c r="K130" s="41" t="n">
        <f aca="false">IF(H130&lt;=0,0,$I130/H130*100)</f>
        <v>72.6666666666667</v>
      </c>
    </row>
    <row r="131" customFormat="false" ht="12.75" hidden="false" customHeight="false" outlineLevel="0" collapsed="false">
      <c r="A131" s="34" t="n">
        <v>6600</v>
      </c>
      <c r="B131" s="35" t="n">
        <v>3612</v>
      </c>
      <c r="C131" s="65" t="s">
        <v>67</v>
      </c>
      <c r="D131" s="16" t="str">
        <f aca="false">(MID(E131,1,3))</f>
        <v>232</v>
      </c>
      <c r="E131" s="35" t="n">
        <v>2324</v>
      </c>
      <c r="F131" s="43" t="s">
        <v>112</v>
      </c>
      <c r="G131" s="44"/>
      <c r="H131" s="44"/>
      <c r="I131" s="44" t="n">
        <v>1</v>
      </c>
      <c r="J131" s="40"/>
      <c r="K131" s="41"/>
    </row>
    <row r="132" customFormat="false" ht="12.75" hidden="false" customHeight="false" outlineLevel="0" collapsed="false">
      <c r="A132" s="34" t="n">
        <v>6600</v>
      </c>
      <c r="B132" s="35" t="n">
        <v>3639</v>
      </c>
      <c r="C132" s="69" t="s">
        <v>46</v>
      </c>
      <c r="D132" s="16" t="str">
        <f aca="false">(MID(E132,1,3))</f>
        <v>232</v>
      </c>
      <c r="E132" s="35" t="n">
        <v>2324</v>
      </c>
      <c r="F132" s="43" t="s">
        <v>112</v>
      </c>
      <c r="G132" s="37" t="n">
        <v>400</v>
      </c>
      <c r="H132" s="37" t="n">
        <v>400</v>
      </c>
      <c r="I132" s="37" t="n">
        <v>492</v>
      </c>
      <c r="J132" s="40" t="n">
        <f aca="false">IF(G132&lt;=0,0,$I132/G132*100)</f>
        <v>123</v>
      </c>
      <c r="K132" s="41" t="n">
        <f aca="false">IF(H132&lt;=0,0,$I132/H132*100)</f>
        <v>123</v>
      </c>
    </row>
    <row r="133" customFormat="false" ht="12.75" hidden="false" customHeight="false" outlineLevel="0" collapsed="false">
      <c r="A133" s="34" t="n">
        <v>7100</v>
      </c>
      <c r="B133" s="35" t="n">
        <v>3639</v>
      </c>
      <c r="C133" s="69" t="s">
        <v>46</v>
      </c>
      <c r="D133" s="16" t="str">
        <f aca="false">(MID(E133,1,3))</f>
        <v>232</v>
      </c>
      <c r="E133" s="35" t="n">
        <v>2324</v>
      </c>
      <c r="F133" s="43" t="s">
        <v>112</v>
      </c>
      <c r="G133" s="37"/>
      <c r="H133" s="37"/>
      <c r="I133" s="37" t="n">
        <v>2</v>
      </c>
      <c r="J133" s="40"/>
      <c r="K133" s="41"/>
    </row>
    <row r="134" customFormat="false" ht="12.75" hidden="false" customHeight="false" outlineLevel="0" collapsed="false">
      <c r="A134" s="34" t="n">
        <v>7200</v>
      </c>
      <c r="B134" s="35" t="n">
        <v>6171</v>
      </c>
      <c r="C134" s="69" t="s">
        <v>41</v>
      </c>
      <c r="D134" s="16" t="str">
        <f aca="false">(MID(E134,1,3))</f>
        <v>232</v>
      </c>
      <c r="E134" s="35" t="n">
        <v>2324</v>
      </c>
      <c r="F134" s="43" t="s">
        <v>112</v>
      </c>
      <c r="G134" s="37"/>
      <c r="H134" s="37"/>
      <c r="I134" s="37" t="n">
        <v>7</v>
      </c>
      <c r="J134" s="40"/>
      <c r="K134" s="41"/>
    </row>
    <row r="135" customFormat="false" ht="12.75" hidden="false" customHeight="false" outlineLevel="0" collapsed="false">
      <c r="A135" s="34" t="n">
        <v>7300</v>
      </c>
      <c r="B135" s="35" t="n">
        <v>3319</v>
      </c>
      <c r="C135" s="109" t="s">
        <v>62</v>
      </c>
      <c r="D135" s="16" t="str">
        <f aca="false">(MID(E135,1,3))</f>
        <v>232</v>
      </c>
      <c r="E135" s="35" t="n">
        <v>2324</v>
      </c>
      <c r="F135" s="43" t="s">
        <v>112</v>
      </c>
      <c r="G135" s="37"/>
      <c r="H135" s="37"/>
      <c r="I135" s="37" t="n">
        <v>45</v>
      </c>
      <c r="J135" s="40" t="n">
        <f aca="false">IF(G135&lt;=0,0,$I135/G135*100)</f>
        <v>0</v>
      </c>
      <c r="K135" s="41" t="n">
        <f aca="false">IF(H135&lt;=0,0,$I135/H135*100)</f>
        <v>0</v>
      </c>
    </row>
    <row r="136" customFormat="false" ht="12.75" hidden="false" customHeight="false" outlineLevel="0" collapsed="false">
      <c r="A136" s="34" t="n">
        <v>8200</v>
      </c>
      <c r="B136" s="35" t="n">
        <v>5311</v>
      </c>
      <c r="C136" s="69" t="s">
        <v>51</v>
      </c>
      <c r="D136" s="16" t="str">
        <f aca="false">(MID(E136,1,3))</f>
        <v>232</v>
      </c>
      <c r="E136" s="35" t="n">
        <v>2324</v>
      </c>
      <c r="F136" s="43" t="s">
        <v>112</v>
      </c>
      <c r="G136" s="37" t="n">
        <v>50</v>
      </c>
      <c r="H136" s="37" t="n">
        <v>50</v>
      </c>
      <c r="I136" s="37" t="n">
        <v>132</v>
      </c>
      <c r="J136" s="40" t="n">
        <f aca="false">IF(G136&lt;=0,0,$I136/G136*100)</f>
        <v>264</v>
      </c>
      <c r="K136" s="41" t="n">
        <f aca="false">IF(H136&lt;=0,0,$I136/H136*100)</f>
        <v>264</v>
      </c>
    </row>
    <row r="137" customFormat="false" ht="12.75" hidden="false" customHeight="false" outlineLevel="0" collapsed="false">
      <c r="A137" s="34" t="n">
        <v>1700</v>
      </c>
      <c r="B137" s="95" t="n">
        <v>6399</v>
      </c>
      <c r="C137" s="69" t="s">
        <v>117</v>
      </c>
      <c r="D137" s="16" t="str">
        <f aca="false">(MID(E137,1,3))</f>
        <v>232</v>
      </c>
      <c r="E137" s="95" t="n">
        <v>2328</v>
      </c>
      <c r="F137" s="25" t="s">
        <v>118</v>
      </c>
      <c r="G137" s="37"/>
      <c r="H137" s="37"/>
      <c r="I137" s="37" t="n">
        <v>204</v>
      </c>
      <c r="J137" s="40" t="n">
        <f aca="false">IF(G137&lt;=0,0,$I137/G137*100)</f>
        <v>0</v>
      </c>
      <c r="K137" s="41" t="n">
        <f aca="false">IF(H137&lt;=0,0,$I137/H137*100)</f>
        <v>0</v>
      </c>
    </row>
    <row r="138" customFormat="false" ht="12.75" hidden="false" customHeight="false" outlineLevel="0" collapsed="false">
      <c r="A138" s="34" t="n">
        <v>6600</v>
      </c>
      <c r="B138" s="35" t="n">
        <v>3639</v>
      </c>
      <c r="C138" s="65" t="s">
        <v>46</v>
      </c>
      <c r="D138" s="16" t="str">
        <f aca="false">(MID(E138,1,3))</f>
        <v>232</v>
      </c>
      <c r="E138" s="95" t="n">
        <v>2328</v>
      </c>
      <c r="F138" s="25" t="s">
        <v>118</v>
      </c>
      <c r="G138" s="37"/>
      <c r="H138" s="37"/>
      <c r="I138" s="37" t="n">
        <v>152</v>
      </c>
      <c r="J138" s="40" t="n">
        <f aca="false">IF(G138&lt;=0,0,$I138/G138*100)</f>
        <v>0</v>
      </c>
      <c r="K138" s="41" t="n">
        <f aca="false">IF(H138&lt;=0,0,$I138/H138*100)</f>
        <v>0</v>
      </c>
    </row>
    <row r="139" customFormat="false" ht="12.75" hidden="false" customHeight="false" outlineLevel="0" collapsed="false">
      <c r="A139" s="23" t="n">
        <v>6600</v>
      </c>
      <c r="B139" s="95" t="n">
        <v>6399</v>
      </c>
      <c r="C139" s="69" t="s">
        <v>117</v>
      </c>
      <c r="D139" s="16" t="str">
        <f aca="false">(MID(E139,1,3))</f>
        <v>232</v>
      </c>
      <c r="E139" s="95" t="n">
        <v>2328</v>
      </c>
      <c r="F139" s="25" t="s">
        <v>118</v>
      </c>
      <c r="G139" s="44"/>
      <c r="H139" s="44"/>
      <c r="I139" s="44" t="n">
        <v>1</v>
      </c>
      <c r="J139" s="40" t="n">
        <f aca="false">IF(G139&lt;=0,0,$I139/G139*100)</f>
        <v>0</v>
      </c>
      <c r="K139" s="41" t="n">
        <f aca="false">IF(H139&lt;=0,0,$I139/H139*100)</f>
        <v>0</v>
      </c>
    </row>
    <row r="140" customFormat="false" ht="12.75" hidden="false" customHeight="false" outlineLevel="0" collapsed="false">
      <c r="A140" s="23" t="n">
        <v>1700</v>
      </c>
      <c r="B140" s="95" t="n">
        <v>2329</v>
      </c>
      <c r="C140" s="69" t="s">
        <v>119</v>
      </c>
      <c r="D140" s="16" t="str">
        <f aca="false">(MID(E140,1,3))</f>
        <v>232</v>
      </c>
      <c r="E140" s="95" t="n">
        <v>2329</v>
      </c>
      <c r="F140" s="43" t="s">
        <v>120</v>
      </c>
      <c r="G140" s="44"/>
      <c r="H140" s="44" t="n">
        <v>213</v>
      </c>
      <c r="I140" s="44" t="n">
        <v>14727</v>
      </c>
      <c r="J140" s="40" t="n">
        <f aca="false">IF(G140&lt;=0,0,$I140/G140*100)</f>
        <v>0</v>
      </c>
      <c r="K140" s="41" t="n">
        <f aca="false">IF(H140&lt;=0,0,$I140/H140*100)</f>
        <v>6914.08450704225</v>
      </c>
      <c r="L140" s="45"/>
    </row>
    <row r="141" customFormat="false" ht="12.75" hidden="false" customHeight="false" outlineLevel="0" collapsed="false">
      <c r="A141" s="23" t="n">
        <v>1700</v>
      </c>
      <c r="B141" s="24" t="n">
        <v>6171</v>
      </c>
      <c r="C141" s="65" t="s">
        <v>41</v>
      </c>
      <c r="D141" s="16" t="str">
        <f aca="false">(MID(E141,1,3))</f>
        <v>232</v>
      </c>
      <c r="E141" s="24" t="n">
        <v>2329</v>
      </c>
      <c r="F141" s="43" t="s">
        <v>120</v>
      </c>
      <c r="G141" s="26" t="n">
        <v>100</v>
      </c>
      <c r="H141" s="26" t="n">
        <v>100</v>
      </c>
      <c r="I141" s="26" t="n">
        <v>108</v>
      </c>
      <c r="J141" s="40" t="n">
        <f aca="false">IF(G141&lt;=0,0,$I141/G141*100)</f>
        <v>108</v>
      </c>
      <c r="K141" s="41" t="n">
        <f aca="false">IF(H141&lt;=0,0,$I141/H141*100)</f>
        <v>108</v>
      </c>
    </row>
    <row r="142" customFormat="false" ht="12.75" hidden="false" customHeight="false" outlineLevel="0" collapsed="false">
      <c r="A142" s="96" t="n">
        <v>3200</v>
      </c>
      <c r="B142" s="95" t="n">
        <v>6171</v>
      </c>
      <c r="C142" s="69" t="s">
        <v>41</v>
      </c>
      <c r="D142" s="16" t="str">
        <f aca="false">(MID(E142,1,3))</f>
        <v>232</v>
      </c>
      <c r="E142" s="95" t="n">
        <v>2329</v>
      </c>
      <c r="F142" s="43" t="s">
        <v>120</v>
      </c>
      <c r="G142" s="44" t="n">
        <v>50</v>
      </c>
      <c r="H142" s="44" t="n">
        <v>50</v>
      </c>
      <c r="I142" s="44" t="n">
        <v>109</v>
      </c>
      <c r="J142" s="40" t="n">
        <f aca="false">IF(G142&lt;=0,0,$I142/G142*100)</f>
        <v>218</v>
      </c>
      <c r="K142" s="41" t="n">
        <f aca="false">IF(H142&lt;=0,0,$I142/H142*100)</f>
        <v>218</v>
      </c>
    </row>
    <row r="143" customFormat="false" ht="12.75" hidden="false" customHeight="false" outlineLevel="0" collapsed="false">
      <c r="A143" s="96" t="n">
        <v>4100</v>
      </c>
      <c r="B143" s="95" t="n">
        <v>3745</v>
      </c>
      <c r="C143" s="70" t="s">
        <v>66</v>
      </c>
      <c r="D143" s="16" t="str">
        <f aca="false">(MID(E143,1,3))</f>
        <v>232</v>
      </c>
      <c r="E143" s="95" t="n">
        <v>2329</v>
      </c>
      <c r="F143" s="43" t="s">
        <v>120</v>
      </c>
      <c r="G143" s="44"/>
      <c r="H143" s="44"/>
      <c r="I143" s="44" t="n">
        <v>150</v>
      </c>
      <c r="J143" s="40"/>
      <c r="K143" s="41"/>
    </row>
    <row r="144" customFormat="false" ht="12.75" hidden="false" customHeight="false" outlineLevel="0" collapsed="false">
      <c r="A144" s="96" t="n">
        <v>4200</v>
      </c>
      <c r="B144" s="95" t="n">
        <v>3632</v>
      </c>
      <c r="C144" s="69" t="s">
        <v>43</v>
      </c>
      <c r="D144" s="16" t="str">
        <f aca="false">(MID(E144,1,3))</f>
        <v>232</v>
      </c>
      <c r="E144" s="95" t="n">
        <v>2329</v>
      </c>
      <c r="F144" s="43" t="s">
        <v>120</v>
      </c>
      <c r="G144" s="44"/>
      <c r="H144" s="44"/>
      <c r="I144" s="44" t="n">
        <v>2</v>
      </c>
      <c r="J144" s="40"/>
      <c r="K144" s="41"/>
    </row>
    <row r="145" customFormat="false" ht="12.75" hidden="false" customHeight="false" outlineLevel="0" collapsed="false">
      <c r="A145" s="23" t="n">
        <v>4200</v>
      </c>
      <c r="B145" s="24" t="n">
        <v>6171</v>
      </c>
      <c r="C145" s="65" t="s">
        <v>41</v>
      </c>
      <c r="D145" s="16" t="str">
        <f aca="false">(MID(E145,1,3))</f>
        <v>232</v>
      </c>
      <c r="E145" s="24" t="n">
        <v>2329</v>
      </c>
      <c r="F145" s="43" t="s">
        <v>120</v>
      </c>
      <c r="G145" s="26" t="n">
        <v>2</v>
      </c>
      <c r="H145" s="26" t="n">
        <v>2</v>
      </c>
      <c r="I145" s="26" t="n">
        <v>98</v>
      </c>
      <c r="J145" s="40" t="n">
        <f aca="false">IF(G145&lt;=0,0,$I145/G145*100)</f>
        <v>4900</v>
      </c>
      <c r="K145" s="41" t="n">
        <f aca="false">IF(H145&lt;=0,0,$I145/H145*100)</f>
        <v>4900</v>
      </c>
    </row>
    <row r="146" customFormat="false" ht="12.75" hidden="false" customHeight="false" outlineLevel="0" collapsed="false">
      <c r="A146" s="96" t="n">
        <v>4300</v>
      </c>
      <c r="B146" s="95" t="n">
        <v>1032</v>
      </c>
      <c r="C146" s="69" t="s">
        <v>121</v>
      </c>
      <c r="D146" s="16" t="str">
        <f aca="false">(MID(E146,1,3))</f>
        <v>232</v>
      </c>
      <c r="E146" s="24" t="n">
        <v>2329</v>
      </c>
      <c r="F146" s="43" t="s">
        <v>120</v>
      </c>
      <c r="G146" s="44" t="n">
        <v>175</v>
      </c>
      <c r="H146" s="44" t="n">
        <v>175</v>
      </c>
      <c r="I146" s="44" t="n">
        <v>188</v>
      </c>
      <c r="J146" s="40" t="n">
        <f aca="false">IF(G146&lt;=0,0,$I146/G146*100)</f>
        <v>107.428571428571</v>
      </c>
      <c r="K146" s="41" t="n">
        <f aca="false">IF(H146&lt;=0,0,$I146/H146*100)</f>
        <v>107.428571428571</v>
      </c>
    </row>
    <row r="147" customFormat="false" ht="12.75" hidden="false" customHeight="false" outlineLevel="0" collapsed="false">
      <c r="A147" s="96" t="n">
        <v>6200</v>
      </c>
      <c r="B147" s="95" t="n">
        <v>3612</v>
      </c>
      <c r="C147" s="90" t="s">
        <v>67</v>
      </c>
      <c r="D147" s="16" t="str">
        <f aca="false">(MID(E147,1,3))</f>
        <v>232</v>
      </c>
      <c r="E147" s="24" t="n">
        <v>2329</v>
      </c>
      <c r="F147" s="43" t="s">
        <v>120</v>
      </c>
      <c r="G147" s="44"/>
      <c r="H147" s="44"/>
      <c r="I147" s="44" t="n">
        <v>1822</v>
      </c>
      <c r="J147" s="40" t="n">
        <f aca="false">IF(G147&lt;=0,0,$I147/G147*100)</f>
        <v>0</v>
      </c>
      <c r="K147" s="41" t="n">
        <f aca="false">IF(H147&lt;=0,0,$I147/H147*100)</f>
        <v>0</v>
      </c>
      <c r="L147" s="45"/>
    </row>
    <row r="148" customFormat="false" ht="12.75" hidden="false" customHeight="false" outlineLevel="0" collapsed="false">
      <c r="A148" s="34" t="n">
        <v>6300</v>
      </c>
      <c r="B148" s="35" t="n">
        <v>3639</v>
      </c>
      <c r="C148" s="69" t="s">
        <v>46</v>
      </c>
      <c r="D148" s="16" t="str">
        <f aca="false">(MID(E148,1,3))</f>
        <v>232</v>
      </c>
      <c r="E148" s="24" t="n">
        <v>2329</v>
      </c>
      <c r="F148" s="43" t="s">
        <v>120</v>
      </c>
      <c r="G148" s="37" t="n">
        <v>300</v>
      </c>
      <c r="H148" s="37" t="n">
        <v>300</v>
      </c>
      <c r="I148" s="37" t="n">
        <v>94</v>
      </c>
      <c r="J148" s="40" t="n">
        <f aca="false">IF(G148&lt;=0,0,$I148/G148*100)</f>
        <v>31.3333333333333</v>
      </c>
      <c r="K148" s="41" t="n">
        <f aca="false">IF(H148&lt;=0,0,$I148/H148*100)</f>
        <v>31.3333333333333</v>
      </c>
    </row>
    <row r="149" customFormat="false" ht="12.75" hidden="false" customHeight="false" outlineLevel="0" collapsed="false">
      <c r="A149" s="34" t="n">
        <v>6600</v>
      </c>
      <c r="B149" s="35" t="n">
        <v>3639</v>
      </c>
      <c r="C149" s="69" t="s">
        <v>46</v>
      </c>
      <c r="D149" s="16" t="str">
        <f aca="false">(MID(E149,1,3))</f>
        <v>232</v>
      </c>
      <c r="E149" s="24" t="n">
        <v>2329</v>
      </c>
      <c r="F149" s="43" t="s">
        <v>120</v>
      </c>
      <c r="G149" s="37"/>
      <c r="H149" s="37"/>
      <c r="I149" s="37" t="n">
        <v>2</v>
      </c>
      <c r="J149" s="40"/>
      <c r="K149" s="41"/>
    </row>
    <row r="150" customFormat="false" ht="12.75" hidden="false" customHeight="false" outlineLevel="0" collapsed="false">
      <c r="A150" s="96" t="n">
        <v>7100</v>
      </c>
      <c r="B150" s="95" t="n">
        <v>6171</v>
      </c>
      <c r="C150" s="65" t="s">
        <v>41</v>
      </c>
      <c r="D150" s="16" t="str">
        <f aca="false">(MID(E150,1,3))</f>
        <v>232</v>
      </c>
      <c r="E150" s="95" t="n">
        <v>2329</v>
      </c>
      <c r="F150" s="43" t="s">
        <v>120</v>
      </c>
      <c r="G150" s="44" t="n">
        <v>25</v>
      </c>
      <c r="H150" s="44" t="n">
        <v>25</v>
      </c>
      <c r="I150" s="44" t="n">
        <v>43</v>
      </c>
      <c r="J150" s="40" t="n">
        <f aca="false">IF(G150&lt;=0,0,$I150/G150*100)</f>
        <v>172</v>
      </c>
      <c r="K150" s="41" t="n">
        <f aca="false">IF(H150&lt;=0,0,$I150/H150*100)</f>
        <v>172</v>
      </c>
    </row>
    <row r="151" customFormat="false" ht="12.75" hidden="false" customHeight="false" outlineLevel="0" collapsed="false">
      <c r="A151" s="96" t="n">
        <v>7400</v>
      </c>
      <c r="B151" s="95" t="n">
        <v>3147</v>
      </c>
      <c r="C151" s="65" t="s">
        <v>75</v>
      </c>
      <c r="D151" s="16" t="str">
        <f aca="false">(MID(E151,1,3))</f>
        <v>232</v>
      </c>
      <c r="E151" s="95" t="n">
        <v>2329</v>
      </c>
      <c r="F151" s="43" t="s">
        <v>120</v>
      </c>
      <c r="G151" s="44"/>
      <c r="H151" s="44" t="n">
        <v>3038</v>
      </c>
      <c r="I151" s="44" t="n">
        <v>3109</v>
      </c>
      <c r="J151" s="40"/>
      <c r="K151" s="41" t="n">
        <f aca="false">IF(H151&lt;=0,0,$I151/H151*100)</f>
        <v>102.337063857801</v>
      </c>
    </row>
    <row r="152" customFormat="false" ht="12.75" hidden="false" customHeight="false" outlineLevel="0" collapsed="false">
      <c r="A152" s="96" t="n">
        <v>7400</v>
      </c>
      <c r="B152" s="95" t="n">
        <v>3419</v>
      </c>
      <c r="C152" s="36" t="s">
        <v>76</v>
      </c>
      <c r="D152" s="16" t="str">
        <f aca="false">(MID(E152,1,3))</f>
        <v>232</v>
      </c>
      <c r="E152" s="95" t="n">
        <v>2329</v>
      </c>
      <c r="F152" s="43" t="s">
        <v>120</v>
      </c>
      <c r="G152" s="44"/>
      <c r="H152" s="44"/>
      <c r="I152" s="44" t="n">
        <v>81</v>
      </c>
      <c r="J152" s="40" t="n">
        <f aca="false">IF(G152&lt;=0,0,$I152/G152*100)</f>
        <v>0</v>
      </c>
      <c r="K152" s="41" t="n">
        <f aca="false">IF(H152&lt;=0,0,$I152/H152*100)</f>
        <v>0</v>
      </c>
    </row>
    <row r="153" customFormat="false" ht="12.75" hidden="false" customHeight="false" outlineLevel="0" collapsed="false">
      <c r="A153" s="96" t="n">
        <v>8200</v>
      </c>
      <c r="B153" s="95" t="n">
        <v>1014</v>
      </c>
      <c r="C153" s="70" t="s">
        <v>50</v>
      </c>
      <c r="D153" s="16" t="str">
        <f aca="false">(MID(E153,1,3))</f>
        <v>232</v>
      </c>
      <c r="E153" s="95" t="n">
        <v>2329</v>
      </c>
      <c r="F153" s="43" t="s">
        <v>120</v>
      </c>
      <c r="G153" s="44" t="n">
        <v>200</v>
      </c>
      <c r="H153" s="44" t="n">
        <v>200</v>
      </c>
      <c r="I153" s="44" t="n">
        <v>201</v>
      </c>
      <c r="J153" s="40" t="n">
        <f aca="false">IF(G153&lt;=0,0,$I153/G153*100)</f>
        <v>100.5</v>
      </c>
      <c r="K153" s="41" t="n">
        <f aca="false">IF(H153&lt;=0,0,$I153/H153*100)</f>
        <v>100.5</v>
      </c>
    </row>
    <row r="154" customFormat="false" ht="12.75" hidden="false" customHeight="false" outlineLevel="0" collapsed="false">
      <c r="A154" s="34" t="n">
        <v>8200</v>
      </c>
      <c r="B154" s="35" t="n">
        <v>5311</v>
      </c>
      <c r="C154" s="69" t="s">
        <v>51</v>
      </c>
      <c r="D154" s="16" t="str">
        <f aca="false">(MID(E154,1,3))</f>
        <v>232</v>
      </c>
      <c r="E154" s="95" t="n">
        <v>2329</v>
      </c>
      <c r="F154" s="43" t="s">
        <v>120</v>
      </c>
      <c r="G154" s="37" t="n">
        <v>300</v>
      </c>
      <c r="H154" s="37" t="n">
        <v>300</v>
      </c>
      <c r="I154" s="37" t="n">
        <v>343</v>
      </c>
      <c r="J154" s="40" t="n">
        <f aca="false">IF(G154&lt;=0,0,$I154/G154*100)</f>
        <v>114.333333333333</v>
      </c>
      <c r="K154" s="41" t="n">
        <f aca="false">IF(H154&lt;=0,0,$I154/H154*100)</f>
        <v>114.333333333333</v>
      </c>
    </row>
    <row r="155" customFormat="false" ht="12.75" hidden="false" customHeight="false" outlineLevel="0" collapsed="false">
      <c r="A155" s="23" t="n">
        <v>4200</v>
      </c>
      <c r="B155" s="24" t="n">
        <v>3749</v>
      </c>
      <c r="C155" s="65" t="s">
        <v>122</v>
      </c>
      <c r="D155" s="16" t="str">
        <f aca="false">(MID(E155,1,3))</f>
        <v>234</v>
      </c>
      <c r="E155" s="24" t="n">
        <v>2343</v>
      </c>
      <c r="F155" s="113" t="s">
        <v>123</v>
      </c>
      <c r="G155" s="26" t="n">
        <v>200</v>
      </c>
      <c r="H155" s="26" t="n">
        <v>200</v>
      </c>
      <c r="I155" s="26" t="n">
        <v>169</v>
      </c>
      <c r="J155" s="38" t="n">
        <f aca="false">IF(G155&lt;=0,0,$I155/G155*100)</f>
        <v>84.5</v>
      </c>
      <c r="K155" s="39" t="n">
        <f aca="false">IF(H155&lt;=0,0,$I155/H155*100)</f>
        <v>84.5</v>
      </c>
    </row>
    <row r="156" customFormat="false" ht="13.5" hidden="false" customHeight="false" outlineLevel="0" collapsed="false">
      <c r="A156" s="71"/>
      <c r="B156" s="72"/>
      <c r="C156" s="73"/>
      <c r="D156" s="74" t="s">
        <v>124</v>
      </c>
      <c r="E156" s="72"/>
      <c r="F156" s="75"/>
      <c r="G156" s="76" t="n">
        <f aca="false">SUBTOTAL(9,G112:G155)</f>
        <v>18288</v>
      </c>
      <c r="H156" s="76" t="n">
        <f aca="false">SUBTOTAL(9,H112:H155)</f>
        <v>22557</v>
      </c>
      <c r="I156" s="76" t="n">
        <f aca="false">SUBTOTAL(9,I112:I155)</f>
        <v>43744</v>
      </c>
      <c r="J156" s="77" t="n">
        <f aca="false">IF(G156&lt;=0,0,$I156/G156*100)</f>
        <v>239.195100612423</v>
      </c>
      <c r="K156" s="78" t="n">
        <f aca="false">IF(H156&lt;=0,0,$I156/H156*100)</f>
        <v>193.926497317906</v>
      </c>
    </row>
    <row r="157" customFormat="false" ht="9.75" hidden="false" customHeight="true" outlineLevel="0" collapsed="false">
      <c r="A157" s="23"/>
      <c r="B157" s="24"/>
      <c r="C157" s="65"/>
      <c r="D157" s="16"/>
      <c r="E157" s="24"/>
      <c r="F157" s="25"/>
      <c r="G157" s="26"/>
      <c r="H157" s="26"/>
      <c r="I157" s="26"/>
      <c r="J157" s="40" t="n">
        <f aca="false">IF(G157&lt;=0,0,$I157/G157*100)</f>
        <v>0</v>
      </c>
      <c r="K157" s="41" t="n">
        <f aca="false">IF(H157&lt;=0,0,$I157/H157*100)</f>
        <v>0</v>
      </c>
    </row>
    <row r="158" customFormat="false" ht="12.75" hidden="false" customHeight="false" outlineLevel="0" collapsed="false">
      <c r="A158" s="86" t="s">
        <v>125</v>
      </c>
      <c r="B158" s="24"/>
      <c r="C158" s="65"/>
      <c r="D158" s="33"/>
      <c r="E158" s="24"/>
      <c r="F158" s="25"/>
      <c r="G158" s="93"/>
      <c r="H158" s="93"/>
      <c r="I158" s="93"/>
      <c r="J158" s="94" t="n">
        <f aca="false">IF(G158&lt;=0,0,$I158/G158*100)</f>
        <v>0</v>
      </c>
      <c r="K158" s="87" t="n">
        <f aca="false">IF(H158&lt;=0,0,$I158/H158*100)</f>
        <v>0</v>
      </c>
    </row>
    <row r="159" customFormat="false" ht="12.75" hidden="false" customHeight="false" outlineLevel="0" collapsed="false">
      <c r="A159" s="23" t="n">
        <v>1700</v>
      </c>
      <c r="B159" s="24"/>
      <c r="C159" s="65"/>
      <c r="D159" s="16" t="str">
        <f aca="false">(MID(E159,1,3))</f>
        <v>241</v>
      </c>
      <c r="E159" s="24" t="n">
        <v>2412</v>
      </c>
      <c r="F159" s="113" t="s">
        <v>126</v>
      </c>
      <c r="G159" s="26" t="n">
        <v>1670</v>
      </c>
      <c r="H159" s="26" t="n">
        <v>1670</v>
      </c>
      <c r="I159" s="26" t="n">
        <v>1220</v>
      </c>
      <c r="J159" s="27" t="n">
        <f aca="false">IF(G159&lt;=0,0,$I159/G159*100)</f>
        <v>73.0538922155689</v>
      </c>
      <c r="K159" s="28" t="n">
        <f aca="false">IF(H159&lt;=0,0,$I159/H159*100)</f>
        <v>73.0538922155689</v>
      </c>
    </row>
    <row r="160" customFormat="false" ht="12.75" hidden="false" customHeight="false" outlineLevel="0" collapsed="false">
      <c r="A160" s="47" t="n">
        <v>6200</v>
      </c>
      <c r="B160" s="49"/>
      <c r="C160" s="121"/>
      <c r="D160" s="16" t="str">
        <f aca="false">(MID(E160,1,3))</f>
        <v>241</v>
      </c>
      <c r="E160" s="24" t="n">
        <v>2412</v>
      </c>
      <c r="F160" s="113" t="s">
        <v>126</v>
      </c>
      <c r="G160" s="100" t="n">
        <v>9787</v>
      </c>
      <c r="H160" s="100" t="n">
        <v>9787</v>
      </c>
      <c r="I160" s="100" t="n">
        <v>9869</v>
      </c>
      <c r="J160" s="27" t="n">
        <f aca="false">IF(G160&lt;=0,0,$I160/G160*100)</f>
        <v>100.837846122407</v>
      </c>
      <c r="K160" s="28" t="n">
        <f aca="false">IF(H160&lt;=0,0,$I160/H160*100)</f>
        <v>100.837846122407</v>
      </c>
    </row>
    <row r="161" customFormat="false" ht="13.5" hidden="false" customHeight="false" outlineLevel="0" collapsed="false">
      <c r="A161" s="71"/>
      <c r="B161" s="72"/>
      <c r="C161" s="73"/>
      <c r="D161" s="74" t="s">
        <v>127</v>
      </c>
      <c r="E161" s="72"/>
      <c r="F161" s="75"/>
      <c r="G161" s="76" t="n">
        <f aca="false">SUBTOTAL(9,G159:G160)</f>
        <v>11457</v>
      </c>
      <c r="H161" s="76" t="n">
        <f aca="false">SUBTOTAL(9,H159:H160)</f>
        <v>11457</v>
      </c>
      <c r="I161" s="76" t="n">
        <f aca="false">SUBTOTAL(9,I159:I160)</f>
        <v>11089</v>
      </c>
      <c r="J161" s="77" t="n">
        <f aca="false">IF(G161&lt;=0,0,$I161/G161*100)</f>
        <v>96.7879898751855</v>
      </c>
      <c r="K161" s="78" t="n">
        <f aca="false">IF(H161&lt;=0,0,$I161/H161*100)</f>
        <v>96.7879898751855</v>
      </c>
    </row>
    <row r="162" customFormat="false" ht="9.75" hidden="false" customHeight="true" outlineLevel="0" collapsed="false">
      <c r="A162" s="23"/>
      <c r="B162" s="24"/>
      <c r="C162" s="65"/>
      <c r="D162" s="16"/>
      <c r="E162" s="24"/>
      <c r="F162" s="25"/>
      <c r="G162" s="26"/>
      <c r="H162" s="26"/>
      <c r="I162" s="26"/>
      <c r="J162" s="40" t="n">
        <f aca="false">IF(G162&lt;=0,0,$I162/G162*100)</f>
        <v>0</v>
      </c>
      <c r="K162" s="41" t="n">
        <f aca="false">IF(H162&lt;=0,0,$I162/H162*100)</f>
        <v>0</v>
      </c>
    </row>
    <row r="163" customFormat="false" ht="12.75" hidden="false" customHeight="false" outlineLevel="0" collapsed="false">
      <c r="A163" s="122" t="s">
        <v>128</v>
      </c>
      <c r="B163" s="24"/>
      <c r="C163" s="65"/>
      <c r="D163" s="33"/>
      <c r="E163" s="24"/>
      <c r="F163" s="25"/>
      <c r="G163" s="93"/>
      <c r="H163" s="93"/>
      <c r="I163" s="93"/>
      <c r="J163" s="94" t="n">
        <f aca="false">IF(G163&lt;=0,0,$I163/G163*100)</f>
        <v>0</v>
      </c>
      <c r="K163" s="87" t="n">
        <f aca="false">IF(H163&lt;=0,0,$I163/H163*100)</f>
        <v>0</v>
      </c>
    </row>
    <row r="164" customFormat="false" ht="12.75" hidden="false" customHeight="false" outlineLevel="0" collapsed="false">
      <c r="A164" s="47" t="n">
        <v>4100</v>
      </c>
      <c r="B164" s="49"/>
      <c r="C164" s="121"/>
      <c r="D164" s="16" t="str">
        <f aca="false">(MID(E164,1,3))</f>
        <v>242</v>
      </c>
      <c r="E164" s="24" t="n">
        <v>2420</v>
      </c>
      <c r="F164" s="113" t="s">
        <v>129</v>
      </c>
      <c r="G164" s="100" t="n">
        <v>1200</v>
      </c>
      <c r="H164" s="100" t="n">
        <v>1200</v>
      </c>
      <c r="I164" s="100" t="n">
        <v>1200</v>
      </c>
      <c r="J164" s="27" t="n">
        <f aca="false">IF(G164&lt;=0,0,$I164/G164*100)</f>
        <v>100</v>
      </c>
      <c r="K164" s="28" t="n">
        <f aca="false">IF(H164&lt;=0,0,$I164/H164*100)</f>
        <v>100</v>
      </c>
    </row>
    <row r="165" customFormat="false" ht="12.75" hidden="false" customHeight="false" outlineLevel="0" collapsed="false">
      <c r="A165" s="47"/>
      <c r="B165" s="49"/>
      <c r="C165" s="123"/>
      <c r="D165" s="124" t="s">
        <v>130</v>
      </c>
      <c r="E165" s="49"/>
      <c r="F165" s="125"/>
      <c r="G165" s="126" t="n">
        <f aca="false">SUBTOTAL(9,G164:G164)</f>
        <v>1200</v>
      </c>
      <c r="H165" s="126" t="n">
        <f aca="false">SUBTOTAL(9,H164:H164)</f>
        <v>1200</v>
      </c>
      <c r="I165" s="126" t="n">
        <f aca="false">SUBTOTAL(9,I164:I164)</f>
        <v>1200</v>
      </c>
      <c r="J165" s="110" t="n">
        <f aca="false">IF(G165&lt;=0,0,$I165/G165*100)</f>
        <v>100</v>
      </c>
      <c r="K165" s="111" t="n">
        <f aca="false">IF(H165&lt;=0,0,$I165/H165*100)</f>
        <v>100</v>
      </c>
    </row>
    <row r="166" customFormat="false" ht="13.5" hidden="false" customHeight="false" outlineLevel="0" collapsed="false">
      <c r="A166" s="71"/>
      <c r="B166" s="72"/>
      <c r="C166" s="73"/>
      <c r="D166" s="74"/>
      <c r="E166" s="72"/>
      <c r="F166" s="75"/>
      <c r="G166" s="76"/>
      <c r="H166" s="76"/>
      <c r="I166" s="76"/>
      <c r="J166" s="77"/>
      <c r="K166" s="78"/>
    </row>
    <row r="167" customFormat="false" ht="10.5" hidden="false" customHeight="true" outlineLevel="0" collapsed="false">
      <c r="A167" s="79"/>
      <c r="B167" s="80"/>
      <c r="C167" s="81"/>
      <c r="D167" s="127"/>
      <c r="E167" s="80"/>
      <c r="F167" s="128"/>
      <c r="G167" s="129"/>
      <c r="H167" s="129"/>
      <c r="I167" s="129"/>
      <c r="J167" s="130"/>
      <c r="K167" s="85"/>
    </row>
    <row r="168" customFormat="false" ht="12.75" hidden="false" customHeight="false" outlineLevel="0" collapsed="false">
      <c r="A168" s="86" t="s">
        <v>131</v>
      </c>
      <c r="B168" s="24"/>
      <c r="C168" s="65"/>
      <c r="D168" s="115"/>
      <c r="E168" s="24"/>
      <c r="F168" s="25"/>
      <c r="G168" s="93"/>
      <c r="H168" s="93"/>
      <c r="I168" s="93"/>
      <c r="J168" s="94" t="n">
        <f aca="false">IF(G168&lt;=0,0,$I168/G168*100)</f>
        <v>0</v>
      </c>
      <c r="K168" s="87" t="n">
        <f aca="false">IF(H168&lt;=0,0,$I168/H168*100)</f>
        <v>0</v>
      </c>
    </row>
    <row r="169" customFormat="false" ht="12.75" hidden="false" customHeight="false" outlineLevel="0" collapsed="false">
      <c r="A169" s="98" t="s">
        <v>73</v>
      </c>
      <c r="B169" s="24"/>
      <c r="C169" s="65"/>
      <c r="D169" s="65" t="str">
        <f aca="false">(MID(E169,1,3))</f>
        <v>244</v>
      </c>
      <c r="E169" s="24" t="n">
        <v>2441</v>
      </c>
      <c r="F169" s="25" t="s">
        <v>132</v>
      </c>
      <c r="G169" s="26" t="n">
        <v>33897</v>
      </c>
      <c r="H169" s="26" t="n">
        <v>33897</v>
      </c>
      <c r="I169" s="26" t="n">
        <v>33897</v>
      </c>
      <c r="J169" s="27" t="n">
        <f aca="false">IF(G169&lt;=0,0,$I169/G169*100)</f>
        <v>100</v>
      </c>
      <c r="K169" s="28" t="n">
        <f aca="false">IF(H169&lt;=0,0,$I169/H169*100)</f>
        <v>100</v>
      </c>
    </row>
    <row r="170" customFormat="false" ht="13.5" hidden="false" customHeight="false" outlineLevel="0" collapsed="false">
      <c r="A170" s="71"/>
      <c r="B170" s="72"/>
      <c r="C170" s="73"/>
      <c r="D170" s="74" t="s">
        <v>133</v>
      </c>
      <c r="E170" s="72"/>
      <c r="F170" s="75"/>
      <c r="G170" s="76" t="n">
        <f aca="false">SUBTOTAL(9,G169:G169)</f>
        <v>33897</v>
      </c>
      <c r="H170" s="76" t="n">
        <f aca="false">SUBTOTAL(9,H169:H169)</f>
        <v>33897</v>
      </c>
      <c r="I170" s="76" t="n">
        <f aca="false">SUBTOTAL(9,I169:I169)</f>
        <v>33897</v>
      </c>
      <c r="J170" s="77" t="n">
        <f aca="false">IF(G170&lt;=0,0,$I170/G170*100)</f>
        <v>100</v>
      </c>
      <c r="K170" s="78" t="n">
        <f aca="false">IF(H170&lt;=0,0,$I170/H170*100)</f>
        <v>100</v>
      </c>
    </row>
    <row r="171" customFormat="false" ht="9.75" hidden="false" customHeight="true" outlineLevel="0" collapsed="false">
      <c r="A171" s="47"/>
      <c r="B171" s="49"/>
      <c r="C171" s="123"/>
      <c r="D171" s="127"/>
      <c r="E171" s="49"/>
      <c r="F171" s="125"/>
      <c r="G171" s="126"/>
      <c r="H171" s="126"/>
      <c r="I171" s="126"/>
      <c r="J171" s="110"/>
      <c r="K171" s="111"/>
    </row>
    <row r="172" customFormat="false" ht="12.75" hidden="false" customHeight="false" outlineLevel="0" collapsed="false">
      <c r="A172" s="86" t="s">
        <v>134</v>
      </c>
      <c r="B172" s="24"/>
      <c r="C172" s="65"/>
      <c r="D172" s="115"/>
      <c r="E172" s="24"/>
      <c r="F172" s="25"/>
      <c r="G172" s="93"/>
      <c r="H172" s="93"/>
      <c r="I172" s="93"/>
      <c r="J172" s="94" t="n">
        <f aca="false">IF(G172&lt;=0,0,$I172/G172*100)</f>
        <v>0</v>
      </c>
      <c r="K172" s="87" t="n">
        <f aca="false">IF(H172&lt;=0,0,$I172/H172*100)</f>
        <v>0</v>
      </c>
    </row>
    <row r="173" customFormat="false" ht="12.75" hidden="false" customHeight="false" outlineLevel="0" collapsed="false">
      <c r="A173" s="23" t="n">
        <v>4100</v>
      </c>
      <c r="B173" s="24"/>
      <c r="C173" s="65"/>
      <c r="D173" s="65" t="str">
        <f aca="false">(MID(E173,1,3))</f>
        <v>245</v>
      </c>
      <c r="E173" s="24" t="n">
        <v>2451</v>
      </c>
      <c r="F173" s="25" t="s">
        <v>135</v>
      </c>
      <c r="G173" s="26" t="n">
        <v>20844</v>
      </c>
      <c r="H173" s="26" t="n">
        <v>20844</v>
      </c>
      <c r="I173" s="26" t="n">
        <v>20843</v>
      </c>
      <c r="J173" s="27" t="n">
        <f aca="false">IF(G173&lt;=0,0,$I173/G173*100)</f>
        <v>99.9952024563424</v>
      </c>
      <c r="K173" s="28" t="n">
        <f aca="false">IF(H173&lt;=0,0,$I173/H173*100)</f>
        <v>99.9952024563424</v>
      </c>
    </row>
    <row r="174" customFormat="false" ht="12.75" hidden="false" customHeight="false" outlineLevel="0" collapsed="false">
      <c r="A174" s="47" t="n">
        <v>7100</v>
      </c>
      <c r="B174" s="49"/>
      <c r="C174" s="121"/>
      <c r="D174" s="65" t="str">
        <f aca="false">(MID(E174,1,3))</f>
        <v>245</v>
      </c>
      <c r="E174" s="24" t="n">
        <v>2451</v>
      </c>
      <c r="F174" s="25" t="s">
        <v>135</v>
      </c>
      <c r="G174" s="100"/>
      <c r="H174" s="100" t="n">
        <v>20000</v>
      </c>
      <c r="I174" s="100" t="n">
        <v>20000</v>
      </c>
      <c r="J174" s="27"/>
      <c r="K174" s="28" t="n">
        <f aca="false">IF(H174&lt;=0,0,$I174/H174*100)</f>
        <v>100</v>
      </c>
    </row>
    <row r="175" customFormat="false" ht="12.75" hidden="false" customHeight="false" outlineLevel="0" collapsed="false">
      <c r="A175" s="47" t="n">
        <v>7300</v>
      </c>
      <c r="B175" s="49"/>
      <c r="C175" s="121"/>
      <c r="D175" s="16" t="str">
        <f aca="false">(MID(E175,1,3))</f>
        <v>245</v>
      </c>
      <c r="E175" s="24" t="n">
        <v>2451</v>
      </c>
      <c r="F175" s="25" t="s">
        <v>135</v>
      </c>
      <c r="G175" s="100" t="n">
        <v>15000</v>
      </c>
      <c r="H175" s="100" t="n">
        <v>15000</v>
      </c>
      <c r="I175" s="100" t="n">
        <v>15000</v>
      </c>
      <c r="J175" s="27" t="n">
        <f aca="false">IF(G175&lt;=0,0,$I175/G175*100)</f>
        <v>100</v>
      </c>
      <c r="K175" s="28" t="n">
        <f aca="false">IF(H175&lt;=0,0,$I175/H175*100)</f>
        <v>100</v>
      </c>
    </row>
    <row r="176" customFormat="false" ht="13.5" hidden="false" customHeight="false" outlineLevel="0" collapsed="false">
      <c r="A176" s="71"/>
      <c r="B176" s="72"/>
      <c r="C176" s="73"/>
      <c r="D176" s="74" t="s">
        <v>136</v>
      </c>
      <c r="E176" s="72"/>
      <c r="F176" s="75"/>
      <c r="G176" s="76" t="n">
        <f aca="false">SUBTOTAL(9,G173:G175)</f>
        <v>35844</v>
      </c>
      <c r="H176" s="76" t="n">
        <f aca="false">SUBTOTAL(9,H173:H175)</f>
        <v>55844</v>
      </c>
      <c r="I176" s="76" t="n">
        <f aca="false">SUBTOTAL(9,I173:I175)</f>
        <v>55843</v>
      </c>
      <c r="J176" s="77" t="n">
        <f aca="false">IF(G176&lt;=0,0,$I176/G176*100)</f>
        <v>155.794554179221</v>
      </c>
      <c r="K176" s="78" t="n">
        <f aca="false">IF(H176&lt;=0,0,$I176/H176*100)</f>
        <v>99.9982092973283</v>
      </c>
    </row>
    <row r="177" customFormat="false" ht="9.75" hidden="false" customHeight="true" outlineLevel="0" collapsed="false">
      <c r="A177" s="47"/>
      <c r="B177" s="49"/>
      <c r="C177" s="123"/>
      <c r="D177" s="127"/>
      <c r="E177" s="49"/>
      <c r="F177" s="125"/>
      <c r="G177" s="126"/>
      <c r="H177" s="126"/>
      <c r="I177" s="126"/>
      <c r="J177" s="110" t="n">
        <f aca="false">IF(G177&lt;=0,0,$I177/G177*100)</f>
        <v>0</v>
      </c>
      <c r="K177" s="111" t="n">
        <f aca="false">IF(H177&lt;=0,0,$I177/H177*100)</f>
        <v>0</v>
      </c>
    </row>
    <row r="178" customFormat="false" ht="12.75" hidden="false" customHeight="false" outlineLevel="0" collapsed="false">
      <c r="A178" s="86" t="s">
        <v>137</v>
      </c>
      <c r="B178" s="131"/>
      <c r="C178" s="132"/>
      <c r="D178" s="115"/>
      <c r="E178" s="24"/>
      <c r="F178" s="25"/>
      <c r="G178" s="93"/>
      <c r="H178" s="93"/>
      <c r="I178" s="93"/>
      <c r="J178" s="94" t="n">
        <f aca="false">IF(G178&lt;=0,0,$I178/G178*100)</f>
        <v>0</v>
      </c>
      <c r="K178" s="87" t="n">
        <f aca="false">IF(H178&lt;=0,0,$I178/H178*100)</f>
        <v>0</v>
      </c>
    </row>
    <row r="179" customFormat="false" ht="12.75" hidden="false" customHeight="false" outlineLevel="0" collapsed="false">
      <c r="A179" s="99" t="s">
        <v>73</v>
      </c>
      <c r="B179" s="24"/>
      <c r="C179" s="65"/>
      <c r="D179" s="16" t="str">
        <f aca="false">(MID(E179,1,3))</f>
        <v>246</v>
      </c>
      <c r="E179" s="24" t="n">
        <v>2460</v>
      </c>
      <c r="F179" s="25" t="s">
        <v>137</v>
      </c>
      <c r="G179" s="26" t="n">
        <v>14004</v>
      </c>
      <c r="H179" s="26" t="n">
        <v>14004</v>
      </c>
      <c r="I179" s="26" t="n">
        <v>15389</v>
      </c>
      <c r="J179" s="27" t="n">
        <f aca="false">IF(G179&lt;=0,0,$I179/G179*100)</f>
        <v>109.890031419594</v>
      </c>
      <c r="K179" s="28" t="n">
        <f aca="false">IF(H179&lt;=0,0,$I179/H179*100)</f>
        <v>109.890031419594</v>
      </c>
    </row>
    <row r="180" customFormat="false" ht="12.75" hidden="false" customHeight="false" outlineLevel="0" collapsed="false">
      <c r="A180" s="34" t="n">
        <v>7200</v>
      </c>
      <c r="B180" s="35"/>
      <c r="C180" s="133"/>
      <c r="D180" s="16" t="str">
        <f aca="false">(MID(E180,1,3))</f>
        <v>246</v>
      </c>
      <c r="E180" s="35" t="n">
        <v>2460</v>
      </c>
      <c r="F180" s="25" t="s">
        <v>137</v>
      </c>
      <c r="G180" s="37" t="n">
        <v>1000</v>
      </c>
      <c r="H180" s="37" t="n">
        <v>1000</v>
      </c>
      <c r="I180" s="37" t="n">
        <v>817</v>
      </c>
      <c r="J180" s="40" t="n">
        <f aca="false">IF(G180&lt;=0,0,$I180/G180*100)</f>
        <v>81.7</v>
      </c>
      <c r="K180" s="41" t="n">
        <f aca="false">IF(H180&lt;=0,0,$I180/H180*100)</f>
        <v>81.7</v>
      </c>
    </row>
    <row r="181" customFormat="false" ht="13.5" hidden="false" customHeight="false" outlineLevel="0" collapsed="false">
      <c r="A181" s="71"/>
      <c r="B181" s="72"/>
      <c r="C181" s="73"/>
      <c r="D181" s="74" t="s">
        <v>138</v>
      </c>
      <c r="E181" s="72"/>
      <c r="F181" s="75"/>
      <c r="G181" s="76" t="n">
        <f aca="false">SUBTOTAL(9,G179:G180)</f>
        <v>15004</v>
      </c>
      <c r="H181" s="76" t="n">
        <f aca="false">SUBTOTAL(9,H179:H180)</f>
        <v>15004</v>
      </c>
      <c r="I181" s="76" t="n">
        <f aca="false">SUBTOTAL(9,I179:I180)</f>
        <v>16206</v>
      </c>
      <c r="J181" s="77" t="n">
        <f aca="false">IF(G181&lt;=0,0,$I181/G181*100)</f>
        <v>108.01119701413</v>
      </c>
      <c r="K181" s="78" t="n">
        <f aca="false">IF(H181&lt;=0,0,$I181/H181*100)</f>
        <v>108.01119701413</v>
      </c>
    </row>
    <row r="182" customFormat="false" ht="15" hidden="false" customHeight="false" outlineLevel="0" collapsed="false">
      <c r="A182" s="134"/>
      <c r="B182" s="135"/>
      <c r="C182" s="136"/>
      <c r="D182" s="55" t="s">
        <v>139</v>
      </c>
      <c r="E182" s="135"/>
      <c r="F182" s="137"/>
      <c r="G182" s="138" t="n">
        <f aca="false">SUBTOTAL(9,G3:G181)</f>
        <v>1019163</v>
      </c>
      <c r="H182" s="138" t="n">
        <f aca="false">SUBTOTAL(9,H3:H181)</f>
        <v>1225142</v>
      </c>
      <c r="I182" s="138" t="n">
        <f aca="false">SUBTOTAL(9,I3:I181)</f>
        <v>1284202</v>
      </c>
      <c r="J182" s="139" t="n">
        <f aca="false">IF(G182&lt;=0,0,$I182/G182*100)</f>
        <v>126.005555539202</v>
      </c>
      <c r="K182" s="140" t="n">
        <f aca="false">IF(H182&lt;=0,0,$I182/H182*100)</f>
        <v>104.8206656861</v>
      </c>
    </row>
  </sheetData>
  <printOptions headings="false" gridLines="false" gridLinesSet="true" horizontalCentered="true" verticalCentered="false"/>
  <pageMargins left="0.590277777777778" right="0.590277777777778" top="1.01944444444444" bottom="0.708333333333333" header="0.65972222222222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nedaňových příjmů města k 31.12.2011 (v tis. Kč)</oddHeader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5.56"/>
    <col collapsed="false" customWidth="true" hidden="false" outlineLevel="0" max="3" min="3" style="2" width="31.42"/>
    <col collapsed="false" customWidth="true" hidden="false" outlineLevel="0" max="4" min="4" style="2" width="7.28"/>
    <col collapsed="false" customWidth="true" hidden="false" outlineLevel="0" max="5" min="5" style="3" width="5.56"/>
    <col collapsed="false" customWidth="true" hidden="false" outlineLevel="0" max="6" min="6" style="4" width="37.7"/>
    <col collapsed="false" customWidth="true" hidden="false" outlineLevel="0" max="7" min="7" style="5" width="13.41"/>
    <col collapsed="false" customWidth="true" hidden="false" outlineLevel="0" max="8" min="8" style="5" width="13.56"/>
    <col collapsed="false" customWidth="true" hidden="false" outlineLevel="0" max="9" min="9" style="5" width="15.28"/>
    <col collapsed="false" customWidth="true" hidden="false" outlineLevel="0" max="11" min="10" style="6" width="8.14"/>
    <col collapsed="false" customWidth="false" hidden="false" outlineLevel="0" max="257" min="12" style="7" width="9.14"/>
  </cols>
  <sheetData>
    <row r="1" customFormat="false" ht="13.5" hidden="false" customHeight="false" outlineLevel="0" collapsed="false">
      <c r="A1" s="141"/>
      <c r="B1" s="142"/>
      <c r="C1" s="143"/>
      <c r="D1" s="143"/>
      <c r="E1" s="142"/>
      <c r="F1" s="144"/>
      <c r="G1" s="145"/>
      <c r="H1" s="145"/>
      <c r="I1" s="145"/>
      <c r="J1" s="146"/>
      <c r="K1" s="146"/>
    </row>
    <row r="2" s="14" customFormat="true" ht="13.5" hidden="false" customHeight="false" outlineLevel="0" collapsed="false">
      <c r="A2" s="8" t="s">
        <v>0</v>
      </c>
      <c r="B2" s="10" t="s">
        <v>36</v>
      </c>
      <c r="C2" s="9" t="s">
        <v>37</v>
      </c>
      <c r="D2" s="9" t="s">
        <v>1</v>
      </c>
      <c r="E2" s="10" t="s">
        <v>2</v>
      </c>
      <c r="F2" s="9" t="s">
        <v>3</v>
      </c>
      <c r="G2" s="11" t="s">
        <v>4</v>
      </c>
      <c r="H2" s="147" t="s">
        <v>5</v>
      </c>
      <c r="I2" s="147" t="s">
        <v>6</v>
      </c>
      <c r="J2" s="12" t="s">
        <v>7</v>
      </c>
      <c r="K2" s="13" t="s">
        <v>8</v>
      </c>
    </row>
    <row r="3" s="14" customFormat="true" ht="12.75" hidden="false" customHeight="false" outlineLevel="0" collapsed="false">
      <c r="A3" s="148" t="s">
        <v>140</v>
      </c>
      <c r="B3" s="149"/>
      <c r="C3" s="150"/>
      <c r="D3" s="150"/>
      <c r="E3" s="149"/>
      <c r="F3" s="150"/>
      <c r="G3" s="151"/>
      <c r="H3" s="151"/>
      <c r="I3" s="151"/>
      <c r="J3" s="152"/>
      <c r="K3" s="153"/>
    </row>
    <row r="4" customFormat="false" ht="12.75" hidden="false" customHeight="false" outlineLevel="0" collapsed="false">
      <c r="A4" s="34" t="n">
        <v>6200</v>
      </c>
      <c r="B4" s="35" t="n">
        <v>3612</v>
      </c>
      <c r="C4" s="90" t="s">
        <v>67</v>
      </c>
      <c r="D4" s="65" t="str">
        <f aca="false">(MID(E4,1,3))</f>
        <v>311</v>
      </c>
      <c r="E4" s="35" t="n">
        <v>3111</v>
      </c>
      <c r="F4" s="36" t="s">
        <v>141</v>
      </c>
      <c r="G4" s="37"/>
      <c r="H4" s="37"/>
      <c r="I4" s="37" t="n">
        <v>1978</v>
      </c>
      <c r="J4" s="27" t="n">
        <f aca="false">IF(G4&lt;=0,0,$I4/G4*100)</f>
        <v>0</v>
      </c>
      <c r="K4" s="39" t="n">
        <f aca="false">IF(H4&lt;=0,0,$I4/H4*100)</f>
        <v>0</v>
      </c>
      <c r="L4" s="45"/>
    </row>
    <row r="5" customFormat="false" ht="12.75" hidden="false" customHeight="false" outlineLevel="0" collapsed="false">
      <c r="A5" s="34" t="n">
        <v>6300</v>
      </c>
      <c r="B5" s="35" t="n">
        <v>3639</v>
      </c>
      <c r="C5" s="69" t="s">
        <v>46</v>
      </c>
      <c r="D5" s="65" t="str">
        <f aca="false">(MID(E5,1,3))</f>
        <v>311</v>
      </c>
      <c r="E5" s="35" t="n">
        <v>3111</v>
      </c>
      <c r="F5" s="36" t="s">
        <v>141</v>
      </c>
      <c r="G5" s="37" t="n">
        <v>50000</v>
      </c>
      <c r="H5" s="37" t="n">
        <v>50000</v>
      </c>
      <c r="I5" s="37" t="n">
        <v>70638</v>
      </c>
      <c r="J5" s="27" t="n">
        <f aca="false">IF(G5&lt;=0,0,$I5/G5*100)</f>
        <v>141.276</v>
      </c>
      <c r="K5" s="39" t="n">
        <f aca="false">IF(H5&lt;=0,0,$I5/H5*100)</f>
        <v>141.276</v>
      </c>
      <c r="L5" s="45"/>
    </row>
    <row r="6" customFormat="false" ht="12.75" hidden="false" customHeight="false" outlineLevel="0" collapsed="false">
      <c r="A6" s="98" t="s">
        <v>73</v>
      </c>
      <c r="B6" s="95" t="n">
        <v>3612</v>
      </c>
      <c r="C6" s="90" t="s">
        <v>67</v>
      </c>
      <c r="D6" s="65" t="str">
        <f aca="false">(MID(E6,1,3))</f>
        <v>311</v>
      </c>
      <c r="E6" s="95" t="n">
        <v>3112</v>
      </c>
      <c r="F6" s="89" t="s">
        <v>142</v>
      </c>
      <c r="G6" s="44" t="n">
        <v>600000</v>
      </c>
      <c r="H6" s="44" t="n">
        <v>600000</v>
      </c>
      <c r="I6" s="44" t="n">
        <v>650050</v>
      </c>
      <c r="J6" s="27" t="n">
        <f aca="false">IF(G6&lt;=0,0,$I6/G6*100)</f>
        <v>108.341666666667</v>
      </c>
      <c r="K6" s="39" t="n">
        <f aca="false">IF(H6&lt;=0,0,$I6/H6*100)</f>
        <v>108.341666666667</v>
      </c>
    </row>
    <row r="7" customFormat="false" ht="12.75" hidden="false" customHeight="false" outlineLevel="0" collapsed="false">
      <c r="A7" s="34" t="n">
        <v>6300</v>
      </c>
      <c r="B7" s="35" t="n">
        <v>3639</v>
      </c>
      <c r="C7" s="69" t="s">
        <v>46</v>
      </c>
      <c r="D7" s="65" t="str">
        <f aca="false">(MID(E7,1,3))</f>
        <v>311</v>
      </c>
      <c r="E7" s="35" t="n">
        <v>3112</v>
      </c>
      <c r="F7" s="89" t="s">
        <v>142</v>
      </c>
      <c r="G7" s="154" t="n">
        <v>126000</v>
      </c>
      <c r="H7" s="154" t="n">
        <v>126000</v>
      </c>
      <c r="I7" s="154" t="n">
        <v>102021</v>
      </c>
      <c r="J7" s="27" t="n">
        <f aca="false">IF(G7&lt;=0,0,$I7/G7*100)</f>
        <v>80.9690476190476</v>
      </c>
      <c r="K7" s="39" t="n">
        <f aca="false">IF(H7&lt;=0,0,$I7/H7*100)</f>
        <v>80.9690476190476</v>
      </c>
      <c r="L7" s="45"/>
    </row>
    <row r="8" customFormat="false" ht="12.75" hidden="false" customHeight="false" outlineLevel="0" collapsed="false">
      <c r="A8" s="155" t="n">
        <v>8200</v>
      </c>
      <c r="B8" s="156" t="n">
        <v>5311</v>
      </c>
      <c r="C8" s="69" t="s">
        <v>51</v>
      </c>
      <c r="D8" s="157" t="str">
        <f aca="false">(MID(E8,1,3))</f>
        <v>311</v>
      </c>
      <c r="E8" s="156" t="n">
        <v>3113</v>
      </c>
      <c r="F8" s="36" t="s">
        <v>143</v>
      </c>
      <c r="G8" s="154" t="n">
        <v>80</v>
      </c>
      <c r="H8" s="154" t="n">
        <v>80</v>
      </c>
      <c r="I8" s="154" t="n">
        <v>144</v>
      </c>
      <c r="J8" s="158" t="n">
        <f aca="false">IF(G8&lt;=0,0,$I8/G8*100)</f>
        <v>180</v>
      </c>
      <c r="K8" s="39" t="n">
        <f aca="false">IF(H8&lt;=0,0,$I8/H8*100)</f>
        <v>180</v>
      </c>
    </row>
    <row r="9" customFormat="false" ht="13.5" hidden="false" customHeight="false" outlineLevel="0" collapsed="false">
      <c r="A9" s="159"/>
      <c r="B9" s="160"/>
      <c r="C9" s="161"/>
      <c r="D9" s="74" t="s">
        <v>144</v>
      </c>
      <c r="E9" s="160"/>
      <c r="F9" s="162"/>
      <c r="G9" s="163" t="n">
        <f aca="false">SUBTOTAL(9,G1:G8)</f>
        <v>776080</v>
      </c>
      <c r="H9" s="163" t="n">
        <f aca="false">SUBTOTAL(9,H1:H8)</f>
        <v>776080</v>
      </c>
      <c r="I9" s="163" t="n">
        <f aca="false">SUBTOTAL(9,I1:I8)</f>
        <v>824831</v>
      </c>
      <c r="J9" s="116" t="n">
        <f aca="false">IF(G9&lt;=0,0,$I9/G9*100)</f>
        <v>106.281697763117</v>
      </c>
      <c r="K9" s="117" t="n">
        <f aca="false">IF(H9&lt;=0,0,$I9/H9*100)</f>
        <v>106.281697763117</v>
      </c>
    </row>
    <row r="10" customFormat="false" ht="12.75" hidden="false" customHeight="false" outlineLevel="0" collapsed="false">
      <c r="A10" s="155"/>
      <c r="B10" s="156"/>
      <c r="C10" s="164"/>
      <c r="D10" s="127"/>
      <c r="E10" s="156"/>
      <c r="F10" s="165"/>
      <c r="G10" s="166"/>
      <c r="H10" s="166"/>
      <c r="I10" s="166"/>
      <c r="J10" s="167"/>
      <c r="K10" s="168"/>
    </row>
    <row r="11" customFormat="false" ht="12.75" hidden="false" customHeight="false" outlineLevel="0" collapsed="false">
      <c r="A11" s="169" t="s">
        <v>145</v>
      </c>
      <c r="B11" s="156"/>
      <c r="C11" s="69"/>
      <c r="D11" s="65"/>
      <c r="E11" s="35"/>
      <c r="F11" s="36"/>
      <c r="G11" s="37"/>
      <c r="H11" s="37"/>
      <c r="I11" s="37"/>
      <c r="J11" s="38"/>
      <c r="K11" s="39"/>
    </row>
    <row r="12" customFormat="false" ht="12.75" hidden="false" customHeight="false" outlineLevel="0" collapsed="false">
      <c r="A12" s="155" t="n">
        <v>6300</v>
      </c>
      <c r="B12" s="156" t="n">
        <v>3639</v>
      </c>
      <c r="C12" s="69" t="s">
        <v>46</v>
      </c>
      <c r="D12" s="65" t="str">
        <f aca="false">(MID(E12,1,3))</f>
        <v>312</v>
      </c>
      <c r="E12" s="35" t="n">
        <v>3122</v>
      </c>
      <c r="F12" s="89" t="s">
        <v>146</v>
      </c>
      <c r="G12" s="154"/>
      <c r="H12" s="154"/>
      <c r="I12" s="154" t="n">
        <v>1000</v>
      </c>
      <c r="J12" s="27" t="n">
        <f aca="false">IF(G12&lt;=0,0,$I12/G12*100)</f>
        <v>0</v>
      </c>
      <c r="K12" s="39" t="n">
        <f aca="false">IF(H12&lt;=0,0,$I12/H12*100)</f>
        <v>0</v>
      </c>
    </row>
    <row r="13" customFormat="false" ht="13.5" hidden="false" customHeight="false" outlineLevel="0" collapsed="false">
      <c r="A13" s="159"/>
      <c r="B13" s="160"/>
      <c r="C13" s="161"/>
      <c r="D13" s="74" t="s">
        <v>147</v>
      </c>
      <c r="E13" s="160"/>
      <c r="F13" s="162"/>
      <c r="G13" s="163" t="n">
        <f aca="false">SUBTOTAL(9,G11:G12)</f>
        <v>0</v>
      </c>
      <c r="H13" s="163" t="n">
        <f aca="false">SUBTOTAL(9,H11:H12)</f>
        <v>0</v>
      </c>
      <c r="I13" s="163" t="n">
        <f aca="false">SUBTOTAL(9,I11:I12)</f>
        <v>1000</v>
      </c>
      <c r="J13" s="116" t="n">
        <f aca="false">IF(G13&lt;=0,0,$I13/G13*100)</f>
        <v>0</v>
      </c>
      <c r="K13" s="117" t="n">
        <f aca="false">IF(H13&lt;=0,0,$I13/H13*100)</f>
        <v>0</v>
      </c>
    </row>
    <row r="14" customFormat="false" ht="15" hidden="false" customHeight="false" outlineLevel="0" collapsed="false">
      <c r="A14" s="134"/>
      <c r="B14" s="135"/>
      <c r="C14" s="136"/>
      <c r="D14" s="170" t="s">
        <v>148</v>
      </c>
      <c r="E14" s="135"/>
      <c r="F14" s="137"/>
      <c r="G14" s="171" t="n">
        <f aca="false">SUBTOTAL(9,G4:G13)</f>
        <v>776080</v>
      </c>
      <c r="H14" s="171" t="n">
        <f aca="false">SUBTOTAL(9,H4:H13)</f>
        <v>776080</v>
      </c>
      <c r="I14" s="171" t="n">
        <f aca="false">SUBTOTAL(9,I4:I13)</f>
        <v>825831</v>
      </c>
      <c r="J14" s="172" t="n">
        <f aca="false">IF(G14&lt;=0,0,$I14/G14*100)</f>
        <v>106.410550458716</v>
      </c>
      <c r="K14" s="173" t="n">
        <f aca="false">IF(H14&lt;=0,0,$I14/H14*100)</f>
        <v>106.410550458716</v>
      </c>
    </row>
  </sheetData>
  <printOptions headings="false" gridLines="false" gridLinesSet="true" horizontalCentered="true" verticalCentered="false"/>
  <pageMargins left="0.590277777777778" right="0.590277777777778" top="1.19027777777778" bottom="0.708333333333333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kapitálových příjmů města k 31.12.2011 (v tis. Kč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2.41"/>
    <col collapsed="false" customWidth="true" hidden="false" outlineLevel="0" max="5" min="5" style="5" width="13.7"/>
    <col collapsed="false" customWidth="true" hidden="false" outlineLevel="0" max="6" min="6" style="5" width="14.7"/>
    <col collapsed="false" customWidth="true" hidden="false" outlineLevel="0" max="7" min="7" style="5" width="15.85"/>
    <col collapsed="false" customWidth="true" hidden="false" outlineLevel="0" max="9" min="8" style="6" width="8.14"/>
    <col collapsed="false" customWidth="false" hidden="false" outlineLevel="0" max="257" min="10" style="7" width="9.14"/>
  </cols>
  <sheetData>
    <row r="1" customFormat="false" ht="9.75" hidden="false" customHeight="true" outlineLevel="0" collapsed="false">
      <c r="A1" s="141"/>
      <c r="B1" s="143"/>
      <c r="C1" s="142"/>
      <c r="D1" s="144"/>
      <c r="E1" s="145"/>
      <c r="F1" s="145"/>
      <c r="G1" s="145"/>
      <c r="H1" s="146"/>
      <c r="I1" s="146"/>
    </row>
    <row r="2" s="14" customFormat="true" ht="13.5" hidden="false" customHeight="fals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</row>
    <row r="3" s="14" customFormat="true" ht="12.75" hidden="false" customHeight="false" outlineLevel="0" collapsed="false">
      <c r="A3" s="23" t="n">
        <v>1700</v>
      </c>
      <c r="B3" s="121" t="str">
        <f aca="false">(MID(C3,1,2))</f>
        <v>41</v>
      </c>
      <c r="C3" s="24" t="n">
        <v>4111</v>
      </c>
      <c r="D3" s="25" t="s">
        <v>149</v>
      </c>
      <c r="E3" s="26"/>
      <c r="F3" s="26" t="n">
        <v>12809</v>
      </c>
      <c r="G3" s="26" t="n">
        <v>12809</v>
      </c>
      <c r="H3" s="27" t="n">
        <f aca="false">IF(E3&lt;=0,0,$G3/E3*100)</f>
        <v>0</v>
      </c>
      <c r="I3" s="28" t="n">
        <f aca="false">IF(F3&lt;=0,0,$G3/F3*100)</f>
        <v>100</v>
      </c>
    </row>
    <row r="4" customFormat="false" ht="12.75" hidden="false" customHeight="false" outlineLevel="0" collapsed="false">
      <c r="A4" s="23" t="n">
        <v>1700</v>
      </c>
      <c r="B4" s="121" t="str">
        <f aca="false">(MID(C4,1,2))</f>
        <v>41</v>
      </c>
      <c r="C4" s="24" t="n">
        <v>4112</v>
      </c>
      <c r="D4" s="25" t="s">
        <v>150</v>
      </c>
      <c r="E4" s="26" t="n">
        <v>139486</v>
      </c>
      <c r="F4" s="26" t="n">
        <v>139514</v>
      </c>
      <c r="G4" s="26" t="n">
        <v>139514</v>
      </c>
      <c r="H4" s="27" t="n">
        <f aca="false">IF(E4&lt;=0,0,$G4/E4*100)</f>
        <v>100.020073699153</v>
      </c>
      <c r="I4" s="28" t="n">
        <f aca="false">IF(F4&lt;=0,0,$G4/F4*100)</f>
        <v>100</v>
      </c>
    </row>
    <row r="5" customFormat="false" ht="12.75" hidden="false" customHeight="false" outlineLevel="0" collapsed="false">
      <c r="A5" s="23" t="n">
        <v>1700</v>
      </c>
      <c r="B5" s="121" t="str">
        <f aca="false">(MID(C5,1,2))</f>
        <v>41</v>
      </c>
      <c r="C5" s="24" t="n">
        <v>4113</v>
      </c>
      <c r="D5" s="25" t="s">
        <v>151</v>
      </c>
      <c r="E5" s="26"/>
      <c r="F5" s="26" t="n">
        <v>1123</v>
      </c>
      <c r="G5" s="26" t="n">
        <v>1123</v>
      </c>
      <c r="H5" s="27" t="n">
        <f aca="false">IF(E5&lt;=0,0,$G5/E5*100)</f>
        <v>0</v>
      </c>
      <c r="I5" s="28" t="n">
        <f aca="false">IF(F5&lt;=0,0,$G5/F5*100)</f>
        <v>100</v>
      </c>
    </row>
    <row r="6" customFormat="false" ht="12.75" hidden="false" customHeight="false" outlineLevel="0" collapsed="false">
      <c r="A6" s="23" t="n">
        <v>1700</v>
      </c>
      <c r="B6" s="121" t="str">
        <f aca="false">(MID(C6,1,2))</f>
        <v>41</v>
      </c>
      <c r="C6" s="24" t="n">
        <v>4116</v>
      </c>
      <c r="D6" s="25" t="s">
        <v>152</v>
      </c>
      <c r="E6" s="26"/>
      <c r="F6" s="26" t="n">
        <v>904241</v>
      </c>
      <c r="G6" s="26" t="n">
        <v>899118</v>
      </c>
      <c r="H6" s="27" t="n">
        <f aca="false">IF(E6&lt;=0,0,$G6/E6*100)</f>
        <v>0</v>
      </c>
      <c r="I6" s="28" t="n">
        <f aca="false">IF(F6&lt;=0,0,$G6/F6*100)</f>
        <v>99.4334474990628</v>
      </c>
    </row>
    <row r="7" customFormat="false" ht="12.75" hidden="false" customHeight="false" outlineLevel="0" collapsed="false">
      <c r="A7" s="23" t="n">
        <v>7499</v>
      </c>
      <c r="B7" s="121" t="str">
        <f aca="false">(MID(C7,1,2))</f>
        <v>41</v>
      </c>
      <c r="C7" s="24" t="n">
        <v>4116</v>
      </c>
      <c r="D7" s="25" t="s">
        <v>152</v>
      </c>
      <c r="E7" s="26"/>
      <c r="F7" s="26" t="n">
        <v>46154</v>
      </c>
      <c r="G7" s="26" t="n">
        <v>46154</v>
      </c>
      <c r="H7" s="27" t="n">
        <f aca="false">IF(E7&lt;=0,0,$G7/E7*100)</f>
        <v>0</v>
      </c>
      <c r="I7" s="28" t="n">
        <f aca="false">IF(F7&lt;=0,0,$G7/F7*100)</f>
        <v>100</v>
      </c>
    </row>
    <row r="8" customFormat="false" ht="12.75" hidden="false" customHeight="false" outlineLevel="0" collapsed="false">
      <c r="A8" s="23" t="n">
        <v>1700</v>
      </c>
      <c r="B8" s="121" t="str">
        <f aca="false">(MID(C8,1,2))</f>
        <v>41</v>
      </c>
      <c r="C8" s="24" t="n">
        <v>4119</v>
      </c>
      <c r="D8" s="25" t="s">
        <v>153</v>
      </c>
      <c r="E8" s="26"/>
      <c r="F8" s="26" t="n">
        <v>661</v>
      </c>
      <c r="G8" s="26" t="n">
        <v>661</v>
      </c>
      <c r="H8" s="27" t="n">
        <f aca="false">IF(E8&lt;=0,0,$G8/E8*100)</f>
        <v>0</v>
      </c>
      <c r="I8" s="28" t="n">
        <f aca="false">IF(F8&lt;=0,0,$G8/F8*100)</f>
        <v>100</v>
      </c>
    </row>
    <row r="9" customFormat="false" ht="12.75" hidden="false" customHeight="false" outlineLevel="0" collapsed="false">
      <c r="A9" s="23" t="n">
        <v>8200</v>
      </c>
      <c r="B9" s="121" t="str">
        <f aca="false">(MID(C9,1,2))</f>
        <v>41</v>
      </c>
      <c r="C9" s="24" t="n">
        <v>4121</v>
      </c>
      <c r="D9" s="25" t="s">
        <v>154</v>
      </c>
      <c r="E9" s="26" t="n">
        <v>30</v>
      </c>
      <c r="F9" s="26" t="n">
        <v>30</v>
      </c>
      <c r="G9" s="26" t="n">
        <v>8</v>
      </c>
      <c r="H9" s="27" t="n">
        <f aca="false">IF(E9&lt;=0,0,$G9/E9*100)</f>
        <v>26.6666666666667</v>
      </c>
      <c r="I9" s="28" t="n">
        <f aca="false">IF(F9&lt;=0,0,$G9/F9*100)</f>
        <v>26.6666666666667</v>
      </c>
    </row>
    <row r="10" customFormat="false" ht="12.75" hidden="false" customHeight="false" outlineLevel="0" collapsed="false">
      <c r="A10" s="23" t="n">
        <v>1700</v>
      </c>
      <c r="B10" s="121" t="str">
        <f aca="false">(MID(C10,1,2))</f>
        <v>41</v>
      </c>
      <c r="C10" s="24" t="n">
        <v>4122</v>
      </c>
      <c r="D10" s="25" t="s">
        <v>155</v>
      </c>
      <c r="E10" s="37"/>
      <c r="F10" s="37" t="n">
        <v>17117</v>
      </c>
      <c r="G10" s="37" t="n">
        <v>17117</v>
      </c>
      <c r="H10" s="27" t="n">
        <f aca="false">IF(E10&lt;=0,0,$G10/E10*100)</f>
        <v>0</v>
      </c>
      <c r="I10" s="28" t="n">
        <f aca="false">IF(F10&lt;=0,0,$G10/F10*100)</f>
        <v>100</v>
      </c>
    </row>
    <row r="11" customFormat="false" ht="12.75" hidden="false" customHeight="false" outlineLevel="0" collapsed="false">
      <c r="A11" s="23" t="n">
        <v>7499</v>
      </c>
      <c r="B11" s="121" t="str">
        <f aca="false">(MID(C11,1,2))</f>
        <v>41</v>
      </c>
      <c r="C11" s="24" t="n">
        <v>4122</v>
      </c>
      <c r="D11" s="25" t="s">
        <v>155</v>
      </c>
      <c r="E11" s="37"/>
      <c r="F11" s="37" t="n">
        <v>19288</v>
      </c>
      <c r="G11" s="37" t="n">
        <v>19288</v>
      </c>
      <c r="H11" s="27" t="n">
        <f aca="false">IF(E11&lt;=0,0,$G11/E11*100)</f>
        <v>0</v>
      </c>
      <c r="I11" s="28" t="n">
        <f aca="false">IF(F11&lt;=0,0,$G11/F11*100)</f>
        <v>100</v>
      </c>
    </row>
    <row r="12" customFormat="false" ht="12.75" hidden="false" customHeight="false" outlineLevel="0" collapsed="false">
      <c r="A12" s="23" t="n">
        <v>1700</v>
      </c>
      <c r="B12" s="121" t="str">
        <f aca="false">(MID(C12,1,2))</f>
        <v>41</v>
      </c>
      <c r="C12" s="24" t="n">
        <v>4123</v>
      </c>
      <c r="D12" s="25" t="s">
        <v>156</v>
      </c>
      <c r="E12" s="37"/>
      <c r="F12" s="37" t="n">
        <v>1299</v>
      </c>
      <c r="G12" s="37" t="n">
        <v>1299</v>
      </c>
      <c r="H12" s="27" t="n">
        <f aca="false">IF(E12&lt;=0,0,$G12/E12*100)</f>
        <v>0</v>
      </c>
      <c r="I12" s="28" t="n">
        <f aca="false">IF(F12&lt;=0,0,$G12/F12*100)</f>
        <v>100</v>
      </c>
    </row>
    <row r="13" customFormat="false" ht="12.75" hidden="false" customHeight="false" outlineLevel="0" collapsed="false">
      <c r="A13" s="23" t="n">
        <v>3200</v>
      </c>
      <c r="B13" s="121" t="str">
        <f aca="false">(MID(C13,1,2))</f>
        <v>41</v>
      </c>
      <c r="C13" s="24" t="n">
        <v>4131</v>
      </c>
      <c r="D13" s="25" t="s">
        <v>157</v>
      </c>
      <c r="E13" s="26" t="n">
        <v>75</v>
      </c>
      <c r="F13" s="26" t="n">
        <v>225</v>
      </c>
      <c r="G13" s="26" t="n">
        <v>202</v>
      </c>
      <c r="H13" s="27" t="n">
        <f aca="false">IF(E13&lt;=0,0,$G13/E13*100)</f>
        <v>269.333333333333</v>
      </c>
      <c r="I13" s="28" t="n">
        <f aca="false">IF(F13&lt;=0,0,$G13/F13*100)</f>
        <v>89.7777777777778</v>
      </c>
    </row>
    <row r="14" customFormat="false" ht="12.75" hidden="false" customHeight="false" outlineLevel="0" collapsed="false">
      <c r="A14" s="23" t="n">
        <v>3900</v>
      </c>
      <c r="B14" s="121" t="str">
        <f aca="false">(MID(C14,1,2))</f>
        <v>41</v>
      </c>
      <c r="C14" s="24" t="n">
        <v>4131</v>
      </c>
      <c r="D14" s="25" t="s">
        <v>157</v>
      </c>
      <c r="E14" s="26" t="n">
        <v>50</v>
      </c>
      <c r="F14" s="26" t="n">
        <v>50</v>
      </c>
      <c r="G14" s="26" t="n">
        <v>40</v>
      </c>
      <c r="H14" s="27" t="n">
        <f aca="false">IF(E14&lt;=0,0,$G14/E14*100)</f>
        <v>80</v>
      </c>
      <c r="I14" s="28" t="n">
        <f aca="false">IF(F14&lt;=0,0,$G14/F14*100)</f>
        <v>80</v>
      </c>
    </row>
    <row r="15" customFormat="false" ht="12.75" hidden="false" customHeight="false" outlineLevel="0" collapsed="false">
      <c r="A15" s="23" t="n">
        <v>4200</v>
      </c>
      <c r="B15" s="121" t="str">
        <f aca="false">(MID(C15,1,2))</f>
        <v>41</v>
      </c>
      <c r="C15" s="24" t="n">
        <v>4131</v>
      </c>
      <c r="D15" s="25" t="s">
        <v>157</v>
      </c>
      <c r="E15" s="26" t="n">
        <v>14800</v>
      </c>
      <c r="F15" s="26" t="n">
        <v>19300</v>
      </c>
      <c r="G15" s="26"/>
      <c r="H15" s="27" t="n">
        <f aca="false">IF(E15&lt;=0,0,$G15/E15*100)</f>
        <v>0</v>
      </c>
      <c r="I15" s="28" t="n">
        <f aca="false">IF(F15&lt;=0,0,$G15/F15*100)</f>
        <v>0</v>
      </c>
      <c r="J15" s="45"/>
    </row>
    <row r="16" customFormat="false" ht="12.75" hidden="false" customHeight="false" outlineLevel="0" collapsed="false">
      <c r="A16" s="23" t="n">
        <v>5400</v>
      </c>
      <c r="B16" s="121" t="str">
        <f aca="false">(MID(C16,1,2))</f>
        <v>41</v>
      </c>
      <c r="C16" s="24" t="n">
        <v>4131</v>
      </c>
      <c r="D16" s="25" t="s">
        <v>157</v>
      </c>
      <c r="E16" s="26" t="n">
        <v>23000</v>
      </c>
      <c r="F16" s="26" t="n">
        <v>23000</v>
      </c>
      <c r="G16" s="26" t="n">
        <v>25000</v>
      </c>
      <c r="H16" s="27" t="n">
        <f aca="false">IF(E16&lt;=0,0,$G16/E16*100)</f>
        <v>108.695652173913</v>
      </c>
      <c r="I16" s="28" t="n">
        <f aca="false">IF(F16&lt;=0,0,$G16/F16*100)</f>
        <v>108.695652173913</v>
      </c>
    </row>
    <row r="17" customFormat="false" ht="12.75" hidden="false" customHeight="false" outlineLevel="0" collapsed="false">
      <c r="A17" s="23" t="n">
        <v>5700</v>
      </c>
      <c r="B17" s="121" t="str">
        <f aca="false">(MID(C17,1,2))</f>
        <v>41</v>
      </c>
      <c r="C17" s="24" t="n">
        <v>4131</v>
      </c>
      <c r="D17" s="25" t="s">
        <v>157</v>
      </c>
      <c r="E17" s="26" t="n">
        <v>349600</v>
      </c>
      <c r="F17" s="26" t="n">
        <v>349600</v>
      </c>
      <c r="G17" s="26" t="n">
        <v>349600</v>
      </c>
      <c r="H17" s="27" t="n">
        <f aca="false">IF(E17&lt;=0,0,$G17/E17*100)</f>
        <v>100</v>
      </c>
      <c r="I17" s="28" t="n">
        <f aca="false">IF(F17&lt;=0,0,$G17/F17*100)</f>
        <v>100</v>
      </c>
    </row>
    <row r="18" customFormat="false" ht="12.75" hidden="false" customHeight="false" outlineLevel="0" collapsed="false">
      <c r="A18" s="47" t="n">
        <v>6200</v>
      </c>
      <c r="B18" s="121" t="str">
        <f aca="false">(MID(C18,1,2))</f>
        <v>41</v>
      </c>
      <c r="C18" s="24" t="n">
        <v>4131</v>
      </c>
      <c r="D18" s="25" t="s">
        <v>157</v>
      </c>
      <c r="E18" s="100" t="n">
        <v>276</v>
      </c>
      <c r="F18" s="100" t="n">
        <v>276</v>
      </c>
      <c r="G18" s="100" t="n">
        <v>276</v>
      </c>
      <c r="H18" s="27" t="n">
        <f aca="false">IF(E18&lt;=0,0,$G18/E18*100)</f>
        <v>100</v>
      </c>
      <c r="I18" s="28" t="n">
        <f aca="false">IF(F18&lt;=0,0,$G18/F18*100)</f>
        <v>100</v>
      </c>
    </row>
    <row r="19" customFormat="false" ht="12.75" hidden="false" customHeight="false" outlineLevel="0" collapsed="false">
      <c r="A19" s="47" t="n">
        <v>6300</v>
      </c>
      <c r="B19" s="121" t="str">
        <f aca="false">(MID(C19,1,2))</f>
        <v>41</v>
      </c>
      <c r="C19" s="24" t="n">
        <v>4131</v>
      </c>
      <c r="D19" s="25" t="s">
        <v>157</v>
      </c>
      <c r="E19" s="100" t="n">
        <v>10000</v>
      </c>
      <c r="F19" s="100" t="n">
        <v>10000</v>
      </c>
      <c r="G19" s="100" t="n">
        <v>29432</v>
      </c>
      <c r="H19" s="27" t="n">
        <f aca="false">IF(E19&lt;=0,0,$G19/E19*100)</f>
        <v>294.32</v>
      </c>
      <c r="I19" s="28" t="n">
        <f aca="false">IF(F19&lt;=0,0,$G19/F19*100)</f>
        <v>294.32</v>
      </c>
      <c r="J19" s="45"/>
    </row>
    <row r="20" customFormat="false" ht="12.75" hidden="false" customHeight="false" outlineLevel="0" collapsed="false">
      <c r="A20" s="47" t="n">
        <v>6600</v>
      </c>
      <c r="B20" s="121" t="str">
        <f aca="false">(MID(C20,1,2))</f>
        <v>41</v>
      </c>
      <c r="C20" s="24" t="n">
        <v>4131</v>
      </c>
      <c r="D20" s="25" t="s">
        <v>157</v>
      </c>
      <c r="E20" s="100" t="n">
        <v>1800</v>
      </c>
      <c r="F20" s="100" t="n">
        <v>5400</v>
      </c>
      <c r="G20" s="100" t="n">
        <v>2150</v>
      </c>
      <c r="H20" s="27" t="n">
        <f aca="false">IF(E20&lt;=0,0,$G20/E20*100)</f>
        <v>119.444444444444</v>
      </c>
      <c r="I20" s="28" t="n">
        <f aca="false">IF(F20&lt;=0,0,$G20/F20*100)</f>
        <v>39.8148148148148</v>
      </c>
      <c r="J20" s="45"/>
    </row>
    <row r="21" customFormat="false" ht="12.75" hidden="false" customHeight="false" outlineLevel="0" collapsed="false">
      <c r="A21" s="47" t="n">
        <v>7300</v>
      </c>
      <c r="B21" s="121" t="str">
        <f aca="false">(MID(C21,1,2))</f>
        <v>41</v>
      </c>
      <c r="C21" s="24" t="n">
        <v>4131</v>
      </c>
      <c r="D21" s="25" t="s">
        <v>157</v>
      </c>
      <c r="E21" s="100" t="n">
        <v>5000</v>
      </c>
      <c r="F21" s="100" t="n">
        <v>5041</v>
      </c>
      <c r="G21" s="100" t="n">
        <v>904</v>
      </c>
      <c r="H21" s="27" t="n">
        <f aca="false">IF(E21&lt;=0,0,$G21/E21*100)</f>
        <v>18.08</v>
      </c>
      <c r="I21" s="28" t="n">
        <f aca="false">IF(F21&lt;=0,0,$G21/F21*100)</f>
        <v>17.9329498115453</v>
      </c>
      <c r="J21" s="45"/>
    </row>
    <row r="22" customFormat="false" ht="12.75" hidden="false" customHeight="false" outlineLevel="0" collapsed="false">
      <c r="A22" s="47" t="n">
        <v>3200</v>
      </c>
      <c r="B22" s="121" t="str">
        <f aca="false">(MID(C22,1,2))</f>
        <v>41</v>
      </c>
      <c r="C22" s="49" t="n">
        <v>4132</v>
      </c>
      <c r="D22" s="25" t="s">
        <v>158</v>
      </c>
      <c r="E22" s="100"/>
      <c r="F22" s="100"/>
      <c r="G22" s="100" t="n">
        <v>2521</v>
      </c>
      <c r="H22" s="27" t="n">
        <f aca="false">IF(E22&lt;=0,0,$G22/E22*100)</f>
        <v>0</v>
      </c>
      <c r="I22" s="28" t="n">
        <f aca="false">IF(F22&lt;=0,0,$G22/F22*100)</f>
        <v>0</v>
      </c>
      <c r="J22" s="45"/>
    </row>
    <row r="23" customFormat="false" ht="12.75" hidden="false" customHeight="false" outlineLevel="0" collapsed="false">
      <c r="A23" s="47" t="n">
        <v>8200</v>
      </c>
      <c r="B23" s="121" t="str">
        <f aca="false">(MID(C23,1,2))</f>
        <v>41</v>
      </c>
      <c r="C23" s="49" t="n">
        <v>4132</v>
      </c>
      <c r="D23" s="25" t="s">
        <v>158</v>
      </c>
      <c r="E23" s="100"/>
      <c r="F23" s="100" t="n">
        <v>122</v>
      </c>
      <c r="G23" s="100" t="n">
        <v>154</v>
      </c>
      <c r="H23" s="27" t="n">
        <f aca="false">IF(E23&lt;=0,0,$G23/E23*100)</f>
        <v>0</v>
      </c>
      <c r="I23" s="28" t="n">
        <f aca="false">IF(F23&lt;=0,0,$G23/F23*100)</f>
        <v>126.229508196721</v>
      </c>
      <c r="J23" s="45"/>
    </row>
    <row r="24" customFormat="false" ht="12.75" hidden="false" customHeight="false" outlineLevel="0" collapsed="false">
      <c r="A24" s="47" t="n">
        <v>1700</v>
      </c>
      <c r="B24" s="121" t="str">
        <f aca="false">(MID(C24,1,2))</f>
        <v>41</v>
      </c>
      <c r="C24" s="49" t="n">
        <v>4151</v>
      </c>
      <c r="D24" s="25" t="s">
        <v>159</v>
      </c>
      <c r="E24" s="100"/>
      <c r="F24" s="100" t="n">
        <v>5158</v>
      </c>
      <c r="G24" s="100" t="n">
        <v>5157</v>
      </c>
      <c r="H24" s="27" t="n">
        <f aca="false">IF(E24&lt;=0,0,$G24/E24*100)</f>
        <v>0</v>
      </c>
      <c r="I24" s="28" t="n">
        <f aca="false">IF(F24&lt;=0,0,$G24/F24*100)</f>
        <v>99.9806126405584</v>
      </c>
    </row>
    <row r="25" customFormat="false" ht="12.75" hidden="false" customHeight="false" outlineLevel="0" collapsed="false">
      <c r="A25" s="47" t="n">
        <v>3200</v>
      </c>
      <c r="B25" s="121" t="str">
        <f aca="false">(MID(C25,1,2))</f>
        <v>41</v>
      </c>
      <c r="C25" s="49" t="n">
        <v>4151</v>
      </c>
      <c r="D25" s="25" t="s">
        <v>159</v>
      </c>
      <c r="E25" s="100"/>
      <c r="F25" s="100"/>
      <c r="G25" s="100" t="n">
        <v>8</v>
      </c>
      <c r="H25" s="27" t="n">
        <f aca="false">IF(E25&lt;=0,0,$G25/E25*100)</f>
        <v>0</v>
      </c>
      <c r="I25" s="28"/>
    </row>
    <row r="26" customFormat="false" ht="12.75" hidden="false" customHeight="false" outlineLevel="0" collapsed="false">
      <c r="A26" s="47" t="n">
        <v>1700</v>
      </c>
      <c r="B26" s="121" t="str">
        <f aca="false">(MID(C26,1,2))</f>
        <v>41</v>
      </c>
      <c r="C26" s="49" t="n">
        <v>4152</v>
      </c>
      <c r="D26" s="25" t="s">
        <v>160</v>
      </c>
      <c r="E26" s="100"/>
      <c r="F26" s="100" t="n">
        <v>3990</v>
      </c>
      <c r="G26" s="100" t="n">
        <v>8635</v>
      </c>
      <c r="H26" s="27" t="n">
        <f aca="false">IF(E26&lt;=0,0,$G26/E26*100)</f>
        <v>0</v>
      </c>
      <c r="I26" s="28" t="n">
        <f aca="false">IF(F26&lt;=0,0,$G26/F26*100)</f>
        <v>216.416040100251</v>
      </c>
    </row>
    <row r="27" customFormat="false" ht="12.75" hidden="false" customHeight="false" outlineLevel="0" collapsed="false">
      <c r="A27" s="47" t="n">
        <v>3200</v>
      </c>
      <c r="B27" s="121" t="str">
        <f aca="false">(MID(C27,1,2))</f>
        <v>41</v>
      </c>
      <c r="C27" s="49" t="n">
        <v>4152</v>
      </c>
      <c r="D27" s="25" t="s">
        <v>160</v>
      </c>
      <c r="E27" s="100"/>
      <c r="F27" s="100" t="n">
        <v>284</v>
      </c>
      <c r="G27" s="100" t="n">
        <v>334</v>
      </c>
      <c r="H27" s="27" t="n">
        <f aca="false">IF(E27&lt;=0,0,$G27/E27*100)</f>
        <v>0</v>
      </c>
      <c r="I27" s="28" t="n">
        <f aca="false">IF(F27&lt;=0,0,$G27/F27*100)</f>
        <v>117.605633802817</v>
      </c>
    </row>
    <row r="28" customFormat="false" ht="13.5" hidden="false" customHeight="false" outlineLevel="0" collapsed="false">
      <c r="A28" s="71"/>
      <c r="B28" s="74" t="s">
        <v>161</v>
      </c>
      <c r="C28" s="72"/>
      <c r="D28" s="174"/>
      <c r="E28" s="175" t="n">
        <f aca="false">SUBTOTAL(9,E3:E27)</f>
        <v>544117</v>
      </c>
      <c r="F28" s="175" t="n">
        <f aca="false">SUBTOTAL(9,F3:F27)</f>
        <v>1564682</v>
      </c>
      <c r="G28" s="175" t="n">
        <f aca="false">SUBTOTAL(9,G3:G27)</f>
        <v>1561504</v>
      </c>
      <c r="H28" s="176" t="n">
        <f aca="false">IF(E28&lt;=0,0,$G28/E28*100)</f>
        <v>286.979454786379</v>
      </c>
      <c r="I28" s="177" t="n">
        <f aca="false">IF(F28&lt;=0,0,$G28/F28*100)</f>
        <v>99.7968916367671</v>
      </c>
    </row>
    <row r="29" customFormat="false" ht="12.75" hidden="false" customHeight="false" outlineLevel="0" collapsed="false">
      <c r="A29" s="178"/>
      <c r="B29" s="179"/>
      <c r="C29" s="180"/>
      <c r="D29" s="181"/>
      <c r="F29" s="182"/>
      <c r="H29" s="183" t="n">
        <f aca="false">IF(E29&lt;=0,0,$G29/E29*100)</f>
        <v>0</v>
      </c>
      <c r="I29" s="53" t="n">
        <f aca="false">IF(F29&lt;=0,0,$G29/F29*100)</f>
        <v>0</v>
      </c>
    </row>
    <row r="30" customFormat="false" ht="12.75" hidden="false" customHeight="false" outlineLevel="0" collapsed="false">
      <c r="A30" s="96" t="n">
        <v>1700</v>
      </c>
      <c r="B30" s="90" t="str">
        <f aca="false">(MID(C30,1,2))</f>
        <v>42</v>
      </c>
      <c r="C30" s="184" t="n">
        <v>4213</v>
      </c>
      <c r="D30" s="25" t="s">
        <v>162</v>
      </c>
      <c r="E30" s="185"/>
      <c r="F30" s="186" t="n">
        <v>3057</v>
      </c>
      <c r="G30" s="186" t="n">
        <v>3057</v>
      </c>
      <c r="H30" s="187"/>
      <c r="I30" s="28" t="n">
        <f aca="false">IF(F30&lt;=0,0,$G30/F30*100)</f>
        <v>100</v>
      </c>
    </row>
    <row r="31" customFormat="false" ht="12.75" hidden="false" customHeight="false" outlineLevel="0" collapsed="false">
      <c r="A31" s="96" t="n">
        <v>1700</v>
      </c>
      <c r="B31" s="90" t="str">
        <f aca="false">(MID(C31,1,2))</f>
        <v>42</v>
      </c>
      <c r="C31" s="184" t="n">
        <v>4216</v>
      </c>
      <c r="D31" s="25" t="s">
        <v>163</v>
      </c>
      <c r="E31" s="185"/>
      <c r="F31" s="186" t="n">
        <v>159436</v>
      </c>
      <c r="G31" s="186" t="n">
        <v>152565</v>
      </c>
      <c r="H31" s="187"/>
      <c r="I31" s="28" t="n">
        <f aca="false">IF(F31&lt;=0,0,$G31/F31*100)</f>
        <v>95.6904337790712</v>
      </c>
    </row>
    <row r="32" customFormat="false" ht="12.75" hidden="false" customHeight="false" outlineLevel="0" collapsed="false">
      <c r="A32" s="96" t="n">
        <v>1700</v>
      </c>
      <c r="B32" s="90" t="str">
        <f aca="false">(MID(C32,1,2))</f>
        <v>42</v>
      </c>
      <c r="C32" s="184" t="n">
        <v>4221</v>
      </c>
      <c r="D32" s="25" t="s">
        <v>164</v>
      </c>
      <c r="E32" s="185"/>
      <c r="F32" s="186" t="n">
        <v>961</v>
      </c>
      <c r="G32" s="186" t="n">
        <v>960</v>
      </c>
      <c r="H32" s="187"/>
      <c r="I32" s="28" t="n">
        <f aca="false">IF(F32&lt;=0,0,$G32/F32*100)</f>
        <v>99.8959417273673</v>
      </c>
    </row>
    <row r="33" customFormat="false" ht="12.75" hidden="false" customHeight="false" outlineLevel="0" collapsed="false">
      <c r="A33" s="96" t="n">
        <v>7499</v>
      </c>
      <c r="B33" s="90" t="str">
        <f aca="false">(MID(C33,1,2))</f>
        <v>42</v>
      </c>
      <c r="C33" s="184" t="n">
        <v>4222</v>
      </c>
      <c r="D33" s="25" t="s">
        <v>165</v>
      </c>
      <c r="E33" s="185"/>
      <c r="F33" s="186" t="n">
        <v>669</v>
      </c>
      <c r="G33" s="186" t="n">
        <v>669</v>
      </c>
      <c r="H33" s="187"/>
      <c r="I33" s="28" t="n">
        <f aca="false">IF(F33&lt;=0,0,$G33/F33*100)</f>
        <v>100</v>
      </c>
    </row>
    <row r="34" customFormat="false" ht="12.75" hidden="false" customHeight="false" outlineLevel="0" collapsed="false">
      <c r="A34" s="96" t="n">
        <v>1700</v>
      </c>
      <c r="B34" s="90" t="str">
        <f aca="false">(MID(C34,1,2))</f>
        <v>42</v>
      </c>
      <c r="C34" s="184" t="n">
        <v>4223</v>
      </c>
      <c r="D34" s="25" t="s">
        <v>166</v>
      </c>
      <c r="E34" s="185"/>
      <c r="F34" s="186" t="n">
        <v>223454</v>
      </c>
      <c r="G34" s="186" t="n">
        <v>223454</v>
      </c>
      <c r="H34" s="187"/>
      <c r="I34" s="28" t="n">
        <f aca="false">IF(F34&lt;=0,0,$G34/F34*100)</f>
        <v>100</v>
      </c>
    </row>
    <row r="35" customFormat="false" ht="13.5" hidden="false" customHeight="false" outlineLevel="0" collapsed="false">
      <c r="A35" s="188"/>
      <c r="B35" s="189" t="s">
        <v>167</v>
      </c>
      <c r="C35" s="190"/>
      <c r="D35" s="191"/>
      <c r="E35" s="76" t="n">
        <f aca="false">SUBTOTAL(9,E30:E34)</f>
        <v>0</v>
      </c>
      <c r="F35" s="76" t="n">
        <f aca="false">SUBTOTAL(9,F30:F34)</f>
        <v>387577</v>
      </c>
      <c r="G35" s="76" t="n">
        <f aca="false">SUBTOTAL(9,G30:G34)</f>
        <v>380705</v>
      </c>
      <c r="H35" s="176" t="n">
        <f aca="false">IF(E35&lt;=0,0,$G35/E35*100)</f>
        <v>0</v>
      </c>
      <c r="I35" s="177" t="n">
        <f aca="false">IF(F35&lt;=0,0,$G35/F35*100)</f>
        <v>98.2269329707387</v>
      </c>
    </row>
    <row r="36" customFormat="false" ht="15" hidden="false" customHeight="false" outlineLevel="0" collapsed="false">
      <c r="A36" s="71"/>
      <c r="B36" s="192" t="s">
        <v>168</v>
      </c>
      <c r="C36" s="72"/>
      <c r="D36" s="174"/>
      <c r="E36" s="175" t="n">
        <f aca="false">SUBTOTAL(9,E3:E35)</f>
        <v>544117</v>
      </c>
      <c r="F36" s="175" t="n">
        <f aca="false">SUBTOTAL(9,F3:F35)</f>
        <v>1952259</v>
      </c>
      <c r="G36" s="175" t="n">
        <f aca="false">SUBTOTAL(9,G3:G35)</f>
        <v>1942209</v>
      </c>
      <c r="H36" s="176" t="n">
        <f aca="false">IF(E36&lt;=0,0,$G36/E36*100)</f>
        <v>356.946943396365</v>
      </c>
      <c r="I36" s="177" t="n">
        <f aca="false">IF(F36&lt;=0,0,$G36/F36*100)</f>
        <v>99.4852117470069</v>
      </c>
    </row>
  </sheetData>
  <printOptions headings="false" gridLines="false" gridLinesSet="true" horizontalCentered="true" verticalCentered="false"/>
  <pageMargins left="0.590277777777778" right="0.39375" top="0.990277777777778" bottom="0.559722222222222" header="0.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Transfery přijaté městem k 31.12.2011 (v tis. Kč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8" min="7" style="0" width="8.85"/>
  </cols>
  <sheetData>
    <row r="1" customFormat="false" ht="13.5" hidden="false" customHeight="false" outlineLevel="0" collapsed="false">
      <c r="A1" s="193" t="s">
        <v>0</v>
      </c>
      <c r="B1" s="194" t="s">
        <v>36</v>
      </c>
      <c r="C1" s="194" t="s">
        <v>169</v>
      </c>
      <c r="D1" s="195" t="s">
        <v>4</v>
      </c>
      <c r="E1" s="195" t="s">
        <v>5</v>
      </c>
      <c r="F1" s="195" t="s">
        <v>170</v>
      </c>
      <c r="G1" s="196" t="s">
        <v>171</v>
      </c>
      <c r="H1" s="197" t="s">
        <v>172</v>
      </c>
    </row>
    <row r="2" customFormat="false" ht="12.75" hidden="false" customHeight="false" outlineLevel="0" collapsed="false">
      <c r="A2" s="198" t="s">
        <v>173</v>
      </c>
      <c r="B2" s="199"/>
      <c r="C2" s="70"/>
      <c r="D2" s="200"/>
      <c r="E2" s="200"/>
      <c r="F2" s="201"/>
      <c r="G2" s="202" t="n">
        <f aca="false">IF(D2&lt;=0,0,$F2/D2*100)</f>
        <v>0</v>
      </c>
      <c r="H2" s="203" t="n">
        <f aca="false">IF(E2&lt;=0,0,$F2/E2*100)</f>
        <v>0</v>
      </c>
    </row>
    <row r="3" s="209" customFormat="true" ht="12.75" hidden="false" customHeight="false" outlineLevel="0" collapsed="false">
      <c r="A3" s="204" t="n">
        <v>1700</v>
      </c>
      <c r="B3" s="199" t="n">
        <v>3511</v>
      </c>
      <c r="C3" s="70" t="s">
        <v>174</v>
      </c>
      <c r="D3" s="205" t="n">
        <v>1200</v>
      </c>
      <c r="E3" s="205" t="n">
        <v>1200</v>
      </c>
      <c r="F3" s="206" t="n">
        <v>263</v>
      </c>
      <c r="G3" s="207" t="n">
        <f aca="false">IF(D3&lt;=0,0,$F3/D3*100)</f>
        <v>21.9166666666667</v>
      </c>
      <c r="H3" s="208" t="n">
        <f aca="false">IF(E3&lt;=0,0,$F3/E3*100)</f>
        <v>21.9166666666667</v>
      </c>
      <c r="I3" s="88"/>
    </row>
    <row r="4" customFormat="false" ht="12.75" hidden="false" customHeight="false" outlineLevel="0" collapsed="false">
      <c r="A4" s="204" t="n">
        <v>1700</v>
      </c>
      <c r="B4" s="210" t="n">
        <v>6171</v>
      </c>
      <c r="C4" s="211" t="s">
        <v>41</v>
      </c>
      <c r="D4" s="205" t="n">
        <v>9305</v>
      </c>
      <c r="E4" s="205" t="n">
        <v>9305</v>
      </c>
      <c r="F4" s="212" t="n">
        <v>6347</v>
      </c>
      <c r="G4" s="207" t="n">
        <f aca="false">IF(D4&lt;=0,0,$F4/D4*100)</f>
        <v>68.2106394411607</v>
      </c>
      <c r="H4" s="208" t="n">
        <f aca="false">IF(E4&lt;=0,0,$F4/E4*100)</f>
        <v>68.2106394411607</v>
      </c>
    </row>
    <row r="5" customFormat="false" ht="12.75" hidden="false" customHeight="false" outlineLevel="0" collapsed="false">
      <c r="A5" s="204" t="n">
        <v>1700</v>
      </c>
      <c r="B5" s="199" t="n">
        <v>6310</v>
      </c>
      <c r="C5" s="66" t="s">
        <v>79</v>
      </c>
      <c r="D5" s="205" t="n">
        <v>266646</v>
      </c>
      <c r="E5" s="205" t="n">
        <v>266646</v>
      </c>
      <c r="F5" s="212" t="n">
        <v>119400</v>
      </c>
      <c r="G5" s="207" t="n">
        <f aca="false">IF(D5&lt;=0,0,$F5/D5*100)</f>
        <v>44.7784703314507</v>
      </c>
      <c r="H5" s="208" t="n">
        <f aca="false">IF(E5&lt;=0,0,$F5/E5*100)</f>
        <v>44.7784703314507</v>
      </c>
    </row>
    <row r="6" customFormat="false" ht="12.75" hidden="false" customHeight="false" outlineLevel="0" collapsed="false">
      <c r="A6" s="204" t="n">
        <v>1700</v>
      </c>
      <c r="B6" s="199" t="n">
        <v>6399</v>
      </c>
      <c r="C6" s="211" t="s">
        <v>175</v>
      </c>
      <c r="D6" s="205" t="n">
        <v>350000</v>
      </c>
      <c r="E6" s="205" t="n">
        <v>323955</v>
      </c>
      <c r="F6" s="212" t="n">
        <v>323951</v>
      </c>
      <c r="G6" s="207" t="n">
        <f aca="false">IF(D6&lt;=0,0,$F6/D6*100)</f>
        <v>92.5574285714286</v>
      </c>
      <c r="H6" s="208" t="n">
        <f aca="false">IF(E6&lt;=0,0,$F6/E6*100)</f>
        <v>99.9987652606072</v>
      </c>
      <c r="I6" s="7"/>
    </row>
    <row r="7" customFormat="false" ht="12.75" hidden="false" customHeight="false" outlineLevel="0" collapsed="false">
      <c r="A7" s="204" t="n">
        <v>1700</v>
      </c>
      <c r="B7" s="199" t="n">
        <v>6402</v>
      </c>
      <c r="C7" s="211" t="s">
        <v>176</v>
      </c>
      <c r="D7" s="205"/>
      <c r="E7" s="205" t="n">
        <v>184420</v>
      </c>
      <c r="F7" s="212" t="n">
        <v>184420</v>
      </c>
      <c r="G7" s="207" t="n">
        <f aca="false">IF(D7&lt;=0,0,$F7/D7*100)</f>
        <v>0</v>
      </c>
      <c r="H7" s="208" t="n">
        <f aca="false">IF(E7&lt;=0,0,$F7/E7*100)</f>
        <v>100</v>
      </c>
      <c r="I7" s="7"/>
    </row>
    <row r="8" customFormat="false" ht="12.75" hidden="false" customHeight="false" outlineLevel="0" collapsed="false">
      <c r="A8" s="204" t="n">
        <v>1700</v>
      </c>
      <c r="B8" s="199" t="n">
        <v>6409</v>
      </c>
      <c r="C8" s="211" t="s">
        <v>177</v>
      </c>
      <c r="D8" s="205" t="n">
        <v>999700</v>
      </c>
      <c r="E8" s="205" t="n">
        <v>1008018</v>
      </c>
      <c r="F8" s="212" t="n">
        <v>994068</v>
      </c>
      <c r="G8" s="207" t="n">
        <f aca="false">IF(D8&lt;=0,0,$F8/D8*100)</f>
        <v>99.4366309892968</v>
      </c>
      <c r="H8" s="208" t="n">
        <f aca="false">IF(E8&lt;=0,0,$F8/E8*100)</f>
        <v>98.6160961411404</v>
      </c>
      <c r="I8" s="7"/>
    </row>
    <row r="9" customFormat="false" ht="12.75" hidden="false" customHeight="false" outlineLevel="0" collapsed="false">
      <c r="A9" s="198" t="s">
        <v>178</v>
      </c>
      <c r="B9" s="199"/>
      <c r="C9" s="211"/>
      <c r="D9" s="200" t="n">
        <f aca="false">SUBTOTAL(9,D3:D8)</f>
        <v>1626851</v>
      </c>
      <c r="E9" s="200" t="n">
        <f aca="false">SUBTOTAL(9,E3:E8)</f>
        <v>1793544</v>
      </c>
      <c r="F9" s="201" t="n">
        <f aca="false">SUBTOTAL(9,F3:F8)</f>
        <v>1628449</v>
      </c>
      <c r="G9" s="202" t="n">
        <f aca="false">IF(D9&lt;=0,0,$F9/D9*100)</f>
        <v>100.098226573915</v>
      </c>
      <c r="H9" s="203" t="n">
        <f aca="false">IF(E9&lt;=0,0,$F9/E9*100)</f>
        <v>90.7950404339119</v>
      </c>
      <c r="I9" s="7"/>
    </row>
    <row r="10" customFormat="false" ht="12.75" hidden="false" customHeight="false" outlineLevel="0" collapsed="false">
      <c r="A10" s="198"/>
      <c r="B10" s="199"/>
      <c r="C10" s="211"/>
      <c r="D10" s="200"/>
      <c r="E10" s="200"/>
      <c r="F10" s="201"/>
      <c r="G10" s="202" t="n">
        <f aca="false">IF(D10&lt;=0,0,$F10/D10*100)</f>
        <v>0</v>
      </c>
      <c r="H10" s="203" t="n">
        <f aca="false">IF(E10&lt;=0,0,$F10/E10*100)</f>
        <v>0</v>
      </c>
      <c r="I10" s="7"/>
    </row>
    <row r="11" customFormat="false" ht="12.75" hidden="false" customHeight="false" outlineLevel="0" collapsed="false">
      <c r="A11" s="213" t="s">
        <v>179</v>
      </c>
      <c r="B11" s="214"/>
      <c r="C11" s="89"/>
      <c r="D11" s="200"/>
      <c r="E11" s="200"/>
      <c r="F11" s="201"/>
      <c r="G11" s="215" t="n">
        <f aca="false">IF(D11&lt;=0,0,$F11/D11*100)</f>
        <v>0</v>
      </c>
      <c r="H11" s="203" t="n">
        <f aca="false">IF(E11&lt;=0,0,$F11/E11*100)</f>
        <v>0</v>
      </c>
      <c r="I11" s="7"/>
    </row>
    <row r="12" customFormat="false" ht="12.75" hidden="false" customHeight="false" outlineLevel="0" collapsed="false">
      <c r="A12" s="204" t="n">
        <v>1900</v>
      </c>
      <c r="B12" s="199" t="n">
        <v>2143</v>
      </c>
      <c r="C12" s="70" t="s">
        <v>180</v>
      </c>
      <c r="D12" s="205" t="n">
        <v>5289</v>
      </c>
      <c r="E12" s="205" t="n">
        <v>5289</v>
      </c>
      <c r="F12" s="206" t="n">
        <v>5252</v>
      </c>
      <c r="G12" s="207" t="n">
        <f aca="false">IF(D12&lt;=0,0,$F12/D12*100)</f>
        <v>99.3004348648138</v>
      </c>
      <c r="H12" s="208" t="n">
        <f aca="false">IF(E12&lt;=0,0,$F12/E12*100)</f>
        <v>99.3004348648138</v>
      </c>
      <c r="I12" s="7"/>
    </row>
    <row r="13" customFormat="false" ht="12.75" hidden="false" customHeight="false" outlineLevel="0" collapsed="false">
      <c r="A13" s="204" t="n">
        <v>1900</v>
      </c>
      <c r="B13" s="199" t="n">
        <v>3349</v>
      </c>
      <c r="C13" s="70" t="s">
        <v>181</v>
      </c>
      <c r="D13" s="205" t="n">
        <v>14460</v>
      </c>
      <c r="E13" s="205" t="n">
        <v>16960</v>
      </c>
      <c r="F13" s="206" t="n">
        <v>15801</v>
      </c>
      <c r="G13" s="207" t="n">
        <f aca="false">IF(D13&lt;=0,0,$F13/D13*100)</f>
        <v>109.273858921162</v>
      </c>
      <c r="H13" s="208" t="n">
        <f aca="false">IF(E13&lt;=0,0,$F13/E13*100)</f>
        <v>93.1662735849057</v>
      </c>
      <c r="I13" s="7"/>
    </row>
    <row r="14" customFormat="false" ht="12.75" hidden="false" customHeight="false" outlineLevel="0" collapsed="false">
      <c r="A14" s="204" t="n">
        <v>1900</v>
      </c>
      <c r="B14" s="199" t="n">
        <v>3636</v>
      </c>
      <c r="C14" s="70" t="s">
        <v>39</v>
      </c>
      <c r="D14" s="205" t="n">
        <v>16041</v>
      </c>
      <c r="E14" s="205" t="n">
        <v>13458</v>
      </c>
      <c r="F14" s="206" t="n">
        <v>9282</v>
      </c>
      <c r="G14" s="207" t="n">
        <f aca="false">IF(D14&lt;=0,0,$F14/D14*100)</f>
        <v>57.8642229287451</v>
      </c>
      <c r="H14" s="208" t="n">
        <f aca="false">IF(E14&lt;=0,0,$F14/E14*100)</f>
        <v>68.970129291128</v>
      </c>
      <c r="I14" s="7"/>
    </row>
    <row r="15" customFormat="false" ht="12.75" hidden="false" customHeight="false" outlineLevel="0" collapsed="false">
      <c r="A15" s="204" t="n">
        <v>1900</v>
      </c>
      <c r="B15" s="199" t="n">
        <v>3809</v>
      </c>
      <c r="C15" s="70" t="s">
        <v>182</v>
      </c>
      <c r="D15" s="205" t="n">
        <v>14900</v>
      </c>
      <c r="E15" s="205" t="n">
        <v>17483</v>
      </c>
      <c r="F15" s="206" t="n">
        <v>17483</v>
      </c>
      <c r="G15" s="207" t="n">
        <f aca="false">IF(D15&lt;=0,0,$F15/D15*100)</f>
        <v>117.335570469799</v>
      </c>
      <c r="H15" s="208" t="n">
        <f aca="false">IF(E15&lt;=0,0,$F15/E15*100)</f>
        <v>100</v>
      </c>
      <c r="I15" s="7"/>
    </row>
    <row r="16" customFormat="false" ht="12.75" hidden="false" customHeight="false" outlineLevel="0" collapsed="false">
      <c r="A16" s="204" t="n">
        <v>1900</v>
      </c>
      <c r="B16" s="199" t="n">
        <v>6171</v>
      </c>
      <c r="C16" s="70" t="s">
        <v>41</v>
      </c>
      <c r="D16" s="205" t="n">
        <v>1500</v>
      </c>
      <c r="E16" s="205" t="n">
        <v>1875</v>
      </c>
      <c r="F16" s="206" t="n">
        <v>438</v>
      </c>
      <c r="G16" s="207" t="n">
        <f aca="false">IF(D16&lt;=0,0,$F16/D16*100)</f>
        <v>29.2</v>
      </c>
      <c r="H16" s="208" t="n">
        <f aca="false">IF(E16&lt;=0,0,$F16/E16*100)</f>
        <v>23.36</v>
      </c>
      <c r="I16" s="7"/>
    </row>
    <row r="17" customFormat="false" ht="12.75" hidden="false" customHeight="false" outlineLevel="0" collapsed="false">
      <c r="A17" s="198" t="s">
        <v>183</v>
      </c>
      <c r="B17" s="199"/>
      <c r="C17" s="70"/>
      <c r="D17" s="200" t="n">
        <f aca="false">SUBTOTAL(9,D12:D16)</f>
        <v>52190</v>
      </c>
      <c r="E17" s="200" t="n">
        <f aca="false">SUBTOTAL(9,E12:E16)</f>
        <v>55065</v>
      </c>
      <c r="F17" s="200" t="n">
        <f aca="false">SUBTOTAL(9,F12:F16)</f>
        <v>48256</v>
      </c>
      <c r="G17" s="202" t="n">
        <f aca="false">IF(D17&lt;=0,0,$F17/D17*100)</f>
        <v>92.4621575014371</v>
      </c>
      <c r="H17" s="203" t="n">
        <f aca="false">IF(E17&lt;=0,0,$F17/E17*100)</f>
        <v>87.6346136384273</v>
      </c>
      <c r="I17" s="7"/>
    </row>
    <row r="18" customFormat="false" ht="12.75" hidden="false" customHeight="false" outlineLevel="0" collapsed="false">
      <c r="A18" s="198"/>
      <c r="B18" s="199"/>
      <c r="C18" s="70"/>
      <c r="D18" s="200"/>
      <c r="E18" s="200"/>
      <c r="F18" s="201"/>
      <c r="G18" s="202" t="n">
        <f aca="false">IF(D18&lt;=0,0,$F18/D18*100)</f>
        <v>0</v>
      </c>
      <c r="H18" s="203" t="n">
        <f aca="false">IF(E18&lt;=0,0,$F18/E18*100)</f>
        <v>0</v>
      </c>
      <c r="I18" s="7"/>
    </row>
    <row r="19" customFormat="false" ht="12.75" hidden="false" customHeight="false" outlineLevel="0" collapsed="false">
      <c r="A19" s="216" t="s">
        <v>184</v>
      </c>
      <c r="B19" s="216"/>
      <c r="C19" s="216"/>
      <c r="D19" s="217"/>
      <c r="E19" s="217"/>
      <c r="F19" s="218"/>
      <c r="G19" s="219" t="n">
        <f aca="false">IF(D19&lt;=0,0,$F19/D19*100)</f>
        <v>0</v>
      </c>
      <c r="H19" s="220" t="n">
        <f aca="false">IF(E19&lt;=0,0,$F19/E19*100)</f>
        <v>0</v>
      </c>
    </row>
    <row r="20" customFormat="false" ht="12.75" hidden="false" customHeight="false" outlineLevel="0" collapsed="false">
      <c r="A20" s="204" t="n">
        <v>3200</v>
      </c>
      <c r="B20" s="221" t="n">
        <v>2143</v>
      </c>
      <c r="C20" s="70" t="s">
        <v>180</v>
      </c>
      <c r="D20" s="205" t="n">
        <v>576</v>
      </c>
      <c r="E20" s="205" t="n">
        <v>576</v>
      </c>
      <c r="F20" s="206" t="n">
        <v>328</v>
      </c>
      <c r="G20" s="207" t="n">
        <f aca="false">IF(D20&lt;=0,0,$F20/D20*100)</f>
        <v>56.9444444444444</v>
      </c>
      <c r="H20" s="208" t="n">
        <f aca="false">IF(E20&lt;=0,0,$F20/E20*100)</f>
        <v>56.9444444444444</v>
      </c>
    </row>
    <row r="21" customFormat="false" ht="12.75" hidden="false" customHeight="false" outlineLevel="0" collapsed="false">
      <c r="A21" s="204" t="n">
        <v>3200</v>
      </c>
      <c r="B21" s="221" t="n">
        <v>2271</v>
      </c>
      <c r="C21" s="222" t="s">
        <v>71</v>
      </c>
      <c r="D21" s="205" t="n">
        <v>1100</v>
      </c>
      <c r="E21" s="205" t="n">
        <v>1280</v>
      </c>
      <c r="F21" s="206" t="n">
        <v>997</v>
      </c>
      <c r="G21" s="207" t="n">
        <f aca="false">IF(D21&lt;=0,0,$F21/D21*100)</f>
        <v>90.6363636363636</v>
      </c>
      <c r="H21" s="208" t="n">
        <f aca="false">IF(E21&lt;=0,0,$F21/E21*100)</f>
        <v>77.890625</v>
      </c>
    </row>
    <row r="22" customFormat="false" ht="12.75" hidden="false" customHeight="false" outlineLevel="0" collapsed="false">
      <c r="A22" s="204" t="n">
        <v>3200</v>
      </c>
      <c r="B22" s="221" t="n">
        <v>3319</v>
      </c>
      <c r="C22" s="109" t="s">
        <v>62</v>
      </c>
      <c r="D22" s="205" t="n">
        <v>200</v>
      </c>
      <c r="E22" s="205"/>
      <c r="F22" s="206"/>
      <c r="G22" s="207" t="n">
        <f aca="false">IF(D22&lt;=0,0,$F22/D22*100)</f>
        <v>0</v>
      </c>
      <c r="H22" s="208" t="n">
        <f aca="false">IF(E22&lt;=0,0,$F22/E22*100)</f>
        <v>0</v>
      </c>
    </row>
    <row r="23" customFormat="false" ht="12.75" hidden="false" customHeight="false" outlineLevel="0" collapsed="false">
      <c r="A23" s="204" t="n">
        <v>3200</v>
      </c>
      <c r="B23" s="221" t="n">
        <v>3326</v>
      </c>
      <c r="C23" s="109" t="s">
        <v>185</v>
      </c>
      <c r="D23" s="205" t="n">
        <v>50</v>
      </c>
      <c r="E23" s="205"/>
      <c r="F23" s="206"/>
      <c r="G23" s="207" t="n">
        <f aca="false">IF(D23&lt;=0,0,$F23/D23*100)</f>
        <v>0</v>
      </c>
      <c r="H23" s="208" t="n">
        <f aca="false">IF(E23&lt;=0,0,$F23/E23*100)</f>
        <v>0</v>
      </c>
    </row>
    <row r="24" customFormat="false" ht="12.75" hidden="false" customHeight="false" outlineLevel="0" collapsed="false">
      <c r="A24" s="204" t="n">
        <v>3200</v>
      </c>
      <c r="B24" s="221" t="n">
        <v>3349</v>
      </c>
      <c r="C24" s="223" t="s">
        <v>186</v>
      </c>
      <c r="D24" s="205" t="n">
        <v>3168</v>
      </c>
      <c r="E24" s="205" t="n">
        <v>3168</v>
      </c>
      <c r="F24" s="206" t="n">
        <v>3167</v>
      </c>
      <c r="G24" s="207" t="n">
        <f aca="false">IF(D24&lt;=0,0,$F24/D24*100)</f>
        <v>99.9684343434343</v>
      </c>
      <c r="H24" s="208" t="n">
        <f aca="false">IF(E24&lt;=0,0,$F24/E24*100)</f>
        <v>99.9684343434343</v>
      </c>
    </row>
    <row r="25" customFormat="false" ht="12.75" hidden="false" customHeight="false" outlineLevel="0" collapsed="false">
      <c r="A25" s="204" t="n">
        <v>3200</v>
      </c>
      <c r="B25" s="221" t="n">
        <v>3421</v>
      </c>
      <c r="C25" s="70" t="s">
        <v>187</v>
      </c>
      <c r="D25" s="205" t="n">
        <v>150</v>
      </c>
      <c r="E25" s="205"/>
      <c r="F25" s="206"/>
      <c r="G25" s="207" t="n">
        <f aca="false">IF(D25&lt;=0,0,$F25/D25*100)</f>
        <v>0</v>
      </c>
      <c r="H25" s="208" t="n">
        <f aca="false">IF(E25&lt;=0,0,$F25/E25*100)</f>
        <v>0</v>
      </c>
    </row>
    <row r="26" customFormat="false" ht="12.75" hidden="false" customHeight="false" outlineLevel="0" collapsed="false">
      <c r="A26" s="204" t="n">
        <v>3200</v>
      </c>
      <c r="B26" s="221" t="n">
        <v>3429</v>
      </c>
      <c r="C26" s="223" t="s">
        <v>188</v>
      </c>
      <c r="D26" s="205" t="n">
        <v>50</v>
      </c>
      <c r="E26" s="205" t="n">
        <v>64</v>
      </c>
      <c r="F26" s="206" t="n">
        <v>37</v>
      </c>
      <c r="G26" s="207" t="n">
        <f aca="false">IF(D26&lt;=0,0,$F26/D26*100)</f>
        <v>74</v>
      </c>
      <c r="H26" s="208" t="n">
        <f aca="false">IF(E26&lt;=0,0,$F26/E26*100)</f>
        <v>57.8125</v>
      </c>
    </row>
    <row r="27" customFormat="false" ht="12.75" hidden="false" customHeight="false" outlineLevel="0" collapsed="false">
      <c r="A27" s="204" t="n">
        <v>3200</v>
      </c>
      <c r="B27" s="199" t="n">
        <v>3635</v>
      </c>
      <c r="C27" s="223" t="s">
        <v>189</v>
      </c>
      <c r="D27" s="205" t="n">
        <v>845</v>
      </c>
      <c r="E27" s="205" t="n">
        <v>735</v>
      </c>
      <c r="F27" s="206" t="n">
        <v>438</v>
      </c>
      <c r="G27" s="207" t="n">
        <f aca="false">IF(D27&lt;=0,0,$F27/D27*100)</f>
        <v>51.8343195266272</v>
      </c>
      <c r="H27" s="208" t="n">
        <f aca="false">IF(E27&lt;=0,0,$F27/E27*100)</f>
        <v>59.5918367346939</v>
      </c>
    </row>
    <row r="28" customFormat="false" ht="12.75" hidden="false" customHeight="false" outlineLevel="0" collapsed="false">
      <c r="A28" s="204" t="n">
        <v>3200</v>
      </c>
      <c r="B28" s="199" t="n">
        <v>3636</v>
      </c>
      <c r="C28" s="70" t="s">
        <v>39</v>
      </c>
      <c r="D28" s="205" t="n">
        <v>5290</v>
      </c>
      <c r="E28" s="205" t="n">
        <v>5305</v>
      </c>
      <c r="F28" s="206" t="n">
        <v>4461</v>
      </c>
      <c r="G28" s="207" t="n">
        <f aca="false">IF(D28&lt;=0,0,$F28/D28*100)</f>
        <v>84.3289224952741</v>
      </c>
      <c r="H28" s="208" t="n">
        <f aca="false">IF(E28&lt;=0,0,$F28/E28*100)</f>
        <v>84.0904806786051</v>
      </c>
    </row>
    <row r="29" customFormat="false" ht="12.75" hidden="false" customHeight="false" outlineLevel="0" collapsed="false">
      <c r="A29" s="204" t="n">
        <v>3200</v>
      </c>
      <c r="B29" s="199" t="n">
        <v>3727</v>
      </c>
      <c r="C29" s="70" t="s">
        <v>190</v>
      </c>
      <c r="D29" s="205" t="n">
        <v>762</v>
      </c>
      <c r="E29" s="205" t="n">
        <v>762</v>
      </c>
      <c r="F29" s="206" t="n">
        <v>446</v>
      </c>
      <c r="G29" s="207" t="n">
        <f aca="false">IF(D29&lt;=0,0,$F29/D29*100)</f>
        <v>58.5301837270341</v>
      </c>
      <c r="H29" s="208" t="n">
        <f aca="false">IF(E29&lt;=0,0,$F29/E29*100)</f>
        <v>58.5301837270341</v>
      </c>
    </row>
    <row r="30" customFormat="false" ht="12.75" hidden="false" customHeight="false" outlineLevel="0" collapsed="false">
      <c r="A30" s="204" t="n">
        <v>3200</v>
      </c>
      <c r="B30" s="199" t="n">
        <v>5319</v>
      </c>
      <c r="C30" s="109" t="s">
        <v>191</v>
      </c>
      <c r="D30" s="205"/>
      <c r="E30" s="205" t="n">
        <v>160</v>
      </c>
      <c r="F30" s="206" t="n">
        <v>160</v>
      </c>
      <c r="G30" s="207" t="n">
        <f aca="false">IF(D30&lt;=0,0,$F30/D30*100)</f>
        <v>0</v>
      </c>
      <c r="H30" s="208" t="n">
        <f aca="false">IF(E30&lt;=0,0,$F30/E30*100)</f>
        <v>100</v>
      </c>
    </row>
    <row r="31" customFormat="false" ht="12.75" hidden="false" customHeight="false" outlineLevel="0" collapsed="false">
      <c r="A31" s="204" t="n">
        <v>3200</v>
      </c>
      <c r="B31" s="221" t="n">
        <v>5563</v>
      </c>
      <c r="C31" s="223" t="s">
        <v>192</v>
      </c>
      <c r="D31" s="205" t="n">
        <v>3000</v>
      </c>
      <c r="E31" s="205" t="n">
        <v>3000</v>
      </c>
      <c r="F31" s="206" t="n">
        <v>3000</v>
      </c>
      <c r="G31" s="207" t="n">
        <f aca="false">IF(D31&lt;=0,0,$F31/D31*100)</f>
        <v>100</v>
      </c>
      <c r="H31" s="208" t="n">
        <f aca="false">IF(E31&lt;=0,0,$F31/E31*100)</f>
        <v>100</v>
      </c>
      <c r="I31" s="7"/>
    </row>
    <row r="32" customFormat="false" ht="12.75" hidden="false" customHeight="false" outlineLevel="0" collapsed="false">
      <c r="A32" s="204" t="n">
        <v>3200</v>
      </c>
      <c r="B32" s="221" t="n">
        <v>6112</v>
      </c>
      <c r="C32" s="223" t="s">
        <v>193</v>
      </c>
      <c r="D32" s="205" t="n">
        <v>20982</v>
      </c>
      <c r="E32" s="205" t="n">
        <v>20982</v>
      </c>
      <c r="F32" s="206" t="n">
        <v>18064</v>
      </c>
      <c r="G32" s="207" t="n">
        <f aca="false">IF(D32&lt;=0,0,$F32/D32*100)</f>
        <v>86.0928414831761</v>
      </c>
      <c r="H32" s="208" t="n">
        <f aca="false">IF(E32&lt;=0,0,$F32/E32*100)</f>
        <v>86.0928414831761</v>
      </c>
    </row>
    <row r="33" customFormat="false" ht="12.75" hidden="false" customHeight="false" outlineLevel="0" collapsed="false">
      <c r="A33" s="204" t="n">
        <v>3200</v>
      </c>
      <c r="B33" s="221" t="n">
        <v>6149</v>
      </c>
      <c r="C33" s="223" t="s">
        <v>194</v>
      </c>
      <c r="D33" s="205"/>
      <c r="E33" s="205" t="n">
        <v>97</v>
      </c>
      <c r="F33" s="206" t="n">
        <v>52</v>
      </c>
      <c r="G33" s="207" t="n">
        <f aca="false">IF(D33&lt;=0,0,$F33/D33*100)</f>
        <v>0</v>
      </c>
      <c r="H33" s="208" t="n">
        <f aca="false">IF(E33&lt;=0,0,$F33/E33*100)</f>
        <v>53.6082474226804</v>
      </c>
    </row>
    <row r="34" customFormat="false" ht="12.75" hidden="false" customHeight="false" outlineLevel="0" collapsed="false">
      <c r="A34" s="204" t="n">
        <v>3200</v>
      </c>
      <c r="B34" s="221" t="n">
        <v>6171</v>
      </c>
      <c r="C34" s="109" t="s">
        <v>195</v>
      </c>
      <c r="D34" s="205" t="n">
        <v>574373</v>
      </c>
      <c r="E34" s="205" t="n">
        <v>600479</v>
      </c>
      <c r="F34" s="206" t="n">
        <v>580029</v>
      </c>
      <c r="G34" s="207" t="n">
        <f aca="false">IF(D34&lt;=0,0,$F34/D34*100)</f>
        <v>100.984725953344</v>
      </c>
      <c r="H34" s="208" t="n">
        <f aca="false">IF(E34&lt;=0,0,$F34/E34*100)</f>
        <v>96.5943854822567</v>
      </c>
    </row>
    <row r="35" customFormat="false" ht="12.75" hidden="false" customHeight="false" outlineLevel="0" collapsed="false">
      <c r="A35" s="204" t="n">
        <v>3200</v>
      </c>
      <c r="B35" s="221" t="n">
        <v>6223</v>
      </c>
      <c r="C35" s="223" t="s">
        <v>196</v>
      </c>
      <c r="D35" s="205" t="n">
        <v>8410</v>
      </c>
      <c r="E35" s="205" t="n">
        <v>9321</v>
      </c>
      <c r="F35" s="206" t="n">
        <v>7344</v>
      </c>
      <c r="G35" s="207" t="n">
        <f aca="false">IF(D35&lt;=0,0,$F35/D35*100)</f>
        <v>87.3246135552913</v>
      </c>
      <c r="H35" s="208" t="n">
        <f aca="false">IF(E35&lt;=0,0,$F35/E35*100)</f>
        <v>78.7898294174445</v>
      </c>
    </row>
    <row r="36" customFormat="false" ht="12.75" hidden="false" customHeight="false" outlineLevel="0" collapsed="false">
      <c r="A36" s="204" t="n">
        <v>3200</v>
      </c>
      <c r="B36" s="221" t="n">
        <v>6409</v>
      </c>
      <c r="C36" s="223" t="s">
        <v>177</v>
      </c>
      <c r="D36" s="205"/>
      <c r="E36" s="205" t="n">
        <v>130</v>
      </c>
      <c r="F36" s="206" t="n">
        <v>130</v>
      </c>
      <c r="G36" s="207" t="n">
        <f aca="false">IF(D36&lt;=0,0,$F36/D36*100)</f>
        <v>0</v>
      </c>
      <c r="H36" s="208" t="n">
        <f aca="false">IF(E36&lt;=0,0,$F36/E36*100)</f>
        <v>100</v>
      </c>
    </row>
    <row r="37" customFormat="false" ht="12.75" hidden="false" customHeight="false" outlineLevel="0" collapsed="false">
      <c r="A37" s="224" t="s">
        <v>197</v>
      </c>
      <c r="B37" s="221"/>
      <c r="C37" s="223"/>
      <c r="D37" s="200" t="n">
        <f aca="false">SUBTOTAL(9,D20:D36)</f>
        <v>618956</v>
      </c>
      <c r="E37" s="200" t="n">
        <f aca="false">SUBTOTAL(9,E20:E36)</f>
        <v>646059</v>
      </c>
      <c r="F37" s="200" t="n">
        <f aca="false">SUBTOTAL(9,F20:F36)</f>
        <v>618653</v>
      </c>
      <c r="G37" s="202" t="n">
        <f aca="false">IF(D37&lt;=0,0,$F37/D37*100)</f>
        <v>99.9510466010508</v>
      </c>
      <c r="H37" s="203" t="n">
        <f aca="false">IF(E37&lt;=0,0,$F37/E37*100)</f>
        <v>95.7579725690688</v>
      </c>
    </row>
    <row r="38" customFormat="false" ht="12.75" hidden="false" customHeight="false" outlineLevel="0" collapsed="false">
      <c r="A38" s="224"/>
      <c r="B38" s="221"/>
      <c r="C38" s="223"/>
      <c r="D38" s="200"/>
      <c r="E38" s="200"/>
      <c r="F38" s="201"/>
      <c r="G38" s="202" t="n">
        <f aca="false">IF(D38&lt;=0,0,$F38/D38*100)</f>
        <v>0</v>
      </c>
      <c r="H38" s="203" t="n">
        <f aca="false">IF(E38&lt;=0,0,$F38/E38*100)</f>
        <v>0</v>
      </c>
    </row>
    <row r="39" customFormat="false" ht="12.75" hidden="false" customHeight="false" outlineLevel="0" collapsed="false">
      <c r="A39" s="213" t="s">
        <v>198</v>
      </c>
      <c r="B39" s="214"/>
      <c r="C39" s="89"/>
      <c r="D39" s="200"/>
      <c r="E39" s="200"/>
      <c r="F39" s="201"/>
      <c r="G39" s="202" t="n">
        <f aca="false">IF(D39&lt;=0,0,$F39/D39*100)</f>
        <v>0</v>
      </c>
      <c r="H39" s="203" t="n">
        <f aca="false">IF(E39&lt;=0,0,$F39/E39*100)</f>
        <v>0</v>
      </c>
    </row>
    <row r="40" customFormat="false" ht="12.75" hidden="false" customHeight="false" outlineLevel="0" collapsed="false">
      <c r="A40" s="204" t="n">
        <v>3600</v>
      </c>
      <c r="B40" s="199" t="n">
        <v>5262</v>
      </c>
      <c r="C40" s="70" t="s">
        <v>199</v>
      </c>
      <c r="D40" s="205" t="n">
        <v>2008</v>
      </c>
      <c r="E40" s="205" t="n">
        <v>2008</v>
      </c>
      <c r="F40" s="206" t="n">
        <v>11</v>
      </c>
      <c r="G40" s="207" t="n">
        <f aca="false">IF(D40&lt;=0,0,$F40/D40*100)</f>
        <v>0.547808764940239</v>
      </c>
      <c r="H40" s="208" t="n">
        <f aca="false">IF(E40&lt;=0,0,$F40/E40*100)</f>
        <v>0.547808764940239</v>
      </c>
    </row>
    <row r="41" customFormat="false" ht="12.75" hidden="false" customHeight="false" outlineLevel="0" collapsed="false">
      <c r="A41" s="198" t="s">
        <v>200</v>
      </c>
      <c r="B41" s="199"/>
      <c r="C41" s="70"/>
      <c r="D41" s="200" t="n">
        <f aca="false">SUBTOTAL(9,D40:D40)</f>
        <v>2008</v>
      </c>
      <c r="E41" s="200" t="n">
        <f aca="false">SUBTOTAL(9,E40:E40)</f>
        <v>2008</v>
      </c>
      <c r="F41" s="201" t="n">
        <f aca="false">SUBTOTAL(9,F40:F40)</f>
        <v>11</v>
      </c>
      <c r="G41" s="202" t="n">
        <f aca="false">IF(D41&lt;=0,0,$F41/D41*100)</f>
        <v>0.547808764940239</v>
      </c>
      <c r="H41" s="203" t="n">
        <f aca="false">IF(E41&lt;=0,0,$F41/E41*100)</f>
        <v>0.547808764940239</v>
      </c>
    </row>
    <row r="42" customFormat="false" ht="12.75" hidden="false" customHeight="false" outlineLevel="0" collapsed="false">
      <c r="A42" s="198"/>
      <c r="B42" s="199"/>
      <c r="C42" s="70"/>
      <c r="D42" s="200"/>
      <c r="E42" s="200"/>
      <c r="F42" s="201"/>
      <c r="G42" s="202" t="n">
        <f aca="false">IF(D42&lt;=0,0,$F42/D42*100)</f>
        <v>0</v>
      </c>
      <c r="H42" s="203" t="n">
        <f aca="false">IF(E42&lt;=0,0,$F42/E42*100)</f>
        <v>0</v>
      </c>
    </row>
    <row r="43" customFormat="false" ht="12.75" hidden="false" customHeight="false" outlineLevel="0" collapsed="false">
      <c r="A43" s="225" t="s">
        <v>201</v>
      </c>
      <c r="B43" s="226"/>
      <c r="C43" s="109"/>
      <c r="D43" s="200"/>
      <c r="E43" s="200"/>
      <c r="F43" s="201"/>
      <c r="G43" s="202" t="n">
        <f aca="false">IF(D43&lt;=0,0,$F43/D43*100)</f>
        <v>0</v>
      </c>
      <c r="H43" s="203" t="n">
        <f aca="false">IF(E43&lt;=0,0,$F43/E43*100)</f>
        <v>0</v>
      </c>
    </row>
    <row r="44" customFormat="false" ht="12.75" hidden="false" customHeight="false" outlineLevel="0" collapsed="false">
      <c r="A44" s="204" t="n">
        <v>3900</v>
      </c>
      <c r="B44" s="199" t="n">
        <v>6211</v>
      </c>
      <c r="C44" s="70" t="s">
        <v>42</v>
      </c>
      <c r="D44" s="205" t="n">
        <v>1872</v>
      </c>
      <c r="E44" s="205" t="n">
        <v>1902</v>
      </c>
      <c r="F44" s="206" t="n">
        <v>1743</v>
      </c>
      <c r="G44" s="207" t="n">
        <f aca="false">IF(D44&lt;=0,0,$F44/D44*100)</f>
        <v>93.1089743589744</v>
      </c>
      <c r="H44" s="208" t="n">
        <f aca="false">IF(E44&lt;=0,0,$F44/E44*100)</f>
        <v>91.6403785488959</v>
      </c>
    </row>
    <row r="45" customFormat="false" ht="12.75" hidden="false" customHeight="false" outlineLevel="0" collapsed="false">
      <c r="A45" s="227" t="s">
        <v>202</v>
      </c>
      <c r="B45" s="228"/>
      <c r="C45" s="229"/>
      <c r="D45" s="230" t="n">
        <f aca="false">SUBTOTAL(9,D44:D44)</f>
        <v>1872</v>
      </c>
      <c r="E45" s="230" t="n">
        <f aca="false">SUBTOTAL(9,E44:E44)</f>
        <v>1902</v>
      </c>
      <c r="F45" s="231" t="n">
        <f aca="false">SUBTOTAL(9,F44:F44)</f>
        <v>1743</v>
      </c>
      <c r="G45" s="232" t="n">
        <f aca="false">IF(D45&lt;=0,0,$F45/D45*100)</f>
        <v>93.1089743589744</v>
      </c>
      <c r="H45" s="233" t="n">
        <f aca="false">IF(E45&lt;=0,0,$F45/E45*100)</f>
        <v>91.6403785488959</v>
      </c>
    </row>
    <row r="46" customFormat="false" ht="12.75" hidden="false" customHeight="false" outlineLevel="0" collapsed="false">
      <c r="A46" s="198"/>
      <c r="B46" s="199"/>
      <c r="C46" s="70"/>
      <c r="D46" s="200"/>
      <c r="E46" s="200"/>
      <c r="F46" s="201"/>
      <c r="G46" s="202" t="n">
        <f aca="false">IF(D46&lt;=0,0,$F46/D46*100)</f>
        <v>0</v>
      </c>
      <c r="H46" s="203" t="n">
        <f aca="false">IF(E46&lt;=0,0,$F46/E46*100)</f>
        <v>0</v>
      </c>
    </row>
    <row r="47" customFormat="false" ht="12.75" hidden="false" customHeight="false" outlineLevel="0" collapsed="false">
      <c r="A47" s="225" t="s">
        <v>203</v>
      </c>
      <c r="B47" s="226"/>
      <c r="C47" s="109"/>
      <c r="D47" s="200"/>
      <c r="E47" s="200"/>
      <c r="F47" s="201"/>
      <c r="G47" s="202" t="n">
        <f aca="false">IF(D47&lt;=0,0,$F47/D47*100)</f>
        <v>0</v>
      </c>
      <c r="H47" s="203" t="n">
        <f aca="false">IF(E47&lt;=0,0,$F47/E47*100)</f>
        <v>0</v>
      </c>
    </row>
    <row r="48" customFormat="false" ht="12.75" hidden="false" customHeight="false" outlineLevel="0" collapsed="false">
      <c r="A48" s="234" t="n">
        <v>4100</v>
      </c>
      <c r="B48" s="226" t="n">
        <v>2143</v>
      </c>
      <c r="C48" s="109" t="s">
        <v>180</v>
      </c>
      <c r="D48" s="235" t="n">
        <v>2360</v>
      </c>
      <c r="E48" s="235" t="n">
        <v>2380</v>
      </c>
      <c r="F48" s="236" t="n">
        <v>2174</v>
      </c>
      <c r="G48" s="207" t="n">
        <f aca="false">IF(D48&lt;=0,0,$F48/D48*100)</f>
        <v>92.1186440677966</v>
      </c>
      <c r="H48" s="208" t="n">
        <f aca="false">IF(E48&lt;=0,0,$F48/E48*100)</f>
        <v>91.3445378151261</v>
      </c>
      <c r="I48" s="7"/>
    </row>
    <row r="49" customFormat="false" ht="12.75" hidden="false" customHeight="false" outlineLevel="0" collapsed="false">
      <c r="A49" s="234" t="n">
        <v>4100</v>
      </c>
      <c r="B49" s="226" t="n">
        <v>2219</v>
      </c>
      <c r="C49" s="89" t="s">
        <v>45</v>
      </c>
      <c r="D49" s="235" t="n">
        <v>440</v>
      </c>
      <c r="E49" s="235" t="n">
        <v>486</v>
      </c>
      <c r="F49" s="236" t="n">
        <v>242</v>
      </c>
      <c r="G49" s="207" t="n">
        <f aca="false">IF(D49&lt;=0,0,$F49/D49*100)</f>
        <v>55</v>
      </c>
      <c r="H49" s="208" t="n">
        <f aca="false">IF(E49&lt;=0,0,$F49/E49*100)</f>
        <v>49.7942386831276</v>
      </c>
    </row>
    <row r="50" customFormat="false" ht="12.75" hidden="false" customHeight="false" outlineLevel="0" collapsed="false">
      <c r="A50" s="234" t="n">
        <v>4100</v>
      </c>
      <c r="B50" s="226" t="n">
        <v>2229</v>
      </c>
      <c r="C50" s="109" t="s">
        <v>204</v>
      </c>
      <c r="D50" s="235" t="n">
        <v>700</v>
      </c>
      <c r="E50" s="235" t="n">
        <v>700</v>
      </c>
      <c r="F50" s="236"/>
      <c r="G50" s="207" t="n">
        <f aca="false">IF(D50&lt;=0,0,$F50/D50*100)</f>
        <v>0</v>
      </c>
      <c r="H50" s="208" t="n">
        <f aca="false">IF(E50&lt;=0,0,$F50/E50*100)</f>
        <v>0</v>
      </c>
    </row>
    <row r="51" customFormat="false" ht="12.75" hidden="false" customHeight="false" outlineLevel="0" collapsed="false">
      <c r="A51" s="234" t="n">
        <v>4100</v>
      </c>
      <c r="B51" s="226" t="n">
        <v>3113</v>
      </c>
      <c r="C51" s="70" t="s">
        <v>49</v>
      </c>
      <c r="D51" s="235" t="n">
        <v>665</v>
      </c>
      <c r="E51" s="235" t="n">
        <v>665</v>
      </c>
      <c r="F51" s="236" t="n">
        <v>300</v>
      </c>
      <c r="G51" s="207" t="n">
        <f aca="false">IF(D51&lt;=0,0,$F51/D51*100)</f>
        <v>45.1127819548872</v>
      </c>
      <c r="H51" s="208" t="n">
        <f aca="false">IF(E51&lt;=0,0,$F51/E51*100)</f>
        <v>45.1127819548872</v>
      </c>
    </row>
    <row r="52" customFormat="false" ht="12.75" hidden="false" customHeight="false" outlineLevel="0" collapsed="false">
      <c r="A52" s="234" t="n">
        <v>4100</v>
      </c>
      <c r="B52" s="226" t="n">
        <v>3315</v>
      </c>
      <c r="C52" s="109" t="s">
        <v>60</v>
      </c>
      <c r="D52" s="235" t="n">
        <v>800</v>
      </c>
      <c r="E52" s="235" t="n">
        <v>950</v>
      </c>
      <c r="F52" s="236" t="n">
        <v>429</v>
      </c>
      <c r="G52" s="207" t="n">
        <f aca="false">IF(D52&lt;=0,0,$F52/D52*100)</f>
        <v>53.625</v>
      </c>
      <c r="H52" s="208" t="n">
        <f aca="false">IF(E52&lt;=0,0,$F52/E52*100)</f>
        <v>45.1578947368421</v>
      </c>
    </row>
    <row r="53" customFormat="false" ht="12.75" hidden="false" customHeight="false" outlineLevel="0" collapsed="false">
      <c r="A53" s="234" t="n">
        <v>4100</v>
      </c>
      <c r="B53" s="226" t="n">
        <v>3319</v>
      </c>
      <c r="C53" s="109" t="s">
        <v>62</v>
      </c>
      <c r="D53" s="235" t="n">
        <v>2147</v>
      </c>
      <c r="E53" s="235" t="n">
        <v>2347</v>
      </c>
      <c r="F53" s="236" t="n">
        <v>1637</v>
      </c>
      <c r="G53" s="207" t="n">
        <f aca="false">IF(D53&lt;=0,0,$F53/D53*100)</f>
        <v>76.245924545878</v>
      </c>
      <c r="H53" s="208" t="n">
        <f aca="false">IF(E53&lt;=0,0,$F53/E53*100)</f>
        <v>69.7486152535151</v>
      </c>
    </row>
    <row r="54" customFormat="false" ht="12.75" hidden="false" customHeight="false" outlineLevel="0" collapsed="false">
      <c r="A54" s="234" t="n">
        <v>4100</v>
      </c>
      <c r="B54" s="226" t="n">
        <v>3326</v>
      </c>
      <c r="C54" s="109" t="s">
        <v>185</v>
      </c>
      <c r="D54" s="235" t="n">
        <v>600</v>
      </c>
      <c r="E54" s="235" t="n">
        <v>1390</v>
      </c>
      <c r="F54" s="236" t="n">
        <v>1294</v>
      </c>
      <c r="G54" s="207" t="n">
        <f aca="false">IF(D54&lt;=0,0,$F54/D54*100)</f>
        <v>215.666666666667</v>
      </c>
      <c r="H54" s="208" t="n">
        <f aca="false">IF(E54&lt;=0,0,$F54/E54*100)</f>
        <v>93.0935251798561</v>
      </c>
      <c r="I54" s="7"/>
    </row>
    <row r="55" customFormat="false" ht="12.75" hidden="false" customHeight="false" outlineLevel="0" collapsed="false">
      <c r="A55" s="234" t="n">
        <v>4100</v>
      </c>
      <c r="B55" s="226" t="n">
        <v>3421</v>
      </c>
      <c r="C55" s="70" t="s">
        <v>187</v>
      </c>
      <c r="D55" s="235" t="n">
        <v>380</v>
      </c>
      <c r="E55" s="235" t="n">
        <v>532</v>
      </c>
      <c r="F55" s="236" t="n">
        <v>249</v>
      </c>
      <c r="G55" s="207" t="n">
        <f aca="false">IF(D55&lt;=0,0,$F55/D55*100)</f>
        <v>65.5263157894737</v>
      </c>
      <c r="H55" s="208" t="n">
        <f aca="false">IF(E55&lt;=0,0,$F55/E55*100)</f>
        <v>46.8045112781955</v>
      </c>
    </row>
    <row r="56" customFormat="false" ht="12.75" hidden="false" customHeight="false" outlineLevel="0" collapsed="false">
      <c r="A56" s="234" t="n">
        <v>4100</v>
      </c>
      <c r="B56" s="226" t="n">
        <v>3522</v>
      </c>
      <c r="C56" s="237" t="s">
        <v>205</v>
      </c>
      <c r="D56" s="235" t="n">
        <v>100</v>
      </c>
      <c r="E56" s="235" t="n">
        <v>144</v>
      </c>
      <c r="F56" s="236" t="n">
        <v>144</v>
      </c>
      <c r="G56" s="207" t="n">
        <f aca="false">IF(D56&lt;=0,0,$F56/D56*100)</f>
        <v>144</v>
      </c>
      <c r="H56" s="208" t="n">
        <f aca="false">IF(E56&lt;=0,0,$F56/E56*100)</f>
        <v>100</v>
      </c>
    </row>
    <row r="57" customFormat="false" ht="12.75" hidden="false" customHeight="false" outlineLevel="0" collapsed="false">
      <c r="A57" s="234" t="n">
        <v>4100</v>
      </c>
      <c r="B57" s="214" t="n">
        <v>3635</v>
      </c>
      <c r="C57" s="89" t="s">
        <v>189</v>
      </c>
      <c r="D57" s="238" t="n">
        <v>16418</v>
      </c>
      <c r="E57" s="238" t="n">
        <v>16316</v>
      </c>
      <c r="F57" s="239" t="n">
        <v>9181</v>
      </c>
      <c r="G57" s="207" t="n">
        <f aca="false">IF(D57&lt;=0,0,$F57/D57*100)</f>
        <v>55.9203313436472</v>
      </c>
      <c r="H57" s="208" t="n">
        <f aca="false">IF(E57&lt;=0,0,$F57/E57*100)</f>
        <v>56.2699190978181</v>
      </c>
    </row>
    <row r="58" customFormat="false" ht="12.75" hidden="false" customHeight="false" outlineLevel="0" collapsed="false">
      <c r="A58" s="234" t="n">
        <v>4100</v>
      </c>
      <c r="B58" s="214" t="n">
        <v>3636</v>
      </c>
      <c r="C58" s="70" t="s">
        <v>39</v>
      </c>
      <c r="D58" s="238" t="n">
        <v>2920</v>
      </c>
      <c r="E58" s="238" t="n">
        <v>4185</v>
      </c>
      <c r="F58" s="239" t="n">
        <v>1514</v>
      </c>
      <c r="G58" s="207" t="n">
        <f aca="false">IF(D58&lt;=0,0,$F58/D58*100)</f>
        <v>51.8493150684932</v>
      </c>
      <c r="H58" s="208" t="n">
        <f aca="false">IF(E58&lt;=0,0,$F58/E58*100)</f>
        <v>36.1768219832736</v>
      </c>
    </row>
    <row r="59" customFormat="false" ht="12.75" hidden="false" customHeight="false" outlineLevel="0" collapsed="false">
      <c r="A59" s="234" t="n">
        <v>4100</v>
      </c>
      <c r="B59" s="214" t="n">
        <v>3639</v>
      </c>
      <c r="C59" s="89" t="s">
        <v>206</v>
      </c>
      <c r="D59" s="238" t="n">
        <v>70567</v>
      </c>
      <c r="E59" s="238" t="n">
        <v>3095</v>
      </c>
      <c r="F59" s="239" t="n">
        <v>2665</v>
      </c>
      <c r="G59" s="207" t="n">
        <f aca="false">IF(D59&lt;=0,0,$F59/D59*100)</f>
        <v>3.77655277962787</v>
      </c>
      <c r="H59" s="208" t="n">
        <f aca="false">IF(E59&lt;=0,0,$F59/E59*100)</f>
        <v>86.1066235864297</v>
      </c>
    </row>
    <row r="60" customFormat="false" ht="12.75" hidden="false" customHeight="false" outlineLevel="0" collapsed="false">
      <c r="A60" s="234" t="n">
        <v>4100</v>
      </c>
      <c r="B60" s="214" t="n">
        <v>3742</v>
      </c>
      <c r="C60" s="70" t="s">
        <v>207</v>
      </c>
      <c r="D60" s="238" t="n">
        <v>120</v>
      </c>
      <c r="E60" s="238" t="n">
        <v>120</v>
      </c>
      <c r="F60" s="239" t="n">
        <v>114</v>
      </c>
      <c r="G60" s="207" t="n">
        <f aca="false">IF(D60&lt;=0,0,$F60/D60*100)</f>
        <v>95</v>
      </c>
      <c r="H60" s="208" t="n">
        <f aca="false">IF(E60&lt;=0,0,$F60/E60*100)</f>
        <v>95</v>
      </c>
    </row>
    <row r="61" customFormat="false" ht="12.75" hidden="false" customHeight="false" outlineLevel="0" collapsed="false">
      <c r="A61" s="234" t="n">
        <v>4100</v>
      </c>
      <c r="B61" s="214" t="n">
        <v>3745</v>
      </c>
      <c r="C61" s="240" t="s">
        <v>66</v>
      </c>
      <c r="D61" s="238" t="n">
        <v>19570</v>
      </c>
      <c r="E61" s="238" t="n">
        <v>16570</v>
      </c>
      <c r="F61" s="239" t="n">
        <v>11132</v>
      </c>
      <c r="G61" s="207" t="n">
        <f aca="false">IF(D61&lt;=0,0,$F61/D61*100)</f>
        <v>56.8829841594277</v>
      </c>
      <c r="H61" s="208" t="n">
        <f aca="false">IF(E61&lt;=0,0,$F61/E61*100)</f>
        <v>67.1816535908268</v>
      </c>
    </row>
    <row r="62" customFormat="false" ht="12.75" hidden="false" customHeight="false" outlineLevel="0" collapsed="false">
      <c r="A62" s="234" t="n">
        <v>4100</v>
      </c>
      <c r="B62" s="214" t="n">
        <v>4341</v>
      </c>
      <c r="C62" s="89" t="s">
        <v>208</v>
      </c>
      <c r="D62" s="238" t="n">
        <v>95</v>
      </c>
      <c r="E62" s="238" t="n">
        <v>95</v>
      </c>
      <c r="F62" s="239"/>
      <c r="G62" s="207"/>
      <c r="H62" s="208"/>
    </row>
    <row r="63" customFormat="false" ht="12.75" hidden="false" customHeight="false" outlineLevel="0" collapsed="false">
      <c r="A63" s="234" t="n">
        <v>4100</v>
      </c>
      <c r="B63" s="214" t="n">
        <v>6171</v>
      </c>
      <c r="C63" s="109" t="s">
        <v>195</v>
      </c>
      <c r="D63" s="238" t="n">
        <v>685</v>
      </c>
      <c r="E63" s="238" t="n">
        <v>1311</v>
      </c>
      <c r="F63" s="239" t="n">
        <v>662</v>
      </c>
      <c r="G63" s="207" t="n">
        <f aca="false">IF(D63&lt;=0,0,$F63/D63*100)</f>
        <v>96.6423357664234</v>
      </c>
      <c r="H63" s="208" t="n">
        <f aca="false">IF(E63&lt;=0,0,$F63/E63*100)</f>
        <v>50.4958047292143</v>
      </c>
    </row>
    <row r="64" customFormat="false" ht="12.75" hidden="false" customHeight="false" outlineLevel="0" collapsed="false">
      <c r="A64" s="225" t="s">
        <v>209</v>
      </c>
      <c r="B64" s="226"/>
      <c r="C64" s="109"/>
      <c r="D64" s="200" t="n">
        <f aca="false">SUBTOTAL(9,D48:D63)</f>
        <v>118567</v>
      </c>
      <c r="E64" s="200" t="n">
        <f aca="false">SUBTOTAL(9,E48:E63)</f>
        <v>51286</v>
      </c>
      <c r="F64" s="200" t="n">
        <f aca="false">SUBTOTAL(9,F48:F63)</f>
        <v>31737</v>
      </c>
      <c r="G64" s="202" t="n">
        <f aca="false">IF(D64&lt;=0,0,$F64/D64*100)</f>
        <v>26.7671443150286</v>
      </c>
      <c r="H64" s="203" t="n">
        <f aca="false">IF(E64&lt;=0,0,$F64/E64*100)</f>
        <v>61.8823850563507</v>
      </c>
    </row>
    <row r="65" customFormat="false" ht="12.75" hidden="false" customHeight="false" outlineLevel="0" collapsed="false">
      <c r="A65" s="198"/>
      <c r="B65" s="199"/>
      <c r="C65" s="70"/>
      <c r="D65" s="200"/>
      <c r="E65" s="200"/>
      <c r="F65" s="201"/>
      <c r="G65" s="202" t="n">
        <f aca="false">IF(D65&lt;=0,0,$F65/D65*100)</f>
        <v>0</v>
      </c>
      <c r="H65" s="203" t="n">
        <f aca="false">IF(E65&lt;=0,0,$F65/E65*100)</f>
        <v>0</v>
      </c>
    </row>
    <row r="66" customFormat="false" ht="12.75" hidden="false" customHeight="false" outlineLevel="0" collapsed="false">
      <c r="A66" s="198" t="s">
        <v>210</v>
      </c>
      <c r="B66" s="199"/>
      <c r="C66" s="211"/>
      <c r="D66" s="200"/>
      <c r="E66" s="200"/>
      <c r="F66" s="201"/>
      <c r="G66" s="202" t="n">
        <f aca="false">IF(D66&lt;=0,0,$F66/D66*100)</f>
        <v>0</v>
      </c>
      <c r="H66" s="203" t="n">
        <f aca="false">IF(E66&lt;=0,0,$F66/E66*100)</f>
        <v>0</v>
      </c>
    </row>
    <row r="67" customFormat="false" ht="12.75" hidden="false" customHeight="false" outlineLevel="0" collapsed="false">
      <c r="A67" s="204" t="n">
        <v>4200</v>
      </c>
      <c r="B67" s="199" t="n">
        <v>1014</v>
      </c>
      <c r="C67" s="70" t="s">
        <v>50</v>
      </c>
      <c r="D67" s="205" t="n">
        <v>227</v>
      </c>
      <c r="E67" s="205" t="n">
        <v>402</v>
      </c>
      <c r="F67" s="206" t="n">
        <v>342</v>
      </c>
      <c r="G67" s="207" t="n">
        <f aca="false">IF(D67&lt;=0,0,$F67/D67*100)</f>
        <v>150.660792951542</v>
      </c>
      <c r="H67" s="208" t="n">
        <f aca="false">IF(E67&lt;=0,0,$F67/E67*100)</f>
        <v>85.0746268656717</v>
      </c>
    </row>
    <row r="68" customFormat="false" ht="12.75" hidden="false" customHeight="false" outlineLevel="0" collapsed="false">
      <c r="A68" s="204" t="n">
        <v>4200</v>
      </c>
      <c r="B68" s="199" t="n">
        <v>3632</v>
      </c>
      <c r="C68" s="70" t="s">
        <v>43</v>
      </c>
      <c r="D68" s="205" t="n">
        <v>26754</v>
      </c>
      <c r="E68" s="205" t="n">
        <v>27070</v>
      </c>
      <c r="F68" s="206" t="n">
        <v>26257</v>
      </c>
      <c r="G68" s="207" t="n">
        <f aca="false">IF(D68&lt;=0,0,$F68/D68*100)</f>
        <v>98.1423338566196</v>
      </c>
      <c r="H68" s="208" t="n">
        <f aca="false">IF(E68&lt;=0,0,$F68/E68*100)</f>
        <v>96.9966752862948</v>
      </c>
    </row>
    <row r="69" customFormat="false" ht="12.75" hidden="false" customHeight="false" outlineLevel="0" collapsed="false">
      <c r="A69" s="204" t="n">
        <v>4200</v>
      </c>
      <c r="B69" s="199" t="n">
        <v>3716</v>
      </c>
      <c r="C69" s="70" t="s">
        <v>211</v>
      </c>
      <c r="D69" s="205" t="n">
        <v>2828</v>
      </c>
      <c r="E69" s="205" t="n">
        <v>2828</v>
      </c>
      <c r="F69" s="206" t="n">
        <v>2224</v>
      </c>
      <c r="G69" s="207" t="n">
        <f aca="false">IF(D69&lt;=0,0,$F69/D69*100)</f>
        <v>78.6421499292786</v>
      </c>
      <c r="H69" s="208" t="n">
        <f aca="false">IF(E69&lt;=0,0,$F69/E69*100)</f>
        <v>78.6421499292786</v>
      </c>
    </row>
    <row r="70" customFormat="false" ht="12.75" hidden="false" customHeight="false" outlineLevel="0" collapsed="false">
      <c r="A70" s="204" t="n">
        <v>4200</v>
      </c>
      <c r="B70" s="199" t="n">
        <v>3722</v>
      </c>
      <c r="C70" s="70" t="s">
        <v>212</v>
      </c>
      <c r="D70" s="205" t="n">
        <v>179598</v>
      </c>
      <c r="E70" s="205" t="n">
        <v>180598</v>
      </c>
      <c r="F70" s="206" t="n">
        <v>180598</v>
      </c>
      <c r="G70" s="207" t="n">
        <f aca="false">IF(D70&lt;=0,0,$F70/D70*100)</f>
        <v>100.556799073486</v>
      </c>
      <c r="H70" s="208" t="n">
        <f aca="false">IF(E70&lt;=0,0,$F70/E70*100)</f>
        <v>100</v>
      </c>
    </row>
    <row r="71" customFormat="false" ht="12.75" hidden="false" customHeight="false" outlineLevel="0" collapsed="false">
      <c r="A71" s="204" t="n">
        <v>4200</v>
      </c>
      <c r="B71" s="199" t="n">
        <v>3725</v>
      </c>
      <c r="C71" s="70" t="s">
        <v>213</v>
      </c>
      <c r="D71" s="205" t="n">
        <v>175686</v>
      </c>
      <c r="E71" s="205" t="n">
        <v>184143</v>
      </c>
      <c r="F71" s="206" t="n">
        <v>126236</v>
      </c>
      <c r="G71" s="207" t="n">
        <f aca="false">IF(D71&lt;=0,0,$F71/D71*100)</f>
        <v>71.8531926277563</v>
      </c>
      <c r="H71" s="208" t="n">
        <f aca="false">IF(E71&lt;=0,0,$F71/E71*100)</f>
        <v>68.5532439462809</v>
      </c>
    </row>
    <row r="72" customFormat="false" ht="12.75" hidden="false" customHeight="false" outlineLevel="0" collapsed="false">
      <c r="A72" s="204" t="n">
        <v>4200</v>
      </c>
      <c r="B72" s="199" t="n">
        <v>3727</v>
      </c>
      <c r="C72" s="70" t="s">
        <v>190</v>
      </c>
      <c r="D72" s="205" t="n">
        <v>3440</v>
      </c>
      <c r="E72" s="205" t="n">
        <v>4740</v>
      </c>
      <c r="F72" s="206" t="n">
        <v>3504</v>
      </c>
      <c r="G72" s="207" t="n">
        <f aca="false">IF(D72&lt;=0,0,$F72/D72*100)</f>
        <v>101.860465116279</v>
      </c>
      <c r="H72" s="208" t="n">
        <f aca="false">IF(E72&lt;=0,0,$F72/E72*100)</f>
        <v>73.9240506329114</v>
      </c>
    </row>
    <row r="73" customFormat="false" ht="12.75" hidden="false" customHeight="false" outlineLevel="0" collapsed="false">
      <c r="A73" s="204" t="n">
        <v>4200</v>
      </c>
      <c r="B73" s="199" t="n">
        <v>3729</v>
      </c>
      <c r="C73" s="70" t="s">
        <v>214</v>
      </c>
      <c r="D73" s="205" t="n">
        <v>3679</v>
      </c>
      <c r="E73" s="205" t="n">
        <v>3029</v>
      </c>
      <c r="F73" s="206" t="n">
        <v>952</v>
      </c>
      <c r="G73" s="207" t="n">
        <f aca="false">IF(D73&lt;=0,0,$F73/D73*100)</f>
        <v>25.8765969013319</v>
      </c>
      <c r="H73" s="208" t="n">
        <f aca="false">IF(E73&lt;=0,0,$F73/E73*100)</f>
        <v>31.4295146913173</v>
      </c>
    </row>
    <row r="74" customFormat="false" ht="12.75" hidden="false" customHeight="false" outlineLevel="0" collapsed="false">
      <c r="A74" s="204" t="n">
        <v>4200</v>
      </c>
      <c r="B74" s="199" t="n">
        <v>3733</v>
      </c>
      <c r="C74" s="70" t="s">
        <v>215</v>
      </c>
      <c r="D74" s="205" t="n">
        <v>892</v>
      </c>
      <c r="E74" s="205" t="n">
        <v>892</v>
      </c>
      <c r="F74" s="206" t="n">
        <v>387</v>
      </c>
      <c r="G74" s="207" t="n">
        <f aca="false">IF(D74&lt;=0,0,$F74/D74*100)</f>
        <v>43.3856502242153</v>
      </c>
      <c r="H74" s="208" t="n">
        <f aca="false">IF(E74&lt;=0,0,$F74/E74*100)</f>
        <v>43.3856502242153</v>
      </c>
    </row>
    <row r="75" customFormat="false" ht="12.75" hidden="false" customHeight="false" outlineLevel="0" collapsed="false">
      <c r="A75" s="204" t="n">
        <v>4200</v>
      </c>
      <c r="B75" s="199" t="n">
        <v>3739</v>
      </c>
      <c r="C75" s="70" t="s">
        <v>216</v>
      </c>
      <c r="D75" s="205" t="n">
        <v>1650</v>
      </c>
      <c r="E75" s="205" t="n">
        <v>1650</v>
      </c>
      <c r="F75" s="206" t="n">
        <v>551</v>
      </c>
      <c r="G75" s="207" t="n">
        <f aca="false">IF(D75&lt;=0,0,$F75/D75*100)</f>
        <v>33.3939393939394</v>
      </c>
      <c r="H75" s="208" t="n">
        <f aca="false">IF(E75&lt;=0,0,$F75/E75*100)</f>
        <v>33.3939393939394</v>
      </c>
    </row>
    <row r="76" customFormat="false" ht="12.75" hidden="false" customHeight="false" outlineLevel="0" collapsed="false">
      <c r="A76" s="204" t="n">
        <v>4200</v>
      </c>
      <c r="B76" s="199" t="n">
        <v>3741</v>
      </c>
      <c r="C76" s="70" t="s">
        <v>217</v>
      </c>
      <c r="D76" s="205" t="n">
        <v>42676</v>
      </c>
      <c r="E76" s="205" t="n">
        <v>45100</v>
      </c>
      <c r="F76" s="206" t="n">
        <v>44761</v>
      </c>
      <c r="G76" s="207" t="n">
        <f aca="false">IF(D76&lt;=0,0,$F76/D76*100)</f>
        <v>104.885650014059</v>
      </c>
      <c r="H76" s="208" t="n">
        <f aca="false">IF(E76&lt;=0,0,$F76/E76*100)</f>
        <v>99.2483370288248</v>
      </c>
    </row>
    <row r="77" customFormat="false" ht="12.75" hidden="false" customHeight="false" outlineLevel="0" collapsed="false">
      <c r="A77" s="204" t="n">
        <v>4200</v>
      </c>
      <c r="B77" s="199" t="n">
        <v>3742</v>
      </c>
      <c r="C77" s="70" t="s">
        <v>207</v>
      </c>
      <c r="D77" s="205" t="n">
        <v>1130</v>
      </c>
      <c r="E77" s="205" t="n">
        <v>1130</v>
      </c>
      <c r="F77" s="206" t="n">
        <v>582</v>
      </c>
      <c r="G77" s="207" t="n">
        <f aca="false">IF(D77&lt;=0,0,$F77/D77*100)</f>
        <v>51.5044247787611</v>
      </c>
      <c r="H77" s="208" t="n">
        <f aca="false">IF(E77&lt;=0,0,$F77/E77*100)</f>
        <v>51.5044247787611</v>
      </c>
    </row>
    <row r="78" customFormat="false" ht="12.75" hidden="false" customHeight="false" outlineLevel="0" collapsed="false">
      <c r="A78" s="204" t="n">
        <v>4200</v>
      </c>
      <c r="B78" s="199" t="n">
        <v>3745</v>
      </c>
      <c r="C78" s="70" t="s">
        <v>66</v>
      </c>
      <c r="D78" s="205" t="n">
        <v>29705</v>
      </c>
      <c r="E78" s="205" t="n">
        <v>31978</v>
      </c>
      <c r="F78" s="206" t="n">
        <v>31609</v>
      </c>
      <c r="G78" s="207" t="n">
        <f aca="false">IF(D78&lt;=0,0,$F78/D78*100)</f>
        <v>106.409695337485</v>
      </c>
      <c r="H78" s="208" t="n">
        <f aca="false">IF(E78&lt;=0,0,$F78/E78*100)</f>
        <v>98.8460816811558</v>
      </c>
    </row>
    <row r="79" customFormat="false" ht="12.75" hidden="false" customHeight="false" outlineLevel="0" collapsed="false">
      <c r="A79" s="204" t="n">
        <v>4200</v>
      </c>
      <c r="B79" s="199" t="n">
        <v>3792</v>
      </c>
      <c r="C79" s="70" t="s">
        <v>218</v>
      </c>
      <c r="D79" s="205" t="n">
        <v>2570</v>
      </c>
      <c r="E79" s="205" t="n">
        <v>2570</v>
      </c>
      <c r="F79" s="206" t="n">
        <v>2374</v>
      </c>
      <c r="G79" s="207" t="n">
        <f aca="false">IF(D79&lt;=0,0,$F79/D79*100)</f>
        <v>92.3735408560311</v>
      </c>
      <c r="H79" s="208" t="n">
        <f aca="false">IF(E79&lt;=0,0,$F79/E79*100)</f>
        <v>92.3735408560311</v>
      </c>
    </row>
    <row r="80" customFormat="false" ht="12.75" hidden="false" customHeight="false" outlineLevel="0" collapsed="false">
      <c r="A80" s="204" t="n">
        <v>4200</v>
      </c>
      <c r="B80" s="199" t="n">
        <v>5319</v>
      </c>
      <c r="C80" s="109" t="s">
        <v>191</v>
      </c>
      <c r="D80" s="205"/>
      <c r="E80" s="205" t="n">
        <v>20</v>
      </c>
      <c r="F80" s="206" t="n">
        <v>20</v>
      </c>
      <c r="G80" s="207" t="n">
        <f aca="false">IF(D80&lt;=0,0,$F80/D80*100)</f>
        <v>0</v>
      </c>
      <c r="H80" s="208" t="n">
        <f aca="false">IF(E80&lt;=0,0,$F80/E80*100)</f>
        <v>100</v>
      </c>
    </row>
    <row r="81" customFormat="false" ht="12.75" hidden="false" customHeight="false" outlineLevel="0" collapsed="false">
      <c r="A81" s="198" t="s">
        <v>219</v>
      </c>
      <c r="B81" s="199"/>
      <c r="C81" s="70"/>
      <c r="D81" s="200" t="n">
        <f aca="false">SUBTOTAL(9,D67:D80)</f>
        <v>470835</v>
      </c>
      <c r="E81" s="200" t="n">
        <f aca="false">SUBTOTAL(9,E67:E80)</f>
        <v>486150</v>
      </c>
      <c r="F81" s="200" t="n">
        <f aca="false">SUBTOTAL(9,F67:F80)</f>
        <v>420397</v>
      </c>
      <c r="G81" s="202" t="n">
        <f aca="false">IF(D81&lt;=0,0,$F81/D81*100)</f>
        <v>89.2875423449829</v>
      </c>
      <c r="H81" s="203" t="n">
        <f aca="false">IF(E81&lt;=0,0,$F81/E81*100)</f>
        <v>86.4747505913813</v>
      </c>
    </row>
    <row r="82" customFormat="false" ht="12.75" hidden="false" customHeight="false" outlineLevel="0" collapsed="false">
      <c r="A82" s="198"/>
      <c r="B82" s="199"/>
      <c r="C82" s="70"/>
      <c r="D82" s="200"/>
      <c r="E82" s="200"/>
      <c r="F82" s="201"/>
      <c r="G82" s="202" t="n">
        <f aca="false">IF(D82&lt;=0,0,$F82/D82*100)</f>
        <v>0</v>
      </c>
      <c r="H82" s="203" t="n">
        <f aca="false">IF(E82&lt;=0,0,$F82/E82*100)</f>
        <v>0</v>
      </c>
    </row>
    <row r="83" customFormat="false" ht="12.75" hidden="false" customHeight="false" outlineLevel="0" collapsed="false">
      <c r="A83" s="198" t="s">
        <v>220</v>
      </c>
      <c r="B83" s="199"/>
      <c r="C83" s="70"/>
      <c r="D83" s="200"/>
      <c r="E83" s="200"/>
      <c r="F83" s="201"/>
      <c r="G83" s="202" t="n">
        <f aca="false">IF(D83&lt;=0,0,$F83/D83*100)</f>
        <v>0</v>
      </c>
      <c r="H83" s="203" t="n">
        <f aca="false">IF(E83&lt;=0,0,$F83/E83*100)</f>
        <v>0</v>
      </c>
    </row>
    <row r="84" customFormat="false" ht="12.75" hidden="false" customHeight="false" outlineLevel="0" collapsed="false">
      <c r="A84" s="234" t="n">
        <v>4300</v>
      </c>
      <c r="B84" s="226" t="n">
        <v>1014</v>
      </c>
      <c r="C84" s="109" t="s">
        <v>221</v>
      </c>
      <c r="D84" s="235" t="n">
        <v>50</v>
      </c>
      <c r="E84" s="235" t="n">
        <v>50</v>
      </c>
      <c r="F84" s="236" t="n">
        <v>0</v>
      </c>
      <c r="G84" s="207" t="n">
        <f aca="false">IF(D84&lt;=0,0,$F84/D84*100)</f>
        <v>0</v>
      </c>
      <c r="H84" s="208" t="n">
        <f aca="false">IF(E84&lt;=0,0,$F84/E84*100)</f>
        <v>0</v>
      </c>
    </row>
    <row r="85" customFormat="false" ht="12.75" hidden="false" customHeight="false" outlineLevel="0" collapsed="false">
      <c r="A85" s="234" t="n">
        <v>4300</v>
      </c>
      <c r="B85" s="226" t="n">
        <v>1037</v>
      </c>
      <c r="C85" s="109" t="s">
        <v>222</v>
      </c>
      <c r="D85" s="235" t="n">
        <v>70</v>
      </c>
      <c r="E85" s="235" t="n">
        <v>106</v>
      </c>
      <c r="F85" s="236" t="n">
        <v>85</v>
      </c>
      <c r="G85" s="207" t="n">
        <f aca="false">IF(D85&lt;=0,0,$F85/D85*100)</f>
        <v>121.428571428571</v>
      </c>
      <c r="H85" s="208" t="n">
        <f aca="false">IF(E85&lt;=0,0,$F85/E85*100)</f>
        <v>80.188679245283</v>
      </c>
    </row>
    <row r="86" customFormat="false" ht="12.75" hidden="false" customHeight="false" outlineLevel="0" collapsed="false">
      <c r="A86" s="234" t="n">
        <v>4300</v>
      </c>
      <c r="B86" s="226" t="n">
        <v>1039</v>
      </c>
      <c r="C86" s="109" t="s">
        <v>223</v>
      </c>
      <c r="D86" s="235"/>
      <c r="E86" s="235" t="n">
        <v>366</v>
      </c>
      <c r="F86" s="236" t="n">
        <v>366</v>
      </c>
      <c r="G86" s="207" t="n">
        <f aca="false">IF(D86&lt;=0,0,$F86/D86*100)</f>
        <v>0</v>
      </c>
      <c r="H86" s="208" t="n">
        <f aca="false">IF(E86&lt;=0,0,$F86/E86*100)</f>
        <v>100</v>
      </c>
    </row>
    <row r="87" customFormat="false" ht="12.75" hidden="false" customHeight="false" outlineLevel="0" collapsed="false">
      <c r="A87" s="234" t="n">
        <v>4300</v>
      </c>
      <c r="B87" s="226" t="n">
        <v>2310</v>
      </c>
      <c r="C87" s="109" t="s">
        <v>224</v>
      </c>
      <c r="D87" s="235" t="n">
        <v>100</v>
      </c>
      <c r="E87" s="235" t="n">
        <v>77</v>
      </c>
      <c r="F87" s="236"/>
      <c r="G87" s="207" t="n">
        <f aca="false">IF(D87&lt;=0,0,$F87/D87*100)</f>
        <v>0</v>
      </c>
      <c r="H87" s="208" t="n">
        <f aca="false">IF(E87&lt;=0,0,$F87/E87*100)</f>
        <v>0</v>
      </c>
    </row>
    <row r="88" customFormat="false" ht="12.75" hidden="false" customHeight="false" outlineLevel="0" collapsed="false">
      <c r="A88" s="234" t="n">
        <v>4300</v>
      </c>
      <c r="B88" s="226" t="n">
        <v>2321</v>
      </c>
      <c r="C88" s="120" t="s">
        <v>115</v>
      </c>
      <c r="D88" s="235"/>
      <c r="E88" s="235" t="n">
        <v>161</v>
      </c>
      <c r="F88" s="236" t="n">
        <v>79</v>
      </c>
      <c r="G88" s="207" t="n">
        <f aca="false">IF(D88&lt;=0,0,$F88/D88*100)</f>
        <v>0</v>
      </c>
      <c r="H88" s="208" t="n">
        <f aca="false">IF(E88&lt;=0,0,$F88/E88*100)</f>
        <v>49.0683229813665</v>
      </c>
    </row>
    <row r="89" customFormat="false" ht="12.75" hidden="false" customHeight="false" outlineLevel="0" collapsed="false">
      <c r="A89" s="234" t="n">
        <v>4300</v>
      </c>
      <c r="B89" s="226" t="n">
        <v>2331</v>
      </c>
      <c r="C89" s="109" t="s">
        <v>225</v>
      </c>
      <c r="D89" s="235" t="n">
        <v>7800</v>
      </c>
      <c r="E89" s="235" t="n">
        <v>2800</v>
      </c>
      <c r="F89" s="236"/>
      <c r="G89" s="207" t="n">
        <f aca="false">IF(D89&lt;=0,0,$F89/D89*100)</f>
        <v>0</v>
      </c>
      <c r="H89" s="208" t="n">
        <f aca="false">IF(E89&lt;=0,0,$F89/E89*100)</f>
        <v>0</v>
      </c>
    </row>
    <row r="90" customFormat="false" ht="12.75" hidden="false" customHeight="false" outlineLevel="0" collapsed="false">
      <c r="A90" s="234" t="n">
        <v>4300</v>
      </c>
      <c r="B90" s="226" t="n">
        <v>2333</v>
      </c>
      <c r="C90" s="109" t="s">
        <v>226</v>
      </c>
      <c r="D90" s="235" t="n">
        <v>3600</v>
      </c>
      <c r="E90" s="235" t="n">
        <v>3600</v>
      </c>
      <c r="F90" s="236" t="n">
        <v>3500</v>
      </c>
      <c r="G90" s="207" t="n">
        <f aca="false">IF(D90&lt;=0,0,$F90/D90*100)</f>
        <v>97.2222222222222</v>
      </c>
      <c r="H90" s="208" t="n">
        <f aca="false">IF(E90&lt;=0,0,$F90/E90*100)</f>
        <v>97.2222222222222</v>
      </c>
    </row>
    <row r="91" customFormat="false" ht="12.75" hidden="false" customHeight="false" outlineLevel="0" collapsed="false">
      <c r="A91" s="234" t="n">
        <v>4300</v>
      </c>
      <c r="B91" s="226" t="n">
        <v>3744</v>
      </c>
      <c r="C91" s="109" t="s">
        <v>93</v>
      </c>
      <c r="D91" s="235" t="n">
        <v>396</v>
      </c>
      <c r="E91" s="235" t="n">
        <v>396</v>
      </c>
      <c r="F91" s="236"/>
      <c r="G91" s="207" t="n">
        <f aca="false">IF(D91&lt;=0,0,$F91/D91*100)</f>
        <v>0</v>
      </c>
      <c r="H91" s="208" t="n">
        <f aca="false">IF(E91&lt;=0,0,$F91/E91*100)</f>
        <v>0</v>
      </c>
    </row>
    <row r="92" customFormat="false" ht="12.75" hidden="false" customHeight="false" outlineLevel="0" collapsed="false">
      <c r="A92" s="234" t="n">
        <v>4300</v>
      </c>
      <c r="B92" s="226" t="n">
        <v>3745</v>
      </c>
      <c r="C92" s="70" t="s">
        <v>66</v>
      </c>
      <c r="D92" s="235" t="n">
        <v>8727</v>
      </c>
      <c r="E92" s="235" t="n">
        <v>9027</v>
      </c>
      <c r="F92" s="236" t="n">
        <v>9026</v>
      </c>
      <c r="G92" s="207" t="n">
        <f aca="false">IF(D92&lt;=0,0,$F92/D92*100)</f>
        <v>103.426148733815</v>
      </c>
      <c r="H92" s="208" t="n">
        <f aca="false">IF(E92&lt;=0,0,$F92/E92*100)</f>
        <v>99.9889221225213</v>
      </c>
    </row>
    <row r="93" customFormat="false" ht="12.75" hidden="false" customHeight="false" outlineLevel="0" collapsed="false">
      <c r="A93" s="225" t="s">
        <v>227</v>
      </c>
      <c r="B93" s="226"/>
      <c r="C93" s="109"/>
      <c r="D93" s="200" t="n">
        <f aca="false">SUBTOTAL(9,D84:D92)</f>
        <v>20743</v>
      </c>
      <c r="E93" s="200" t="n">
        <f aca="false">SUBTOTAL(9,E84:E92)</f>
        <v>16583</v>
      </c>
      <c r="F93" s="200" t="n">
        <f aca="false">SUBTOTAL(9,F84:F92)</f>
        <v>13056</v>
      </c>
      <c r="G93" s="202" t="n">
        <f aca="false">IF(D93&lt;=0,0,$F93/D93*100)</f>
        <v>62.941715277443</v>
      </c>
      <c r="H93" s="203" t="n">
        <f aca="false">IF(E93&lt;=0,0,$F93/E93*100)</f>
        <v>78.7312307785081</v>
      </c>
    </row>
    <row r="94" customFormat="false" ht="12.75" hidden="false" customHeight="false" outlineLevel="0" collapsed="false">
      <c r="A94" s="225"/>
      <c r="B94" s="226"/>
      <c r="C94" s="109"/>
      <c r="D94" s="200"/>
      <c r="E94" s="200"/>
      <c r="F94" s="201"/>
      <c r="G94" s="202" t="n">
        <f aca="false">IF(D94&lt;=0,0,$F94/D94*100)</f>
        <v>0</v>
      </c>
      <c r="H94" s="203" t="n">
        <f aca="false">IF(E94&lt;=0,0,$F94/E94*100)</f>
        <v>0</v>
      </c>
    </row>
    <row r="95" customFormat="false" ht="12.75" hidden="false" customHeight="false" outlineLevel="0" collapsed="false">
      <c r="A95" s="224" t="s">
        <v>228</v>
      </c>
      <c r="B95" s="221"/>
      <c r="C95" s="223"/>
      <c r="D95" s="200"/>
      <c r="E95" s="200"/>
      <c r="F95" s="201"/>
      <c r="G95" s="202" t="n">
        <f aca="false">IF(D95&lt;=0,0,$F95/D95*100)</f>
        <v>0</v>
      </c>
      <c r="H95" s="203" t="n">
        <f aca="false">IF(E95&lt;=0,0,$F95/E95*100)</f>
        <v>0</v>
      </c>
    </row>
    <row r="96" customFormat="false" ht="12.75" hidden="false" customHeight="false" outlineLevel="0" collapsed="false">
      <c r="A96" s="204" t="n">
        <v>5300</v>
      </c>
      <c r="B96" s="199" t="n">
        <v>6171</v>
      </c>
      <c r="C96" s="70" t="s">
        <v>41</v>
      </c>
      <c r="D96" s="205" t="n">
        <v>202646</v>
      </c>
      <c r="E96" s="205" t="n">
        <v>200144</v>
      </c>
      <c r="F96" s="206" t="n">
        <v>176385</v>
      </c>
      <c r="G96" s="207" t="n">
        <f aca="false">IF(D96&lt;=0,0,$F96/D96*100)</f>
        <v>87.0409482545918</v>
      </c>
      <c r="H96" s="208" t="n">
        <f aca="false">IF(E96&lt;=0,0,$F96/E96*100)</f>
        <v>88.129047086098</v>
      </c>
      <c r="I96" s="7"/>
    </row>
    <row r="97" customFormat="false" ht="12.75" hidden="false" customHeight="false" outlineLevel="0" collapsed="false">
      <c r="A97" s="198" t="s">
        <v>229</v>
      </c>
      <c r="B97" s="199"/>
      <c r="C97" s="70"/>
      <c r="D97" s="200" t="n">
        <f aca="false">SUBTOTAL(9,D96:D96)</f>
        <v>202646</v>
      </c>
      <c r="E97" s="200" t="n">
        <f aca="false">SUBTOTAL(9,E96:E96)</f>
        <v>200144</v>
      </c>
      <c r="F97" s="201" t="n">
        <f aca="false">SUBTOTAL(9,F96:F96)</f>
        <v>176385</v>
      </c>
      <c r="G97" s="202" t="n">
        <f aca="false">IF(D97&lt;=0,0,$F97/D97*100)</f>
        <v>87.0409482545918</v>
      </c>
      <c r="H97" s="203" t="n">
        <f aca="false">IF(E97&lt;=0,0,$F97/E97*100)</f>
        <v>88.129047086098</v>
      </c>
    </row>
    <row r="98" customFormat="false" ht="12.75" hidden="false" customHeight="false" outlineLevel="0" collapsed="false">
      <c r="A98" s="213"/>
      <c r="B98" s="214"/>
      <c r="C98" s="89"/>
      <c r="D98" s="200"/>
      <c r="E98" s="200"/>
      <c r="F98" s="201"/>
      <c r="G98" s="202" t="n">
        <f aca="false">IF(D98&lt;=0,0,$F98/D98*100)</f>
        <v>0</v>
      </c>
      <c r="H98" s="203" t="n">
        <f aca="false">IF(E98&lt;=0,0,$F98/E98*100)</f>
        <v>0</v>
      </c>
    </row>
    <row r="99" customFormat="false" ht="12.75" hidden="false" customHeight="false" outlineLevel="0" collapsed="false">
      <c r="A99" s="213" t="s">
        <v>230</v>
      </c>
      <c r="B99" s="214"/>
      <c r="C99" s="89"/>
      <c r="D99" s="200"/>
      <c r="E99" s="200"/>
      <c r="F99" s="201"/>
      <c r="G99" s="202" t="n">
        <f aca="false">IF(D99&lt;=0,0,$F99/D99*100)</f>
        <v>0</v>
      </c>
      <c r="H99" s="203" t="n">
        <f aca="false">IF(E99&lt;=0,0,$F99/E99*100)</f>
        <v>0</v>
      </c>
    </row>
    <row r="100" customFormat="false" ht="12.75" hidden="false" customHeight="false" outlineLevel="0" collapsed="false">
      <c r="A100" s="241" t="n">
        <v>5400</v>
      </c>
      <c r="B100" s="214" t="n">
        <v>2143</v>
      </c>
      <c r="C100" s="89" t="s">
        <v>180</v>
      </c>
      <c r="D100" s="238" t="n">
        <v>1486</v>
      </c>
      <c r="E100" s="238" t="n">
        <v>1486</v>
      </c>
      <c r="F100" s="239" t="n">
        <v>1486</v>
      </c>
      <c r="G100" s="207" t="n">
        <f aca="false">IF(D100&lt;=0,0,$F100/D100*100)</f>
        <v>100</v>
      </c>
      <c r="H100" s="208" t="n">
        <f aca="false">IF(E100&lt;=0,0,$F100/E100*100)</f>
        <v>100</v>
      </c>
      <c r="I100" s="7"/>
    </row>
    <row r="101" customFormat="false" ht="12.75" hidden="false" customHeight="false" outlineLevel="0" collapsed="false">
      <c r="A101" s="241" t="n">
        <v>5400</v>
      </c>
      <c r="B101" s="214" t="n">
        <v>2212</v>
      </c>
      <c r="C101" s="89" t="s">
        <v>92</v>
      </c>
      <c r="D101" s="238" t="n">
        <v>515859</v>
      </c>
      <c r="E101" s="238" t="n">
        <v>516228</v>
      </c>
      <c r="F101" s="239" t="n">
        <v>511725</v>
      </c>
      <c r="G101" s="242" t="n">
        <f aca="false">IF(D101&lt;=0,0,$F101/D101*100)</f>
        <v>99.1986182270737</v>
      </c>
      <c r="H101" s="243" t="n">
        <f aca="false">IF(E101&lt;=0,0,$F101/E101*100)</f>
        <v>99.1277110114136</v>
      </c>
      <c r="I101" s="7"/>
    </row>
    <row r="102" customFormat="false" ht="12.75" hidden="false" customHeight="false" outlineLevel="0" collapsed="false">
      <c r="A102" s="241" t="n">
        <v>5400</v>
      </c>
      <c r="B102" s="214" t="n">
        <v>2219</v>
      </c>
      <c r="C102" s="89" t="s">
        <v>45</v>
      </c>
      <c r="D102" s="238" t="n">
        <v>3200</v>
      </c>
      <c r="E102" s="238" t="n">
        <v>3869</v>
      </c>
      <c r="F102" s="239" t="n">
        <v>1400</v>
      </c>
      <c r="G102" s="242" t="n">
        <f aca="false">IF(D102&lt;=0,0,$F102/D102*100)</f>
        <v>43.75</v>
      </c>
      <c r="H102" s="243" t="n">
        <f aca="false">IF(E102&lt;=0,0,$F102/E102*100)</f>
        <v>36.1850607392091</v>
      </c>
      <c r="I102" s="7"/>
    </row>
    <row r="103" customFormat="false" ht="12.75" hidden="false" customHeight="false" outlineLevel="0" collapsed="false">
      <c r="A103" s="241" t="n">
        <v>5400</v>
      </c>
      <c r="B103" s="214" t="n">
        <v>2229</v>
      </c>
      <c r="C103" s="89" t="s">
        <v>204</v>
      </c>
      <c r="D103" s="238" t="n">
        <v>1664081</v>
      </c>
      <c r="E103" s="238" t="n">
        <v>1665821</v>
      </c>
      <c r="F103" s="239" t="n">
        <v>1665821</v>
      </c>
      <c r="G103" s="242" t="n">
        <f aca="false">IF(D103&lt;=0,0,$F103/D103*100)</f>
        <v>100.104562217825</v>
      </c>
      <c r="H103" s="243" t="n">
        <f aca="false">IF(E103&lt;=0,0,$F103/E103*100)</f>
        <v>100</v>
      </c>
      <c r="I103" s="7"/>
    </row>
    <row r="104" customFormat="false" ht="12.75" hidden="false" customHeight="false" outlineLevel="0" collapsed="false">
      <c r="A104" s="241" t="n">
        <v>5400</v>
      </c>
      <c r="B104" s="214" t="n">
        <v>2271</v>
      </c>
      <c r="C104" s="89" t="s">
        <v>71</v>
      </c>
      <c r="D104" s="238" t="n">
        <v>4255</v>
      </c>
      <c r="E104" s="238" t="n">
        <v>6424</v>
      </c>
      <c r="F104" s="239" t="n">
        <v>6107</v>
      </c>
      <c r="G104" s="207" t="n">
        <f aca="false">IF(D104&lt;=0,0,$F104/D104*100)</f>
        <v>143.52526439483</v>
      </c>
      <c r="H104" s="208" t="n">
        <f aca="false">IF(E104&lt;=0,0,$F104/E104*100)</f>
        <v>95.0653798256538</v>
      </c>
      <c r="I104" s="7"/>
    </row>
    <row r="105" customFormat="false" ht="12.75" hidden="false" customHeight="false" outlineLevel="0" collapsed="false">
      <c r="A105" s="241" t="n">
        <v>5400</v>
      </c>
      <c r="B105" s="214" t="n">
        <v>2299</v>
      </c>
      <c r="C105" s="89" t="s">
        <v>231</v>
      </c>
      <c r="D105" s="238" t="n">
        <v>5500</v>
      </c>
      <c r="E105" s="238" t="n">
        <v>5500</v>
      </c>
      <c r="F105" s="239" t="n">
        <v>5283</v>
      </c>
      <c r="G105" s="207" t="n">
        <f aca="false">IF(D105&lt;=0,0,$F105/D105*100)</f>
        <v>96.0545454545455</v>
      </c>
      <c r="H105" s="208" t="n">
        <f aca="false">IF(E105&lt;=0,0,$F105/E105*100)</f>
        <v>96.0545454545455</v>
      </c>
      <c r="I105" s="7"/>
    </row>
    <row r="106" customFormat="false" ht="12.75" hidden="false" customHeight="false" outlineLevel="0" collapsed="false">
      <c r="A106" s="241" t="n">
        <v>5400</v>
      </c>
      <c r="B106" s="214" t="n">
        <v>3636</v>
      </c>
      <c r="C106" s="89" t="s">
        <v>39</v>
      </c>
      <c r="D106" s="238" t="n">
        <v>500</v>
      </c>
      <c r="E106" s="238" t="n">
        <v>500</v>
      </c>
      <c r="F106" s="239" t="n">
        <v>500</v>
      </c>
      <c r="G106" s="207" t="n">
        <f aca="false">IF(D106&lt;=0,0,$F106/D106*100)</f>
        <v>100</v>
      </c>
      <c r="H106" s="208" t="n">
        <f aca="false">IF(E106&lt;=0,0,$F106/E106*100)</f>
        <v>100</v>
      </c>
      <c r="I106" s="7"/>
    </row>
    <row r="107" customFormat="false" ht="12.75" hidden="false" customHeight="false" outlineLevel="0" collapsed="false">
      <c r="A107" s="213" t="s">
        <v>232</v>
      </c>
      <c r="B107" s="214"/>
      <c r="C107" s="89"/>
      <c r="D107" s="200" t="n">
        <f aca="false">SUBTOTAL(9,D100:D106)</f>
        <v>2194881</v>
      </c>
      <c r="E107" s="200" t="n">
        <f aca="false">SUBTOTAL(9,E100:E106)</f>
        <v>2199828</v>
      </c>
      <c r="F107" s="201" t="n">
        <f aca="false">SUBTOTAL(9,F100:F106)</f>
        <v>2192322</v>
      </c>
      <c r="G107" s="202" t="n">
        <f aca="false">IF(D107&lt;=0,0,$F107/D107*100)</f>
        <v>99.8834105356965</v>
      </c>
      <c r="H107" s="203" t="n">
        <f aca="false">IF(E107&lt;=0,0,$F107/E107*100)</f>
        <v>99.6587915055177</v>
      </c>
    </row>
    <row r="108" customFormat="false" ht="12.75" hidden="false" customHeight="false" outlineLevel="0" collapsed="false">
      <c r="A108" s="213"/>
      <c r="B108" s="214"/>
      <c r="C108" s="89"/>
      <c r="D108" s="200"/>
      <c r="E108" s="200"/>
      <c r="F108" s="201"/>
      <c r="G108" s="202" t="n">
        <f aca="false">IF(D108&lt;=0,0,$F108/D108*100)</f>
        <v>0</v>
      </c>
      <c r="H108" s="203" t="n">
        <f aca="false">IF(E108&lt;=0,0,$F108/E108*100)</f>
        <v>0</v>
      </c>
    </row>
    <row r="109" customFormat="false" ht="12.75" hidden="false" customHeight="false" outlineLevel="0" collapsed="false">
      <c r="A109" s="213" t="s">
        <v>233</v>
      </c>
      <c r="B109" s="214"/>
      <c r="C109" s="89"/>
      <c r="D109" s="200"/>
      <c r="E109" s="200"/>
      <c r="F109" s="201"/>
      <c r="G109" s="202" t="n">
        <f aca="false">IF(D109&lt;=0,0,$F109/D109*100)</f>
        <v>0</v>
      </c>
      <c r="H109" s="203" t="n">
        <f aca="false">IF(E109&lt;=0,0,$F109/E109*100)</f>
        <v>0</v>
      </c>
    </row>
    <row r="110" customFormat="false" ht="12.75" hidden="false" customHeight="false" outlineLevel="0" collapsed="false">
      <c r="A110" s="241" t="n">
        <v>5600</v>
      </c>
      <c r="B110" s="214" t="n">
        <v>3326</v>
      </c>
      <c r="C110" s="109" t="s">
        <v>234</v>
      </c>
      <c r="D110" s="238"/>
      <c r="E110" s="238" t="n">
        <v>342</v>
      </c>
      <c r="F110" s="239" t="n">
        <v>341</v>
      </c>
      <c r="G110" s="207" t="n">
        <f aca="false">IF(D110&lt;=0,0,$F110/D110*100)</f>
        <v>0</v>
      </c>
      <c r="H110" s="208" t="n">
        <f aca="false">IF(E110&lt;=0,0,$F110/E110*100)</f>
        <v>99.7076023391813</v>
      </c>
    </row>
    <row r="111" customFormat="false" ht="12.75" hidden="false" customHeight="false" outlineLevel="0" collapsed="false">
      <c r="A111" s="241" t="n">
        <v>5600</v>
      </c>
      <c r="B111" s="214" t="n">
        <v>3635</v>
      </c>
      <c r="C111" s="89" t="s">
        <v>189</v>
      </c>
      <c r="D111" s="238"/>
      <c r="E111" s="238" t="n">
        <v>40</v>
      </c>
      <c r="F111" s="239"/>
      <c r="G111" s="207"/>
      <c r="H111" s="208"/>
    </row>
    <row r="112" customFormat="false" ht="12.75" hidden="false" customHeight="false" outlineLevel="0" collapsed="false">
      <c r="A112" s="241" t="n">
        <v>5600</v>
      </c>
      <c r="B112" s="214" t="n">
        <v>3639</v>
      </c>
      <c r="C112" s="89" t="s">
        <v>206</v>
      </c>
      <c r="D112" s="238" t="n">
        <v>2400</v>
      </c>
      <c r="E112" s="238" t="n">
        <v>1995</v>
      </c>
      <c r="F112" s="239" t="n">
        <v>1029</v>
      </c>
      <c r="G112" s="242" t="n">
        <f aca="false">IF(D112&lt;=0,0,$F112/D112*100)</f>
        <v>42.875</v>
      </c>
      <c r="H112" s="243" t="n">
        <f aca="false">IF(E112&lt;=0,0,$F112/E112*100)</f>
        <v>51.5789473684211</v>
      </c>
    </row>
    <row r="113" customFormat="false" ht="12.75" hidden="false" customHeight="false" outlineLevel="0" collapsed="false">
      <c r="A113" s="213" t="s">
        <v>235</v>
      </c>
      <c r="B113" s="214"/>
      <c r="C113" s="89"/>
      <c r="D113" s="200" t="n">
        <f aca="false">SUBTOTAL(9,D110:D112)</f>
        <v>2400</v>
      </c>
      <c r="E113" s="200" t="n">
        <f aca="false">SUBTOTAL(9,E110:E112)</f>
        <v>2377</v>
      </c>
      <c r="F113" s="200" t="n">
        <f aca="false">SUBTOTAL(9,F110:F112)</f>
        <v>1370</v>
      </c>
      <c r="G113" s="202" t="n">
        <f aca="false">IF(D113&lt;=0,0,$F113/D113*100)</f>
        <v>57.0833333333333</v>
      </c>
      <c r="H113" s="203" t="n">
        <f aca="false">IF(E113&lt;=0,0,$F113/E113*100)</f>
        <v>57.6356752208666</v>
      </c>
    </row>
    <row r="114" customFormat="false" ht="12.75" hidden="false" customHeight="false" outlineLevel="0" collapsed="false">
      <c r="A114" s="213"/>
      <c r="B114" s="214"/>
      <c r="C114" s="89"/>
      <c r="D114" s="200"/>
      <c r="E114" s="200"/>
      <c r="F114" s="201"/>
      <c r="G114" s="202" t="n">
        <f aca="false">IF(D114&lt;=0,0,$F114/D114*100)</f>
        <v>0</v>
      </c>
      <c r="H114" s="203" t="n">
        <f aca="false">IF(E114&lt;=0,0,$F114/E114*100)</f>
        <v>0</v>
      </c>
    </row>
    <row r="115" customFormat="false" ht="12.75" hidden="false" customHeight="false" outlineLevel="0" collapsed="false">
      <c r="A115" s="213" t="s">
        <v>236</v>
      </c>
      <c r="B115" s="214"/>
      <c r="C115" s="89"/>
      <c r="D115" s="200"/>
      <c r="E115" s="200"/>
      <c r="F115" s="201"/>
      <c r="G115" s="202" t="n">
        <f aca="false">IF(D115&lt;=0,0,$F115/D115*100)</f>
        <v>0</v>
      </c>
      <c r="H115" s="203" t="n">
        <f aca="false">IF(E115&lt;=0,0,$F115/E115*100)</f>
        <v>0</v>
      </c>
    </row>
    <row r="116" customFormat="false" ht="12.75" hidden="false" customHeight="false" outlineLevel="0" collapsed="false">
      <c r="A116" s="234" t="n">
        <v>5700</v>
      </c>
      <c r="B116" s="226" t="n">
        <v>2310</v>
      </c>
      <c r="C116" s="109" t="s">
        <v>224</v>
      </c>
      <c r="D116" s="235" t="n">
        <v>2794</v>
      </c>
      <c r="E116" s="235" t="n">
        <v>2794</v>
      </c>
      <c r="F116" s="236" t="n">
        <v>72</v>
      </c>
      <c r="G116" s="207" t="n">
        <f aca="false">IF(D116&lt;=0,0,$F116/D116*100)</f>
        <v>2.57695060844667</v>
      </c>
      <c r="H116" s="208" t="n">
        <f aca="false">IF(E116&lt;=0,0,$F116/E116*100)</f>
        <v>2.57695060844667</v>
      </c>
    </row>
    <row r="117" customFormat="false" ht="12.75" hidden="false" customHeight="false" outlineLevel="0" collapsed="false">
      <c r="A117" s="234" t="n">
        <v>5700</v>
      </c>
      <c r="B117" s="226" t="n">
        <v>2321</v>
      </c>
      <c r="C117" s="109" t="s">
        <v>237</v>
      </c>
      <c r="D117" s="235" t="n">
        <v>1100</v>
      </c>
      <c r="E117" s="235" t="n">
        <v>1472</v>
      </c>
      <c r="F117" s="236" t="n">
        <v>706</v>
      </c>
      <c r="G117" s="207" t="n">
        <f aca="false">IF(D117&lt;=0,0,$F117/D117*100)</f>
        <v>64.1818181818182</v>
      </c>
      <c r="H117" s="208" t="n">
        <f aca="false">IF(E117&lt;=0,0,$F117/E117*100)</f>
        <v>47.9619565217391</v>
      </c>
    </row>
    <row r="118" customFormat="false" ht="12.75" hidden="false" customHeight="false" outlineLevel="0" collapsed="false">
      <c r="A118" s="234" t="n">
        <v>5700</v>
      </c>
      <c r="B118" s="226" t="n">
        <v>3319</v>
      </c>
      <c r="C118" s="109" t="s">
        <v>62</v>
      </c>
      <c r="D118" s="235"/>
      <c r="E118" s="235" t="n">
        <v>2317</v>
      </c>
      <c r="F118" s="236" t="n">
        <v>2315</v>
      </c>
      <c r="G118" s="207"/>
      <c r="H118" s="208" t="n">
        <f aca="false">IF(E118&lt;=0,0,$F118/E118*100)</f>
        <v>99.9136814846785</v>
      </c>
    </row>
    <row r="119" customFormat="false" ht="12.75" hidden="false" customHeight="false" outlineLevel="0" collapsed="false">
      <c r="A119" s="234" t="n">
        <v>5700</v>
      </c>
      <c r="B119" s="226" t="n">
        <v>3631</v>
      </c>
      <c r="C119" s="109" t="s">
        <v>238</v>
      </c>
      <c r="D119" s="235" t="n">
        <v>136842</v>
      </c>
      <c r="E119" s="235" t="n">
        <v>136842</v>
      </c>
      <c r="F119" s="236" t="n">
        <v>136841</v>
      </c>
      <c r="G119" s="207" t="n">
        <f aca="false">IF(D119&lt;=0,0,$F119/D119*100)</f>
        <v>99.9992692302071</v>
      </c>
      <c r="H119" s="208" t="n">
        <f aca="false">IF(E119&lt;=0,0,$F119/E119*100)</f>
        <v>99.9992692302071</v>
      </c>
    </row>
    <row r="120" customFormat="false" ht="12.75" hidden="false" customHeight="false" outlineLevel="0" collapsed="false">
      <c r="A120" s="234" t="n">
        <v>5700</v>
      </c>
      <c r="B120" s="226" t="n">
        <v>3633</v>
      </c>
      <c r="C120" s="109" t="s">
        <v>239</v>
      </c>
      <c r="D120" s="235" t="n">
        <v>18698</v>
      </c>
      <c r="E120" s="235" t="n">
        <v>19098</v>
      </c>
      <c r="F120" s="236" t="n">
        <v>18654</v>
      </c>
      <c r="G120" s="244" t="n">
        <f aca="false">IF(D120&lt;=0,0,$F120/D120*100)</f>
        <v>99.7646807145149</v>
      </c>
      <c r="H120" s="245" t="n">
        <f aca="false">IF(E120&lt;=0,0,$F120/E120*100)</f>
        <v>97.6751492302859</v>
      </c>
    </row>
    <row r="121" customFormat="false" ht="12.75" hidden="false" customHeight="false" outlineLevel="0" collapsed="false">
      <c r="A121" s="234" t="n">
        <v>5700</v>
      </c>
      <c r="B121" s="226" t="n">
        <v>3699</v>
      </c>
      <c r="C121" s="109" t="s">
        <v>240</v>
      </c>
      <c r="D121" s="235" t="n">
        <v>8160</v>
      </c>
      <c r="E121" s="235" t="n">
        <v>8160</v>
      </c>
      <c r="F121" s="236" t="n">
        <v>3565</v>
      </c>
      <c r="G121" s="244" t="n">
        <f aca="false">IF(D121&lt;=0,0,$F121/D121*100)</f>
        <v>43.6887254901961</v>
      </c>
      <c r="H121" s="245" t="n">
        <f aca="false">IF(E121&lt;=0,0,$F121/E121*100)</f>
        <v>43.6887254901961</v>
      </c>
    </row>
    <row r="122" customFormat="false" ht="12.75" hidden="false" customHeight="false" outlineLevel="0" collapsed="false">
      <c r="A122" s="225" t="s">
        <v>241</v>
      </c>
      <c r="B122" s="226"/>
      <c r="C122" s="109"/>
      <c r="D122" s="200" t="n">
        <f aca="false">SUBTOTAL(9,D116:D121)</f>
        <v>167594</v>
      </c>
      <c r="E122" s="200" t="n">
        <f aca="false">SUBTOTAL(9,E116:E121)</f>
        <v>170683</v>
      </c>
      <c r="F122" s="201" t="n">
        <f aca="false">SUBTOTAL(9,F116:F121)</f>
        <v>162153</v>
      </c>
      <c r="G122" s="202" t="n">
        <f aca="false">IF(D122&lt;=0,0,$F122/D122*100)</f>
        <v>96.7534637278184</v>
      </c>
      <c r="H122" s="203" t="n">
        <f aca="false">IF(E122&lt;=0,0,$F122/E122*100)</f>
        <v>95.0024314079317</v>
      </c>
    </row>
    <row r="123" customFormat="false" ht="12.75" hidden="false" customHeight="false" outlineLevel="0" collapsed="false">
      <c r="A123" s="225"/>
      <c r="B123" s="226"/>
      <c r="C123" s="109"/>
      <c r="D123" s="200"/>
      <c r="E123" s="200"/>
      <c r="F123" s="201"/>
      <c r="G123" s="202" t="n">
        <f aca="false">IF(D123&lt;=0,0,$F123/D123*100)</f>
        <v>0</v>
      </c>
      <c r="H123" s="203" t="n">
        <f aca="false">IF(E123&lt;=0,0,$F123/E123*100)</f>
        <v>0</v>
      </c>
    </row>
    <row r="124" customFormat="false" ht="12.75" hidden="false" customHeight="false" outlineLevel="0" collapsed="false">
      <c r="A124" s="225" t="s">
        <v>242</v>
      </c>
      <c r="B124" s="226"/>
      <c r="C124" s="109"/>
      <c r="D124" s="200"/>
      <c r="E124" s="200"/>
      <c r="F124" s="201"/>
      <c r="G124" s="202" t="n">
        <f aca="false">IF(D124&lt;=0,0,$F124/D124*100)</f>
        <v>0</v>
      </c>
      <c r="H124" s="203" t="n">
        <f aca="false">IF(E124&lt;=0,0,$F124/E124*100)</f>
        <v>0</v>
      </c>
    </row>
    <row r="125" customFormat="false" ht="12.75" hidden="false" customHeight="false" outlineLevel="0" collapsed="false">
      <c r="A125" s="234" t="n">
        <v>6200</v>
      </c>
      <c r="B125" s="226" t="n">
        <v>3612</v>
      </c>
      <c r="C125" s="237" t="s">
        <v>67</v>
      </c>
      <c r="D125" s="235" t="n">
        <v>417790</v>
      </c>
      <c r="E125" s="235" t="n">
        <v>522310</v>
      </c>
      <c r="F125" s="236" t="n">
        <v>443604</v>
      </c>
      <c r="G125" s="207" t="n">
        <f aca="false">IF(D125&lt;=0,0,$F125/D125*100)</f>
        <v>106.178702218818</v>
      </c>
      <c r="H125" s="208" t="n">
        <f aca="false">IF(E125&lt;=0,0,$F125/E125*100)</f>
        <v>84.9311711435737</v>
      </c>
    </row>
    <row r="126" customFormat="false" ht="12.75" hidden="false" customHeight="false" outlineLevel="0" collapsed="false">
      <c r="A126" s="234" t="n">
        <v>6200</v>
      </c>
      <c r="B126" s="226" t="n">
        <v>3619</v>
      </c>
      <c r="C126" s="237" t="s">
        <v>243</v>
      </c>
      <c r="D126" s="235" t="n">
        <v>40850</v>
      </c>
      <c r="E126" s="235" t="n">
        <v>41330</v>
      </c>
      <c r="F126" s="236" t="n">
        <v>21777</v>
      </c>
      <c r="G126" s="244" t="n">
        <f aca="false">IF(D126&lt;=0,0,$F126/D126*100)</f>
        <v>53.3096695226438</v>
      </c>
      <c r="H126" s="245" t="n">
        <f aca="false">IF(E126&lt;=0,0,$F126/E126*100)</f>
        <v>52.6905395596419</v>
      </c>
    </row>
    <row r="127" customFormat="false" ht="12.75" hidden="false" customHeight="false" outlineLevel="0" collapsed="false">
      <c r="A127" s="225" t="s">
        <v>244</v>
      </c>
      <c r="B127" s="226"/>
      <c r="C127" s="109"/>
      <c r="D127" s="200" t="n">
        <f aca="false">SUBTOTAL(9,D125:D126)</f>
        <v>458640</v>
      </c>
      <c r="E127" s="200" t="n">
        <f aca="false">SUBTOTAL(9,E125:E126)</f>
        <v>563640</v>
      </c>
      <c r="F127" s="201" t="n">
        <f aca="false">SUBTOTAL(9,F125:F126)</f>
        <v>465381</v>
      </c>
      <c r="G127" s="202" t="n">
        <f aca="false">IF(D127&lt;=0,0,$F127/D127*100)</f>
        <v>101.46978021978</v>
      </c>
      <c r="H127" s="203" t="n">
        <f aca="false">IF(E127&lt;=0,0,$F127/E127*100)</f>
        <v>82.5670640834575</v>
      </c>
    </row>
    <row r="128" customFormat="false" ht="12.75" hidden="false" customHeight="false" outlineLevel="0" collapsed="false">
      <c r="A128" s="225"/>
      <c r="B128" s="226"/>
      <c r="C128" s="109"/>
      <c r="D128" s="200"/>
      <c r="E128" s="200"/>
      <c r="F128" s="201"/>
      <c r="G128" s="202" t="n">
        <f aca="false">IF(D128&lt;=0,0,$F128/D128*100)</f>
        <v>0</v>
      </c>
      <c r="H128" s="203" t="n">
        <f aca="false">IF(E128&lt;=0,0,$F128/E128*100)</f>
        <v>0</v>
      </c>
      <c r="J128" s="246"/>
    </row>
    <row r="129" customFormat="false" ht="12.75" hidden="false" customHeight="false" outlineLevel="0" collapsed="false">
      <c r="A129" s="225" t="s">
        <v>245</v>
      </c>
      <c r="B129" s="226"/>
      <c r="C129" s="109"/>
      <c r="D129" s="200"/>
      <c r="E129" s="200"/>
      <c r="F129" s="201"/>
      <c r="G129" s="202" t="n">
        <f aca="false">IF(D129&lt;=0,0,$F129/D129*100)</f>
        <v>0</v>
      </c>
      <c r="H129" s="203" t="n">
        <f aca="false">IF(E129&lt;=0,0,$F129/E129*100)</f>
        <v>0</v>
      </c>
      <c r="J129" s="246"/>
    </row>
    <row r="130" customFormat="false" ht="12.75" hidden="false" customHeight="false" outlineLevel="0" collapsed="false">
      <c r="A130" s="234" t="n">
        <v>6300</v>
      </c>
      <c r="B130" s="226" t="s">
        <v>246</v>
      </c>
      <c r="C130" s="89" t="s">
        <v>206</v>
      </c>
      <c r="D130" s="235" t="n">
        <v>22841</v>
      </c>
      <c r="E130" s="235" t="n">
        <v>22841</v>
      </c>
      <c r="F130" s="236" t="n">
        <v>11671</v>
      </c>
      <c r="G130" s="207" t="n">
        <f aca="false">IF(D130&lt;=0,0,$F130/D130*100)</f>
        <v>51.0967120528874</v>
      </c>
      <c r="H130" s="208" t="n">
        <f aca="false">IF(E130&lt;=0,0,$F130/E130*100)</f>
        <v>51.0967120528874</v>
      </c>
      <c r="J130" s="246"/>
    </row>
    <row r="131" customFormat="false" ht="12.75" hidden="false" customHeight="false" outlineLevel="0" collapsed="false">
      <c r="A131" s="225" t="s">
        <v>247</v>
      </c>
      <c r="B131" s="226"/>
      <c r="C131" s="109"/>
      <c r="D131" s="200" t="n">
        <f aca="false">SUBTOTAL(9,D128:D130)</f>
        <v>22841</v>
      </c>
      <c r="E131" s="200" t="n">
        <f aca="false">SUBTOTAL(9,E128:E130)</f>
        <v>22841</v>
      </c>
      <c r="F131" s="201" t="n">
        <f aca="false">SUBTOTAL(9,F128:F130)</f>
        <v>11671</v>
      </c>
      <c r="G131" s="202" t="n">
        <f aca="false">IF(D131&lt;=0,0,$F131/D131*100)</f>
        <v>51.0967120528874</v>
      </c>
      <c r="H131" s="203" t="n">
        <f aca="false">IF(E131&lt;=0,0,$F131/E131*100)</f>
        <v>51.0967120528874</v>
      </c>
      <c r="J131" s="246"/>
    </row>
    <row r="132" customFormat="false" ht="12.75" hidden="false" customHeight="false" outlineLevel="0" collapsed="false">
      <c r="A132" s="225"/>
      <c r="B132" s="226"/>
      <c r="C132" s="109"/>
      <c r="D132" s="200"/>
      <c r="E132" s="200"/>
      <c r="F132" s="201"/>
      <c r="G132" s="202" t="n">
        <f aca="false">IF(D132&lt;=0,0,$F132/D132*100)</f>
        <v>0</v>
      </c>
      <c r="H132" s="203" t="n">
        <f aca="false">IF(E132&lt;=0,0,$F132/E132*100)</f>
        <v>0</v>
      </c>
      <c r="J132" s="246"/>
    </row>
    <row r="133" customFormat="false" ht="12.75" hidden="false" customHeight="false" outlineLevel="0" collapsed="false">
      <c r="A133" s="247" t="s">
        <v>248</v>
      </c>
      <c r="B133" s="248"/>
      <c r="C133" s="237"/>
      <c r="D133" s="200"/>
      <c r="E133" s="200"/>
      <c r="F133" s="201"/>
      <c r="G133" s="202" t="n">
        <f aca="false">IF(D133&lt;=0,0,$F133/D133*100)</f>
        <v>0</v>
      </c>
      <c r="H133" s="203" t="n">
        <f aca="false">IF(E133&lt;=0,0,$F133/E133*100)</f>
        <v>0</v>
      </c>
    </row>
    <row r="134" s="209" customFormat="true" ht="12.75" hidden="false" customHeight="false" outlineLevel="0" collapsed="false">
      <c r="A134" s="249" t="n">
        <v>6600</v>
      </c>
      <c r="B134" s="248" t="n">
        <v>2333</v>
      </c>
      <c r="C134" s="237" t="s">
        <v>226</v>
      </c>
      <c r="D134" s="205" t="n">
        <v>500</v>
      </c>
      <c r="E134" s="205" t="n">
        <v>500</v>
      </c>
      <c r="F134" s="206" t="n">
        <v>401</v>
      </c>
      <c r="G134" s="207" t="n">
        <f aca="false">IF(D134&lt;=0,0,$F134/D134*100)</f>
        <v>80.2</v>
      </c>
      <c r="H134" s="208" t="n">
        <f aca="false">IF(E134&lt;=0,0,$F134/E134*100)</f>
        <v>80.2</v>
      </c>
    </row>
    <row r="135" s="209" customFormat="true" ht="12.75" hidden="false" customHeight="false" outlineLevel="0" collapsed="false">
      <c r="A135" s="249" t="n">
        <v>6600</v>
      </c>
      <c r="B135" s="248" t="n">
        <v>3322</v>
      </c>
      <c r="C135" s="237" t="s">
        <v>94</v>
      </c>
      <c r="D135" s="205" t="n">
        <v>500</v>
      </c>
      <c r="E135" s="205" t="n">
        <v>500</v>
      </c>
      <c r="F135" s="206" t="n">
        <v>327</v>
      </c>
      <c r="G135" s="244" t="n">
        <f aca="false">IF(D135&lt;=0,0,$F135/D135*100)</f>
        <v>65.4</v>
      </c>
      <c r="H135" s="245" t="n">
        <f aca="false">IF(E135&lt;=0,0,$F135/E135*100)</f>
        <v>65.4</v>
      </c>
    </row>
    <row r="136" s="209" customFormat="true" ht="12.75" hidden="false" customHeight="false" outlineLevel="0" collapsed="false">
      <c r="A136" s="249" t="n">
        <v>6600</v>
      </c>
      <c r="B136" s="226" t="n">
        <v>3612</v>
      </c>
      <c r="C136" s="237" t="s">
        <v>67</v>
      </c>
      <c r="D136" s="205" t="n">
        <v>37100</v>
      </c>
      <c r="E136" s="205" t="n">
        <v>41700</v>
      </c>
      <c r="F136" s="206" t="n">
        <v>25226</v>
      </c>
      <c r="G136" s="244" t="n">
        <f aca="false">IF(D136&lt;=0,0,$F136/D136*100)</f>
        <v>67.9946091644205</v>
      </c>
      <c r="H136" s="245" t="n">
        <f aca="false">IF(E136&lt;=0,0,$F136/E136*100)</f>
        <v>60.4940047961631</v>
      </c>
    </row>
    <row r="137" customFormat="false" ht="12.75" hidden="false" customHeight="false" outlineLevel="0" collapsed="false">
      <c r="A137" s="249" t="n">
        <v>6600</v>
      </c>
      <c r="B137" s="226" t="n">
        <v>3639</v>
      </c>
      <c r="C137" s="89" t="s">
        <v>206</v>
      </c>
      <c r="D137" s="235" t="n">
        <v>57389</v>
      </c>
      <c r="E137" s="235" t="n">
        <v>65296</v>
      </c>
      <c r="F137" s="236" t="n">
        <v>56924</v>
      </c>
      <c r="G137" s="244" t="n">
        <f aca="false">IF(D137&lt;=0,0,$F137/D137*100)</f>
        <v>99.1897401941139</v>
      </c>
      <c r="H137" s="245" t="n">
        <f aca="false">IF(E137&lt;=0,0,$F137/E137*100)</f>
        <v>87.1783876500858</v>
      </c>
    </row>
    <row r="138" customFormat="false" ht="12.75" hidden="false" customHeight="false" outlineLevel="0" collapsed="false">
      <c r="A138" s="249" t="n">
        <v>6600</v>
      </c>
      <c r="B138" s="226" t="n">
        <v>4341</v>
      </c>
      <c r="C138" s="250" t="s">
        <v>249</v>
      </c>
      <c r="D138" s="235" t="n">
        <v>2873</v>
      </c>
      <c r="E138" s="235" t="n">
        <v>4073</v>
      </c>
      <c r="F138" s="236" t="n">
        <v>3606</v>
      </c>
      <c r="G138" s="244" t="n">
        <f aca="false">IF(D138&lt;=0,0,$F138/D138*100)</f>
        <v>125.513400626523</v>
      </c>
      <c r="H138" s="245" t="n">
        <f aca="false">IF(E138&lt;=0,0,$F138/E138*100)</f>
        <v>88.5342499386202</v>
      </c>
    </row>
    <row r="139" customFormat="false" ht="12.75" hidden="false" customHeight="false" outlineLevel="0" collapsed="false">
      <c r="A139" s="249" t="n">
        <v>6600</v>
      </c>
      <c r="B139" s="226" t="n">
        <v>6171</v>
      </c>
      <c r="C139" s="109" t="s">
        <v>41</v>
      </c>
      <c r="D139" s="235" t="n">
        <v>83216</v>
      </c>
      <c r="E139" s="235" t="n">
        <v>73693</v>
      </c>
      <c r="F139" s="236" t="n">
        <v>71024</v>
      </c>
      <c r="G139" s="244" t="n">
        <f aca="false">IF(D139&lt;=0,0,$F139/D139*100)</f>
        <v>85.3489713516631</v>
      </c>
      <c r="H139" s="245" t="n">
        <f aca="false">IF(E139&lt;=0,0,$F139/E139*100)</f>
        <v>96.3782177411695</v>
      </c>
    </row>
    <row r="140" customFormat="false" ht="12.75" hidden="false" customHeight="false" outlineLevel="0" collapsed="false">
      <c r="A140" s="249" t="n">
        <v>6600</v>
      </c>
      <c r="B140" s="226" t="n">
        <v>6211</v>
      </c>
      <c r="C140" s="109" t="s">
        <v>42</v>
      </c>
      <c r="D140" s="235" t="n">
        <v>4590</v>
      </c>
      <c r="E140" s="235" t="n">
        <v>9990</v>
      </c>
      <c r="F140" s="236" t="n">
        <v>9589</v>
      </c>
      <c r="G140" s="244" t="n">
        <f aca="false">IF(D140&lt;=0,0,$F140/D140*100)</f>
        <v>208.910675381264</v>
      </c>
      <c r="H140" s="245" t="n">
        <f aca="false">IF(E140&lt;=0,0,$F140/E140*100)</f>
        <v>95.985985985986</v>
      </c>
    </row>
    <row r="141" customFormat="false" ht="12.75" hidden="false" customHeight="false" outlineLevel="0" collapsed="false">
      <c r="A141" s="225" t="s">
        <v>250</v>
      </c>
      <c r="B141" s="226"/>
      <c r="C141" s="109"/>
      <c r="D141" s="200" t="n">
        <f aca="false">SUBTOTAL(9,D134:D140)</f>
        <v>186168</v>
      </c>
      <c r="E141" s="200" t="n">
        <f aca="false">SUBTOTAL(9,E134:E140)</f>
        <v>195752</v>
      </c>
      <c r="F141" s="200" t="n">
        <f aca="false">SUBTOTAL(9,F134:F140)</f>
        <v>167097</v>
      </c>
      <c r="G141" s="202" t="n">
        <f aca="false">IF(D141&lt;=0,0,$F141/D141*100)</f>
        <v>89.7560268144901</v>
      </c>
      <c r="H141" s="203" t="n">
        <f aca="false">IF(E141&lt;=0,0,$F141/E141*100)</f>
        <v>85.3615799583146</v>
      </c>
    </row>
    <row r="142" customFormat="false" ht="12.75" hidden="false" customHeight="false" outlineLevel="0" collapsed="false">
      <c r="A142" s="225"/>
      <c r="B142" s="226"/>
      <c r="C142" s="109"/>
      <c r="D142" s="200"/>
      <c r="E142" s="200"/>
      <c r="F142" s="201"/>
      <c r="G142" s="202" t="n">
        <f aca="false">IF(D142&lt;=0,0,$F142/D142*100)</f>
        <v>0</v>
      </c>
      <c r="H142" s="203" t="n">
        <f aca="false">IF(E142&lt;=0,0,$F142/E142*100)</f>
        <v>0</v>
      </c>
    </row>
    <row r="143" customFormat="false" ht="12.75" hidden="false" customHeight="false" outlineLevel="0" collapsed="false">
      <c r="A143" s="213" t="s">
        <v>251</v>
      </c>
      <c r="B143" s="226"/>
      <c r="C143" s="109"/>
      <c r="D143" s="200"/>
      <c r="E143" s="200"/>
      <c r="F143" s="201"/>
      <c r="G143" s="202" t="n">
        <f aca="false">IF(D143&lt;=0,0,$F143/D143*100)</f>
        <v>0</v>
      </c>
      <c r="H143" s="203" t="n">
        <f aca="false">IF(E143&lt;=0,0,$F143/E143*100)</f>
        <v>0</v>
      </c>
    </row>
    <row r="144" customFormat="false" ht="12.75" hidden="false" customHeight="false" outlineLevel="0" collapsed="false">
      <c r="A144" s="249" t="n">
        <v>7100</v>
      </c>
      <c r="B144" s="248" t="n">
        <v>3511</v>
      </c>
      <c r="C144" s="237" t="s">
        <v>174</v>
      </c>
      <c r="D144" s="251" t="n">
        <v>6749</v>
      </c>
      <c r="E144" s="251" t="n">
        <v>12406</v>
      </c>
      <c r="F144" s="252" t="n">
        <v>12406</v>
      </c>
      <c r="G144" s="253" t="n">
        <f aca="false">IF(D144&lt;=0,0,$F144/D144*100)</f>
        <v>183.819825159283</v>
      </c>
      <c r="H144" s="254" t="n">
        <f aca="false">IF(E144&lt;=0,0,$F144/E144*100)</f>
        <v>100</v>
      </c>
    </row>
    <row r="145" customFormat="false" ht="12.75" hidden="false" customHeight="false" outlineLevel="0" collapsed="false">
      <c r="A145" s="249" t="n">
        <v>7100</v>
      </c>
      <c r="B145" s="248" t="n">
        <v>3522</v>
      </c>
      <c r="C145" s="237" t="s">
        <v>205</v>
      </c>
      <c r="D145" s="251"/>
      <c r="E145" s="251" t="n">
        <v>24734</v>
      </c>
      <c r="F145" s="252" t="n">
        <v>24584</v>
      </c>
      <c r="G145" s="207" t="n">
        <f aca="false">IF(D145&lt;=0,0,$F145/D145*100)</f>
        <v>0</v>
      </c>
      <c r="H145" s="208" t="n">
        <f aca="false">IF(E145&lt;=0,0,$F145/E145*100)</f>
        <v>99.3935473437374</v>
      </c>
      <c r="I145" s="7"/>
    </row>
    <row r="146" customFormat="false" ht="12.75" hidden="false" customHeight="false" outlineLevel="0" collapsed="false">
      <c r="A146" s="249" t="n">
        <v>7100</v>
      </c>
      <c r="B146" s="248" t="n">
        <v>3523</v>
      </c>
      <c r="C146" s="237" t="s">
        <v>103</v>
      </c>
      <c r="D146" s="251" t="n">
        <v>59866</v>
      </c>
      <c r="E146" s="251" t="n">
        <v>45366</v>
      </c>
      <c r="F146" s="252" t="n">
        <v>45366</v>
      </c>
      <c r="G146" s="253" t="n">
        <f aca="false">IF(D146&lt;=0,0,$F146/D146*100)</f>
        <v>75.7792403033441</v>
      </c>
      <c r="H146" s="254" t="n">
        <f aca="false">IF(E146&lt;=0,0,$F146/E146*100)</f>
        <v>100</v>
      </c>
    </row>
    <row r="147" customFormat="false" ht="12.75" hidden="false" customHeight="false" outlineLevel="0" collapsed="false">
      <c r="A147" s="249" t="n">
        <v>7100</v>
      </c>
      <c r="B147" s="248" t="n">
        <v>3529</v>
      </c>
      <c r="C147" s="237" t="s">
        <v>252</v>
      </c>
      <c r="D147" s="251" t="n">
        <v>51920</v>
      </c>
      <c r="E147" s="251" t="n">
        <v>50020</v>
      </c>
      <c r="F147" s="252" t="n">
        <v>48020</v>
      </c>
      <c r="G147" s="253" t="n">
        <f aca="false">IF(D147&lt;=0,0,$F147/D147*100)</f>
        <v>92.4884437596302</v>
      </c>
      <c r="H147" s="254" t="n">
        <f aca="false">IF(E147&lt;=0,0,$F147/E147*100)</f>
        <v>96.0015993602559</v>
      </c>
    </row>
    <row r="148" customFormat="false" ht="12.75" hidden="false" customHeight="false" outlineLevel="0" collapsed="false">
      <c r="A148" s="249" t="n">
        <v>7100</v>
      </c>
      <c r="B148" s="248" t="n">
        <v>3539</v>
      </c>
      <c r="C148" s="237" t="s">
        <v>253</v>
      </c>
      <c r="D148" s="251" t="n">
        <v>8726</v>
      </c>
      <c r="E148" s="251" t="n">
        <v>8726</v>
      </c>
      <c r="F148" s="255" t="n">
        <v>8726</v>
      </c>
      <c r="G148" s="256" t="n">
        <f aca="false">IF(D148&lt;=0,0,$F148/D148*100)</f>
        <v>100</v>
      </c>
      <c r="H148" s="257" t="n">
        <f aca="false">IF(E148&lt;=0,0,$F148/E148*100)</f>
        <v>100</v>
      </c>
    </row>
    <row r="149" customFormat="false" ht="12.75" hidden="false" customHeight="false" outlineLevel="0" collapsed="false">
      <c r="A149" s="249" t="n">
        <v>7100</v>
      </c>
      <c r="B149" s="248" t="n">
        <v>3599</v>
      </c>
      <c r="C149" s="237" t="s">
        <v>254</v>
      </c>
      <c r="D149" s="251" t="n">
        <v>7147</v>
      </c>
      <c r="E149" s="251" t="n">
        <v>7238</v>
      </c>
      <c r="F149" s="252" t="n">
        <v>7186</v>
      </c>
      <c r="G149" s="253" t="n">
        <f aca="false">IF(D149&lt;=0,0,$F149/D149*100)</f>
        <v>100.545683503568</v>
      </c>
      <c r="H149" s="254" t="n">
        <f aca="false">IF(E149&lt;=0,0,$F149/E149*100)</f>
        <v>99.2815694943355</v>
      </c>
    </row>
    <row r="150" customFormat="false" ht="12.75" hidden="false" customHeight="false" outlineLevel="0" collapsed="false">
      <c r="A150" s="247" t="s">
        <v>255</v>
      </c>
      <c r="B150" s="248"/>
      <c r="C150" s="237"/>
      <c r="D150" s="200" t="n">
        <f aca="false">SUBTOTAL(9,D144:D149)</f>
        <v>134408</v>
      </c>
      <c r="E150" s="200" t="n">
        <f aca="false">SUBTOTAL(9,E144:E149)</f>
        <v>148490</v>
      </c>
      <c r="F150" s="201" t="n">
        <f aca="false">SUBTOTAL(9,F144:F149)</f>
        <v>146288</v>
      </c>
      <c r="G150" s="202" t="n">
        <f aca="false">IF(D150&lt;=0,0,$F150/D150*100)</f>
        <v>108.838759597643</v>
      </c>
      <c r="H150" s="203" t="n">
        <f aca="false">IF(E150&lt;=0,0,$F150/E150*100)</f>
        <v>98.5170718566907</v>
      </c>
      <c r="I150" s="7"/>
    </row>
    <row r="151" customFormat="false" ht="12.75" hidden="false" customHeight="false" outlineLevel="0" collapsed="false">
      <c r="A151" s="247"/>
      <c r="B151" s="248"/>
      <c r="C151" s="237"/>
      <c r="D151" s="200"/>
      <c r="E151" s="200"/>
      <c r="F151" s="201"/>
      <c r="G151" s="202" t="n">
        <f aca="false">IF(D151&lt;=0,0,$F151/D151*100)</f>
        <v>0</v>
      </c>
      <c r="H151" s="203" t="n">
        <f aca="false">IF(E151&lt;=0,0,$F151/E151*100)</f>
        <v>0</v>
      </c>
      <c r="I151" s="7"/>
    </row>
    <row r="152" customFormat="false" ht="12.75" hidden="false" customHeight="false" outlineLevel="0" collapsed="false">
      <c r="A152" s="247" t="s">
        <v>256</v>
      </c>
      <c r="B152" s="248"/>
      <c r="C152" s="237"/>
      <c r="D152" s="200"/>
      <c r="E152" s="200"/>
      <c r="F152" s="201"/>
      <c r="G152" s="202" t="n">
        <f aca="false">IF(D152&lt;=0,0,$F152/D152*100)</f>
        <v>0</v>
      </c>
      <c r="H152" s="203" t="n">
        <f aca="false">IF(E152&lt;=0,0,$F152/E152*100)</f>
        <v>0</v>
      </c>
      <c r="I152" s="7"/>
    </row>
    <row r="153" customFormat="false" ht="12.75" hidden="false" customHeight="false" outlineLevel="0" collapsed="false">
      <c r="A153" s="241" t="n">
        <v>7200</v>
      </c>
      <c r="B153" s="248" t="n">
        <v>3541</v>
      </c>
      <c r="C153" s="237" t="s">
        <v>257</v>
      </c>
      <c r="D153" s="258" t="n">
        <v>5960</v>
      </c>
      <c r="E153" s="258" t="n">
        <v>5960</v>
      </c>
      <c r="F153" s="259" t="n">
        <v>5960</v>
      </c>
      <c r="G153" s="207" t="n">
        <f aca="false">IF(D153&lt;=0,0,$F153/D153*100)</f>
        <v>100</v>
      </c>
      <c r="H153" s="208" t="n">
        <f aca="false">IF(E153&lt;=0,0,$F153/E153*100)</f>
        <v>100</v>
      </c>
      <c r="I153" s="7"/>
    </row>
    <row r="154" customFormat="false" ht="12.75" hidden="false" customHeight="false" outlineLevel="0" collapsed="false">
      <c r="A154" s="241" t="n">
        <v>7200</v>
      </c>
      <c r="B154" s="248" t="n">
        <v>3691</v>
      </c>
      <c r="C154" s="237" t="s">
        <v>258</v>
      </c>
      <c r="D154" s="258"/>
      <c r="E154" s="258" t="n">
        <v>497</v>
      </c>
      <c r="F154" s="259" t="n">
        <v>385</v>
      </c>
      <c r="G154" s="207" t="n">
        <f aca="false">IF(D154&lt;=0,0,$F154/D154*100)</f>
        <v>0</v>
      </c>
      <c r="H154" s="208" t="n">
        <f aca="false">IF(E154&lt;=0,0,$F154/E154*100)</f>
        <v>77.4647887323944</v>
      </c>
      <c r="I154" s="7"/>
    </row>
    <row r="155" customFormat="false" ht="12.75" hidden="false" customHeight="false" outlineLevel="0" collapsed="false">
      <c r="A155" s="241" t="n">
        <v>7200</v>
      </c>
      <c r="B155" s="214" t="n">
        <v>4171</v>
      </c>
      <c r="C155" s="89" t="s">
        <v>259</v>
      </c>
      <c r="D155" s="260" t="n">
        <v>0</v>
      </c>
      <c r="E155" s="260" t="n">
        <v>90500</v>
      </c>
      <c r="F155" s="261" t="n">
        <v>89345</v>
      </c>
      <c r="G155" s="207" t="n">
        <f aca="false">IF(D155&lt;=0,0,$F155/D155*100)</f>
        <v>0</v>
      </c>
      <c r="H155" s="208" t="n">
        <f aca="false">IF(E155&lt;=0,0,$F155/E155*100)</f>
        <v>98.7237569060774</v>
      </c>
      <c r="I155" s="7"/>
    </row>
    <row r="156" customFormat="false" ht="12.75" hidden="false" customHeight="false" outlineLevel="0" collapsed="false">
      <c r="A156" s="241" t="n">
        <v>7200</v>
      </c>
      <c r="B156" s="214" t="n">
        <v>4172</v>
      </c>
      <c r="C156" s="89" t="s">
        <v>260</v>
      </c>
      <c r="D156" s="260" t="n">
        <v>0</v>
      </c>
      <c r="E156" s="260" t="n">
        <v>21000</v>
      </c>
      <c r="F156" s="261" t="n">
        <v>19371</v>
      </c>
      <c r="G156" s="207" t="n">
        <f aca="false">IF(D156&lt;=0,0,$F156/D156*100)</f>
        <v>0</v>
      </c>
      <c r="H156" s="208" t="n">
        <f aca="false">IF(E156&lt;=0,0,$F156/E156*100)</f>
        <v>92.2428571428571</v>
      </c>
      <c r="I156" s="7"/>
    </row>
    <row r="157" customFormat="false" ht="12.75" hidden="false" customHeight="false" outlineLevel="0" collapsed="false">
      <c r="A157" s="241" t="n">
        <v>7200</v>
      </c>
      <c r="B157" s="214" t="n">
        <v>4173</v>
      </c>
      <c r="C157" s="89" t="s">
        <v>261</v>
      </c>
      <c r="D157" s="260" t="n">
        <v>0</v>
      </c>
      <c r="E157" s="260" t="n">
        <v>17000</v>
      </c>
      <c r="F157" s="261" t="n">
        <v>16148</v>
      </c>
      <c r="G157" s="207" t="n">
        <f aca="false">IF(D157&lt;=0,0,$F157/D157*100)</f>
        <v>0</v>
      </c>
      <c r="H157" s="208" t="n">
        <f aca="false">IF(E157&lt;=0,0,$F157/E157*100)</f>
        <v>94.9882352941177</v>
      </c>
      <c r="I157" s="7"/>
    </row>
    <row r="158" customFormat="false" ht="12.75" hidden="false" customHeight="false" outlineLevel="0" collapsed="false">
      <c r="A158" s="241" t="n">
        <v>7200</v>
      </c>
      <c r="B158" s="214" t="n">
        <v>4177</v>
      </c>
      <c r="C158" s="262" t="s">
        <v>262</v>
      </c>
      <c r="D158" s="260" t="n">
        <v>0</v>
      </c>
      <c r="E158" s="260" t="n">
        <v>1000</v>
      </c>
      <c r="F158" s="261" t="n">
        <v>882</v>
      </c>
      <c r="G158" s="207" t="n">
        <f aca="false">IF(D158&lt;=0,0,$F158/D158*100)</f>
        <v>0</v>
      </c>
      <c r="H158" s="208" t="n">
        <f aca="false">IF(E158&lt;=0,0,$F158/E158*100)</f>
        <v>88.2</v>
      </c>
      <c r="I158" s="7"/>
    </row>
    <row r="159" customFormat="false" ht="12.75" hidden="false" customHeight="false" outlineLevel="0" collapsed="false">
      <c r="A159" s="241" t="n">
        <v>7200</v>
      </c>
      <c r="B159" s="214" t="n">
        <v>4183</v>
      </c>
      <c r="C159" s="263" t="s">
        <v>263</v>
      </c>
      <c r="D159" s="260" t="n">
        <v>0</v>
      </c>
      <c r="E159" s="260" t="n">
        <v>2020</v>
      </c>
      <c r="F159" s="261" t="n">
        <v>2017</v>
      </c>
      <c r="G159" s="207" t="n">
        <f aca="false">IF(D159&lt;=0,0,$F159/D159*100)</f>
        <v>0</v>
      </c>
      <c r="H159" s="208" t="n">
        <f aca="false">IF(E159&lt;=0,0,$F159/E159*100)</f>
        <v>99.8514851485149</v>
      </c>
      <c r="I159" s="7"/>
    </row>
    <row r="160" customFormat="false" ht="12.75" hidden="false" customHeight="false" outlineLevel="0" collapsed="false">
      <c r="A160" s="241" t="n">
        <v>7200</v>
      </c>
      <c r="B160" s="214" t="n">
        <v>4184</v>
      </c>
      <c r="C160" s="263" t="s">
        <v>264</v>
      </c>
      <c r="D160" s="260" t="n">
        <v>0</v>
      </c>
      <c r="E160" s="260" t="n">
        <v>11080</v>
      </c>
      <c r="F160" s="261" t="n">
        <v>11017</v>
      </c>
      <c r="G160" s="207" t="n">
        <f aca="false">IF(D160&lt;=0,0,$F160/D160*100)</f>
        <v>0</v>
      </c>
      <c r="H160" s="208" t="n">
        <f aca="false">IF(E160&lt;=0,0,$F160/E160*100)</f>
        <v>99.4314079422383</v>
      </c>
      <c r="I160" s="7"/>
    </row>
    <row r="161" customFormat="false" ht="12.75" hidden="false" customHeight="false" outlineLevel="0" collapsed="false">
      <c r="A161" s="241" t="n">
        <v>7200</v>
      </c>
      <c r="B161" s="214" t="n">
        <v>4185</v>
      </c>
      <c r="C161" s="263" t="s">
        <v>265</v>
      </c>
      <c r="D161" s="260" t="n">
        <v>0</v>
      </c>
      <c r="E161" s="260" t="n">
        <v>33400</v>
      </c>
      <c r="F161" s="261" t="n">
        <v>33384</v>
      </c>
      <c r="G161" s="207" t="n">
        <f aca="false">IF(D161&lt;=0,0,$F161/D161*100)</f>
        <v>0</v>
      </c>
      <c r="H161" s="208" t="n">
        <f aca="false">IF(E161&lt;=0,0,$F161/E161*100)</f>
        <v>99.9520958083832</v>
      </c>
      <c r="I161" s="7"/>
    </row>
    <row r="162" customFormat="false" ht="12.75" hidden="false" customHeight="false" outlineLevel="0" collapsed="false">
      <c r="A162" s="241" t="n">
        <v>7200</v>
      </c>
      <c r="B162" s="214" t="n">
        <v>4186</v>
      </c>
      <c r="C162" s="263" t="s">
        <v>266</v>
      </c>
      <c r="D162" s="260" t="n">
        <v>0</v>
      </c>
      <c r="E162" s="260" t="n">
        <v>2300</v>
      </c>
      <c r="F162" s="261" t="n">
        <v>2232</v>
      </c>
      <c r="G162" s="207" t="n">
        <f aca="false">IF(D162&lt;=0,0,$F162/D162*100)</f>
        <v>0</v>
      </c>
      <c r="H162" s="208" t="n">
        <f aca="false">IF(E162&lt;=0,0,$F162/E162*100)</f>
        <v>97.0434782608696</v>
      </c>
      <c r="I162" s="7"/>
    </row>
    <row r="163" customFormat="false" ht="12.75" hidden="false" customHeight="false" outlineLevel="0" collapsed="false">
      <c r="A163" s="241" t="n">
        <v>7200</v>
      </c>
      <c r="B163" s="214" t="n">
        <v>4195</v>
      </c>
      <c r="C163" s="263" t="s">
        <v>267</v>
      </c>
      <c r="D163" s="260" t="n">
        <v>0</v>
      </c>
      <c r="E163" s="260" t="n">
        <v>672000</v>
      </c>
      <c r="F163" s="261" t="n">
        <v>663830</v>
      </c>
      <c r="G163" s="207" t="n">
        <f aca="false">IF(D163&lt;=0,0,$F163/D163*100)</f>
        <v>0</v>
      </c>
      <c r="H163" s="208" t="n">
        <f aca="false">IF(E163&lt;=0,0,$F163/E163*100)</f>
        <v>98.7842261904762</v>
      </c>
      <c r="I163" s="7"/>
    </row>
    <row r="164" customFormat="false" ht="12.75" hidden="false" customHeight="false" outlineLevel="0" collapsed="false">
      <c r="A164" s="241" t="n">
        <v>7200</v>
      </c>
      <c r="B164" s="214" t="n">
        <v>4311</v>
      </c>
      <c r="C164" s="263" t="s">
        <v>268</v>
      </c>
      <c r="D164" s="260" t="n">
        <v>0</v>
      </c>
      <c r="E164" s="260" t="n">
        <v>1855</v>
      </c>
      <c r="F164" s="261" t="n">
        <v>1855</v>
      </c>
      <c r="G164" s="207" t="n">
        <f aca="false">IF(D164&lt;=0,0,$F164/D164*100)</f>
        <v>0</v>
      </c>
      <c r="H164" s="208" t="n">
        <f aca="false">IF(E164&lt;=0,0,$F164/E164*100)</f>
        <v>100</v>
      </c>
      <c r="I164" s="7"/>
    </row>
    <row r="165" customFormat="false" ht="12.75" hidden="false" customHeight="false" outlineLevel="0" collapsed="false">
      <c r="A165" s="241" t="n">
        <v>7200</v>
      </c>
      <c r="B165" s="214" t="n">
        <v>4324</v>
      </c>
      <c r="C165" s="263" t="s">
        <v>269</v>
      </c>
      <c r="D165" s="260"/>
      <c r="E165" s="260" t="n">
        <v>373</v>
      </c>
      <c r="F165" s="261" t="n">
        <v>280</v>
      </c>
      <c r="G165" s="207" t="n">
        <f aca="false">IF(D165&lt;=0,0,$F165/D165*100)</f>
        <v>0</v>
      </c>
      <c r="H165" s="208" t="n">
        <f aca="false">IF(E165&lt;=0,0,$F165/E165*100)</f>
        <v>75.0670241286863</v>
      </c>
      <c r="I165" s="7"/>
    </row>
    <row r="166" customFormat="false" ht="12.75" hidden="false" customHeight="false" outlineLevel="0" collapsed="false">
      <c r="A166" s="241" t="n">
        <v>7200</v>
      </c>
      <c r="B166" s="214" t="n">
        <v>4341</v>
      </c>
      <c r="C166" s="89" t="s">
        <v>208</v>
      </c>
      <c r="D166" s="260" t="n">
        <v>4119</v>
      </c>
      <c r="E166" s="260" t="n">
        <v>2539</v>
      </c>
      <c r="F166" s="261" t="n">
        <v>1882</v>
      </c>
      <c r="G166" s="207" t="n">
        <f aca="false">IF(D166&lt;=0,0,$F166/D166*100)</f>
        <v>45.6907016266084</v>
      </c>
      <c r="H166" s="208" t="n">
        <f aca="false">IF(E166&lt;=0,0,$F166/E166*100)</f>
        <v>74.1236707365104</v>
      </c>
      <c r="I166" s="7"/>
    </row>
    <row r="167" customFormat="false" ht="12.75" hidden="false" customHeight="false" outlineLevel="0" collapsed="false">
      <c r="A167" s="241" t="n">
        <v>7200</v>
      </c>
      <c r="B167" s="214" t="n">
        <v>4342</v>
      </c>
      <c r="C167" s="89" t="s">
        <v>270</v>
      </c>
      <c r="D167" s="260" t="n">
        <v>950</v>
      </c>
      <c r="E167" s="260" t="n">
        <v>1095</v>
      </c>
      <c r="F167" s="261" t="n">
        <v>1095</v>
      </c>
      <c r="G167" s="207" t="n">
        <f aca="false">IF(D167&lt;=0,0,$F167/D167*100)</f>
        <v>115.263157894737</v>
      </c>
      <c r="H167" s="208" t="n">
        <f aca="false">IF(E167&lt;=0,0,$F167/E167*100)</f>
        <v>100</v>
      </c>
      <c r="I167" s="7"/>
    </row>
    <row r="168" customFormat="false" ht="12.75" hidden="false" customHeight="false" outlineLevel="0" collapsed="false">
      <c r="A168" s="241" t="n">
        <v>7200</v>
      </c>
      <c r="B168" s="214" t="n">
        <v>4344</v>
      </c>
      <c r="C168" s="89" t="s">
        <v>271</v>
      </c>
      <c r="D168" s="260"/>
      <c r="E168" s="260" t="n">
        <v>100</v>
      </c>
      <c r="F168" s="261" t="n">
        <v>100</v>
      </c>
      <c r="G168" s="207" t="n">
        <f aca="false">IF(D168&lt;=0,0,$F168/D168*100)</f>
        <v>0</v>
      </c>
      <c r="H168" s="208" t="n">
        <f aca="false">IF(E168&lt;=0,0,$F168/E168*100)</f>
        <v>100</v>
      </c>
    </row>
    <row r="169" customFormat="false" ht="12.75" hidden="false" customHeight="false" outlineLevel="0" collapsed="false">
      <c r="A169" s="241" t="n">
        <v>7200</v>
      </c>
      <c r="B169" s="214" t="n">
        <v>4351</v>
      </c>
      <c r="C169" s="89" t="s">
        <v>272</v>
      </c>
      <c r="D169" s="260" t="n">
        <v>0</v>
      </c>
      <c r="E169" s="260" t="n">
        <v>8500</v>
      </c>
      <c r="F169" s="261" t="n">
        <v>8500</v>
      </c>
      <c r="G169" s="207" t="n">
        <f aca="false">IF(D169&lt;=0,0,$F169/D169*100)</f>
        <v>0</v>
      </c>
      <c r="H169" s="208" t="n">
        <f aca="false">IF(E169&lt;=0,0,$F169/E169*100)</f>
        <v>100</v>
      </c>
    </row>
    <row r="170" customFormat="false" ht="12.75" hidden="false" customHeight="false" outlineLevel="0" collapsed="false">
      <c r="A170" s="241" t="n">
        <v>7200</v>
      </c>
      <c r="B170" s="214" t="n">
        <v>4353</v>
      </c>
      <c r="C170" s="89" t="s">
        <v>273</v>
      </c>
      <c r="D170" s="260" t="n">
        <v>0</v>
      </c>
      <c r="E170" s="260" t="n">
        <v>100</v>
      </c>
      <c r="F170" s="261" t="n">
        <v>100</v>
      </c>
      <c r="G170" s="207" t="n">
        <f aca="false">IF(D170&lt;=0,0,$F170/D170*100)</f>
        <v>0</v>
      </c>
      <c r="H170" s="208" t="n">
        <f aca="false">IF(E170&lt;=0,0,$F170/E170*100)</f>
        <v>100</v>
      </c>
    </row>
    <row r="171" customFormat="false" ht="12.75" hidden="false" customHeight="false" outlineLevel="0" collapsed="false">
      <c r="A171" s="241" t="n">
        <v>7200</v>
      </c>
      <c r="B171" s="214" t="n">
        <v>4354</v>
      </c>
      <c r="C171" s="89" t="s">
        <v>274</v>
      </c>
      <c r="D171" s="260" t="n">
        <v>0</v>
      </c>
      <c r="E171" s="260" t="n">
        <v>2720</v>
      </c>
      <c r="F171" s="261" t="n">
        <v>2720</v>
      </c>
      <c r="G171" s="207" t="n">
        <f aca="false">IF(D171&lt;=0,0,$F171/D171*100)</f>
        <v>0</v>
      </c>
      <c r="H171" s="208" t="n">
        <f aca="false">IF(E171&lt;=0,0,$F171/E171*100)</f>
        <v>100</v>
      </c>
    </row>
    <row r="172" customFormat="false" ht="12.75" hidden="false" customHeight="false" outlineLevel="0" collapsed="false">
      <c r="A172" s="241" t="n">
        <v>7200</v>
      </c>
      <c r="B172" s="214" t="n">
        <v>4356</v>
      </c>
      <c r="C172" s="89" t="s">
        <v>275</v>
      </c>
      <c r="D172" s="260" t="n">
        <v>0</v>
      </c>
      <c r="E172" s="260" t="n">
        <v>4540</v>
      </c>
      <c r="F172" s="261" t="n">
        <v>4540</v>
      </c>
      <c r="G172" s="207" t="n">
        <f aca="false">IF(D172&lt;=0,0,$F172/D172*100)</f>
        <v>0</v>
      </c>
      <c r="H172" s="208" t="n">
        <f aca="false">IF(E172&lt;=0,0,$F172/E172*100)</f>
        <v>100</v>
      </c>
      <c r="I172" s="7"/>
    </row>
    <row r="173" customFormat="false" ht="12.75" hidden="false" customHeight="false" outlineLevel="0" collapsed="false">
      <c r="A173" s="241" t="n">
        <v>7200</v>
      </c>
      <c r="B173" s="214" t="n">
        <v>4357</v>
      </c>
      <c r="C173" s="89" t="s">
        <v>56</v>
      </c>
      <c r="D173" s="260" t="n">
        <v>249815</v>
      </c>
      <c r="E173" s="260" t="n">
        <v>271905</v>
      </c>
      <c r="F173" s="261" t="n">
        <v>271905</v>
      </c>
      <c r="G173" s="207" t="n">
        <f aca="false">IF(D173&lt;=0,0,$F173/D173*100)</f>
        <v>108.842543482177</v>
      </c>
      <c r="H173" s="208" t="n">
        <f aca="false">IF(E173&lt;=0,0,$F173/E173*100)</f>
        <v>100</v>
      </c>
      <c r="I173" s="7"/>
    </row>
    <row r="174" customFormat="false" ht="12.75" hidden="false" customHeight="false" outlineLevel="0" collapsed="false">
      <c r="A174" s="241" t="n">
        <v>7200</v>
      </c>
      <c r="B174" s="214" t="n">
        <v>4359</v>
      </c>
      <c r="C174" s="89" t="s">
        <v>276</v>
      </c>
      <c r="D174" s="260" t="n">
        <v>44200</v>
      </c>
      <c r="E174" s="260" t="n">
        <v>2450</v>
      </c>
      <c r="F174" s="261" t="n">
        <v>2450</v>
      </c>
      <c r="G174" s="207" t="n">
        <f aca="false">IF(D174&lt;=0,0,$F174/D174*100)</f>
        <v>5.54298642533937</v>
      </c>
      <c r="H174" s="208" t="n">
        <f aca="false">IF(E174&lt;=0,0,$F174/E174*100)</f>
        <v>100</v>
      </c>
      <c r="I174" s="7"/>
    </row>
    <row r="175" customFormat="false" ht="12.75" hidden="false" customHeight="false" outlineLevel="0" collapsed="false">
      <c r="A175" s="241" t="n">
        <v>7200</v>
      </c>
      <c r="B175" s="214" t="n">
        <v>4371</v>
      </c>
      <c r="C175" s="250" t="s">
        <v>277</v>
      </c>
      <c r="D175" s="260" t="n">
        <v>0</v>
      </c>
      <c r="E175" s="260" t="n">
        <v>810</v>
      </c>
      <c r="F175" s="261" t="n">
        <v>810</v>
      </c>
      <c r="G175" s="207" t="n">
        <f aca="false">IF(D175&lt;=0,0,$F175/D175*100)</f>
        <v>0</v>
      </c>
      <c r="H175" s="208" t="n">
        <f aca="false">IF(E175&lt;=0,0,$F175/E175*100)</f>
        <v>100</v>
      </c>
      <c r="I175" s="7"/>
    </row>
    <row r="176" customFormat="false" ht="12.75" hidden="false" customHeight="false" outlineLevel="0" collapsed="false">
      <c r="A176" s="241" t="n">
        <v>7200</v>
      </c>
      <c r="B176" s="214" t="n">
        <v>4372</v>
      </c>
      <c r="C176" s="89" t="s">
        <v>278</v>
      </c>
      <c r="D176" s="260" t="n">
        <v>0</v>
      </c>
      <c r="E176" s="260" t="n">
        <v>350</v>
      </c>
      <c r="F176" s="261" t="n">
        <v>350</v>
      </c>
      <c r="G176" s="207" t="n">
        <f aca="false">IF(D176&lt;=0,0,$F176/D176*100)</f>
        <v>0</v>
      </c>
      <c r="H176" s="208" t="n">
        <f aca="false">IF(E176&lt;=0,0,$F176/E176*100)</f>
        <v>100</v>
      </c>
      <c r="I176" s="7"/>
    </row>
    <row r="177" customFormat="false" ht="12.75" hidden="false" customHeight="false" outlineLevel="0" collapsed="false">
      <c r="A177" s="241" t="n">
        <v>7200</v>
      </c>
      <c r="B177" s="214" t="n">
        <v>4374</v>
      </c>
      <c r="C177" s="89" t="s">
        <v>279</v>
      </c>
      <c r="D177" s="260" t="n">
        <v>0</v>
      </c>
      <c r="E177" s="260" t="n">
        <v>820</v>
      </c>
      <c r="F177" s="261" t="n">
        <v>820</v>
      </c>
      <c r="G177" s="207" t="n">
        <f aca="false">IF(D177&lt;=0,0,$F177/D177*100)</f>
        <v>0</v>
      </c>
      <c r="H177" s="208" t="n">
        <f aca="false">IF(E177&lt;=0,0,$F177/E177*100)</f>
        <v>100</v>
      </c>
      <c r="I177" s="7"/>
    </row>
    <row r="178" customFormat="false" ht="12.75" hidden="false" customHeight="false" outlineLevel="0" collapsed="false">
      <c r="A178" s="241" t="n">
        <v>7200</v>
      </c>
      <c r="B178" s="214" t="n">
        <v>4375</v>
      </c>
      <c r="C178" s="89" t="s">
        <v>280</v>
      </c>
      <c r="D178" s="260" t="n">
        <v>0</v>
      </c>
      <c r="E178" s="260" t="n">
        <v>505</v>
      </c>
      <c r="F178" s="261" t="n">
        <v>505</v>
      </c>
      <c r="G178" s="207" t="n">
        <f aca="false">IF(D178&lt;=0,0,$F178/D178*100)</f>
        <v>0</v>
      </c>
      <c r="H178" s="208" t="n">
        <f aca="false">IF(E178&lt;=0,0,$F178/E178*100)</f>
        <v>100</v>
      </c>
      <c r="I178" s="7"/>
    </row>
    <row r="179" customFormat="false" ht="12.75" hidden="false" customHeight="false" outlineLevel="0" collapsed="false">
      <c r="A179" s="241" t="n">
        <v>7200</v>
      </c>
      <c r="B179" s="214" t="n">
        <v>4376</v>
      </c>
      <c r="C179" s="89" t="s">
        <v>281</v>
      </c>
      <c r="D179" s="260" t="n">
        <v>0</v>
      </c>
      <c r="E179" s="260" t="n">
        <v>450</v>
      </c>
      <c r="F179" s="261" t="n">
        <v>450</v>
      </c>
      <c r="G179" s="207" t="n">
        <f aca="false">IF(D179&lt;=0,0,$F179/D179*100)</f>
        <v>0</v>
      </c>
      <c r="H179" s="208" t="n">
        <f aca="false">IF(E179&lt;=0,0,$F179/E179*100)</f>
        <v>100</v>
      </c>
      <c r="I179" s="7"/>
    </row>
    <row r="180" customFormat="false" ht="12.75" hidden="false" customHeight="false" outlineLevel="0" collapsed="false">
      <c r="A180" s="241" t="n">
        <v>7200</v>
      </c>
      <c r="B180" s="214" t="n">
        <v>4378</v>
      </c>
      <c r="C180" s="89" t="s">
        <v>282</v>
      </c>
      <c r="D180" s="260" t="n">
        <v>0</v>
      </c>
      <c r="E180" s="260" t="n">
        <v>50</v>
      </c>
      <c r="F180" s="261" t="n">
        <v>50</v>
      </c>
      <c r="G180" s="207" t="n">
        <f aca="false">IF(D180&lt;=0,0,$F180/D180*100)</f>
        <v>0</v>
      </c>
      <c r="H180" s="208" t="n">
        <f aca="false">IF(E180&lt;=0,0,$F180/E180*100)</f>
        <v>100</v>
      </c>
      <c r="I180" s="7"/>
    </row>
    <row r="181" customFormat="false" ht="12.75" hidden="false" customHeight="false" outlineLevel="0" collapsed="false">
      <c r="A181" s="241" t="n">
        <v>7200</v>
      </c>
      <c r="B181" s="214" t="n">
        <v>4379</v>
      </c>
      <c r="C181" s="89" t="s">
        <v>283</v>
      </c>
      <c r="D181" s="260" t="n">
        <v>995</v>
      </c>
      <c r="E181" s="260" t="n">
        <v>2035</v>
      </c>
      <c r="F181" s="261" t="n">
        <v>2035</v>
      </c>
      <c r="G181" s="207" t="n">
        <f aca="false">IF(D181&lt;=0,0,$F181/D181*100)</f>
        <v>204.522613065327</v>
      </c>
      <c r="H181" s="208" t="n">
        <f aca="false">IF(E181&lt;=0,0,$F181/E181*100)</f>
        <v>100</v>
      </c>
      <c r="I181" s="7"/>
    </row>
    <row r="182" customFormat="false" ht="12.75" hidden="false" customHeight="false" outlineLevel="0" collapsed="false">
      <c r="A182" s="241" t="n">
        <v>7200</v>
      </c>
      <c r="B182" s="214" t="n">
        <v>4399</v>
      </c>
      <c r="C182" s="89" t="s">
        <v>284</v>
      </c>
      <c r="D182" s="260"/>
      <c r="E182" s="260" t="n">
        <v>89</v>
      </c>
      <c r="F182" s="261" t="n">
        <v>88</v>
      </c>
      <c r="G182" s="207" t="n">
        <f aca="false">IF(D182&lt;=0,0,$F182/D182*100)</f>
        <v>0</v>
      </c>
      <c r="H182" s="208" t="n">
        <f aca="false">IF(E182&lt;=0,0,$F182/E182*100)</f>
        <v>98.876404494382</v>
      </c>
      <c r="I182" s="7"/>
    </row>
    <row r="183" customFormat="false" ht="12.75" hidden="false" customHeight="false" outlineLevel="0" collapsed="false">
      <c r="A183" s="241" t="n">
        <v>7200</v>
      </c>
      <c r="B183" s="214" t="n">
        <v>5319</v>
      </c>
      <c r="C183" s="109" t="s">
        <v>191</v>
      </c>
      <c r="D183" s="260" t="n">
        <v>2500</v>
      </c>
      <c r="E183" s="260" t="n">
        <v>1799</v>
      </c>
      <c r="F183" s="261" t="n">
        <v>1799</v>
      </c>
      <c r="G183" s="207" t="n">
        <f aca="false">IF(D183&lt;=0,0,$F183/D183*100)</f>
        <v>71.96</v>
      </c>
      <c r="H183" s="208" t="n">
        <f aca="false">IF(E183&lt;=0,0,$F183/E183*100)</f>
        <v>100</v>
      </c>
      <c r="I183" s="7"/>
    </row>
    <row r="184" customFormat="false" ht="12.75" hidden="false" customHeight="false" outlineLevel="0" collapsed="false">
      <c r="A184" s="241" t="n">
        <v>7200</v>
      </c>
      <c r="B184" s="214" t="n">
        <v>6171</v>
      </c>
      <c r="C184" s="109" t="s">
        <v>41</v>
      </c>
      <c r="D184" s="260"/>
      <c r="E184" s="260" t="n">
        <v>381</v>
      </c>
      <c r="F184" s="261" t="n">
        <v>355</v>
      </c>
      <c r="G184" s="207" t="n">
        <f aca="false">IF(D184&lt;=0,0,$F184/D184*100)</f>
        <v>0</v>
      </c>
      <c r="H184" s="208" t="n">
        <f aca="false">IF(E184&lt;=0,0,$F184/E184*100)</f>
        <v>93.1758530183727</v>
      </c>
      <c r="I184" s="7"/>
    </row>
    <row r="185" customFormat="false" ht="12.75" hidden="false" customHeight="false" outlineLevel="0" collapsed="false">
      <c r="A185" s="241" t="n">
        <v>7200</v>
      </c>
      <c r="B185" s="214" t="n">
        <v>6409</v>
      </c>
      <c r="C185" s="109" t="s">
        <v>177</v>
      </c>
      <c r="D185" s="260"/>
      <c r="E185" s="260" t="n">
        <v>195</v>
      </c>
      <c r="F185" s="261" t="n">
        <v>195</v>
      </c>
      <c r="G185" s="207" t="n">
        <f aca="false">IF(D185&lt;=0,0,$F185/D185*100)</f>
        <v>0</v>
      </c>
      <c r="H185" s="208" t="n">
        <f aca="false">IF(E185&lt;=0,0,$F185/E185*100)</f>
        <v>100</v>
      </c>
      <c r="I185" s="7"/>
    </row>
    <row r="186" customFormat="false" ht="12.75" hidden="false" customHeight="false" outlineLevel="0" collapsed="false">
      <c r="A186" s="213" t="s">
        <v>285</v>
      </c>
      <c r="B186" s="214"/>
      <c r="C186" s="89"/>
      <c r="D186" s="200" t="n">
        <f aca="false">SUBTOTAL(9,D153:D183)</f>
        <v>308539</v>
      </c>
      <c r="E186" s="200" t="n">
        <f aca="false">SUBTOTAL(9,E153:E185)</f>
        <v>1160418</v>
      </c>
      <c r="F186" s="200" t="n">
        <f aca="false">SUBTOTAL(9,F153:F185)</f>
        <v>1147455</v>
      </c>
      <c r="G186" s="202" t="n">
        <f aca="false">IF(D186&lt;=0,0,$F186/D186*100)</f>
        <v>371.899500549363</v>
      </c>
      <c r="H186" s="203" t="n">
        <f aca="false">IF(E186&lt;=0,0,$F186/E186*100)</f>
        <v>98.8829025402915</v>
      </c>
      <c r="I186" s="7"/>
    </row>
    <row r="187" customFormat="false" ht="12.75" hidden="false" customHeight="false" outlineLevel="0" collapsed="false">
      <c r="A187" s="213"/>
      <c r="B187" s="214"/>
      <c r="C187" s="89"/>
      <c r="D187" s="200"/>
      <c r="E187" s="200"/>
      <c r="F187" s="201"/>
      <c r="G187" s="202" t="n">
        <f aca="false">IF(D187&lt;=0,0,$F187/D187*100)</f>
        <v>0</v>
      </c>
      <c r="H187" s="203" t="n">
        <f aca="false">IF(E187&lt;=0,0,$F187/E187*100)</f>
        <v>0</v>
      </c>
      <c r="I187" s="7"/>
    </row>
    <row r="188" customFormat="false" ht="12.75" hidden="false" customHeight="false" outlineLevel="0" collapsed="false">
      <c r="A188" s="213" t="s">
        <v>286</v>
      </c>
      <c r="B188" s="214"/>
      <c r="C188" s="89"/>
      <c r="D188" s="200"/>
      <c r="E188" s="200"/>
      <c r="F188" s="201"/>
      <c r="G188" s="202" t="n">
        <f aca="false">IF(D188&lt;=0,0,$F188/D188*100)</f>
        <v>0</v>
      </c>
      <c r="H188" s="203" t="n">
        <f aca="false">IF(E188&lt;=0,0,$F188/E188*100)</f>
        <v>0</v>
      </c>
      <c r="I188" s="7"/>
    </row>
    <row r="189" customFormat="false" ht="12.75" hidden="false" customHeight="false" outlineLevel="0" collapsed="false">
      <c r="A189" s="234" t="n">
        <v>7300</v>
      </c>
      <c r="B189" s="226" t="n">
        <v>3311</v>
      </c>
      <c r="C189" s="109" t="s">
        <v>58</v>
      </c>
      <c r="D189" s="235" t="n">
        <v>507557</v>
      </c>
      <c r="E189" s="235" t="n">
        <v>539627</v>
      </c>
      <c r="F189" s="236" t="n">
        <v>539407</v>
      </c>
      <c r="G189" s="244" t="n">
        <f aca="false">IF(D189&lt;=0,0,$F189/D189*100)</f>
        <v>106.275157272976</v>
      </c>
      <c r="H189" s="245" t="n">
        <f aca="false">IF(E189&lt;=0,0,$F189/E189*100)</f>
        <v>99.9592310985181</v>
      </c>
      <c r="I189" s="7"/>
    </row>
    <row r="190" customFormat="false" ht="12.75" hidden="false" customHeight="false" outlineLevel="0" collapsed="false">
      <c r="A190" s="234" t="n">
        <v>7300</v>
      </c>
      <c r="B190" s="226" t="n">
        <v>3312</v>
      </c>
      <c r="C190" s="109" t="s">
        <v>52</v>
      </c>
      <c r="D190" s="235" t="n">
        <v>75051</v>
      </c>
      <c r="E190" s="235" t="n">
        <v>79803</v>
      </c>
      <c r="F190" s="236" t="n">
        <v>76763</v>
      </c>
      <c r="G190" s="244" t="n">
        <f aca="false">IF(D190&lt;=0,0,$F190/D190*100)</f>
        <v>102.281115508121</v>
      </c>
      <c r="H190" s="245" t="n">
        <f aca="false">IF(E190&lt;=0,0,$F190/E190*100)</f>
        <v>96.1906194002732</v>
      </c>
      <c r="I190" s="7"/>
    </row>
    <row r="191" customFormat="false" ht="12.75" hidden="false" customHeight="false" outlineLevel="0" collapsed="false">
      <c r="A191" s="234" t="n">
        <v>7300</v>
      </c>
      <c r="B191" s="226" t="n">
        <v>3314</v>
      </c>
      <c r="C191" s="109" t="s">
        <v>59</v>
      </c>
      <c r="D191" s="235" t="n">
        <v>55046</v>
      </c>
      <c r="E191" s="235" t="n">
        <v>57867</v>
      </c>
      <c r="F191" s="236" t="n">
        <v>57817</v>
      </c>
      <c r="G191" s="244" t="n">
        <f aca="false">IF(D191&lt;=0,0,$F191/D191*100)</f>
        <v>105.0339715874</v>
      </c>
      <c r="H191" s="245" t="n">
        <f aca="false">IF(E191&lt;=0,0,$F191/E191*100)</f>
        <v>99.9135949677709</v>
      </c>
      <c r="I191" s="7"/>
    </row>
    <row r="192" customFormat="false" ht="12.75" hidden="false" customHeight="false" outlineLevel="0" collapsed="false">
      <c r="A192" s="234" t="n">
        <v>7300</v>
      </c>
      <c r="B192" s="226" t="n">
        <v>3315</v>
      </c>
      <c r="C192" s="109" t="s">
        <v>60</v>
      </c>
      <c r="D192" s="235" t="n">
        <v>58858</v>
      </c>
      <c r="E192" s="235" t="n">
        <v>62167</v>
      </c>
      <c r="F192" s="236" t="n">
        <v>61925</v>
      </c>
      <c r="G192" s="244" t="n">
        <f aca="false">IF(D192&lt;=0,0,$F192/D192*100)</f>
        <v>105.210846443984</v>
      </c>
      <c r="H192" s="245" t="n">
        <f aca="false">IF(E192&lt;=0,0,$F192/E192*100)</f>
        <v>99.6107259478501</v>
      </c>
      <c r="I192" s="7"/>
    </row>
    <row r="193" customFormat="false" ht="12.75" hidden="false" customHeight="false" outlineLevel="0" collapsed="false">
      <c r="A193" s="234" t="n">
        <v>7300</v>
      </c>
      <c r="B193" s="226" t="n">
        <v>3317</v>
      </c>
      <c r="C193" s="109" t="s">
        <v>61</v>
      </c>
      <c r="D193" s="235" t="n">
        <v>16229</v>
      </c>
      <c r="E193" s="235" t="n">
        <v>17599</v>
      </c>
      <c r="F193" s="236" t="n">
        <v>17445</v>
      </c>
      <c r="G193" s="244" t="n">
        <f aca="false">IF(D193&lt;=0,0,$F193/D193*100)</f>
        <v>107.492759874299</v>
      </c>
      <c r="H193" s="245" t="n">
        <f aca="false">IF(E193&lt;=0,0,$F193/E193*100)</f>
        <v>99.124950281266</v>
      </c>
      <c r="I193" s="7"/>
    </row>
    <row r="194" customFormat="false" ht="12.75" hidden="false" customHeight="false" outlineLevel="0" collapsed="false">
      <c r="A194" s="234" t="n">
        <v>7300</v>
      </c>
      <c r="B194" s="226" t="n">
        <v>3319</v>
      </c>
      <c r="C194" s="109" t="s">
        <v>62</v>
      </c>
      <c r="D194" s="235" t="n">
        <v>61220</v>
      </c>
      <c r="E194" s="235" t="n">
        <v>66586</v>
      </c>
      <c r="F194" s="236" t="n">
        <v>66209</v>
      </c>
      <c r="G194" s="244" t="n">
        <f aca="false">IF(D194&lt;=0,0,$F194/D194*100)</f>
        <v>108.149297615158</v>
      </c>
      <c r="H194" s="245" t="n">
        <f aca="false">IF(E194&lt;=0,0,$F194/E194*100)</f>
        <v>99.4338149160484</v>
      </c>
      <c r="I194" s="7"/>
    </row>
    <row r="195" customFormat="false" ht="12.75" hidden="false" customHeight="false" outlineLevel="0" collapsed="false">
      <c r="A195" s="234" t="n">
        <v>7300</v>
      </c>
      <c r="B195" s="226" t="n">
        <v>3326</v>
      </c>
      <c r="C195" s="109" t="s">
        <v>185</v>
      </c>
      <c r="D195" s="235" t="n">
        <v>1500</v>
      </c>
      <c r="E195" s="235" t="n">
        <v>1300</v>
      </c>
      <c r="F195" s="236" t="n">
        <v>1156</v>
      </c>
      <c r="G195" s="207" t="n">
        <f aca="false">IF(D195&lt;=0,0,$F195/D195*100)</f>
        <v>77.0666666666667</v>
      </c>
      <c r="H195" s="208" t="n">
        <f aca="false">IF(E195&lt;=0,0,$F195/E195*100)</f>
        <v>88.9230769230769</v>
      </c>
      <c r="I195" s="7"/>
    </row>
    <row r="196" customFormat="false" ht="12.75" hidden="false" customHeight="false" outlineLevel="0" collapsed="false">
      <c r="A196" s="234" t="n">
        <v>7300</v>
      </c>
      <c r="B196" s="226" t="n">
        <v>3329</v>
      </c>
      <c r="C196" s="89" t="s">
        <v>287</v>
      </c>
      <c r="D196" s="235" t="n">
        <v>100</v>
      </c>
      <c r="E196" s="235" t="n">
        <v>100</v>
      </c>
      <c r="F196" s="236" t="n">
        <v>100</v>
      </c>
      <c r="G196" s="244" t="n">
        <f aca="false">IF(D196&lt;=0,0,$F196/D196*100)</f>
        <v>100</v>
      </c>
      <c r="H196" s="245" t="n">
        <f aca="false">IF(E196&lt;=0,0,$F196/E196*100)</f>
        <v>100</v>
      </c>
      <c r="I196" s="7"/>
    </row>
    <row r="197" customFormat="false" ht="12.75" hidden="false" customHeight="false" outlineLevel="0" collapsed="false">
      <c r="A197" s="225" t="s">
        <v>288</v>
      </c>
      <c r="B197" s="226"/>
      <c r="C197" s="109"/>
      <c r="D197" s="200" t="n">
        <f aca="false">SUBTOTAL(9,D189:D196)</f>
        <v>775561</v>
      </c>
      <c r="E197" s="200" t="n">
        <f aca="false">SUBTOTAL(9,E189:E196)</f>
        <v>825049</v>
      </c>
      <c r="F197" s="201" t="n">
        <f aca="false">SUBTOTAL(9,F189:F196)</f>
        <v>820822</v>
      </c>
      <c r="G197" s="202" t="n">
        <f aca="false">IF(D197&lt;=0,0,$F197/D197*100)</f>
        <v>105.835904590355</v>
      </c>
      <c r="H197" s="203" t="n">
        <f aca="false">IF(E197&lt;=0,0,$F197/E197*100)</f>
        <v>99.4876667931238</v>
      </c>
    </row>
    <row r="198" customFormat="false" ht="12.75" hidden="false" customHeight="false" outlineLevel="0" collapsed="false">
      <c r="A198" s="225"/>
      <c r="B198" s="226"/>
      <c r="C198" s="109"/>
      <c r="D198" s="200"/>
      <c r="E198" s="200"/>
      <c r="F198" s="201"/>
      <c r="G198" s="202" t="n">
        <f aca="false">IF(D198&lt;=0,0,$F198/D198*100)</f>
        <v>0</v>
      </c>
      <c r="H198" s="203" t="n">
        <f aca="false">IF(E198&lt;=0,0,$F198/E198*100)</f>
        <v>0</v>
      </c>
    </row>
    <row r="199" customFormat="false" ht="12.75" hidden="false" customHeight="false" outlineLevel="0" collapsed="false">
      <c r="A199" s="225" t="s">
        <v>289</v>
      </c>
      <c r="B199" s="226"/>
      <c r="C199" s="109"/>
      <c r="D199" s="200"/>
      <c r="E199" s="200"/>
      <c r="F199" s="201"/>
      <c r="G199" s="202" t="n">
        <f aca="false">IF(D199&lt;=0,0,$F199/D199*100)</f>
        <v>0</v>
      </c>
      <c r="H199" s="203" t="n">
        <f aca="false">IF(E199&lt;=0,0,$F199/E199*100)</f>
        <v>0</v>
      </c>
    </row>
    <row r="200" customFormat="false" ht="12.75" hidden="false" customHeight="false" outlineLevel="0" collapsed="false">
      <c r="A200" s="204" t="n">
        <v>7400</v>
      </c>
      <c r="B200" s="226" t="n">
        <v>3111</v>
      </c>
      <c r="C200" s="109" t="s">
        <v>116</v>
      </c>
      <c r="D200" s="205" t="n">
        <v>2865</v>
      </c>
      <c r="E200" s="205" t="n">
        <v>3332</v>
      </c>
      <c r="F200" s="206" t="n">
        <v>3324</v>
      </c>
      <c r="G200" s="207" t="n">
        <f aca="false">IF(D200&lt;=0,0,$F200/D200*100)</f>
        <v>116.020942408377</v>
      </c>
      <c r="H200" s="208" t="n">
        <f aca="false">IF(E200&lt;=0,0,$F200/E200*100)</f>
        <v>99.7599039615846</v>
      </c>
      <c r="I200" s="7"/>
    </row>
    <row r="201" customFormat="false" ht="12.75" hidden="false" customHeight="false" outlineLevel="0" collapsed="false">
      <c r="A201" s="204" t="n">
        <v>7400</v>
      </c>
      <c r="B201" s="199" t="n">
        <v>3113</v>
      </c>
      <c r="C201" s="70" t="s">
        <v>49</v>
      </c>
      <c r="D201" s="205" t="n">
        <v>28076</v>
      </c>
      <c r="E201" s="205" t="n">
        <v>23520</v>
      </c>
      <c r="F201" s="206" t="n">
        <v>23094</v>
      </c>
      <c r="G201" s="207" t="n">
        <f aca="false">IF(D201&lt;=0,0,$F201/D201*100)</f>
        <v>82.2553070237926</v>
      </c>
      <c r="H201" s="208" t="n">
        <f aca="false">IF(E201&lt;=0,0,$F201/E201*100)</f>
        <v>98.1887755102041</v>
      </c>
      <c r="I201" s="7"/>
    </row>
    <row r="202" customFormat="false" ht="12.75" hidden="false" customHeight="false" outlineLevel="0" collapsed="false">
      <c r="A202" s="204" t="n">
        <v>7400</v>
      </c>
      <c r="B202" s="199" t="n">
        <v>3141</v>
      </c>
      <c r="C202" s="70" t="s">
        <v>290</v>
      </c>
      <c r="D202" s="205" t="n">
        <v>2000</v>
      </c>
      <c r="E202" s="205"/>
      <c r="F202" s="206"/>
      <c r="G202" s="207" t="n">
        <f aca="false">IF(D202&lt;=0,0,$F202/D202*100)</f>
        <v>0</v>
      </c>
      <c r="H202" s="208" t="n">
        <f aca="false">IF(E202&lt;=0,0,$F202/E202*100)</f>
        <v>0</v>
      </c>
      <c r="I202" s="7"/>
    </row>
    <row r="203" customFormat="false" ht="12.75" hidden="false" customHeight="false" outlineLevel="0" collapsed="false">
      <c r="A203" s="204" t="n">
        <v>7400</v>
      </c>
      <c r="B203" s="199" t="n">
        <v>3147</v>
      </c>
      <c r="C203" s="70" t="s">
        <v>75</v>
      </c>
      <c r="D203" s="205" t="n">
        <v>1725</v>
      </c>
      <c r="E203" s="205" t="n">
        <v>4763</v>
      </c>
      <c r="F203" s="206" t="n">
        <v>2002</v>
      </c>
      <c r="G203" s="207" t="n">
        <f aca="false">IF(D203&lt;=0,0,$F203/D203*100)</f>
        <v>116.057971014493</v>
      </c>
      <c r="H203" s="208" t="n">
        <f aca="false">IF(E203&lt;=0,0,$F203/E203*100)</f>
        <v>42.0323325635104</v>
      </c>
      <c r="I203" s="7"/>
    </row>
    <row r="204" customFormat="false" ht="12.75" hidden="false" customHeight="false" outlineLevel="0" collapsed="false">
      <c r="A204" s="204" t="n">
        <v>7400</v>
      </c>
      <c r="B204" s="199" t="n">
        <v>3149</v>
      </c>
      <c r="C204" s="70" t="s">
        <v>291</v>
      </c>
      <c r="D204" s="205" t="n">
        <v>1270</v>
      </c>
      <c r="E204" s="205" t="n">
        <v>690</v>
      </c>
      <c r="F204" s="206" t="n">
        <v>613</v>
      </c>
      <c r="G204" s="207" t="n">
        <f aca="false">IF(D204&lt;=0,0,$F204/D204*100)</f>
        <v>48.2677165354331</v>
      </c>
      <c r="H204" s="208" t="n">
        <f aca="false">IF(E204&lt;=0,0,$F204/E204*100)</f>
        <v>88.8405797101449</v>
      </c>
      <c r="I204" s="7"/>
    </row>
    <row r="205" customFormat="false" ht="12.75" hidden="false" customHeight="false" outlineLevel="0" collapsed="false">
      <c r="A205" s="204" t="n">
        <v>7400</v>
      </c>
      <c r="B205" s="199" t="n">
        <v>3419</v>
      </c>
      <c r="C205" s="70" t="s">
        <v>76</v>
      </c>
      <c r="D205" s="205" t="n">
        <v>155012</v>
      </c>
      <c r="E205" s="205" t="n">
        <v>168617</v>
      </c>
      <c r="F205" s="206" t="n">
        <v>168433</v>
      </c>
      <c r="G205" s="207" t="n">
        <f aca="false">IF(D205&lt;=0,0,$F205/D205*100)</f>
        <v>108.658039377597</v>
      </c>
      <c r="H205" s="208" t="n">
        <f aca="false">IF(E205&lt;=0,0,$F205/E205*100)</f>
        <v>99.8908769578394</v>
      </c>
      <c r="I205" s="7"/>
    </row>
    <row r="206" customFormat="false" ht="12.75" hidden="false" customHeight="false" outlineLevel="0" collapsed="false">
      <c r="A206" s="204" t="n">
        <v>7400</v>
      </c>
      <c r="B206" s="199" t="n">
        <v>3421</v>
      </c>
      <c r="C206" s="70" t="s">
        <v>187</v>
      </c>
      <c r="D206" s="205" t="n">
        <v>12900</v>
      </c>
      <c r="E206" s="205" t="n">
        <v>11272</v>
      </c>
      <c r="F206" s="206" t="n">
        <v>11158</v>
      </c>
      <c r="G206" s="207" t="n">
        <f aca="false">IF(D206&lt;=0,0,$F206/D206*100)</f>
        <v>86.4961240310078</v>
      </c>
      <c r="H206" s="208" t="n">
        <f aca="false">IF(E206&lt;=0,0,$F206/E206*100)</f>
        <v>98.9886444286728</v>
      </c>
      <c r="I206" s="7"/>
    </row>
    <row r="207" customFormat="false" ht="12.75" hidden="false" customHeight="false" outlineLevel="0" collapsed="false">
      <c r="A207" s="204" t="n">
        <v>7400</v>
      </c>
      <c r="B207" s="199" t="n">
        <v>6409</v>
      </c>
      <c r="C207" s="211" t="s">
        <v>177</v>
      </c>
      <c r="D207" s="205"/>
      <c r="E207" s="205" t="n">
        <v>17200</v>
      </c>
      <c r="F207" s="206" t="n">
        <v>17200</v>
      </c>
      <c r="G207" s="207" t="n">
        <f aca="false">IF(D207&lt;=0,0,$F207/D207*100)</f>
        <v>0</v>
      </c>
      <c r="H207" s="208" t="n">
        <f aca="false">IF(E207&lt;=0,0,$F207/E207*100)</f>
        <v>100</v>
      </c>
      <c r="I207" s="7"/>
    </row>
    <row r="208" customFormat="false" ht="12.75" hidden="false" customHeight="false" outlineLevel="0" collapsed="false">
      <c r="A208" s="264" t="s">
        <v>292</v>
      </c>
      <c r="B208" s="265"/>
      <c r="C208" s="70"/>
      <c r="D208" s="200" t="n">
        <f aca="false">SUBTOTAL(9,D200:D207)</f>
        <v>203848</v>
      </c>
      <c r="E208" s="200" t="n">
        <f aca="false">SUBTOTAL(9,E200:E207)</f>
        <v>229394</v>
      </c>
      <c r="F208" s="200" t="n">
        <f aca="false">SUBTOTAL(9,F200:F207)</f>
        <v>225824</v>
      </c>
      <c r="G208" s="202" t="n">
        <f aca="false">IF(D208&lt;=0,0,$F208/D208*100)</f>
        <v>110.780581609827</v>
      </c>
      <c r="H208" s="203" t="n">
        <f aca="false">IF(E208&lt;=0,0,$F208/E208*100)</f>
        <v>98.4437256423446</v>
      </c>
      <c r="I208" s="7"/>
    </row>
    <row r="209" customFormat="false" ht="12.75" hidden="false" customHeight="false" outlineLevel="0" collapsed="false">
      <c r="A209" s="264"/>
      <c r="B209" s="265"/>
      <c r="C209" s="70"/>
      <c r="D209" s="200"/>
      <c r="E209" s="200"/>
      <c r="F209" s="201"/>
      <c r="G209" s="202" t="n">
        <f aca="false">IF(D209&lt;=0,0,$F209/D209*100)</f>
        <v>0</v>
      </c>
      <c r="H209" s="203" t="n">
        <f aca="false">IF(E209&lt;=0,0,$F209/E209*100)</f>
        <v>0</v>
      </c>
      <c r="I209" s="7"/>
    </row>
    <row r="210" s="270" customFormat="true" ht="12.75" hidden="false" customHeight="false" outlineLevel="0" collapsed="false">
      <c r="A210" s="266" t="s">
        <v>293</v>
      </c>
      <c r="B210" s="267"/>
      <c r="C210" s="268"/>
      <c r="D210" s="230"/>
      <c r="E210" s="230"/>
      <c r="F210" s="231"/>
      <c r="G210" s="232" t="n">
        <f aca="false">IF(D210&lt;=0,0,$F210/D210*100)</f>
        <v>0</v>
      </c>
      <c r="H210" s="233" t="n">
        <f aca="false">IF(E210&lt;=0,0,$F210/E210*100)</f>
        <v>0</v>
      </c>
      <c r="I210" s="269"/>
    </row>
    <row r="211" s="270" customFormat="true" ht="12.75" hidden="false" customHeight="false" outlineLevel="0" collapsed="false">
      <c r="A211" s="271" t="n">
        <v>7499</v>
      </c>
      <c r="B211" s="267" t="n">
        <v>3113</v>
      </c>
      <c r="C211" s="70" t="s">
        <v>49</v>
      </c>
      <c r="D211" s="272"/>
      <c r="E211" s="272" t="n">
        <v>63695</v>
      </c>
      <c r="F211" s="273" t="n">
        <v>63695</v>
      </c>
      <c r="G211" s="207" t="n">
        <f aca="false">IF(D211&lt;=0,0,$F211/D211*100)</f>
        <v>0</v>
      </c>
      <c r="H211" s="208" t="n">
        <f aca="false">IF(E211&lt;=0,0,$F211/E211*100)</f>
        <v>100</v>
      </c>
      <c r="I211" s="269"/>
    </row>
    <row r="212" s="270" customFormat="true" ht="12.75" hidden="false" customHeight="false" outlineLevel="0" collapsed="false">
      <c r="A212" s="271" t="n">
        <v>7499</v>
      </c>
      <c r="B212" s="267" t="n">
        <v>3117</v>
      </c>
      <c r="C212" s="229" t="s">
        <v>294</v>
      </c>
      <c r="D212" s="272"/>
      <c r="E212" s="272" t="n">
        <v>1747</v>
      </c>
      <c r="F212" s="273" t="n">
        <v>1747</v>
      </c>
      <c r="G212" s="207"/>
      <c r="H212" s="208" t="n">
        <f aca="false">IF(E212&lt;=0,0,$F212/E212*100)</f>
        <v>100</v>
      </c>
      <c r="I212" s="269"/>
    </row>
    <row r="213" s="270" customFormat="true" ht="12.75" hidden="false" customHeight="false" outlineLevel="0" collapsed="false">
      <c r="A213" s="266" t="s">
        <v>295</v>
      </c>
      <c r="B213" s="267"/>
      <c r="C213" s="268"/>
      <c r="D213" s="200" t="n">
        <f aca="false">SUBTOTAL(9,D211:D212)</f>
        <v>0</v>
      </c>
      <c r="E213" s="200" t="n">
        <f aca="false">SUBTOTAL(9,E211:E212)</f>
        <v>65442</v>
      </c>
      <c r="F213" s="200" t="n">
        <f aca="false">SUBTOTAL(9,F211:F212)</f>
        <v>65442</v>
      </c>
      <c r="G213" s="202" t="n">
        <f aca="false">IF(D213&lt;=0,0,$F213/D213*100)</f>
        <v>0</v>
      </c>
      <c r="H213" s="203" t="n">
        <f aca="false">IF(E213&lt;=0,0,$F213/E213*100)</f>
        <v>100</v>
      </c>
    </row>
    <row r="214" customFormat="false" ht="12.75" hidden="false" customHeight="false" outlineLevel="0" collapsed="false">
      <c r="A214" s="264"/>
      <c r="B214" s="265"/>
      <c r="C214" s="70"/>
      <c r="D214" s="200"/>
      <c r="E214" s="200"/>
      <c r="F214" s="201"/>
      <c r="G214" s="202"/>
      <c r="H214" s="203"/>
    </row>
    <row r="215" customFormat="false" ht="12.75" hidden="false" customHeight="false" outlineLevel="0" collapsed="false">
      <c r="A215" s="274" t="s">
        <v>296</v>
      </c>
      <c r="B215" s="199"/>
      <c r="C215" s="70"/>
      <c r="D215" s="200"/>
      <c r="E215" s="200"/>
      <c r="F215" s="201"/>
      <c r="G215" s="202" t="n">
        <f aca="false">IF(D215&lt;=0,0,$F215/D215*100)</f>
        <v>0</v>
      </c>
      <c r="H215" s="203" t="n">
        <f aca="false">IF(E215&lt;=0,0,$F215/E215*100)</f>
        <v>0</v>
      </c>
    </row>
    <row r="216" customFormat="false" ht="12.75" hidden="false" customHeight="false" outlineLevel="0" collapsed="false">
      <c r="A216" s="234" t="n">
        <v>7500</v>
      </c>
      <c r="B216" s="226" t="n">
        <v>3322</v>
      </c>
      <c r="C216" s="109" t="s">
        <v>94</v>
      </c>
      <c r="D216" s="235" t="n">
        <v>10770</v>
      </c>
      <c r="E216" s="235" t="n">
        <v>11980</v>
      </c>
      <c r="F216" s="236" t="n">
        <v>10428</v>
      </c>
      <c r="G216" s="207" t="n">
        <f aca="false">IF(D216&lt;=0,0,$F216/D216*100)</f>
        <v>96.8245125348189</v>
      </c>
      <c r="H216" s="208" t="n">
        <f aca="false">IF(E216&lt;=0,0,$F216/E216*100)</f>
        <v>87.0450751252087</v>
      </c>
    </row>
    <row r="217" customFormat="false" ht="12.75" hidden="false" customHeight="false" outlineLevel="0" collapsed="false">
      <c r="A217" s="234" t="n">
        <v>7500</v>
      </c>
      <c r="B217" s="226" t="n">
        <v>6409</v>
      </c>
      <c r="C217" s="211" t="s">
        <v>177</v>
      </c>
      <c r="D217" s="235"/>
      <c r="E217" s="235" t="n">
        <v>830</v>
      </c>
      <c r="F217" s="236" t="n">
        <v>150</v>
      </c>
      <c r="G217" s="207" t="n">
        <f aca="false">IF(D217&lt;=0,0,$F217/D217*100)</f>
        <v>0</v>
      </c>
      <c r="H217" s="208" t="n">
        <f aca="false">IF(E217&lt;=0,0,$F217/E217*100)</f>
        <v>18.0722891566265</v>
      </c>
    </row>
    <row r="218" customFormat="false" ht="12.75" hidden="false" customHeight="false" outlineLevel="0" collapsed="false">
      <c r="A218" s="225" t="s">
        <v>297</v>
      </c>
      <c r="B218" s="226"/>
      <c r="C218" s="109"/>
      <c r="D218" s="200" t="n">
        <f aca="false">SUBTOTAL(9,D216:D217)</f>
        <v>10770</v>
      </c>
      <c r="E218" s="200" t="n">
        <f aca="false">SUBTOTAL(9,E216:E217)</f>
        <v>12810</v>
      </c>
      <c r="F218" s="200" t="n">
        <f aca="false">SUBTOTAL(9,F216:F217)</f>
        <v>10578</v>
      </c>
      <c r="G218" s="275" t="n">
        <f aca="false">IF(D218&lt;=0,0,$F218/D218*100)</f>
        <v>98.2172701949861</v>
      </c>
      <c r="H218" s="203" t="n">
        <f aca="false">IF(E218&lt;=0,0,$F218/E218*100)</f>
        <v>82.576112412178</v>
      </c>
    </row>
    <row r="219" customFormat="false" ht="12.75" hidden="false" customHeight="false" outlineLevel="0" collapsed="false">
      <c r="A219" s="225"/>
      <c r="B219" s="226"/>
      <c r="C219" s="109"/>
      <c r="D219" s="200"/>
      <c r="E219" s="200"/>
      <c r="F219" s="201"/>
      <c r="G219" s="202" t="n">
        <f aca="false">IF(D219&lt;=0,0,$F219/D219*100)</f>
        <v>0</v>
      </c>
      <c r="H219" s="203" t="n">
        <f aca="false">IF(E219&lt;=0,0,$F219/E219*100)</f>
        <v>0</v>
      </c>
    </row>
    <row r="220" customFormat="false" ht="12.75" hidden="false" customHeight="false" outlineLevel="0" collapsed="false">
      <c r="A220" s="225" t="s">
        <v>298</v>
      </c>
      <c r="B220" s="226"/>
      <c r="C220" s="109"/>
      <c r="D220" s="200"/>
      <c r="E220" s="200"/>
      <c r="F220" s="201"/>
      <c r="G220" s="202" t="n">
        <f aca="false">IF(D220&lt;=0,0,$F220/D220*100)</f>
        <v>0</v>
      </c>
      <c r="H220" s="203" t="n">
        <f aca="false">IF(E220&lt;=0,0,$F220/E220*100)</f>
        <v>0</v>
      </c>
    </row>
    <row r="221" customFormat="false" ht="12.75" hidden="false" customHeight="false" outlineLevel="0" collapsed="false">
      <c r="A221" s="234" t="n">
        <v>8200</v>
      </c>
      <c r="B221" s="226" t="n">
        <v>1014</v>
      </c>
      <c r="C221" s="70" t="s">
        <v>50</v>
      </c>
      <c r="D221" s="205" t="n">
        <v>14232</v>
      </c>
      <c r="E221" s="205" t="n">
        <v>15634</v>
      </c>
      <c r="F221" s="206" t="n">
        <v>14648</v>
      </c>
      <c r="G221" s="207" t="n">
        <f aca="false">IF(D221&lt;=0,0,$F221/D221*100)</f>
        <v>102.92299044407</v>
      </c>
      <c r="H221" s="208" t="n">
        <f aca="false">IF(E221&lt;=0,0,$F221/E221*100)</f>
        <v>93.693232697966</v>
      </c>
    </row>
    <row r="222" customFormat="false" ht="12.75" hidden="false" customHeight="false" outlineLevel="0" collapsed="false">
      <c r="A222" s="234" t="n">
        <v>8200</v>
      </c>
      <c r="B222" s="226" t="s">
        <v>299</v>
      </c>
      <c r="C222" s="109" t="s">
        <v>300</v>
      </c>
      <c r="D222" s="235" t="n">
        <v>338041</v>
      </c>
      <c r="E222" s="235" t="n">
        <v>338918</v>
      </c>
      <c r="F222" s="239" t="n">
        <f aca="false">330073+15</f>
        <v>330088</v>
      </c>
      <c r="G222" s="244" t="n">
        <f aca="false">IF(D222&lt;=0,0,$F222/D222*100)</f>
        <v>97.6473268035534</v>
      </c>
      <c r="H222" s="208" t="n">
        <f aca="false">IF(E222&lt;=0,0,$F222/E222*100)</f>
        <v>97.3946500333414</v>
      </c>
    </row>
    <row r="223" customFormat="false" ht="12.75" hidden="false" customHeight="false" outlineLevel="0" collapsed="false">
      <c r="A223" s="234" t="n">
        <v>8200</v>
      </c>
      <c r="B223" s="226" t="n">
        <v>5319</v>
      </c>
      <c r="C223" s="109" t="s">
        <v>191</v>
      </c>
      <c r="D223" s="235" t="n">
        <v>654</v>
      </c>
      <c r="E223" s="235" t="n">
        <v>1406</v>
      </c>
      <c r="F223" s="236" t="n">
        <v>1309</v>
      </c>
      <c r="G223" s="244" t="n">
        <f aca="false">IF(D223&lt;=0,0,$F223/D223*100)</f>
        <v>200.152905198777</v>
      </c>
      <c r="H223" s="208" t="n">
        <f aca="false">IF(E223&lt;=0,0,$F223/E223*100)</f>
        <v>93.1009957325747</v>
      </c>
    </row>
    <row r="224" customFormat="false" ht="12.75" hidden="false" customHeight="false" outlineLevel="0" collapsed="false">
      <c r="A224" s="225" t="s">
        <v>301</v>
      </c>
      <c r="B224" s="226"/>
      <c r="C224" s="109"/>
      <c r="D224" s="200" t="n">
        <f aca="false">SUBTOTAL(9,D221:D223)</f>
        <v>352927</v>
      </c>
      <c r="E224" s="200" t="n">
        <f aca="false">SUBTOTAL(9,E221:E223)</f>
        <v>355958</v>
      </c>
      <c r="F224" s="200" t="n">
        <f aca="false">SUBTOTAL(9,F221:F223)</f>
        <v>346045</v>
      </c>
      <c r="G224" s="202" t="n">
        <f aca="false">IF(D224&lt;=0,0,$F224/D224*100)</f>
        <v>98.0500216758707</v>
      </c>
      <c r="H224" s="203" t="n">
        <f aca="false">IF(E224&lt;=0,0,$F224/E224*100)</f>
        <v>97.2151208850482</v>
      </c>
    </row>
    <row r="225" customFormat="false" ht="9" hidden="false" customHeight="true" outlineLevel="0" collapsed="false">
      <c r="A225" s="276"/>
      <c r="B225" s="277"/>
      <c r="C225" s="278"/>
      <c r="D225" s="279"/>
      <c r="E225" s="279"/>
      <c r="F225" s="280"/>
      <c r="G225" s="281" t="n">
        <f aca="false">IF(D225&lt;=0,0,$F225/D225*100)</f>
        <v>0</v>
      </c>
      <c r="H225" s="282" t="n">
        <f aca="false">IF(E225&lt;=0,0,$F225/E225*100)</f>
        <v>0</v>
      </c>
    </row>
    <row r="226" customFormat="false" ht="16.5" hidden="false" customHeight="false" outlineLevel="0" collapsed="false">
      <c r="A226" s="283" t="s">
        <v>302</v>
      </c>
      <c r="B226" s="284"/>
      <c r="C226" s="285"/>
      <c r="D226" s="286" t="n">
        <f aca="false">SUBTOTAL(9,D2:D225)</f>
        <v>7933245</v>
      </c>
      <c r="E226" s="286" t="n">
        <f aca="false">SUBTOTAL(9,E2:E225)</f>
        <v>9205423</v>
      </c>
      <c r="F226" s="286" t="n">
        <f aca="false">SUBTOTAL(9,F2:F225)</f>
        <v>8701135</v>
      </c>
      <c r="G226" s="287" t="n">
        <f aca="false">IF(D226&lt;=0,0,$F226/D226*100)</f>
        <v>109.679393489045</v>
      </c>
      <c r="H226" s="288" t="n">
        <f aca="false">IF(E226&lt;=0,0,$F226/E226*100)</f>
        <v>94.521837834068</v>
      </c>
    </row>
    <row r="228" customFormat="false" ht="12.75" hidden="false" customHeight="false" outlineLevel="0" collapsed="false">
      <c r="E228" s="246"/>
      <c r="F228" s="246"/>
    </row>
    <row r="229" customFormat="false" ht="12.75" hidden="false" customHeight="false" outlineLevel="0" collapsed="false">
      <c r="E229" s="246"/>
      <c r="F229" s="246"/>
    </row>
  </sheetData>
  <mergeCells count="1">
    <mergeCell ref="A19:C19"/>
  </mergeCells>
  <printOptions headings="false" gridLines="false" gridLinesSet="true" horizontalCentered="false" verticalCentered="false"/>
  <pageMargins left="0.640277777777778" right="0.7875" top="0.809722222222222" bottom="0.57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Čerpání rozpočtu provozních výdajů města k 31.12.2011 (v tis. Kč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85"/>
    <col collapsed="false" customWidth="true" hidden="false" outlineLevel="0" max="3" min="2" style="4" width="5.99"/>
    <col collapsed="false" customWidth="true" hidden="false" outlineLevel="0" max="4" min="4" style="289" width="39.41"/>
    <col collapsed="false" customWidth="true" hidden="false" outlineLevel="0" max="5" min="5" style="4" width="6.7"/>
    <col collapsed="false" customWidth="true" hidden="false" outlineLevel="0" max="6" min="6" style="289" width="50.56"/>
    <col collapsed="false" customWidth="true" hidden="false" outlineLevel="0" max="7" min="7" style="289" width="26.13"/>
    <col collapsed="false" customWidth="true" hidden="false" outlineLevel="0" max="10" min="8" style="289" width="9.56"/>
    <col collapsed="false" customWidth="true" hidden="false" outlineLevel="0" max="11" min="11" style="290" width="9.85"/>
    <col collapsed="false" customWidth="true" hidden="false" outlineLevel="0" max="12" min="12" style="289" width="10.13"/>
    <col collapsed="false" customWidth="false" hidden="false" outlineLevel="0" max="257" min="13" style="289" width="9.14"/>
  </cols>
  <sheetData>
    <row r="1" customFormat="false" ht="13.5" hidden="false" customHeight="false" outlineLevel="0" collapsed="false">
      <c r="A1" s="291" t="s">
        <v>303</v>
      </c>
      <c r="B1" s="292" t="s">
        <v>0</v>
      </c>
      <c r="C1" s="293" t="s">
        <v>36</v>
      </c>
      <c r="D1" s="293" t="s">
        <v>169</v>
      </c>
      <c r="E1" s="293" t="s">
        <v>2</v>
      </c>
      <c r="F1" s="293" t="s">
        <v>3</v>
      </c>
      <c r="G1" s="294" t="s">
        <v>304</v>
      </c>
      <c r="H1" s="295" t="s">
        <v>4</v>
      </c>
      <c r="I1" s="293" t="s">
        <v>305</v>
      </c>
      <c r="J1" s="296" t="s">
        <v>306</v>
      </c>
      <c r="K1" s="297" t="s">
        <v>307</v>
      </c>
      <c r="L1" s="298" t="s">
        <v>308</v>
      </c>
    </row>
    <row r="2" customFormat="false" ht="12.75" hidden="false" customHeight="false" outlineLevel="0" collapsed="false">
      <c r="A2" s="291" t="n">
        <v>1</v>
      </c>
      <c r="B2" s="299"/>
      <c r="C2" s="300"/>
      <c r="D2" s="300"/>
      <c r="E2" s="300"/>
      <c r="F2" s="300"/>
      <c r="G2" s="301"/>
      <c r="H2" s="302"/>
      <c r="I2" s="303"/>
      <c r="J2" s="304"/>
      <c r="K2" s="305"/>
      <c r="L2" s="306"/>
    </row>
    <row r="3" customFormat="false" ht="15.75" hidden="false" customHeight="false" outlineLevel="0" collapsed="false">
      <c r="A3" s="291" t="n">
        <v>2</v>
      </c>
      <c r="B3" s="307" t="s">
        <v>173</v>
      </c>
      <c r="C3" s="70"/>
      <c r="D3" s="70"/>
      <c r="E3" s="70"/>
      <c r="F3" s="70"/>
      <c r="G3" s="308"/>
      <c r="H3" s="309"/>
      <c r="I3" s="310"/>
      <c r="J3" s="311"/>
      <c r="K3" s="312"/>
      <c r="L3" s="313"/>
    </row>
    <row r="4" customFormat="false" ht="12.75" hidden="false" customHeight="false" outlineLevel="0" collapsed="false">
      <c r="A4" s="291" t="n">
        <v>3</v>
      </c>
      <c r="B4" s="314" t="n">
        <v>1700</v>
      </c>
      <c r="C4" s="315" t="n">
        <v>3511</v>
      </c>
      <c r="D4" s="315" t="s">
        <v>174</v>
      </c>
      <c r="E4" s="315" t="n">
        <v>5166</v>
      </c>
      <c r="F4" s="70" t="s">
        <v>309</v>
      </c>
      <c r="G4" s="308" t="s">
        <v>310</v>
      </c>
      <c r="H4" s="309" t="n">
        <v>200</v>
      </c>
      <c r="I4" s="310" t="n">
        <v>200</v>
      </c>
      <c r="J4" s="311"/>
      <c r="K4" s="316" t="n">
        <f aca="false">IF(H4&lt;=0,0,$J4/H4*100)</f>
        <v>0</v>
      </c>
      <c r="L4" s="313" t="n">
        <f aca="false">IF(I4&lt;=0,0,$J4/I4*100)</f>
        <v>0</v>
      </c>
    </row>
    <row r="5" customFormat="false" ht="12.75" hidden="false" customHeight="false" outlineLevel="0" collapsed="false">
      <c r="A5" s="291" t="n">
        <v>4</v>
      </c>
      <c r="B5" s="314" t="n">
        <v>1700</v>
      </c>
      <c r="C5" s="315" t="n">
        <v>3511</v>
      </c>
      <c r="D5" s="315" t="s">
        <v>174</v>
      </c>
      <c r="E5" s="315" t="n">
        <v>5429</v>
      </c>
      <c r="F5" s="70" t="s">
        <v>311</v>
      </c>
      <c r="G5" s="308" t="s">
        <v>310</v>
      </c>
      <c r="H5" s="309" t="n">
        <v>1000</v>
      </c>
      <c r="I5" s="310" t="n">
        <v>1000</v>
      </c>
      <c r="J5" s="311" t="n">
        <v>263</v>
      </c>
      <c r="K5" s="316" t="n">
        <f aca="false">IF(H5&lt;=0,0,$J5/H5*100)</f>
        <v>26.3</v>
      </c>
      <c r="L5" s="313" t="n">
        <f aca="false">IF(I5&lt;=0,0,$J5/I5*100)</f>
        <v>26.3</v>
      </c>
    </row>
    <row r="6" customFormat="false" ht="12.75" hidden="false" customHeight="false" outlineLevel="0" collapsed="false">
      <c r="A6" s="291" t="n">
        <v>5</v>
      </c>
      <c r="B6" s="317"/>
      <c r="C6" s="318" t="s">
        <v>312</v>
      </c>
      <c r="D6" s="318"/>
      <c r="E6" s="318"/>
      <c r="F6" s="319"/>
      <c r="G6" s="320"/>
      <c r="H6" s="321" t="n">
        <f aca="false">SUBTOTAL(9,H4:H5)</f>
        <v>1200</v>
      </c>
      <c r="I6" s="322" t="n">
        <f aca="false">SUBTOTAL(9,I4:I5)</f>
        <v>1200</v>
      </c>
      <c r="J6" s="323" t="n">
        <f aca="false">SUBTOTAL(9,J4:J5)</f>
        <v>263</v>
      </c>
      <c r="K6" s="324" t="n">
        <f aca="false">IF(H6&lt;=0,0,$J6/H6*100)</f>
        <v>21.9166666666667</v>
      </c>
      <c r="L6" s="325" t="n">
        <f aca="false">IF(I6&lt;=0,0,$J6/I6*100)</f>
        <v>21.9166666666667</v>
      </c>
    </row>
    <row r="7" customFormat="false" ht="12.75" hidden="false" customHeight="false" outlineLevel="0" collapsed="false">
      <c r="A7" s="291" t="n">
        <v>6</v>
      </c>
      <c r="B7" s="314" t="n">
        <v>1700</v>
      </c>
      <c r="C7" s="315" t="n">
        <v>6171</v>
      </c>
      <c r="D7" s="315" t="s">
        <v>195</v>
      </c>
      <c r="E7" s="315" t="n">
        <v>5166</v>
      </c>
      <c r="F7" s="70" t="s">
        <v>309</v>
      </c>
      <c r="G7" s="308"/>
      <c r="H7" s="309" t="n">
        <v>1105</v>
      </c>
      <c r="I7" s="310" t="n">
        <v>1104</v>
      </c>
      <c r="J7" s="311" t="n">
        <v>53</v>
      </c>
      <c r="K7" s="316" t="n">
        <f aca="false">IF(H7&lt;=0,0,$J7/H7*100)</f>
        <v>4.79638009049774</v>
      </c>
      <c r="L7" s="313" t="n">
        <f aca="false">IF(I7&lt;=0,0,$J7/I7*100)</f>
        <v>4.80072463768116</v>
      </c>
    </row>
    <row r="8" customFormat="false" ht="12.75" hidden="false" customHeight="false" outlineLevel="0" collapsed="false">
      <c r="A8" s="291" t="n">
        <v>7</v>
      </c>
      <c r="B8" s="314" t="n">
        <v>1700</v>
      </c>
      <c r="C8" s="315" t="n">
        <v>6171</v>
      </c>
      <c r="D8" s="315" t="s">
        <v>195</v>
      </c>
      <c r="E8" s="315" t="n">
        <v>5169</v>
      </c>
      <c r="F8" s="70" t="s">
        <v>313</v>
      </c>
      <c r="G8" s="308"/>
      <c r="H8" s="309" t="n">
        <v>8200</v>
      </c>
      <c r="I8" s="310" t="n">
        <v>8200</v>
      </c>
      <c r="J8" s="311" t="n">
        <v>6293</v>
      </c>
      <c r="K8" s="316" t="n">
        <f aca="false">IF(H8&lt;=0,0,$J8/H8*100)</f>
        <v>76.7439024390244</v>
      </c>
      <c r="L8" s="313" t="n">
        <f aca="false">IF(I8&lt;=0,0,$J8/I8*100)</f>
        <v>76.7439024390244</v>
      </c>
    </row>
    <row r="9" customFormat="false" ht="12.75" hidden="false" customHeight="false" outlineLevel="0" collapsed="false">
      <c r="A9" s="291" t="n">
        <v>8</v>
      </c>
      <c r="B9" s="314" t="n">
        <v>1700</v>
      </c>
      <c r="C9" s="315" t="n">
        <v>6171</v>
      </c>
      <c r="D9" s="315" t="s">
        <v>195</v>
      </c>
      <c r="E9" s="315" t="n">
        <v>5363</v>
      </c>
      <c r="F9" s="70" t="s">
        <v>314</v>
      </c>
      <c r="G9" s="308"/>
      <c r="H9" s="309"/>
      <c r="I9" s="310" t="n">
        <v>1</v>
      </c>
      <c r="J9" s="311" t="n">
        <v>1</v>
      </c>
      <c r="K9" s="316"/>
      <c r="L9" s="313" t="n">
        <f aca="false">IF(I9&lt;=0,0,$J9/I9*100)</f>
        <v>100</v>
      </c>
    </row>
    <row r="10" customFormat="false" ht="12.75" hidden="false" customHeight="false" outlineLevel="0" collapsed="false">
      <c r="A10" s="291" t="n">
        <v>9</v>
      </c>
      <c r="B10" s="317"/>
      <c r="C10" s="318" t="s">
        <v>315</v>
      </c>
      <c r="D10" s="318"/>
      <c r="E10" s="318"/>
      <c r="F10" s="319"/>
      <c r="G10" s="320"/>
      <c r="H10" s="321" t="n">
        <f aca="false">SUBTOTAL(9,H7:H9)</f>
        <v>9305</v>
      </c>
      <c r="I10" s="322" t="n">
        <f aca="false">SUBTOTAL(9,I7:I9)</f>
        <v>9305</v>
      </c>
      <c r="J10" s="323" t="n">
        <f aca="false">SUBTOTAL(9,J7:J9)</f>
        <v>6347</v>
      </c>
      <c r="K10" s="324" t="n">
        <f aca="false">IF(H10&lt;=0,0,$J10/H10*100)</f>
        <v>68.2106394411607</v>
      </c>
      <c r="L10" s="325" t="n">
        <f aca="false">IF(I10&lt;=0,0,$J10/I10*100)</f>
        <v>68.2106394411607</v>
      </c>
    </row>
    <row r="11" customFormat="false" ht="12.75" hidden="false" customHeight="false" outlineLevel="0" collapsed="false">
      <c r="A11" s="291" t="n">
        <v>10</v>
      </c>
      <c r="B11" s="314" t="n">
        <v>1700</v>
      </c>
      <c r="C11" s="315" t="n">
        <v>6310</v>
      </c>
      <c r="D11" s="326" t="s">
        <v>79</v>
      </c>
      <c r="E11" s="315" t="n">
        <v>5141</v>
      </c>
      <c r="F11" s="315" t="s">
        <v>316</v>
      </c>
      <c r="G11" s="327"/>
      <c r="H11" s="309" t="n">
        <v>265446</v>
      </c>
      <c r="I11" s="310" t="n">
        <v>265446</v>
      </c>
      <c r="J11" s="311" t="n">
        <v>118690</v>
      </c>
      <c r="K11" s="316" t="n">
        <f aca="false">IF(H11&lt;=0,0,$J11/H11*100)</f>
        <v>44.71342570617</v>
      </c>
      <c r="L11" s="313" t="n">
        <f aca="false">IF(I11&lt;=0,0,$J11/I11*100)</f>
        <v>44.71342570617</v>
      </c>
    </row>
    <row r="12" customFormat="false" ht="12.75" hidden="false" customHeight="false" outlineLevel="0" collapsed="false">
      <c r="A12" s="291" t="n">
        <v>11</v>
      </c>
      <c r="B12" s="314" t="n">
        <v>1700</v>
      </c>
      <c r="C12" s="315" t="n">
        <v>6310</v>
      </c>
      <c r="D12" s="326" t="s">
        <v>79</v>
      </c>
      <c r="E12" s="315" t="n">
        <v>5142</v>
      </c>
      <c r="F12" s="315" t="s">
        <v>317</v>
      </c>
      <c r="G12" s="327"/>
      <c r="H12" s="309" t="n">
        <v>100</v>
      </c>
      <c r="I12" s="310" t="n">
        <v>100</v>
      </c>
      <c r="J12" s="311" t="n">
        <v>93</v>
      </c>
      <c r="K12" s="316" t="n">
        <f aca="false">IF(H12&lt;=0,0,$J12/H12*100)</f>
        <v>93</v>
      </c>
      <c r="L12" s="313" t="n">
        <f aca="false">IF(I12&lt;=0,0,$J12/I12*100)</f>
        <v>93</v>
      </c>
    </row>
    <row r="13" customFormat="false" ht="12.75" hidden="false" customHeight="false" outlineLevel="0" collapsed="false">
      <c r="A13" s="291" t="n">
        <v>12</v>
      </c>
      <c r="B13" s="314" t="n">
        <v>1700</v>
      </c>
      <c r="C13" s="315" t="n">
        <v>6310</v>
      </c>
      <c r="D13" s="326" t="s">
        <v>79</v>
      </c>
      <c r="E13" s="315" t="n">
        <v>5163</v>
      </c>
      <c r="F13" s="315" t="s">
        <v>318</v>
      </c>
      <c r="G13" s="327" t="s">
        <v>319</v>
      </c>
      <c r="H13" s="309" t="n">
        <v>1100</v>
      </c>
      <c r="I13" s="310" t="n">
        <v>1100</v>
      </c>
      <c r="J13" s="311" t="n">
        <v>617</v>
      </c>
      <c r="K13" s="316" t="n">
        <f aca="false">IF(H13&lt;=0,0,$J13/H13*100)</f>
        <v>56.0909090909091</v>
      </c>
      <c r="L13" s="313" t="n">
        <f aca="false">IF(I13&lt;=0,0,$J13/I13*100)</f>
        <v>56.0909090909091</v>
      </c>
    </row>
    <row r="14" customFormat="false" ht="12.75" hidden="false" customHeight="false" outlineLevel="0" collapsed="false">
      <c r="A14" s="291" t="n">
        <v>13</v>
      </c>
      <c r="B14" s="317"/>
      <c r="C14" s="318" t="s">
        <v>320</v>
      </c>
      <c r="D14" s="318"/>
      <c r="E14" s="318"/>
      <c r="F14" s="318"/>
      <c r="G14" s="328"/>
      <c r="H14" s="321" t="n">
        <f aca="false">SUBTOTAL(9,H11:H13)</f>
        <v>266646</v>
      </c>
      <c r="I14" s="322" t="n">
        <f aca="false">SUBTOTAL(9,I11:I13)</f>
        <v>266646</v>
      </c>
      <c r="J14" s="323" t="n">
        <f aca="false">SUBTOTAL(9,J11:J13)</f>
        <v>119400</v>
      </c>
      <c r="K14" s="324" t="n">
        <f aca="false">IF(H14&lt;=0,0,$J14/H14*100)</f>
        <v>44.7784703314507</v>
      </c>
      <c r="L14" s="325" t="n">
        <f aca="false">IF(I14&lt;=0,0,$J14/I14*100)</f>
        <v>44.7784703314507</v>
      </c>
    </row>
    <row r="15" customFormat="false" ht="12.75" hidden="false" customHeight="false" outlineLevel="0" collapsed="false">
      <c r="A15" s="291" t="n">
        <v>14</v>
      </c>
      <c r="B15" s="314" t="n">
        <v>1700</v>
      </c>
      <c r="C15" s="315" t="n">
        <v>6399</v>
      </c>
      <c r="D15" s="315" t="s">
        <v>175</v>
      </c>
      <c r="E15" s="315" t="n">
        <v>5362</v>
      </c>
      <c r="F15" s="70" t="s">
        <v>321</v>
      </c>
      <c r="G15" s="327" t="s">
        <v>322</v>
      </c>
      <c r="H15" s="309" t="n">
        <v>350000</v>
      </c>
      <c r="I15" s="310" t="n">
        <v>323955</v>
      </c>
      <c r="J15" s="311" t="n">
        <v>323955</v>
      </c>
      <c r="K15" s="316" t="n">
        <f aca="false">IF(H15&lt;=0,0,$J15/H15*100)</f>
        <v>92.5585714285714</v>
      </c>
      <c r="L15" s="313" t="n">
        <f aca="false">IF(I15&lt;=0,0,$J15/I15*100)</f>
        <v>100</v>
      </c>
    </row>
    <row r="16" customFormat="false" ht="12.75" hidden="false" customHeight="false" outlineLevel="0" collapsed="false">
      <c r="A16" s="291" t="n">
        <v>15</v>
      </c>
      <c r="B16" s="314" t="n">
        <v>1700</v>
      </c>
      <c r="C16" s="315" t="n">
        <v>6399</v>
      </c>
      <c r="D16" s="315" t="s">
        <v>175</v>
      </c>
      <c r="E16" s="315" t="n">
        <v>5909</v>
      </c>
      <c r="F16" s="329" t="s">
        <v>323</v>
      </c>
      <c r="G16" s="327"/>
      <c r="H16" s="309"/>
      <c r="I16" s="310"/>
      <c r="J16" s="311" t="n">
        <v>-4</v>
      </c>
      <c r="K16" s="316"/>
      <c r="L16" s="313"/>
    </row>
    <row r="17" customFormat="false" ht="12.75" hidden="false" customHeight="false" outlineLevel="0" collapsed="false">
      <c r="A17" s="291" t="n">
        <v>16</v>
      </c>
      <c r="B17" s="317"/>
      <c r="C17" s="318" t="s">
        <v>324</v>
      </c>
      <c r="D17" s="318"/>
      <c r="E17" s="318"/>
      <c r="F17" s="330"/>
      <c r="G17" s="331"/>
      <c r="H17" s="321" t="n">
        <f aca="false">SUBTOTAL(9,H15:H16)</f>
        <v>350000</v>
      </c>
      <c r="I17" s="322" t="n">
        <f aca="false">SUBTOTAL(9,I15:I16)</f>
        <v>323955</v>
      </c>
      <c r="J17" s="323" t="n">
        <f aca="false">SUBTOTAL(9,J15:J16)</f>
        <v>323951</v>
      </c>
      <c r="K17" s="324" t="n">
        <f aca="false">IF(H17&lt;=0,0,$J17/H17*100)</f>
        <v>92.5574285714286</v>
      </c>
      <c r="L17" s="325" t="n">
        <f aca="false">IF(I17&lt;=0,0,$J17/I17*100)</f>
        <v>99.9987652606072</v>
      </c>
    </row>
    <row r="18" customFormat="false" ht="12.75" hidden="false" customHeight="false" outlineLevel="0" collapsed="false">
      <c r="A18" s="291" t="n">
        <v>17</v>
      </c>
      <c r="B18" s="314" t="n">
        <v>1700</v>
      </c>
      <c r="C18" s="315" t="n">
        <v>6402</v>
      </c>
      <c r="D18" s="70" t="s">
        <v>97</v>
      </c>
      <c r="E18" s="315" t="n">
        <v>5364</v>
      </c>
      <c r="F18" s="70" t="s">
        <v>325</v>
      </c>
      <c r="G18" s="327"/>
      <c r="H18" s="309"/>
      <c r="I18" s="310" t="n">
        <v>12</v>
      </c>
      <c r="J18" s="311" t="n">
        <v>12</v>
      </c>
      <c r="K18" s="316" t="n">
        <f aca="false">IF(H18&lt;=0,0,$J18/H18*100)</f>
        <v>0</v>
      </c>
      <c r="L18" s="313" t="n">
        <f aca="false">IF(I18&lt;=0,0,$J18/I18*100)</f>
        <v>100</v>
      </c>
    </row>
    <row r="19" customFormat="false" ht="12.75" hidden="false" customHeight="false" outlineLevel="0" collapsed="false">
      <c r="A19" s="291" t="n">
        <v>18</v>
      </c>
      <c r="B19" s="314" t="n">
        <v>1700</v>
      </c>
      <c r="C19" s="315" t="n">
        <v>6402</v>
      </c>
      <c r="D19" s="70" t="s">
        <v>97</v>
      </c>
      <c r="E19" s="315" t="n">
        <v>5366</v>
      </c>
      <c r="F19" s="70" t="s">
        <v>326</v>
      </c>
      <c r="G19" s="327"/>
      <c r="H19" s="309"/>
      <c r="I19" s="310" t="n">
        <v>14790</v>
      </c>
      <c r="J19" s="311" t="n">
        <v>14790</v>
      </c>
      <c r="K19" s="316" t="n">
        <f aca="false">IF(H19&lt;=0,0,$J19/H19*100)</f>
        <v>0</v>
      </c>
      <c r="L19" s="313" t="n">
        <f aca="false">IF(I19&lt;=0,0,$J19/I19*100)</f>
        <v>100</v>
      </c>
    </row>
    <row r="20" customFormat="false" ht="12.75" hidden="false" customHeight="false" outlineLevel="0" collapsed="false">
      <c r="A20" s="291" t="n">
        <v>19</v>
      </c>
      <c r="B20" s="314" t="n">
        <v>1700</v>
      </c>
      <c r="C20" s="315" t="n">
        <v>6402</v>
      </c>
      <c r="D20" s="70" t="s">
        <v>97</v>
      </c>
      <c r="E20" s="315" t="n">
        <v>5367</v>
      </c>
      <c r="F20" s="332" t="s">
        <v>327</v>
      </c>
      <c r="G20" s="327"/>
      <c r="H20" s="309"/>
      <c r="I20" s="310" t="n">
        <v>169617</v>
      </c>
      <c r="J20" s="311" t="n">
        <v>169617</v>
      </c>
      <c r="K20" s="316" t="n">
        <f aca="false">IF(H20&lt;=0,0,$J20/H20*100)</f>
        <v>0</v>
      </c>
      <c r="L20" s="313" t="n">
        <f aca="false">IF(I20&lt;=0,0,$J20/I20*100)</f>
        <v>100</v>
      </c>
    </row>
    <row r="21" customFormat="false" ht="12.75" hidden="false" customHeight="false" outlineLevel="0" collapsed="false">
      <c r="A21" s="291" t="n">
        <v>20</v>
      </c>
      <c r="B21" s="314" t="n">
        <v>1700</v>
      </c>
      <c r="C21" s="315" t="n">
        <v>6402</v>
      </c>
      <c r="D21" s="70" t="s">
        <v>97</v>
      </c>
      <c r="E21" s="315" t="n">
        <v>5902</v>
      </c>
      <c r="F21" s="70" t="s">
        <v>328</v>
      </c>
      <c r="G21" s="327"/>
      <c r="H21" s="309"/>
      <c r="I21" s="310" t="n">
        <v>1</v>
      </c>
      <c r="J21" s="311" t="n">
        <v>1</v>
      </c>
      <c r="K21" s="316" t="n">
        <f aca="false">IF(H21&lt;=0,0,$J21/H21*100)</f>
        <v>0</v>
      </c>
      <c r="L21" s="313" t="n">
        <f aca="false">IF(I21&lt;=0,0,$J21/I21*100)</f>
        <v>100</v>
      </c>
    </row>
    <row r="22" customFormat="false" ht="12.75" hidden="false" customHeight="false" outlineLevel="0" collapsed="false">
      <c r="A22" s="291" t="n">
        <v>21</v>
      </c>
      <c r="B22" s="317"/>
      <c r="C22" s="318" t="s">
        <v>329</v>
      </c>
      <c r="D22" s="319"/>
      <c r="E22" s="318"/>
      <c r="F22" s="318"/>
      <c r="G22" s="328"/>
      <c r="H22" s="321" t="n">
        <f aca="false">SUBTOTAL(9,H18:H21)</f>
        <v>0</v>
      </c>
      <c r="I22" s="322" t="n">
        <f aca="false">SUBTOTAL(9,I18:I21)</f>
        <v>184420</v>
      </c>
      <c r="J22" s="323" t="n">
        <f aca="false">SUBTOTAL(9,J18:J21)</f>
        <v>184420</v>
      </c>
      <c r="K22" s="316" t="n">
        <f aca="false">IF(H22&lt;=0,0,$J22/H22*100)</f>
        <v>0</v>
      </c>
      <c r="L22" s="313" t="n">
        <f aca="false">IF(I22&lt;=0,0,$J22/I22*100)</f>
        <v>100</v>
      </c>
    </row>
    <row r="23" customFormat="false" ht="12.75" hidden="false" customHeight="false" outlineLevel="0" collapsed="false">
      <c r="A23" s="291" t="n">
        <v>22</v>
      </c>
      <c r="B23" s="314" t="n">
        <v>1700</v>
      </c>
      <c r="C23" s="315" t="n">
        <v>6409</v>
      </c>
      <c r="D23" s="315" t="s">
        <v>330</v>
      </c>
      <c r="E23" s="315" t="n">
        <v>5321</v>
      </c>
      <c r="F23" s="89" t="s">
        <v>331</v>
      </c>
      <c r="G23" s="327"/>
      <c r="H23" s="309" t="n">
        <v>983750</v>
      </c>
      <c r="I23" s="310" t="n">
        <v>994068</v>
      </c>
      <c r="J23" s="311" t="n">
        <v>994068</v>
      </c>
      <c r="K23" s="316" t="n">
        <f aca="false">IF(H23&lt;=0,0,$J23/H23*100)</f>
        <v>101.048843710292</v>
      </c>
      <c r="L23" s="313" t="n">
        <f aca="false">IF(I23&lt;=0,0,$J23/I23*100)</f>
        <v>100</v>
      </c>
    </row>
    <row r="24" customFormat="false" ht="12.75" hidden="false" customHeight="false" outlineLevel="0" collapsed="false">
      <c r="A24" s="291" t="n">
        <v>23</v>
      </c>
      <c r="B24" s="314" t="n">
        <v>1700</v>
      </c>
      <c r="C24" s="315" t="n">
        <v>6409</v>
      </c>
      <c r="D24" s="315" t="s">
        <v>330</v>
      </c>
      <c r="E24" s="315" t="n">
        <v>5901</v>
      </c>
      <c r="F24" s="315" t="s">
        <v>332</v>
      </c>
      <c r="G24" s="327" t="s">
        <v>333</v>
      </c>
      <c r="H24" s="309" t="n">
        <v>5950</v>
      </c>
      <c r="I24" s="310" t="n">
        <v>3950</v>
      </c>
      <c r="J24" s="311"/>
      <c r="K24" s="316" t="n">
        <f aca="false">IF(H24&lt;=0,0,$J24/H24*100)</f>
        <v>0</v>
      </c>
      <c r="L24" s="313" t="n">
        <f aca="false">IF(I24&lt;=0,0,$J24/I24*100)</f>
        <v>0</v>
      </c>
    </row>
    <row r="25" customFormat="false" ht="12.75" hidden="false" customHeight="false" outlineLevel="0" collapsed="false">
      <c r="A25" s="291" t="n">
        <v>24</v>
      </c>
      <c r="B25" s="314" t="n">
        <v>1700</v>
      </c>
      <c r="C25" s="315" t="n">
        <v>6409</v>
      </c>
      <c r="D25" s="315" t="s">
        <v>330</v>
      </c>
      <c r="E25" s="315" t="n">
        <v>5909</v>
      </c>
      <c r="F25" s="329" t="s">
        <v>323</v>
      </c>
      <c r="G25" s="327"/>
      <c r="H25" s="309" t="n">
        <v>10000</v>
      </c>
      <c r="I25" s="310" t="n">
        <v>10000</v>
      </c>
      <c r="J25" s="311"/>
      <c r="K25" s="316" t="n">
        <f aca="false">IF(H25&lt;=0,0,$J25/H25*100)</f>
        <v>0</v>
      </c>
      <c r="L25" s="313" t="n">
        <f aca="false">IF(I25&lt;=0,0,$J25/I25*100)</f>
        <v>0</v>
      </c>
    </row>
    <row r="26" customFormat="false" ht="12.75" hidden="false" customHeight="false" outlineLevel="0" collapsed="false">
      <c r="A26" s="291" t="n">
        <v>25</v>
      </c>
      <c r="B26" s="317"/>
      <c r="C26" s="318" t="s">
        <v>334</v>
      </c>
      <c r="D26" s="318"/>
      <c r="E26" s="318"/>
      <c r="F26" s="330"/>
      <c r="G26" s="328"/>
      <c r="H26" s="321" t="n">
        <f aca="false">SUBTOTAL(9,H23:H25)</f>
        <v>999700</v>
      </c>
      <c r="I26" s="322" t="n">
        <f aca="false">SUBTOTAL(9,I23:I25)</f>
        <v>1008018</v>
      </c>
      <c r="J26" s="323" t="n">
        <f aca="false">SUBTOTAL(9,J23:J25)</f>
        <v>994068</v>
      </c>
      <c r="K26" s="324" t="n">
        <f aca="false">IF(H26&lt;=0,0,$J26/H26*100)</f>
        <v>99.4366309892968</v>
      </c>
      <c r="L26" s="325" t="n">
        <f aca="false">IF(I26&lt;=0,0,$J26/I26*100)</f>
        <v>98.6160961411404</v>
      </c>
    </row>
    <row r="27" customFormat="false" ht="13.5" hidden="false" customHeight="false" outlineLevel="0" collapsed="false">
      <c r="A27" s="291" t="n">
        <v>26</v>
      </c>
      <c r="B27" s="276" t="s">
        <v>178</v>
      </c>
      <c r="C27" s="333"/>
      <c r="D27" s="333"/>
      <c r="E27" s="333"/>
      <c r="F27" s="333"/>
      <c r="G27" s="334"/>
      <c r="H27" s="335" t="n">
        <f aca="false">SUBTOTAL(9,H4:H26)</f>
        <v>1626851</v>
      </c>
      <c r="I27" s="336" t="n">
        <f aca="false">SUBTOTAL(9,I4:I26)</f>
        <v>1793544</v>
      </c>
      <c r="J27" s="337" t="n">
        <f aca="false">SUBTOTAL(9,J4:J26)</f>
        <v>1628449</v>
      </c>
      <c r="K27" s="338" t="n">
        <f aca="false">IF(H27&lt;=0,0,$J27/H27*100)</f>
        <v>100.098226573915</v>
      </c>
      <c r="L27" s="339" t="n">
        <f aca="false">IF(I27&lt;=0,0,$J27/I27*100)</f>
        <v>90.7950404339119</v>
      </c>
    </row>
    <row r="28" customFormat="false" ht="12.75" hidden="false" customHeight="false" outlineLevel="0" collapsed="false">
      <c r="A28" s="291" t="n">
        <v>27</v>
      </c>
      <c r="B28" s="340"/>
      <c r="C28" s="341"/>
      <c r="D28" s="341"/>
      <c r="E28" s="341"/>
      <c r="F28" s="342"/>
      <c r="G28" s="343"/>
      <c r="H28" s="344"/>
      <c r="I28" s="345"/>
      <c r="J28" s="346"/>
      <c r="K28" s="347" t="n">
        <f aca="false">IF(H28&lt;=0,0,$J28/H28*100)</f>
        <v>0</v>
      </c>
      <c r="L28" s="348" t="n">
        <f aca="false">IF(I28&lt;=0,0,$J28/I28*100)</f>
        <v>0</v>
      </c>
    </row>
    <row r="29" customFormat="false" ht="15.75" hidden="false" customHeight="false" outlineLevel="0" collapsed="false">
      <c r="A29" s="291" t="n">
        <v>28</v>
      </c>
      <c r="B29" s="349" t="s">
        <v>179</v>
      </c>
      <c r="C29" s="350"/>
      <c r="D29" s="350"/>
      <c r="E29" s="350"/>
      <c r="F29" s="350"/>
      <c r="G29" s="351"/>
      <c r="H29" s="352"/>
      <c r="I29" s="353"/>
      <c r="J29" s="354"/>
      <c r="K29" s="355" t="n">
        <f aca="false">IF(H29&lt;=0,0,$J29/H29*100)</f>
        <v>0</v>
      </c>
      <c r="L29" s="356" t="n">
        <f aca="false">IF(I29&lt;=0,0,$J29/I29*100)</f>
        <v>0</v>
      </c>
    </row>
    <row r="30" customFormat="false" ht="12.75" hidden="false" customHeight="false" outlineLevel="0" collapsed="false">
      <c r="A30" s="291" t="n">
        <v>29</v>
      </c>
      <c r="B30" s="357" t="n">
        <v>1900</v>
      </c>
      <c r="C30" s="70" t="n">
        <v>2143</v>
      </c>
      <c r="D30" s="358" t="s">
        <v>180</v>
      </c>
      <c r="E30" s="70" t="n">
        <v>5169</v>
      </c>
      <c r="F30" s="359" t="s">
        <v>313</v>
      </c>
      <c r="G30" s="351"/>
      <c r="H30" s="360" t="n">
        <v>3269</v>
      </c>
      <c r="I30" s="361" t="n">
        <v>3269</v>
      </c>
      <c r="J30" s="362" t="n">
        <v>3239</v>
      </c>
      <c r="K30" s="363" t="n">
        <f aca="false">IF(H30&lt;=0,0,$J30/H30*100)</f>
        <v>99.0822881615173</v>
      </c>
      <c r="L30" s="21" t="n">
        <f aca="false">IF(I30&lt;=0,0,$J30/I30*100)</f>
        <v>99.0822881615173</v>
      </c>
    </row>
    <row r="31" customFormat="false" ht="12.75" hidden="false" customHeight="false" outlineLevel="0" collapsed="false">
      <c r="A31" s="291" t="n">
        <v>30</v>
      </c>
      <c r="B31" s="357" t="n">
        <v>1900</v>
      </c>
      <c r="C31" s="70" t="n">
        <v>2143</v>
      </c>
      <c r="D31" s="358" t="s">
        <v>180</v>
      </c>
      <c r="E31" s="70" t="n">
        <v>5175</v>
      </c>
      <c r="F31" s="359" t="s">
        <v>335</v>
      </c>
      <c r="G31" s="351"/>
      <c r="H31" s="360" t="n">
        <v>20</v>
      </c>
      <c r="I31" s="361" t="n">
        <v>20</v>
      </c>
      <c r="J31" s="362" t="n">
        <v>13</v>
      </c>
      <c r="K31" s="363" t="n">
        <f aca="false">IF(H31&lt;=0,0,$J31/H31*100)</f>
        <v>65</v>
      </c>
      <c r="L31" s="21" t="n">
        <f aca="false">IF(I31&lt;=0,0,$J31/I31*100)</f>
        <v>65</v>
      </c>
    </row>
    <row r="32" customFormat="false" ht="12.75" hidden="false" customHeight="false" outlineLevel="0" collapsed="false">
      <c r="A32" s="291" t="n">
        <v>31</v>
      </c>
      <c r="B32" s="357" t="n">
        <v>1900</v>
      </c>
      <c r="C32" s="70" t="n">
        <v>2143</v>
      </c>
      <c r="D32" s="358" t="s">
        <v>180</v>
      </c>
      <c r="E32" s="70" t="n">
        <v>5229</v>
      </c>
      <c r="F32" s="359" t="s">
        <v>336</v>
      </c>
      <c r="G32" s="351"/>
      <c r="H32" s="360" t="n">
        <v>2000</v>
      </c>
      <c r="I32" s="361" t="n">
        <v>2000</v>
      </c>
      <c r="J32" s="362" t="n">
        <v>2000</v>
      </c>
      <c r="K32" s="363" t="n">
        <f aca="false">IF(H32&lt;=0,0,$J32/H32*100)</f>
        <v>100</v>
      </c>
      <c r="L32" s="21" t="n">
        <f aca="false">IF(I32&lt;=0,0,$J32/I32*100)</f>
        <v>100</v>
      </c>
    </row>
    <row r="33" customFormat="false" ht="12.75" hidden="false" customHeight="false" outlineLevel="0" collapsed="false">
      <c r="A33" s="291" t="n">
        <v>32</v>
      </c>
      <c r="B33" s="198"/>
      <c r="C33" s="319" t="s">
        <v>337</v>
      </c>
      <c r="D33" s="319"/>
      <c r="E33" s="319"/>
      <c r="F33" s="319"/>
      <c r="G33" s="351"/>
      <c r="H33" s="364" t="n">
        <f aca="false">SUBTOTAL(9,H30:H32)</f>
        <v>5289</v>
      </c>
      <c r="I33" s="83" t="n">
        <f aca="false">SUBTOTAL(9,I30:I32)</f>
        <v>5289</v>
      </c>
      <c r="J33" s="365" t="n">
        <f aca="false">SUBTOTAL(9,J30:J32)</f>
        <v>5252</v>
      </c>
      <c r="K33" s="366" t="n">
        <f aca="false">IF(H33&lt;=0,0,$J33/H33*100)</f>
        <v>99.3004348648138</v>
      </c>
      <c r="L33" s="367" t="n">
        <f aca="false">IF(I33&lt;=0,0,$J33/I33*100)</f>
        <v>99.3004348648138</v>
      </c>
    </row>
    <row r="34" customFormat="false" ht="12.75" hidden="false" customHeight="false" outlineLevel="0" collapsed="false">
      <c r="A34" s="291" t="n">
        <v>33</v>
      </c>
      <c r="B34" s="357" t="n">
        <v>1900</v>
      </c>
      <c r="C34" s="70" t="n">
        <v>3349</v>
      </c>
      <c r="D34" s="70" t="s">
        <v>186</v>
      </c>
      <c r="E34" s="315" t="n">
        <v>5139</v>
      </c>
      <c r="F34" s="70" t="s">
        <v>338</v>
      </c>
      <c r="G34" s="351"/>
      <c r="H34" s="360" t="n">
        <v>3685</v>
      </c>
      <c r="I34" s="361" t="n">
        <v>2685</v>
      </c>
      <c r="J34" s="362" t="n">
        <v>2401</v>
      </c>
      <c r="K34" s="363" t="n">
        <f aca="false">IF(H34&lt;=0,0,$J34/H34*100)</f>
        <v>65.1560379918589</v>
      </c>
      <c r="L34" s="21" t="n">
        <f aca="false">IF(I34&lt;=0,0,$J34/I34*100)</f>
        <v>89.4227188081937</v>
      </c>
    </row>
    <row r="35" customFormat="false" ht="12.75" hidden="false" customHeight="false" outlineLevel="0" collapsed="false">
      <c r="A35" s="291" t="n">
        <v>34</v>
      </c>
      <c r="B35" s="357" t="n">
        <v>1900</v>
      </c>
      <c r="C35" s="70" t="n">
        <v>3349</v>
      </c>
      <c r="D35" s="70" t="s">
        <v>186</v>
      </c>
      <c r="E35" s="315" t="n">
        <v>5169</v>
      </c>
      <c r="F35" s="315" t="s">
        <v>313</v>
      </c>
      <c r="G35" s="351"/>
      <c r="H35" s="360" t="n">
        <v>10460</v>
      </c>
      <c r="I35" s="361" t="n">
        <v>13960</v>
      </c>
      <c r="J35" s="362" t="n">
        <v>13185</v>
      </c>
      <c r="K35" s="363" t="n">
        <f aca="false">IF(H35&lt;=0,0,$J35/H35*100)</f>
        <v>126.051625239006</v>
      </c>
      <c r="L35" s="21" t="n">
        <f aca="false">IF(I35&lt;=0,0,$J35/I35*100)</f>
        <v>94.4484240687679</v>
      </c>
    </row>
    <row r="36" customFormat="false" ht="12.75" hidden="false" customHeight="false" outlineLevel="0" collapsed="false">
      <c r="A36" s="291" t="n">
        <v>35</v>
      </c>
      <c r="B36" s="357" t="n">
        <v>1900</v>
      </c>
      <c r="C36" s="70" t="n">
        <v>3349</v>
      </c>
      <c r="D36" s="70" t="s">
        <v>186</v>
      </c>
      <c r="E36" s="315" t="n">
        <v>5194</v>
      </c>
      <c r="F36" s="315" t="s">
        <v>339</v>
      </c>
      <c r="G36" s="351"/>
      <c r="H36" s="360" t="n">
        <v>315</v>
      </c>
      <c r="I36" s="361" t="n">
        <v>315</v>
      </c>
      <c r="J36" s="362" t="n">
        <v>215</v>
      </c>
      <c r="K36" s="363" t="n">
        <f aca="false">IF(H36&lt;=0,0,$J36/H36*100)</f>
        <v>68.2539682539683</v>
      </c>
      <c r="L36" s="21" t="n">
        <f aca="false">IF(I36&lt;=0,0,$J36/I36*100)</f>
        <v>68.2539682539683</v>
      </c>
    </row>
    <row r="37" customFormat="false" ht="12.75" hidden="false" customHeight="false" outlineLevel="0" collapsed="false">
      <c r="A37" s="291" t="n">
        <v>36</v>
      </c>
      <c r="B37" s="198"/>
      <c r="C37" s="319" t="s">
        <v>340</v>
      </c>
      <c r="D37" s="319"/>
      <c r="E37" s="319"/>
      <c r="F37" s="319"/>
      <c r="G37" s="351"/>
      <c r="H37" s="364" t="n">
        <f aca="false">SUBTOTAL(9,H34:H36)</f>
        <v>14460</v>
      </c>
      <c r="I37" s="83" t="n">
        <f aca="false">SUBTOTAL(9,I34:I36)</f>
        <v>16960</v>
      </c>
      <c r="J37" s="365" t="n">
        <f aca="false">SUBTOTAL(9,J34:J36)</f>
        <v>15801</v>
      </c>
      <c r="K37" s="366" t="n">
        <f aca="false">IF(H37&lt;=0,0,$J37/H37*100)</f>
        <v>109.273858921162</v>
      </c>
      <c r="L37" s="367" t="n">
        <f aca="false">IF(I37&lt;=0,0,$J37/I37*100)</f>
        <v>93.1662735849057</v>
      </c>
    </row>
    <row r="38" customFormat="false" ht="12.75" hidden="false" customHeight="false" outlineLevel="0" collapsed="false">
      <c r="A38" s="291" t="n">
        <v>37</v>
      </c>
      <c r="B38" s="357" t="n">
        <v>1900</v>
      </c>
      <c r="C38" s="70" t="n">
        <v>3636</v>
      </c>
      <c r="D38" s="89" t="s">
        <v>39</v>
      </c>
      <c r="E38" s="70" t="n">
        <v>5137</v>
      </c>
      <c r="F38" s="70" t="s">
        <v>341</v>
      </c>
      <c r="G38" s="351"/>
      <c r="H38" s="360" t="n">
        <v>85</v>
      </c>
      <c r="I38" s="361" t="n">
        <v>85</v>
      </c>
      <c r="J38" s="362" t="n">
        <v>21</v>
      </c>
      <c r="K38" s="316" t="n">
        <f aca="false">IF(H38&lt;=0,0,$J38/H38*100)</f>
        <v>24.7058823529412</v>
      </c>
      <c r="L38" s="313" t="n">
        <f aca="false">IF(I38&lt;=0,0,$J38/I38*100)</f>
        <v>24.7058823529412</v>
      </c>
    </row>
    <row r="39" customFormat="false" ht="12.75" hidden="false" customHeight="false" outlineLevel="0" collapsed="false">
      <c r="A39" s="291" t="n">
        <v>38</v>
      </c>
      <c r="B39" s="357" t="n">
        <v>1900</v>
      </c>
      <c r="C39" s="70" t="n">
        <v>3636</v>
      </c>
      <c r="D39" s="89" t="s">
        <v>39</v>
      </c>
      <c r="E39" s="70" t="n">
        <v>5139</v>
      </c>
      <c r="F39" s="70" t="s">
        <v>338</v>
      </c>
      <c r="G39" s="351"/>
      <c r="H39" s="360" t="n">
        <v>775</v>
      </c>
      <c r="I39" s="361" t="n">
        <v>775</v>
      </c>
      <c r="J39" s="362" t="n">
        <v>724</v>
      </c>
      <c r="K39" s="316" t="n">
        <f aca="false">IF(H39&lt;=0,0,$J39/H39*100)</f>
        <v>93.4193548387097</v>
      </c>
      <c r="L39" s="313" t="n">
        <f aca="false">IF(I39&lt;=0,0,$J39/I39*100)</f>
        <v>93.4193548387097</v>
      </c>
    </row>
    <row r="40" customFormat="false" ht="12.75" hidden="false" customHeight="false" outlineLevel="0" collapsed="false">
      <c r="A40" s="291" t="n">
        <v>39</v>
      </c>
      <c r="B40" s="357" t="n">
        <v>1900</v>
      </c>
      <c r="C40" s="70" t="n">
        <v>3636</v>
      </c>
      <c r="D40" s="89" t="s">
        <v>39</v>
      </c>
      <c r="E40" s="315" t="n">
        <v>5151</v>
      </c>
      <c r="F40" s="329" t="s">
        <v>342</v>
      </c>
      <c r="G40" s="351"/>
      <c r="H40" s="360" t="n">
        <v>2</v>
      </c>
      <c r="I40" s="361" t="n">
        <v>2</v>
      </c>
      <c r="J40" s="362" t="n">
        <v>0</v>
      </c>
      <c r="K40" s="316" t="n">
        <f aca="false">IF(H40&lt;=0,0,$J40/H40*100)</f>
        <v>0</v>
      </c>
      <c r="L40" s="313" t="n">
        <f aca="false">IF(I40&lt;=0,0,$J40/I40*100)</f>
        <v>0</v>
      </c>
    </row>
    <row r="41" customFormat="false" ht="12.75" hidden="false" customHeight="false" outlineLevel="0" collapsed="false">
      <c r="A41" s="291" t="n">
        <v>40</v>
      </c>
      <c r="B41" s="357" t="n">
        <v>1900</v>
      </c>
      <c r="C41" s="70" t="n">
        <v>3636</v>
      </c>
      <c r="D41" s="89" t="s">
        <v>39</v>
      </c>
      <c r="E41" s="315" t="n">
        <v>5152</v>
      </c>
      <c r="F41" s="315" t="s">
        <v>343</v>
      </c>
      <c r="G41" s="351"/>
      <c r="H41" s="360" t="n">
        <v>20</v>
      </c>
      <c r="I41" s="361" t="n">
        <v>20</v>
      </c>
      <c r="J41" s="362" t="n">
        <v>0</v>
      </c>
      <c r="K41" s="316" t="n">
        <f aca="false">IF(H41&lt;=0,0,$J41/H41*100)</f>
        <v>0</v>
      </c>
      <c r="L41" s="313" t="n">
        <f aca="false">IF(I41&lt;=0,0,$J41/I41*100)</f>
        <v>0</v>
      </c>
    </row>
    <row r="42" customFormat="false" ht="12.75" hidden="false" customHeight="false" outlineLevel="0" collapsed="false">
      <c r="A42" s="291" t="n">
        <v>41</v>
      </c>
      <c r="B42" s="357" t="n">
        <v>1900</v>
      </c>
      <c r="C42" s="70" t="n">
        <v>3636</v>
      </c>
      <c r="D42" s="89" t="s">
        <v>39</v>
      </c>
      <c r="E42" s="315" t="n">
        <v>5154</v>
      </c>
      <c r="F42" s="332" t="s">
        <v>344</v>
      </c>
      <c r="G42" s="351"/>
      <c r="H42" s="360" t="n">
        <v>17</v>
      </c>
      <c r="I42" s="361" t="n">
        <v>17</v>
      </c>
      <c r="J42" s="362" t="n">
        <v>3</v>
      </c>
      <c r="K42" s="316" t="n">
        <f aca="false">IF(H42&lt;=0,0,$J42/H42*100)</f>
        <v>17.6470588235294</v>
      </c>
      <c r="L42" s="313" t="n">
        <f aca="false">IF(I42&lt;=0,0,$J42/I42*100)</f>
        <v>17.6470588235294</v>
      </c>
    </row>
    <row r="43" customFormat="false" ht="12.75" hidden="false" customHeight="false" outlineLevel="0" collapsed="false">
      <c r="A43" s="291" t="n">
        <v>42</v>
      </c>
      <c r="B43" s="357" t="n">
        <v>1900</v>
      </c>
      <c r="C43" s="70" t="n">
        <v>3636</v>
      </c>
      <c r="D43" s="89" t="s">
        <v>39</v>
      </c>
      <c r="E43" s="70" t="n">
        <v>5163</v>
      </c>
      <c r="F43" s="70" t="s">
        <v>318</v>
      </c>
      <c r="G43" s="351"/>
      <c r="H43" s="360" t="n">
        <v>25</v>
      </c>
      <c r="I43" s="361" t="n">
        <v>25</v>
      </c>
      <c r="J43" s="362" t="n">
        <v>12</v>
      </c>
      <c r="K43" s="316" t="n">
        <f aca="false">IF(H43&lt;=0,0,$J43/H43*100)</f>
        <v>48</v>
      </c>
      <c r="L43" s="313" t="n">
        <f aca="false">IF(I43&lt;=0,0,$J43/I43*100)</f>
        <v>48</v>
      </c>
    </row>
    <row r="44" customFormat="false" ht="12.75" hidden="false" customHeight="false" outlineLevel="0" collapsed="false">
      <c r="A44" s="291" t="n">
        <v>43</v>
      </c>
      <c r="B44" s="357" t="n">
        <v>1900</v>
      </c>
      <c r="C44" s="70" t="n">
        <v>3636</v>
      </c>
      <c r="D44" s="89" t="s">
        <v>39</v>
      </c>
      <c r="E44" s="70" t="n">
        <v>5164</v>
      </c>
      <c r="F44" s="70" t="s">
        <v>345</v>
      </c>
      <c r="G44" s="351"/>
      <c r="H44" s="360" t="n">
        <v>52</v>
      </c>
      <c r="I44" s="361" t="n">
        <v>52</v>
      </c>
      <c r="J44" s="362" t="n">
        <v>22</v>
      </c>
      <c r="K44" s="316" t="n">
        <f aca="false">IF(H44&lt;=0,0,$J44/H44*100)</f>
        <v>42.3076923076923</v>
      </c>
      <c r="L44" s="313" t="n">
        <f aca="false">IF(I44&lt;=0,0,$J44/I44*100)</f>
        <v>42.3076923076923</v>
      </c>
    </row>
    <row r="45" customFormat="false" ht="12.75" hidden="false" customHeight="false" outlineLevel="0" collapsed="false">
      <c r="A45" s="291" t="n">
        <v>44</v>
      </c>
      <c r="B45" s="357" t="n">
        <v>1900</v>
      </c>
      <c r="C45" s="70" t="n">
        <v>3636</v>
      </c>
      <c r="D45" s="89" t="s">
        <v>39</v>
      </c>
      <c r="E45" s="70" t="n">
        <v>5166</v>
      </c>
      <c r="F45" s="70" t="s">
        <v>309</v>
      </c>
      <c r="G45" s="351"/>
      <c r="H45" s="360" t="n">
        <v>6700</v>
      </c>
      <c r="I45" s="361" t="n">
        <v>3917</v>
      </c>
      <c r="J45" s="362" t="n">
        <v>1005</v>
      </c>
      <c r="K45" s="316" t="n">
        <f aca="false">IF(H45&lt;=0,0,$J45/H45*100)</f>
        <v>15</v>
      </c>
      <c r="L45" s="313" t="n">
        <f aca="false">IF(I45&lt;=0,0,$J45/I45*100)</f>
        <v>25.6573908603523</v>
      </c>
    </row>
    <row r="46" customFormat="false" ht="12.75" hidden="false" customHeight="false" outlineLevel="0" collapsed="false">
      <c r="A46" s="291" t="n">
        <v>45</v>
      </c>
      <c r="B46" s="357" t="n">
        <v>1900</v>
      </c>
      <c r="C46" s="70" t="n">
        <v>3636</v>
      </c>
      <c r="D46" s="89" t="s">
        <v>39</v>
      </c>
      <c r="E46" s="70" t="n">
        <v>5169</v>
      </c>
      <c r="F46" s="70" t="s">
        <v>313</v>
      </c>
      <c r="G46" s="351"/>
      <c r="H46" s="360" t="n">
        <v>4980</v>
      </c>
      <c r="I46" s="361" t="n">
        <v>4980</v>
      </c>
      <c r="J46" s="362" t="n">
        <v>4234</v>
      </c>
      <c r="K46" s="316" t="n">
        <f aca="false">IF(H46&lt;=0,0,$J46/H46*100)</f>
        <v>85.0200803212851</v>
      </c>
      <c r="L46" s="313" t="n">
        <f aca="false">IF(I46&lt;=0,0,$J46/I46*100)</f>
        <v>85.0200803212851</v>
      </c>
    </row>
    <row r="47" customFormat="false" ht="12.75" hidden="false" customHeight="false" outlineLevel="0" collapsed="false">
      <c r="A47" s="291" t="n">
        <v>46</v>
      </c>
      <c r="B47" s="357" t="n">
        <v>1900</v>
      </c>
      <c r="C47" s="70" t="n">
        <v>3636</v>
      </c>
      <c r="D47" s="89" t="s">
        <v>39</v>
      </c>
      <c r="E47" s="70" t="n">
        <v>5175</v>
      </c>
      <c r="F47" s="70" t="s">
        <v>335</v>
      </c>
      <c r="G47" s="351"/>
      <c r="H47" s="360" t="n">
        <v>140</v>
      </c>
      <c r="I47" s="361" t="n">
        <v>340</v>
      </c>
      <c r="J47" s="362" t="n">
        <v>177</v>
      </c>
      <c r="K47" s="316" t="n">
        <f aca="false">IF(H47&lt;=0,0,$J47/H47*100)</f>
        <v>126.428571428571</v>
      </c>
      <c r="L47" s="313" t="n">
        <f aca="false">IF(I47&lt;=0,0,$J47/I47*100)</f>
        <v>52.0588235294118</v>
      </c>
    </row>
    <row r="48" customFormat="false" ht="12.75" hidden="false" customHeight="false" outlineLevel="0" collapsed="false">
      <c r="A48" s="291" t="n">
        <v>47</v>
      </c>
      <c r="B48" s="357" t="n">
        <v>1900</v>
      </c>
      <c r="C48" s="70" t="n">
        <v>3636</v>
      </c>
      <c r="D48" s="89" t="s">
        <v>39</v>
      </c>
      <c r="E48" s="70" t="n">
        <v>5192</v>
      </c>
      <c r="F48" s="70" t="s">
        <v>346</v>
      </c>
      <c r="G48" s="351"/>
      <c r="H48" s="360" t="n">
        <v>12</v>
      </c>
      <c r="I48" s="361" t="n">
        <v>21</v>
      </c>
      <c r="J48" s="362" t="n">
        <v>21</v>
      </c>
      <c r="K48" s="316" t="n">
        <f aca="false">IF(H48&lt;=0,0,$J48/H48*100)</f>
        <v>175</v>
      </c>
      <c r="L48" s="313" t="n">
        <f aca="false">IF(I48&lt;=0,0,$J48/I48*100)</f>
        <v>100</v>
      </c>
    </row>
    <row r="49" customFormat="false" ht="12.75" hidden="false" customHeight="false" outlineLevel="0" collapsed="false">
      <c r="A49" s="291" t="n">
        <v>48</v>
      </c>
      <c r="B49" s="357" t="n">
        <v>1900</v>
      </c>
      <c r="C49" s="70" t="n">
        <v>3636</v>
      </c>
      <c r="D49" s="89" t="s">
        <v>39</v>
      </c>
      <c r="E49" s="70" t="n">
        <v>5194</v>
      </c>
      <c r="F49" s="70" t="s">
        <v>339</v>
      </c>
      <c r="G49" s="351"/>
      <c r="H49" s="360" t="n">
        <v>233</v>
      </c>
      <c r="I49" s="361" t="n">
        <v>224</v>
      </c>
      <c r="J49" s="362" t="n">
        <v>63</v>
      </c>
      <c r="K49" s="316" t="n">
        <f aca="false">IF(H49&lt;=0,0,$J49/H49*100)</f>
        <v>27.0386266094421</v>
      </c>
      <c r="L49" s="313" t="n">
        <f aca="false">IF(I49&lt;=0,0,$J49/I49*100)</f>
        <v>28.125</v>
      </c>
    </row>
    <row r="50" customFormat="false" ht="12.75" hidden="false" customHeight="false" outlineLevel="0" collapsed="false">
      <c r="A50" s="291" t="n">
        <v>49</v>
      </c>
      <c r="B50" s="357" t="n">
        <v>1900</v>
      </c>
      <c r="C50" s="70" t="n">
        <v>3636</v>
      </c>
      <c r="D50" s="89" t="s">
        <v>39</v>
      </c>
      <c r="E50" s="70" t="n">
        <v>5229</v>
      </c>
      <c r="F50" s="359" t="s">
        <v>336</v>
      </c>
      <c r="G50" s="368" t="s">
        <v>347</v>
      </c>
      <c r="H50" s="360" t="n">
        <v>3000</v>
      </c>
      <c r="I50" s="361" t="n">
        <v>3000</v>
      </c>
      <c r="J50" s="362" t="n">
        <v>3000</v>
      </c>
      <c r="K50" s="316" t="n">
        <f aca="false">IF(H50&lt;=0,0,$J50/H50*100)</f>
        <v>100</v>
      </c>
      <c r="L50" s="313" t="n">
        <f aca="false">IF(I50&lt;=0,0,$J50/I50*100)</f>
        <v>100</v>
      </c>
    </row>
    <row r="51" customFormat="false" ht="12.75" hidden="false" customHeight="false" outlineLevel="0" collapsed="false">
      <c r="A51" s="291" t="n">
        <v>50</v>
      </c>
      <c r="B51" s="198"/>
      <c r="C51" s="319" t="s">
        <v>348</v>
      </c>
      <c r="D51" s="319"/>
      <c r="E51" s="319"/>
      <c r="F51" s="319"/>
      <c r="G51" s="351"/>
      <c r="H51" s="369" t="n">
        <f aca="false">SUBTOTAL(9,H38:H50)</f>
        <v>16041</v>
      </c>
      <c r="I51" s="370" t="n">
        <f aca="false">SUBTOTAL(9,I38:I50)</f>
        <v>13458</v>
      </c>
      <c r="J51" s="371" t="n">
        <f aca="false">SUBTOTAL(9,J38:J50)</f>
        <v>9282</v>
      </c>
      <c r="K51" s="372" t="n">
        <f aca="false">IF(H51&lt;=0,0,$J51/H51*100)</f>
        <v>57.8642229287451</v>
      </c>
      <c r="L51" s="373" t="n">
        <f aca="false">IF(I51&lt;=0,0,$J51/I51*100)</f>
        <v>68.970129291128</v>
      </c>
    </row>
    <row r="52" customFormat="false" ht="12.75" hidden="false" customHeight="false" outlineLevel="0" collapsed="false">
      <c r="A52" s="291" t="n">
        <v>51</v>
      </c>
      <c r="B52" s="357" t="n">
        <v>1900</v>
      </c>
      <c r="C52" s="70" t="n">
        <v>3809</v>
      </c>
      <c r="D52" s="70" t="s">
        <v>349</v>
      </c>
      <c r="E52" s="70" t="n">
        <v>5222</v>
      </c>
      <c r="F52" s="359" t="s">
        <v>350</v>
      </c>
      <c r="G52" s="374" t="s">
        <v>351</v>
      </c>
      <c r="H52" s="360"/>
      <c r="I52" s="361" t="n">
        <v>860</v>
      </c>
      <c r="J52" s="362" t="n">
        <v>860</v>
      </c>
      <c r="K52" s="363" t="n">
        <f aca="false">IF(H52&lt;=0,0,$J52/H52*100)</f>
        <v>0</v>
      </c>
      <c r="L52" s="21" t="n">
        <f aca="false">IF(I52&lt;=0,0,$J52/I52*100)</f>
        <v>100</v>
      </c>
    </row>
    <row r="53" customFormat="false" ht="12.75" hidden="false" customHeight="false" outlineLevel="0" collapsed="false">
      <c r="A53" s="291" t="n">
        <v>52</v>
      </c>
      <c r="B53" s="357" t="n">
        <v>1900</v>
      </c>
      <c r="C53" s="70" t="n">
        <v>3809</v>
      </c>
      <c r="D53" s="70" t="s">
        <v>349</v>
      </c>
      <c r="E53" s="70" t="n">
        <v>5229</v>
      </c>
      <c r="F53" s="359" t="s">
        <v>336</v>
      </c>
      <c r="G53" s="374" t="s">
        <v>352</v>
      </c>
      <c r="H53" s="360" t="n">
        <v>14900</v>
      </c>
      <c r="I53" s="361" t="n">
        <v>16623</v>
      </c>
      <c r="J53" s="362" t="n">
        <v>16623</v>
      </c>
      <c r="K53" s="363" t="n">
        <f aca="false">IF(H53&lt;=0,0,$J53/H53*100)</f>
        <v>111.563758389262</v>
      </c>
      <c r="L53" s="21" t="n">
        <f aca="false">IF(I53&lt;=0,0,$J53/I53*100)</f>
        <v>100</v>
      </c>
    </row>
    <row r="54" customFormat="false" ht="12.75" hidden="false" customHeight="false" outlineLevel="0" collapsed="false">
      <c r="A54" s="291" t="n">
        <v>53</v>
      </c>
      <c r="B54" s="198"/>
      <c r="C54" s="319" t="s">
        <v>353</v>
      </c>
      <c r="D54" s="319"/>
      <c r="E54" s="319"/>
      <c r="F54" s="319"/>
      <c r="G54" s="351"/>
      <c r="H54" s="364" t="n">
        <f aca="false">SUBTOTAL(9,H52:H53)</f>
        <v>14900</v>
      </c>
      <c r="I54" s="83" t="n">
        <f aca="false">SUBTOTAL(9,I52:I53)</f>
        <v>17483</v>
      </c>
      <c r="J54" s="365" t="n">
        <f aca="false">SUBTOTAL(9,J52:J53)</f>
        <v>17483</v>
      </c>
      <c r="K54" s="366" t="n">
        <f aca="false">IF(H54&lt;=0,0,$J54/H54*100)</f>
        <v>117.335570469799</v>
      </c>
      <c r="L54" s="367" t="n">
        <f aca="false">IF(I54&lt;=0,0,$J54/I54*100)</f>
        <v>100</v>
      </c>
    </row>
    <row r="55" customFormat="false" ht="12.75" hidden="false" customHeight="false" outlineLevel="0" collapsed="false">
      <c r="A55" s="291" t="n">
        <v>54</v>
      </c>
      <c r="B55" s="357" t="n">
        <v>1900</v>
      </c>
      <c r="C55" s="70" t="n">
        <v>6171</v>
      </c>
      <c r="D55" s="70" t="s">
        <v>41</v>
      </c>
      <c r="E55" s="70" t="n">
        <v>5166</v>
      </c>
      <c r="F55" s="70" t="s">
        <v>309</v>
      </c>
      <c r="G55" s="374" t="s">
        <v>354</v>
      </c>
      <c r="H55" s="360" t="n">
        <v>0</v>
      </c>
      <c r="I55" s="361" t="n">
        <v>445</v>
      </c>
      <c r="J55" s="362" t="n">
        <v>438</v>
      </c>
      <c r="K55" s="363" t="n">
        <f aca="false">IF(H55&lt;=0,0,$J55/H55*100)</f>
        <v>0</v>
      </c>
      <c r="L55" s="21" t="n">
        <f aca="false">IF(I55&lt;=0,0,$J55/I55*100)</f>
        <v>98.4269662921348</v>
      </c>
    </row>
    <row r="56" customFormat="false" ht="12.75" hidden="false" customHeight="false" outlineLevel="0" collapsed="false">
      <c r="A56" s="291" t="n">
        <v>55</v>
      </c>
      <c r="B56" s="357" t="n">
        <v>1900</v>
      </c>
      <c r="C56" s="70" t="n">
        <v>6171</v>
      </c>
      <c r="D56" s="70" t="s">
        <v>41</v>
      </c>
      <c r="E56" s="70" t="n">
        <v>5169</v>
      </c>
      <c r="F56" s="70" t="s">
        <v>313</v>
      </c>
      <c r="G56" s="89" t="s">
        <v>354</v>
      </c>
      <c r="H56" s="375" t="n">
        <v>1500</v>
      </c>
      <c r="I56" s="44" t="n">
        <v>1430</v>
      </c>
      <c r="J56" s="376" t="n">
        <v>0</v>
      </c>
      <c r="K56" s="316" t="n">
        <f aca="false">IF(H56&lt;=0,0,$J56/H56*100)</f>
        <v>0</v>
      </c>
      <c r="L56" s="313" t="n">
        <f aca="false">IF(I56&lt;=0,0,$J56/I56*100)</f>
        <v>0</v>
      </c>
    </row>
    <row r="57" customFormat="false" ht="12.75" hidden="false" customHeight="false" outlineLevel="0" collapsed="false">
      <c r="A57" s="291" t="n">
        <v>56</v>
      </c>
      <c r="B57" s="377"/>
      <c r="C57" s="319" t="s">
        <v>315</v>
      </c>
      <c r="D57" s="229"/>
      <c r="E57" s="229"/>
      <c r="F57" s="229"/>
      <c r="G57" s="89"/>
      <c r="H57" s="364" t="n">
        <f aca="false">SUBTOTAL(9,H54:H56)</f>
        <v>1500</v>
      </c>
      <c r="I57" s="83" t="n">
        <f aca="false">SUBTOTAL(9,I54:I56)</f>
        <v>1875</v>
      </c>
      <c r="J57" s="365" t="n">
        <f aca="false">SUBTOTAL(9,J54:J56)</f>
        <v>438</v>
      </c>
      <c r="K57" s="366" t="n">
        <f aca="false">IF(H57&lt;=0,0,$J57/H57*100)</f>
        <v>29.2</v>
      </c>
      <c r="L57" s="367" t="n">
        <f aca="false">IF(I57&lt;=0,0,$J57/I57*100)</f>
        <v>23.36</v>
      </c>
    </row>
    <row r="58" customFormat="false" ht="13.5" hidden="false" customHeight="false" outlineLevel="0" collapsed="false">
      <c r="A58" s="291" t="n">
        <v>57</v>
      </c>
      <c r="B58" s="276" t="s">
        <v>183</v>
      </c>
      <c r="C58" s="333"/>
      <c r="D58" s="333"/>
      <c r="E58" s="333"/>
      <c r="F58" s="333"/>
      <c r="G58" s="334"/>
      <c r="H58" s="335" t="n">
        <f aca="false">SUBTOTAL(9,H30:H57)</f>
        <v>52190</v>
      </c>
      <c r="I58" s="336" t="n">
        <f aca="false">SUBTOTAL(9,I30:I57)</f>
        <v>55065</v>
      </c>
      <c r="J58" s="337" t="n">
        <f aca="false">SUBTOTAL(9,J30:J57)</f>
        <v>48256</v>
      </c>
      <c r="K58" s="338" t="n">
        <f aca="false">IF(H58&lt;=0,0,$J58/H58*100)</f>
        <v>92.4621575014371</v>
      </c>
      <c r="L58" s="339" t="n">
        <f aca="false">IF(I58&lt;=0,0,$J58/I58*100)</f>
        <v>87.6346136384273</v>
      </c>
    </row>
    <row r="59" customFormat="false" ht="12.75" hidden="false" customHeight="false" outlineLevel="0" collapsed="false">
      <c r="A59" s="291" t="n">
        <v>58</v>
      </c>
      <c r="B59" s="299"/>
      <c r="C59" s="300"/>
      <c r="D59" s="300"/>
      <c r="E59" s="300"/>
      <c r="F59" s="300"/>
      <c r="G59" s="301"/>
      <c r="H59" s="302"/>
      <c r="I59" s="303"/>
      <c r="J59" s="304"/>
      <c r="K59" s="378" t="n">
        <f aca="false">IF(H59&lt;=0,0,$J59/H59*100)</f>
        <v>0</v>
      </c>
      <c r="L59" s="306" t="n">
        <f aca="false">IF(I59&lt;=0,0,$J59/I59*100)</f>
        <v>0</v>
      </c>
    </row>
    <row r="60" s="385" customFormat="true" ht="15.75" hidden="false" customHeight="false" outlineLevel="0" collapsed="false">
      <c r="A60" s="291" t="n">
        <v>59</v>
      </c>
      <c r="B60" s="349" t="s">
        <v>184</v>
      </c>
      <c r="C60" s="350"/>
      <c r="D60" s="350"/>
      <c r="E60" s="350"/>
      <c r="F60" s="350"/>
      <c r="G60" s="379"/>
      <c r="H60" s="380"/>
      <c r="I60" s="381"/>
      <c r="J60" s="382"/>
      <c r="K60" s="383" t="n">
        <f aca="false">IF(H60&lt;=0,0,$J60/H60*100)</f>
        <v>0</v>
      </c>
      <c r="L60" s="384" t="n">
        <f aca="false">IF(I60&lt;=0,0,$J60/I60*100)</f>
        <v>0</v>
      </c>
    </row>
    <row r="61" customFormat="false" ht="12.75" hidden="false" customHeight="false" outlineLevel="0" collapsed="false">
      <c r="A61" s="291" t="n">
        <v>60</v>
      </c>
      <c r="B61" s="357" t="n">
        <v>3200</v>
      </c>
      <c r="C61" s="70" t="n">
        <v>2143</v>
      </c>
      <c r="D61" s="70" t="s">
        <v>180</v>
      </c>
      <c r="E61" s="70" t="n">
        <v>5011</v>
      </c>
      <c r="F61" s="70" t="s">
        <v>355</v>
      </c>
      <c r="G61" s="308" t="s">
        <v>354</v>
      </c>
      <c r="H61" s="309" t="n">
        <v>150</v>
      </c>
      <c r="I61" s="310" t="n">
        <v>150</v>
      </c>
      <c r="J61" s="386" t="n">
        <v>104</v>
      </c>
      <c r="K61" s="316" t="n">
        <f aca="false">J61/H61*100</f>
        <v>69.3333333333333</v>
      </c>
      <c r="L61" s="313" t="n">
        <f aca="false">J61/I61*100</f>
        <v>69.3333333333333</v>
      </c>
    </row>
    <row r="62" customFormat="false" ht="12.75" hidden="false" customHeight="false" outlineLevel="0" collapsed="false">
      <c r="A62" s="291" t="n">
        <v>61</v>
      </c>
      <c r="B62" s="357" t="n">
        <v>3200</v>
      </c>
      <c r="C62" s="70" t="n">
        <v>2143</v>
      </c>
      <c r="D62" s="70" t="s">
        <v>180</v>
      </c>
      <c r="E62" s="70" t="n">
        <v>5031</v>
      </c>
      <c r="F62" s="70" t="s">
        <v>356</v>
      </c>
      <c r="G62" s="308" t="s">
        <v>354</v>
      </c>
      <c r="H62" s="309" t="n">
        <v>38</v>
      </c>
      <c r="I62" s="310" t="n">
        <v>38</v>
      </c>
      <c r="J62" s="386" t="n">
        <v>26</v>
      </c>
      <c r="K62" s="316" t="n">
        <f aca="false">J62/H62*100</f>
        <v>68.421052631579</v>
      </c>
      <c r="L62" s="313" t="n">
        <f aca="false">J62/I62*100</f>
        <v>68.421052631579</v>
      </c>
    </row>
    <row r="63" customFormat="false" ht="12.75" hidden="false" customHeight="false" outlineLevel="0" collapsed="false">
      <c r="A63" s="291" t="n">
        <v>62</v>
      </c>
      <c r="B63" s="357" t="n">
        <v>3200</v>
      </c>
      <c r="C63" s="70" t="n">
        <v>2143</v>
      </c>
      <c r="D63" s="70" t="s">
        <v>180</v>
      </c>
      <c r="E63" s="70" t="n">
        <v>5032</v>
      </c>
      <c r="F63" s="70" t="s">
        <v>357</v>
      </c>
      <c r="G63" s="308" t="s">
        <v>354</v>
      </c>
      <c r="H63" s="309" t="n">
        <v>12</v>
      </c>
      <c r="I63" s="310" t="n">
        <v>12</v>
      </c>
      <c r="J63" s="386" t="n">
        <v>9</v>
      </c>
      <c r="K63" s="316" t="n">
        <f aca="false">J63/H63*100</f>
        <v>75</v>
      </c>
      <c r="L63" s="313" t="n">
        <f aca="false">J63/I63*100</f>
        <v>75</v>
      </c>
    </row>
    <row r="64" customFormat="false" ht="12.75" hidden="false" customHeight="false" outlineLevel="0" collapsed="false">
      <c r="A64" s="291" t="n">
        <v>63</v>
      </c>
      <c r="B64" s="357" t="n">
        <v>3200</v>
      </c>
      <c r="C64" s="70" t="n">
        <v>2143</v>
      </c>
      <c r="D64" s="70" t="s">
        <v>180</v>
      </c>
      <c r="E64" s="70" t="n">
        <v>5139</v>
      </c>
      <c r="F64" s="70" t="s">
        <v>338</v>
      </c>
      <c r="G64" s="308" t="s">
        <v>354</v>
      </c>
      <c r="H64" s="309" t="n">
        <v>220</v>
      </c>
      <c r="I64" s="310" t="n">
        <v>140</v>
      </c>
      <c r="J64" s="386" t="n">
        <v>0</v>
      </c>
      <c r="K64" s="316" t="n">
        <f aca="false">J64/H64*100</f>
        <v>0</v>
      </c>
      <c r="L64" s="313" t="n">
        <f aca="false">J64/I64*100</f>
        <v>0</v>
      </c>
    </row>
    <row r="65" customFormat="false" ht="12.75" hidden="false" customHeight="false" outlineLevel="0" collapsed="false">
      <c r="A65" s="291" t="n">
        <v>64</v>
      </c>
      <c r="B65" s="357" t="n">
        <v>3200</v>
      </c>
      <c r="C65" s="70" t="n">
        <v>2143</v>
      </c>
      <c r="D65" s="70" t="s">
        <v>180</v>
      </c>
      <c r="E65" s="70" t="n">
        <v>5169</v>
      </c>
      <c r="F65" s="70" t="s">
        <v>313</v>
      </c>
      <c r="G65" s="308" t="s">
        <v>354</v>
      </c>
      <c r="H65" s="309" t="n">
        <v>100</v>
      </c>
      <c r="I65" s="310" t="n">
        <v>180</v>
      </c>
      <c r="J65" s="386" t="n">
        <v>147</v>
      </c>
      <c r="K65" s="316" t="n">
        <f aca="false">J65/H65*100</f>
        <v>147</v>
      </c>
      <c r="L65" s="313" t="n">
        <f aca="false">J65/I65*100</f>
        <v>81.6666666666667</v>
      </c>
    </row>
    <row r="66" customFormat="false" ht="12.75" hidden="false" customHeight="false" outlineLevel="0" collapsed="false">
      <c r="A66" s="291" t="n">
        <v>65</v>
      </c>
      <c r="B66" s="357" t="n">
        <v>3200</v>
      </c>
      <c r="C66" s="70" t="n">
        <v>2143</v>
      </c>
      <c r="D66" s="70" t="s">
        <v>180</v>
      </c>
      <c r="E66" s="70" t="n">
        <v>5173</v>
      </c>
      <c r="F66" s="359" t="s">
        <v>358</v>
      </c>
      <c r="G66" s="308" t="s">
        <v>354</v>
      </c>
      <c r="H66" s="309" t="n">
        <v>40</v>
      </c>
      <c r="I66" s="310" t="n">
        <v>40</v>
      </c>
      <c r="J66" s="386" t="n">
        <v>30</v>
      </c>
      <c r="K66" s="316" t="n">
        <f aca="false">J66/H66*100</f>
        <v>75</v>
      </c>
      <c r="L66" s="313" t="n">
        <f aca="false">J66/I66*100</f>
        <v>75</v>
      </c>
    </row>
    <row r="67" customFormat="false" ht="12.75" hidden="false" customHeight="false" outlineLevel="0" collapsed="false">
      <c r="A67" s="291" t="n">
        <v>66</v>
      </c>
      <c r="B67" s="357" t="n">
        <v>3200</v>
      </c>
      <c r="C67" s="70" t="n">
        <v>2143</v>
      </c>
      <c r="D67" s="70" t="s">
        <v>180</v>
      </c>
      <c r="E67" s="70" t="n">
        <v>5175</v>
      </c>
      <c r="F67" s="359" t="s">
        <v>335</v>
      </c>
      <c r="G67" s="308" t="s">
        <v>354</v>
      </c>
      <c r="H67" s="309" t="n">
        <v>16</v>
      </c>
      <c r="I67" s="310" t="n">
        <v>16</v>
      </c>
      <c r="J67" s="386" t="n">
        <v>12</v>
      </c>
      <c r="K67" s="316" t="n">
        <f aca="false">J67/H67*100</f>
        <v>75</v>
      </c>
      <c r="L67" s="313" t="n">
        <f aca="false">J67/I67*100</f>
        <v>75</v>
      </c>
    </row>
    <row r="68" s="385" customFormat="true" ht="12.75" hidden="false" customHeight="false" outlineLevel="0" collapsed="false">
      <c r="A68" s="291" t="n">
        <v>67</v>
      </c>
      <c r="B68" s="198"/>
      <c r="C68" s="319" t="s">
        <v>337</v>
      </c>
      <c r="D68" s="319"/>
      <c r="E68" s="319"/>
      <c r="F68" s="319"/>
      <c r="G68" s="320"/>
      <c r="H68" s="387" t="n">
        <f aca="false">SUBTOTAL(9,H61:H67)</f>
        <v>576</v>
      </c>
      <c r="I68" s="388" t="n">
        <f aca="false">SUBTOTAL(9,I61:I67)</f>
        <v>576</v>
      </c>
      <c r="J68" s="389" t="n">
        <f aca="false">SUBTOTAL(9,J61:J67)</f>
        <v>328</v>
      </c>
      <c r="K68" s="390" t="n">
        <f aca="false">J68/H68*100</f>
        <v>56.9444444444444</v>
      </c>
      <c r="L68" s="391" t="n">
        <f aca="false">J68/I68*100</f>
        <v>56.9444444444444</v>
      </c>
    </row>
    <row r="69" customFormat="false" ht="12.75" hidden="false" customHeight="false" outlineLevel="0" collapsed="false">
      <c r="A69" s="291" t="n">
        <v>68</v>
      </c>
      <c r="B69" s="357" t="n">
        <v>3200</v>
      </c>
      <c r="C69" s="70" t="n">
        <v>2271</v>
      </c>
      <c r="D69" s="70" t="s">
        <v>71</v>
      </c>
      <c r="E69" s="70" t="n">
        <v>5011</v>
      </c>
      <c r="F69" s="70" t="s">
        <v>355</v>
      </c>
      <c r="G69" s="308" t="s">
        <v>354</v>
      </c>
      <c r="H69" s="309" t="n">
        <v>500</v>
      </c>
      <c r="I69" s="310" t="n">
        <v>500</v>
      </c>
      <c r="J69" s="386" t="n">
        <v>500</v>
      </c>
      <c r="K69" s="316" t="n">
        <f aca="false">J69/H69*100</f>
        <v>100</v>
      </c>
      <c r="L69" s="313" t="n">
        <f aca="false">J69/I69*100</f>
        <v>100</v>
      </c>
    </row>
    <row r="70" customFormat="false" ht="12.75" hidden="false" customHeight="false" outlineLevel="0" collapsed="false">
      <c r="A70" s="291" t="n">
        <v>69</v>
      </c>
      <c r="B70" s="357" t="n">
        <v>3200</v>
      </c>
      <c r="C70" s="70" t="n">
        <v>2271</v>
      </c>
      <c r="D70" s="70" t="s">
        <v>71</v>
      </c>
      <c r="E70" s="70" t="n">
        <v>5021</v>
      </c>
      <c r="F70" s="70" t="s">
        <v>359</v>
      </c>
      <c r="G70" s="308" t="s">
        <v>354</v>
      </c>
      <c r="H70" s="309" t="n">
        <v>80</v>
      </c>
      <c r="I70" s="310" t="n">
        <v>100</v>
      </c>
      <c r="J70" s="386" t="n">
        <v>0</v>
      </c>
      <c r="K70" s="316" t="n">
        <f aca="false">J70/H70*100</f>
        <v>0</v>
      </c>
      <c r="L70" s="313" t="n">
        <f aca="false">J70/I70*100</f>
        <v>0</v>
      </c>
    </row>
    <row r="71" customFormat="false" ht="12.75" hidden="false" customHeight="false" outlineLevel="0" collapsed="false">
      <c r="A71" s="291" t="n">
        <v>70</v>
      </c>
      <c r="B71" s="357" t="n">
        <v>3200</v>
      </c>
      <c r="C71" s="70" t="n">
        <v>2271</v>
      </c>
      <c r="D71" s="70" t="s">
        <v>71</v>
      </c>
      <c r="E71" s="70" t="n">
        <v>5031</v>
      </c>
      <c r="F71" s="70" t="s">
        <v>356</v>
      </c>
      <c r="G71" s="308" t="s">
        <v>354</v>
      </c>
      <c r="H71" s="309" t="n">
        <v>125</v>
      </c>
      <c r="I71" s="310" t="n">
        <v>125</v>
      </c>
      <c r="J71" s="386" t="n">
        <v>125</v>
      </c>
      <c r="K71" s="316" t="n">
        <f aca="false">J71/H71*100</f>
        <v>100</v>
      </c>
      <c r="L71" s="313" t="n">
        <f aca="false">J71/I71*100</f>
        <v>100</v>
      </c>
    </row>
    <row r="72" customFormat="false" ht="12.75" hidden="false" customHeight="false" outlineLevel="0" collapsed="false">
      <c r="A72" s="291" t="n">
        <v>71</v>
      </c>
      <c r="B72" s="357" t="n">
        <v>3200</v>
      </c>
      <c r="C72" s="70" t="n">
        <v>2271</v>
      </c>
      <c r="D72" s="70" t="s">
        <v>71</v>
      </c>
      <c r="E72" s="70" t="n">
        <v>5032</v>
      </c>
      <c r="F72" s="70" t="s">
        <v>357</v>
      </c>
      <c r="G72" s="308" t="s">
        <v>354</v>
      </c>
      <c r="H72" s="309" t="n">
        <v>45</v>
      </c>
      <c r="I72" s="310" t="n">
        <v>45</v>
      </c>
      <c r="J72" s="386" t="n">
        <v>45</v>
      </c>
      <c r="K72" s="316" t="n">
        <f aca="false">J72/H72*100</f>
        <v>100</v>
      </c>
      <c r="L72" s="313" t="n">
        <f aca="false">J72/I72*100</f>
        <v>100</v>
      </c>
    </row>
    <row r="73" customFormat="false" ht="12.75" hidden="false" customHeight="false" outlineLevel="0" collapsed="false">
      <c r="A73" s="291" t="n">
        <v>72</v>
      </c>
      <c r="B73" s="357" t="n">
        <v>3200</v>
      </c>
      <c r="C73" s="70" t="n">
        <v>2271</v>
      </c>
      <c r="D73" s="70" t="s">
        <v>71</v>
      </c>
      <c r="E73" s="70" t="n">
        <v>5169</v>
      </c>
      <c r="F73" s="70" t="s">
        <v>313</v>
      </c>
      <c r="G73" s="308" t="s">
        <v>354</v>
      </c>
      <c r="H73" s="309" t="n">
        <v>0</v>
      </c>
      <c r="I73" s="310" t="n">
        <v>60</v>
      </c>
      <c r="J73" s="386" t="n">
        <v>29</v>
      </c>
      <c r="K73" s="316"/>
      <c r="L73" s="313" t="n">
        <f aca="false">J73/I73*100</f>
        <v>48.3333333333333</v>
      </c>
    </row>
    <row r="74" customFormat="false" ht="12.75" hidden="false" customHeight="false" outlineLevel="0" collapsed="false">
      <c r="A74" s="291" t="n">
        <v>73</v>
      </c>
      <c r="B74" s="357" t="n">
        <v>3200</v>
      </c>
      <c r="C74" s="70" t="n">
        <v>2271</v>
      </c>
      <c r="D74" s="70" t="s">
        <v>71</v>
      </c>
      <c r="E74" s="70" t="n">
        <v>5173</v>
      </c>
      <c r="F74" s="359" t="s">
        <v>358</v>
      </c>
      <c r="G74" s="308" t="s">
        <v>354</v>
      </c>
      <c r="H74" s="309" t="n">
        <v>350</v>
      </c>
      <c r="I74" s="310" t="n">
        <v>441</v>
      </c>
      <c r="J74" s="386" t="n">
        <v>298</v>
      </c>
      <c r="K74" s="316" t="n">
        <f aca="false">J74/H74*100</f>
        <v>85.1428571428571</v>
      </c>
      <c r="L74" s="313" t="n">
        <f aca="false">J74/I74*100</f>
        <v>67.5736961451247</v>
      </c>
    </row>
    <row r="75" customFormat="false" ht="12.75" hidden="false" customHeight="false" outlineLevel="0" collapsed="false">
      <c r="A75" s="291" t="n">
        <v>74</v>
      </c>
      <c r="B75" s="357" t="n">
        <v>3200</v>
      </c>
      <c r="C75" s="70" t="n">
        <v>2271</v>
      </c>
      <c r="D75" s="70" t="s">
        <v>71</v>
      </c>
      <c r="E75" s="70" t="n">
        <v>5176</v>
      </c>
      <c r="F75" s="70" t="s">
        <v>360</v>
      </c>
      <c r="G75" s="308" t="s">
        <v>354</v>
      </c>
      <c r="H75" s="309" t="n">
        <v>0</v>
      </c>
      <c r="I75" s="310" t="n">
        <v>9</v>
      </c>
      <c r="J75" s="386" t="n">
        <v>0</v>
      </c>
      <c r="K75" s="316"/>
      <c r="L75" s="313" t="n">
        <f aca="false">J75/I75*100</f>
        <v>0</v>
      </c>
    </row>
    <row r="76" customFormat="false" ht="12.75" hidden="false" customHeight="false" outlineLevel="0" collapsed="false">
      <c r="A76" s="291" t="n">
        <v>75</v>
      </c>
      <c r="B76" s="198"/>
      <c r="C76" s="319" t="s">
        <v>361</v>
      </c>
      <c r="D76" s="319"/>
      <c r="E76" s="319"/>
      <c r="F76" s="319"/>
      <c r="G76" s="320"/>
      <c r="H76" s="387" t="n">
        <f aca="false">SUBTOTAL(9,H69:H75)</f>
        <v>1100</v>
      </c>
      <c r="I76" s="388" t="n">
        <f aca="false">SUBTOTAL(9,I69:I75)</f>
        <v>1280</v>
      </c>
      <c r="J76" s="389" t="n">
        <f aca="false">SUBTOTAL(9,J69:J75)</f>
        <v>997</v>
      </c>
      <c r="K76" s="390" t="n">
        <f aca="false">J76/H76*100</f>
        <v>90.6363636363636</v>
      </c>
      <c r="L76" s="391" t="n">
        <f aca="false">J76/I76*100</f>
        <v>77.890625</v>
      </c>
    </row>
    <row r="77" customFormat="false" ht="12.75" hidden="false" customHeight="false" outlineLevel="0" collapsed="false">
      <c r="A77" s="291" t="n">
        <v>76</v>
      </c>
      <c r="B77" s="357" t="n">
        <v>3200</v>
      </c>
      <c r="C77" s="70" t="n">
        <v>3319</v>
      </c>
      <c r="D77" s="70" t="s">
        <v>62</v>
      </c>
      <c r="E77" s="70" t="n">
        <v>5166</v>
      </c>
      <c r="F77" s="70" t="s">
        <v>309</v>
      </c>
      <c r="G77" s="308" t="s">
        <v>354</v>
      </c>
      <c r="H77" s="309" t="n">
        <v>200</v>
      </c>
      <c r="I77" s="310" t="n">
        <v>0</v>
      </c>
      <c r="J77" s="386" t="n">
        <v>0</v>
      </c>
      <c r="K77" s="316" t="n">
        <f aca="false">J77/H77*100</f>
        <v>0</v>
      </c>
      <c r="L77" s="313"/>
    </row>
    <row r="78" customFormat="false" ht="12.75" hidden="false" customHeight="false" outlineLevel="0" collapsed="false">
      <c r="A78" s="291" t="n">
        <v>77</v>
      </c>
      <c r="B78" s="198"/>
      <c r="C78" s="319" t="s">
        <v>362</v>
      </c>
      <c r="D78" s="319"/>
      <c r="E78" s="319"/>
      <c r="F78" s="319"/>
      <c r="G78" s="320"/>
      <c r="H78" s="387" t="n">
        <f aca="false">SUBTOTAL(9,H77:H77)</f>
        <v>200</v>
      </c>
      <c r="I78" s="388" t="n">
        <f aca="false">SUBTOTAL(9,I77:I77)</f>
        <v>0</v>
      </c>
      <c r="J78" s="389" t="n">
        <f aca="false">SUBTOTAL(9,J77:J77)</f>
        <v>0</v>
      </c>
      <c r="K78" s="390" t="n">
        <f aca="false">J78/H78*100</f>
        <v>0</v>
      </c>
      <c r="L78" s="391"/>
    </row>
    <row r="79" customFormat="false" ht="12.75" hidden="false" customHeight="false" outlineLevel="0" collapsed="false">
      <c r="A79" s="291" t="n">
        <v>78</v>
      </c>
      <c r="B79" s="357" t="n">
        <v>3200</v>
      </c>
      <c r="C79" s="70" t="n">
        <v>3326</v>
      </c>
      <c r="D79" s="89" t="s">
        <v>185</v>
      </c>
      <c r="E79" s="70" t="n">
        <v>5166</v>
      </c>
      <c r="F79" s="70" t="s">
        <v>309</v>
      </c>
      <c r="G79" s="308" t="s">
        <v>354</v>
      </c>
      <c r="H79" s="309" t="n">
        <v>50</v>
      </c>
      <c r="I79" s="310" t="n">
        <v>0</v>
      </c>
      <c r="J79" s="386" t="n">
        <v>0</v>
      </c>
      <c r="K79" s="316" t="n">
        <f aca="false">J79/H79*100</f>
        <v>0</v>
      </c>
      <c r="L79" s="313"/>
    </row>
    <row r="80" customFormat="false" ht="12.75" hidden="false" customHeight="false" outlineLevel="0" collapsed="false">
      <c r="A80" s="291" t="n">
        <v>79</v>
      </c>
      <c r="B80" s="198"/>
      <c r="C80" s="319" t="s">
        <v>363</v>
      </c>
      <c r="D80" s="319"/>
      <c r="E80" s="319"/>
      <c r="F80" s="319"/>
      <c r="G80" s="320"/>
      <c r="H80" s="387" t="n">
        <f aca="false">SUBTOTAL(9,H79:H79)</f>
        <v>50</v>
      </c>
      <c r="I80" s="388" t="n">
        <f aca="false">SUBTOTAL(9,I79:I79)</f>
        <v>0</v>
      </c>
      <c r="J80" s="389" t="n">
        <f aca="false">SUBTOTAL(9,J79:J79)</f>
        <v>0</v>
      </c>
      <c r="K80" s="390" t="n">
        <f aca="false">J80/H80*100</f>
        <v>0</v>
      </c>
      <c r="L80" s="391"/>
    </row>
    <row r="81" customFormat="false" ht="12.75" hidden="false" customHeight="false" outlineLevel="0" collapsed="false">
      <c r="A81" s="291" t="n">
        <v>80</v>
      </c>
      <c r="B81" s="357" t="n">
        <v>3200</v>
      </c>
      <c r="C81" s="70" t="n">
        <v>3349</v>
      </c>
      <c r="D81" s="70" t="s">
        <v>186</v>
      </c>
      <c r="E81" s="70" t="n">
        <v>5139</v>
      </c>
      <c r="F81" s="70" t="s">
        <v>338</v>
      </c>
      <c r="G81" s="308"/>
      <c r="H81" s="309" t="n">
        <v>700</v>
      </c>
      <c r="I81" s="310" t="n">
        <v>565</v>
      </c>
      <c r="J81" s="311" t="n">
        <v>565</v>
      </c>
      <c r="K81" s="316" t="n">
        <f aca="false">J81/H81*100</f>
        <v>80.7142857142857</v>
      </c>
      <c r="L81" s="313" t="n">
        <f aca="false">J81/I81*100</f>
        <v>100</v>
      </c>
    </row>
    <row r="82" customFormat="false" ht="12.75" hidden="false" customHeight="false" outlineLevel="0" collapsed="false">
      <c r="A82" s="291" t="n">
        <v>81</v>
      </c>
      <c r="B82" s="357" t="n">
        <v>3200</v>
      </c>
      <c r="C82" s="70" t="n">
        <v>3349</v>
      </c>
      <c r="D82" s="70" t="s">
        <v>186</v>
      </c>
      <c r="E82" s="70" t="n">
        <v>5169</v>
      </c>
      <c r="F82" s="70" t="s">
        <v>313</v>
      </c>
      <c r="G82" s="308"/>
      <c r="H82" s="309" t="n">
        <v>1236</v>
      </c>
      <c r="I82" s="310" t="n">
        <v>1203</v>
      </c>
      <c r="J82" s="311" t="n">
        <v>1202</v>
      </c>
      <c r="K82" s="316" t="n">
        <f aca="false">J82/H82*100</f>
        <v>97.2491909385113</v>
      </c>
      <c r="L82" s="313" t="n">
        <f aca="false">J82/I82*100</f>
        <v>99.9168744804655</v>
      </c>
    </row>
    <row r="83" customFormat="false" ht="12.75" hidden="false" customHeight="false" outlineLevel="0" collapsed="false">
      <c r="A83" s="291" t="n">
        <v>82</v>
      </c>
      <c r="B83" s="357" t="n">
        <v>3200</v>
      </c>
      <c r="C83" s="70" t="n">
        <v>3349</v>
      </c>
      <c r="D83" s="70" t="s">
        <v>186</v>
      </c>
      <c r="E83" s="70" t="n">
        <v>5194</v>
      </c>
      <c r="F83" s="70" t="s">
        <v>339</v>
      </c>
      <c r="G83" s="308"/>
      <c r="H83" s="309" t="n">
        <v>1232</v>
      </c>
      <c r="I83" s="310" t="n">
        <v>1400</v>
      </c>
      <c r="J83" s="311" t="n">
        <v>1400</v>
      </c>
      <c r="K83" s="316" t="n">
        <f aca="false">J83/H83*100</f>
        <v>113.636363636364</v>
      </c>
      <c r="L83" s="313" t="n">
        <f aca="false">J83/I83*100</f>
        <v>100</v>
      </c>
    </row>
    <row r="84" customFormat="false" ht="12.75" hidden="false" customHeight="false" outlineLevel="0" collapsed="false">
      <c r="A84" s="291" t="n">
        <v>83</v>
      </c>
      <c r="B84" s="198"/>
      <c r="C84" s="319" t="s">
        <v>340</v>
      </c>
      <c r="D84" s="319"/>
      <c r="E84" s="319"/>
      <c r="F84" s="319"/>
      <c r="G84" s="320"/>
      <c r="H84" s="387" t="n">
        <f aca="false">SUBTOTAL(9,H81:H83)</f>
        <v>3168</v>
      </c>
      <c r="I84" s="388" t="n">
        <f aca="false">SUBTOTAL(9,I81:I83)</f>
        <v>3168</v>
      </c>
      <c r="J84" s="389" t="n">
        <f aca="false">SUBTOTAL(9,J81:J83)</f>
        <v>3167</v>
      </c>
      <c r="K84" s="390" t="n">
        <f aca="false">J84/H84*100</f>
        <v>99.9684343434343</v>
      </c>
      <c r="L84" s="391" t="n">
        <f aca="false">J84/I84*100</f>
        <v>99.9684343434343</v>
      </c>
    </row>
    <row r="85" customFormat="false" ht="12.75" hidden="false" customHeight="false" outlineLevel="0" collapsed="false">
      <c r="A85" s="291" t="n">
        <v>84</v>
      </c>
      <c r="B85" s="357" t="n">
        <v>3200</v>
      </c>
      <c r="C85" s="70" t="n">
        <v>3421</v>
      </c>
      <c r="D85" s="392" t="s">
        <v>187</v>
      </c>
      <c r="E85" s="70" t="n">
        <v>5166</v>
      </c>
      <c r="F85" s="70" t="s">
        <v>309</v>
      </c>
      <c r="G85" s="308" t="s">
        <v>354</v>
      </c>
      <c r="H85" s="309" t="n">
        <v>150</v>
      </c>
      <c r="I85" s="310" t="n">
        <v>0</v>
      </c>
      <c r="J85" s="386" t="n">
        <v>0</v>
      </c>
      <c r="K85" s="316" t="n">
        <f aca="false">J85/H85*100</f>
        <v>0</v>
      </c>
      <c r="L85" s="313"/>
    </row>
    <row r="86" customFormat="false" ht="12.75" hidden="false" customHeight="false" outlineLevel="0" collapsed="false">
      <c r="A86" s="291" t="n">
        <v>85</v>
      </c>
      <c r="B86" s="198"/>
      <c r="C86" s="319" t="s">
        <v>364</v>
      </c>
      <c r="D86" s="319"/>
      <c r="E86" s="319"/>
      <c r="F86" s="319"/>
      <c r="G86" s="320"/>
      <c r="H86" s="387" t="n">
        <f aca="false">SUBTOTAL(9,H85:H85)</f>
        <v>150</v>
      </c>
      <c r="I86" s="388" t="n">
        <f aca="false">SUBTOTAL(9,I85:I85)</f>
        <v>0</v>
      </c>
      <c r="J86" s="389" t="n">
        <f aca="false">SUBTOTAL(9,J85:J85)</f>
        <v>0</v>
      </c>
      <c r="K86" s="390" t="n">
        <f aca="false">J86/H86*100</f>
        <v>0</v>
      </c>
      <c r="L86" s="391"/>
    </row>
    <row r="87" customFormat="false" ht="12.75" hidden="false" customHeight="false" outlineLevel="0" collapsed="false">
      <c r="A87" s="291" t="n">
        <v>86</v>
      </c>
      <c r="B87" s="357" t="n">
        <v>3200</v>
      </c>
      <c r="C87" s="70" t="n">
        <v>3429</v>
      </c>
      <c r="D87" s="70" t="s">
        <v>188</v>
      </c>
      <c r="E87" s="70" t="n">
        <v>5021</v>
      </c>
      <c r="F87" s="70" t="s">
        <v>359</v>
      </c>
      <c r="G87" s="308" t="s">
        <v>365</v>
      </c>
      <c r="H87" s="309" t="n">
        <v>37</v>
      </c>
      <c r="I87" s="310" t="n">
        <v>47</v>
      </c>
      <c r="J87" s="386" t="n">
        <v>31</v>
      </c>
      <c r="K87" s="316" t="n">
        <f aca="false">J87/H87*100</f>
        <v>83.7837837837838</v>
      </c>
      <c r="L87" s="313" t="n">
        <f aca="false">J87/I87*100</f>
        <v>65.9574468085106</v>
      </c>
    </row>
    <row r="88" customFormat="false" ht="12.75" hidden="false" customHeight="false" outlineLevel="0" collapsed="false">
      <c r="A88" s="291" t="n">
        <v>87</v>
      </c>
      <c r="B88" s="357" t="n">
        <v>3200</v>
      </c>
      <c r="C88" s="70" t="n">
        <v>3429</v>
      </c>
      <c r="D88" s="70" t="s">
        <v>188</v>
      </c>
      <c r="E88" s="70" t="n">
        <v>5031</v>
      </c>
      <c r="F88" s="70" t="s">
        <v>356</v>
      </c>
      <c r="G88" s="308" t="s">
        <v>365</v>
      </c>
      <c r="H88" s="309" t="n">
        <v>9</v>
      </c>
      <c r="I88" s="310" t="n">
        <v>12</v>
      </c>
      <c r="J88" s="386" t="n">
        <v>4</v>
      </c>
      <c r="K88" s="316" t="n">
        <f aca="false">J88/H88*100</f>
        <v>44.4444444444444</v>
      </c>
      <c r="L88" s="313" t="n">
        <f aca="false">J88/I88*100</f>
        <v>33.3333333333333</v>
      </c>
    </row>
    <row r="89" customFormat="false" ht="12.75" hidden="false" customHeight="false" outlineLevel="0" collapsed="false">
      <c r="A89" s="291" t="n">
        <v>88</v>
      </c>
      <c r="B89" s="357" t="n">
        <v>3200</v>
      </c>
      <c r="C89" s="70" t="n">
        <v>3429</v>
      </c>
      <c r="D89" s="70" t="s">
        <v>188</v>
      </c>
      <c r="E89" s="70" t="n">
        <v>5032</v>
      </c>
      <c r="F89" s="70" t="s">
        <v>357</v>
      </c>
      <c r="G89" s="308" t="s">
        <v>365</v>
      </c>
      <c r="H89" s="309" t="n">
        <v>4</v>
      </c>
      <c r="I89" s="310" t="n">
        <v>5</v>
      </c>
      <c r="J89" s="386" t="n">
        <v>2</v>
      </c>
      <c r="K89" s="316" t="n">
        <f aca="false">J89/H89*100</f>
        <v>50</v>
      </c>
      <c r="L89" s="313" t="n">
        <f aca="false">J89/I89*100</f>
        <v>40</v>
      </c>
    </row>
    <row r="90" customFormat="false" ht="12.75" hidden="false" customHeight="false" outlineLevel="0" collapsed="false">
      <c r="A90" s="291" t="n">
        <v>89</v>
      </c>
      <c r="B90" s="198"/>
      <c r="C90" s="319" t="s">
        <v>366</v>
      </c>
      <c r="D90" s="319"/>
      <c r="E90" s="319"/>
      <c r="F90" s="319"/>
      <c r="G90" s="320"/>
      <c r="H90" s="387" t="n">
        <f aca="false">SUBTOTAL(9,H87:H89)</f>
        <v>50</v>
      </c>
      <c r="I90" s="388" t="n">
        <f aca="false">SUBTOTAL(9,I87:I89)</f>
        <v>64</v>
      </c>
      <c r="J90" s="389" t="n">
        <f aca="false">SUBTOTAL(9,J87:J89)</f>
        <v>37</v>
      </c>
      <c r="K90" s="390" t="n">
        <f aca="false">J90/H90*100</f>
        <v>74</v>
      </c>
      <c r="L90" s="391" t="n">
        <f aca="false">J90/I90*100</f>
        <v>57.8125</v>
      </c>
    </row>
    <row r="91" customFormat="false" ht="12.75" hidden="false" customHeight="false" outlineLevel="0" collapsed="false">
      <c r="A91" s="291" t="n">
        <v>90</v>
      </c>
      <c r="B91" s="357" t="n">
        <v>3200</v>
      </c>
      <c r="C91" s="70" t="n">
        <v>3635</v>
      </c>
      <c r="D91" s="89" t="s">
        <v>189</v>
      </c>
      <c r="E91" s="70" t="n">
        <v>5011</v>
      </c>
      <c r="F91" s="70" t="s">
        <v>355</v>
      </c>
      <c r="G91" s="308" t="s">
        <v>354</v>
      </c>
      <c r="H91" s="393" t="n">
        <v>460</v>
      </c>
      <c r="I91" s="394" t="n">
        <v>460</v>
      </c>
      <c r="J91" s="395" t="n">
        <v>306</v>
      </c>
      <c r="K91" s="316" t="n">
        <f aca="false">J91/H91*100</f>
        <v>66.5217391304348</v>
      </c>
      <c r="L91" s="313" t="n">
        <f aca="false">J91/I91*100</f>
        <v>66.5217391304348</v>
      </c>
    </row>
    <row r="92" customFormat="false" ht="12.75" hidden="false" customHeight="false" outlineLevel="0" collapsed="false">
      <c r="A92" s="291" t="n">
        <v>91</v>
      </c>
      <c r="B92" s="357" t="n">
        <v>3200</v>
      </c>
      <c r="C92" s="70" t="n">
        <v>3635</v>
      </c>
      <c r="D92" s="89" t="s">
        <v>189</v>
      </c>
      <c r="E92" s="70" t="n">
        <v>5031</v>
      </c>
      <c r="F92" s="70" t="s">
        <v>356</v>
      </c>
      <c r="G92" s="308" t="s">
        <v>354</v>
      </c>
      <c r="H92" s="393" t="n">
        <v>115</v>
      </c>
      <c r="I92" s="394" t="n">
        <v>115</v>
      </c>
      <c r="J92" s="395" t="n">
        <v>76</v>
      </c>
      <c r="K92" s="316" t="n">
        <f aca="false">J92/H92*100</f>
        <v>66.0869565217391</v>
      </c>
      <c r="L92" s="313" t="n">
        <f aca="false">J92/I92*100</f>
        <v>66.0869565217391</v>
      </c>
    </row>
    <row r="93" customFormat="false" ht="12.75" hidden="false" customHeight="false" outlineLevel="0" collapsed="false">
      <c r="A93" s="291" t="n">
        <v>92</v>
      </c>
      <c r="B93" s="357" t="n">
        <v>3200</v>
      </c>
      <c r="C93" s="70" t="n">
        <v>3635</v>
      </c>
      <c r="D93" s="89" t="s">
        <v>189</v>
      </c>
      <c r="E93" s="70" t="n">
        <v>5032</v>
      </c>
      <c r="F93" s="70" t="s">
        <v>357</v>
      </c>
      <c r="G93" s="308" t="s">
        <v>354</v>
      </c>
      <c r="H93" s="393" t="n">
        <v>40</v>
      </c>
      <c r="I93" s="394" t="n">
        <v>40</v>
      </c>
      <c r="J93" s="395" t="n">
        <v>28</v>
      </c>
      <c r="K93" s="316" t="n">
        <f aca="false">J93/H93*100</f>
        <v>70</v>
      </c>
      <c r="L93" s="313" t="n">
        <f aca="false">J93/I93*100</f>
        <v>70</v>
      </c>
    </row>
    <row r="94" customFormat="false" ht="12.75" hidden="false" customHeight="false" outlineLevel="0" collapsed="false">
      <c r="A94" s="291" t="n">
        <v>93</v>
      </c>
      <c r="B94" s="357" t="n">
        <v>3200</v>
      </c>
      <c r="C94" s="70" t="n">
        <v>3635</v>
      </c>
      <c r="D94" s="89" t="s">
        <v>189</v>
      </c>
      <c r="E94" s="70" t="n">
        <v>5169</v>
      </c>
      <c r="F94" s="359" t="s">
        <v>313</v>
      </c>
      <c r="G94" s="308" t="s">
        <v>354</v>
      </c>
      <c r="H94" s="393" t="n">
        <v>0</v>
      </c>
      <c r="I94" s="394" t="n">
        <v>50</v>
      </c>
      <c r="J94" s="395" t="n">
        <v>0</v>
      </c>
      <c r="K94" s="316"/>
      <c r="L94" s="313" t="n">
        <f aca="false">J94/I94*100</f>
        <v>0</v>
      </c>
    </row>
    <row r="95" customFormat="false" ht="12.75" hidden="false" customHeight="false" outlineLevel="0" collapsed="false">
      <c r="A95" s="291" t="n">
        <v>94</v>
      </c>
      <c r="B95" s="357" t="n">
        <v>3200</v>
      </c>
      <c r="C95" s="70" t="n">
        <v>3635</v>
      </c>
      <c r="D95" s="89" t="s">
        <v>189</v>
      </c>
      <c r="E95" s="70" t="n">
        <v>5173</v>
      </c>
      <c r="F95" s="359" t="s">
        <v>358</v>
      </c>
      <c r="G95" s="308" t="s">
        <v>354</v>
      </c>
      <c r="H95" s="393" t="n">
        <v>230</v>
      </c>
      <c r="I95" s="394" t="n">
        <v>70</v>
      </c>
      <c r="J95" s="395" t="n">
        <v>28</v>
      </c>
      <c r="K95" s="316" t="n">
        <f aca="false">J95/H95*100</f>
        <v>12.1739130434783</v>
      </c>
      <c r="L95" s="313" t="n">
        <f aca="false">J95/I95*100</f>
        <v>40</v>
      </c>
    </row>
    <row r="96" customFormat="false" ht="12.75" hidden="false" customHeight="false" outlineLevel="0" collapsed="false">
      <c r="A96" s="291" t="n">
        <v>95</v>
      </c>
      <c r="B96" s="198"/>
      <c r="C96" s="319" t="s">
        <v>367</v>
      </c>
      <c r="D96" s="319"/>
      <c r="E96" s="319"/>
      <c r="F96" s="319"/>
      <c r="G96" s="320"/>
      <c r="H96" s="387" t="n">
        <f aca="false">SUBTOTAL(9,H91:H95)</f>
        <v>845</v>
      </c>
      <c r="I96" s="388" t="n">
        <f aca="false">SUBTOTAL(9,I91:I95)</f>
        <v>735</v>
      </c>
      <c r="J96" s="389" t="n">
        <f aca="false">SUBTOTAL(9,J91:J95)</f>
        <v>438</v>
      </c>
      <c r="K96" s="390" t="n">
        <f aca="false">J96/H96*100</f>
        <v>51.8343195266272</v>
      </c>
      <c r="L96" s="391" t="n">
        <f aca="false">J96/I96*100</f>
        <v>59.5918367346939</v>
      </c>
    </row>
    <row r="97" customFormat="false" ht="12.75" hidden="false" customHeight="false" outlineLevel="0" collapsed="false">
      <c r="A97" s="291" t="n">
        <v>96</v>
      </c>
      <c r="B97" s="357" t="n">
        <v>3200</v>
      </c>
      <c r="C97" s="70" t="n">
        <v>3636</v>
      </c>
      <c r="D97" s="89" t="s">
        <v>39</v>
      </c>
      <c r="E97" s="70" t="n">
        <v>5011</v>
      </c>
      <c r="F97" s="70" t="s">
        <v>355</v>
      </c>
      <c r="G97" s="308" t="s">
        <v>354</v>
      </c>
      <c r="H97" s="393" t="n">
        <v>1000</v>
      </c>
      <c r="I97" s="394" t="n">
        <v>1000</v>
      </c>
      <c r="J97" s="395" t="n">
        <v>772</v>
      </c>
      <c r="K97" s="316" t="n">
        <f aca="false">J97/H97*100</f>
        <v>77.2</v>
      </c>
      <c r="L97" s="313" t="n">
        <f aca="false">J97/I97*100</f>
        <v>77.2</v>
      </c>
    </row>
    <row r="98" customFormat="false" ht="12.75" hidden="false" customHeight="false" outlineLevel="0" collapsed="false">
      <c r="A98" s="291" t="n">
        <v>97</v>
      </c>
      <c r="B98" s="357" t="n">
        <v>3200</v>
      </c>
      <c r="C98" s="70" t="n">
        <v>3636</v>
      </c>
      <c r="D98" s="89" t="s">
        <v>39</v>
      </c>
      <c r="E98" s="70" t="n">
        <v>5021</v>
      </c>
      <c r="F98" s="70" t="s">
        <v>359</v>
      </c>
      <c r="G98" s="308" t="s">
        <v>354</v>
      </c>
      <c r="H98" s="393" t="n">
        <v>0</v>
      </c>
      <c r="I98" s="394" t="n">
        <v>15</v>
      </c>
      <c r="J98" s="395" t="n">
        <v>0</v>
      </c>
      <c r="K98" s="316"/>
      <c r="L98" s="313" t="n">
        <f aca="false">J98/I98*100</f>
        <v>0</v>
      </c>
    </row>
    <row r="99" customFormat="false" ht="12.75" hidden="false" customHeight="false" outlineLevel="0" collapsed="false">
      <c r="A99" s="291" t="n">
        <v>98</v>
      </c>
      <c r="B99" s="357" t="n">
        <v>3200</v>
      </c>
      <c r="C99" s="70" t="n">
        <v>3636</v>
      </c>
      <c r="D99" s="89" t="s">
        <v>39</v>
      </c>
      <c r="E99" s="70" t="n">
        <v>5031</v>
      </c>
      <c r="F99" s="70" t="s">
        <v>356</v>
      </c>
      <c r="G99" s="308" t="s">
        <v>354</v>
      </c>
      <c r="H99" s="393" t="n">
        <v>250</v>
      </c>
      <c r="I99" s="394" t="n">
        <v>250</v>
      </c>
      <c r="J99" s="395" t="n">
        <v>193</v>
      </c>
      <c r="K99" s="316" t="n">
        <f aca="false">J99/H99*100</f>
        <v>77.2</v>
      </c>
      <c r="L99" s="313" t="n">
        <f aca="false">J99/I99*100</f>
        <v>77.2</v>
      </c>
    </row>
    <row r="100" customFormat="false" ht="12.75" hidden="false" customHeight="false" outlineLevel="0" collapsed="false">
      <c r="A100" s="291" t="n">
        <v>99</v>
      </c>
      <c r="B100" s="357" t="n">
        <v>3200</v>
      </c>
      <c r="C100" s="70" t="n">
        <v>3636</v>
      </c>
      <c r="D100" s="89" t="s">
        <v>39</v>
      </c>
      <c r="E100" s="70" t="n">
        <v>5032</v>
      </c>
      <c r="F100" s="70" t="s">
        <v>357</v>
      </c>
      <c r="G100" s="308" t="s">
        <v>354</v>
      </c>
      <c r="H100" s="393" t="n">
        <v>90</v>
      </c>
      <c r="I100" s="394" t="n">
        <v>90</v>
      </c>
      <c r="J100" s="395" t="n">
        <v>70</v>
      </c>
      <c r="K100" s="316" t="n">
        <f aca="false">J100/H100*100</f>
        <v>77.7777777777778</v>
      </c>
      <c r="L100" s="313" t="n">
        <f aca="false">J100/I100*100</f>
        <v>77.7777777777778</v>
      </c>
    </row>
    <row r="101" s="385" customFormat="true" ht="12.75" hidden="false" customHeight="false" outlineLevel="0" collapsed="false">
      <c r="A101" s="291" t="n">
        <v>100</v>
      </c>
      <c r="B101" s="357" t="n">
        <v>3200</v>
      </c>
      <c r="C101" s="70" t="n">
        <v>3636</v>
      </c>
      <c r="D101" s="89" t="s">
        <v>39</v>
      </c>
      <c r="E101" s="70" t="n">
        <v>5169</v>
      </c>
      <c r="F101" s="70" t="s">
        <v>313</v>
      </c>
      <c r="G101" s="308" t="s">
        <v>354</v>
      </c>
      <c r="H101" s="393" t="n">
        <v>50</v>
      </c>
      <c r="I101" s="394" t="n">
        <v>50</v>
      </c>
      <c r="J101" s="395" t="n">
        <v>0</v>
      </c>
      <c r="K101" s="316" t="n">
        <f aca="false">J101/H101*100</f>
        <v>0</v>
      </c>
      <c r="L101" s="313" t="n">
        <f aca="false">J101/I101*100</f>
        <v>0</v>
      </c>
    </row>
    <row r="102" customFormat="false" ht="12.75" hidden="false" customHeight="false" outlineLevel="0" collapsed="false">
      <c r="A102" s="291" t="n">
        <v>101</v>
      </c>
      <c r="B102" s="357" t="n">
        <v>3200</v>
      </c>
      <c r="C102" s="70" t="n">
        <v>3636</v>
      </c>
      <c r="D102" s="89" t="s">
        <v>39</v>
      </c>
      <c r="E102" s="70" t="n">
        <v>5173</v>
      </c>
      <c r="F102" s="359" t="s">
        <v>358</v>
      </c>
      <c r="G102" s="308" t="s">
        <v>354</v>
      </c>
      <c r="H102" s="393" t="n">
        <v>640</v>
      </c>
      <c r="I102" s="394" t="n">
        <v>640</v>
      </c>
      <c r="J102" s="395" t="n">
        <v>441</v>
      </c>
      <c r="K102" s="316" t="n">
        <f aca="false">J102/H102*100</f>
        <v>68.90625</v>
      </c>
      <c r="L102" s="313" t="n">
        <f aca="false">J102/I102*100</f>
        <v>68.90625</v>
      </c>
    </row>
    <row r="103" customFormat="false" ht="12.75" hidden="false" customHeight="false" outlineLevel="0" collapsed="false">
      <c r="A103" s="291" t="n">
        <v>102</v>
      </c>
      <c r="B103" s="357" t="n">
        <v>3200</v>
      </c>
      <c r="C103" s="70" t="n">
        <v>3636</v>
      </c>
      <c r="D103" s="89" t="s">
        <v>39</v>
      </c>
      <c r="E103" s="70" t="n">
        <v>5520</v>
      </c>
      <c r="F103" s="70" t="s">
        <v>368</v>
      </c>
      <c r="G103" s="308" t="s">
        <v>354</v>
      </c>
      <c r="H103" s="393" t="n">
        <v>3260</v>
      </c>
      <c r="I103" s="394" t="n">
        <v>3260</v>
      </c>
      <c r="J103" s="395" t="n">
        <v>2985</v>
      </c>
      <c r="K103" s="316" t="n">
        <f aca="false">J103/H103*100</f>
        <v>91.5644171779141</v>
      </c>
      <c r="L103" s="313" t="n">
        <f aca="false">J103/I103*100</f>
        <v>91.5644171779141</v>
      </c>
    </row>
    <row r="104" customFormat="false" ht="12.75" hidden="false" customHeight="false" outlineLevel="0" collapsed="false">
      <c r="A104" s="291" t="n">
        <v>103</v>
      </c>
      <c r="B104" s="198"/>
      <c r="C104" s="319" t="s">
        <v>348</v>
      </c>
      <c r="D104" s="319"/>
      <c r="E104" s="319"/>
      <c r="F104" s="319"/>
      <c r="G104" s="320"/>
      <c r="H104" s="387" t="n">
        <f aca="false">SUBTOTAL(9,H97:H103)</f>
        <v>5290</v>
      </c>
      <c r="I104" s="388" t="n">
        <f aca="false">SUBTOTAL(9,I97:I103)</f>
        <v>5305</v>
      </c>
      <c r="J104" s="389" t="n">
        <f aca="false">SUBTOTAL(9,J97:J103)</f>
        <v>4461</v>
      </c>
      <c r="K104" s="390" t="n">
        <f aca="false">J104/H104*100</f>
        <v>84.3289224952741</v>
      </c>
      <c r="L104" s="391" t="n">
        <f aca="false">J104/I104*100</f>
        <v>84.0904806786051</v>
      </c>
    </row>
    <row r="105" s="385" customFormat="true" ht="12.75" hidden="false" customHeight="false" outlineLevel="0" collapsed="false">
      <c r="A105" s="291" t="n">
        <v>104</v>
      </c>
      <c r="B105" s="357" t="n">
        <v>3200</v>
      </c>
      <c r="C105" s="70" t="n">
        <v>3727</v>
      </c>
      <c r="D105" s="70" t="s">
        <v>190</v>
      </c>
      <c r="E105" s="70" t="n">
        <v>5011</v>
      </c>
      <c r="F105" s="70" t="s">
        <v>355</v>
      </c>
      <c r="G105" s="308" t="s">
        <v>354</v>
      </c>
      <c r="H105" s="393" t="n">
        <v>320</v>
      </c>
      <c r="I105" s="394" t="n">
        <v>320</v>
      </c>
      <c r="J105" s="395" t="n">
        <v>247</v>
      </c>
      <c r="K105" s="316" t="n">
        <f aca="false">J105/H105*100</f>
        <v>77.1875</v>
      </c>
      <c r="L105" s="313" t="n">
        <f aca="false">J105/I105*100</f>
        <v>77.1875</v>
      </c>
    </row>
    <row r="106" customFormat="false" ht="12.75" hidden="false" customHeight="false" outlineLevel="0" collapsed="false">
      <c r="A106" s="291" t="n">
        <v>105</v>
      </c>
      <c r="B106" s="357" t="n">
        <v>3200</v>
      </c>
      <c r="C106" s="70" t="n">
        <v>3727</v>
      </c>
      <c r="D106" s="70" t="s">
        <v>190</v>
      </c>
      <c r="E106" s="70" t="n">
        <v>5031</v>
      </c>
      <c r="F106" s="70" t="s">
        <v>356</v>
      </c>
      <c r="G106" s="308" t="s">
        <v>354</v>
      </c>
      <c r="H106" s="393" t="n">
        <v>78</v>
      </c>
      <c r="I106" s="394" t="n">
        <v>78</v>
      </c>
      <c r="J106" s="395" t="n">
        <v>62</v>
      </c>
      <c r="K106" s="316" t="n">
        <f aca="false">J106/H106*100</f>
        <v>79.4871794871795</v>
      </c>
      <c r="L106" s="313" t="n">
        <f aca="false">J106/I106*100</f>
        <v>79.4871794871795</v>
      </c>
    </row>
    <row r="107" s="385" customFormat="true" ht="12.75" hidden="false" customHeight="false" outlineLevel="0" collapsed="false">
      <c r="A107" s="291" t="n">
        <v>106</v>
      </c>
      <c r="B107" s="357" t="n">
        <v>3200</v>
      </c>
      <c r="C107" s="70" t="n">
        <v>3727</v>
      </c>
      <c r="D107" s="70" t="s">
        <v>190</v>
      </c>
      <c r="E107" s="70" t="n">
        <v>5032</v>
      </c>
      <c r="F107" s="70" t="s">
        <v>357</v>
      </c>
      <c r="G107" s="308" t="s">
        <v>354</v>
      </c>
      <c r="H107" s="393" t="n">
        <v>24</v>
      </c>
      <c r="I107" s="394" t="n">
        <v>24</v>
      </c>
      <c r="J107" s="395" t="n">
        <v>21</v>
      </c>
      <c r="K107" s="316" t="n">
        <f aca="false">J107/H107*100</f>
        <v>87.5</v>
      </c>
      <c r="L107" s="313" t="n">
        <f aca="false">J107/I107*100</f>
        <v>87.5</v>
      </c>
    </row>
    <row r="108" customFormat="false" ht="12.75" hidden="false" customHeight="false" outlineLevel="0" collapsed="false">
      <c r="A108" s="291" t="n">
        <v>107</v>
      </c>
      <c r="B108" s="357" t="n">
        <v>3200</v>
      </c>
      <c r="C108" s="70" t="n">
        <v>3727</v>
      </c>
      <c r="D108" s="70" t="s">
        <v>190</v>
      </c>
      <c r="E108" s="70" t="n">
        <v>5169</v>
      </c>
      <c r="F108" s="70" t="s">
        <v>313</v>
      </c>
      <c r="G108" s="308" t="s">
        <v>354</v>
      </c>
      <c r="H108" s="393" t="n">
        <v>70</v>
      </c>
      <c r="I108" s="394" t="n">
        <v>70</v>
      </c>
      <c r="J108" s="395" t="n">
        <v>51</v>
      </c>
      <c r="K108" s="316" t="n">
        <f aca="false">J108/H108*100</f>
        <v>72.8571428571429</v>
      </c>
      <c r="L108" s="313" t="n">
        <f aca="false">J108/I108*100</f>
        <v>72.8571428571429</v>
      </c>
    </row>
    <row r="109" customFormat="false" ht="12.75" hidden="false" customHeight="false" outlineLevel="0" collapsed="false">
      <c r="A109" s="291" t="n">
        <v>108</v>
      </c>
      <c r="B109" s="357" t="n">
        <v>3200</v>
      </c>
      <c r="C109" s="70" t="n">
        <v>3727</v>
      </c>
      <c r="D109" s="70" t="s">
        <v>190</v>
      </c>
      <c r="E109" s="70" t="n">
        <v>5173</v>
      </c>
      <c r="F109" s="359" t="s">
        <v>358</v>
      </c>
      <c r="G109" s="308" t="s">
        <v>354</v>
      </c>
      <c r="H109" s="393" t="n">
        <v>270</v>
      </c>
      <c r="I109" s="394" t="n">
        <v>270</v>
      </c>
      <c r="J109" s="395" t="n">
        <v>65</v>
      </c>
      <c r="K109" s="316" t="n">
        <f aca="false">J109/H109*100</f>
        <v>24.0740740740741</v>
      </c>
      <c r="L109" s="313" t="n">
        <f aca="false">J109/I109*100</f>
        <v>24.0740740740741</v>
      </c>
    </row>
    <row r="110" customFormat="false" ht="12.75" hidden="false" customHeight="false" outlineLevel="0" collapsed="false">
      <c r="A110" s="291" t="n">
        <v>109</v>
      </c>
      <c r="B110" s="198"/>
      <c r="C110" s="319" t="s">
        <v>369</v>
      </c>
      <c r="D110" s="319"/>
      <c r="E110" s="319"/>
      <c r="F110" s="319"/>
      <c r="G110" s="320"/>
      <c r="H110" s="387" t="n">
        <f aca="false">SUBTOTAL(9,H105:H109)</f>
        <v>762</v>
      </c>
      <c r="I110" s="388" t="n">
        <f aca="false">SUBTOTAL(9,I105:I109)</f>
        <v>762</v>
      </c>
      <c r="J110" s="389" t="n">
        <f aca="false">SUBTOTAL(9,J105:J109)</f>
        <v>446</v>
      </c>
      <c r="K110" s="390" t="n">
        <f aca="false">J110/H110*100</f>
        <v>58.5301837270341</v>
      </c>
      <c r="L110" s="391" t="n">
        <f aca="false">J110/I110*100</f>
        <v>58.5301837270341</v>
      </c>
    </row>
    <row r="111" s="385" customFormat="true" ht="12.75" hidden="false" customHeight="false" outlineLevel="0" collapsed="false">
      <c r="A111" s="291" t="n">
        <v>110</v>
      </c>
      <c r="B111" s="357" t="n">
        <v>3200</v>
      </c>
      <c r="C111" s="70" t="n">
        <v>5319</v>
      </c>
      <c r="D111" s="396" t="s">
        <v>370</v>
      </c>
      <c r="E111" s="70" t="n">
        <v>5173</v>
      </c>
      <c r="F111" s="359" t="s">
        <v>358</v>
      </c>
      <c r="G111" s="308"/>
      <c r="H111" s="393" t="n">
        <v>0</v>
      </c>
      <c r="I111" s="394" t="n">
        <v>160</v>
      </c>
      <c r="J111" s="395" t="n">
        <v>160</v>
      </c>
      <c r="K111" s="397"/>
      <c r="L111" s="398" t="n">
        <f aca="false">J111/I111*100</f>
        <v>100</v>
      </c>
    </row>
    <row r="112" customFormat="false" ht="12.75" hidden="false" customHeight="false" outlineLevel="0" collapsed="false">
      <c r="A112" s="291" t="n">
        <v>111</v>
      </c>
      <c r="B112" s="198"/>
      <c r="C112" s="319" t="s">
        <v>371</v>
      </c>
      <c r="D112" s="319"/>
      <c r="E112" s="319"/>
      <c r="F112" s="319"/>
      <c r="G112" s="320"/>
      <c r="H112" s="387" t="n">
        <f aca="false">SUBTOTAL(9,H111:H111)</f>
        <v>0</v>
      </c>
      <c r="I112" s="388" t="n">
        <f aca="false">SUBTOTAL(9,I111:I111)</f>
        <v>160</v>
      </c>
      <c r="J112" s="389" t="n">
        <f aca="false">SUBTOTAL(9,J111:J111)</f>
        <v>160</v>
      </c>
      <c r="K112" s="390"/>
      <c r="L112" s="391" t="n">
        <f aca="false">J112/I112*100</f>
        <v>100</v>
      </c>
    </row>
    <row r="113" s="385" customFormat="true" ht="12.75" hidden="false" customHeight="false" outlineLevel="0" collapsed="false">
      <c r="A113" s="291" t="n">
        <v>112</v>
      </c>
      <c r="B113" s="357" t="n">
        <v>3200</v>
      </c>
      <c r="C113" s="70" t="n">
        <v>5563</v>
      </c>
      <c r="D113" s="70" t="s">
        <v>372</v>
      </c>
      <c r="E113" s="70" t="n">
        <v>5311</v>
      </c>
      <c r="F113" s="70" t="s">
        <v>373</v>
      </c>
      <c r="G113" s="308" t="s">
        <v>374</v>
      </c>
      <c r="H113" s="393" t="n">
        <v>3000</v>
      </c>
      <c r="I113" s="394" t="n">
        <v>3000</v>
      </c>
      <c r="J113" s="395" t="n">
        <v>3000</v>
      </c>
      <c r="K113" s="397" t="n">
        <f aca="false">J113/H113*100</f>
        <v>100</v>
      </c>
      <c r="L113" s="398" t="n">
        <f aca="false">J113/I113*100</f>
        <v>100</v>
      </c>
    </row>
    <row r="114" s="385" customFormat="true" ht="12.75" hidden="false" customHeight="false" outlineLevel="0" collapsed="false">
      <c r="A114" s="291" t="n">
        <v>113</v>
      </c>
      <c r="B114" s="198"/>
      <c r="C114" s="319" t="s">
        <v>375</v>
      </c>
      <c r="D114" s="319"/>
      <c r="E114" s="319"/>
      <c r="F114" s="319"/>
      <c r="G114" s="320"/>
      <c r="H114" s="387" t="n">
        <f aca="false">SUBTOTAL(9,H113:H113)</f>
        <v>3000</v>
      </c>
      <c r="I114" s="388" t="n">
        <f aca="false">SUBTOTAL(9,I113:I113)</f>
        <v>3000</v>
      </c>
      <c r="J114" s="389" t="n">
        <f aca="false">SUBTOTAL(9,J113:J113)</f>
        <v>3000</v>
      </c>
      <c r="K114" s="390" t="n">
        <f aca="false">J114/H114*100</f>
        <v>100</v>
      </c>
      <c r="L114" s="391" t="n">
        <f aca="false">J114/I114*100</f>
        <v>100</v>
      </c>
    </row>
    <row r="115" s="385" customFormat="true" ht="12.75" hidden="false" customHeight="false" outlineLevel="0" collapsed="false">
      <c r="A115" s="291" t="n">
        <v>114</v>
      </c>
      <c r="B115" s="357" t="n">
        <v>3200</v>
      </c>
      <c r="C115" s="70" t="n">
        <v>6112</v>
      </c>
      <c r="D115" s="70" t="s">
        <v>193</v>
      </c>
      <c r="E115" s="70" t="n">
        <v>5019</v>
      </c>
      <c r="F115" s="70" t="s">
        <v>376</v>
      </c>
      <c r="G115" s="308"/>
      <c r="H115" s="309" t="n">
        <v>300</v>
      </c>
      <c r="I115" s="310" t="n">
        <v>300</v>
      </c>
      <c r="J115" s="386" t="n">
        <v>209</v>
      </c>
      <c r="K115" s="316" t="n">
        <f aca="false">J115/H115*100</f>
        <v>69.6666666666667</v>
      </c>
      <c r="L115" s="313" t="n">
        <f aca="false">J115/I115*100</f>
        <v>69.6666666666667</v>
      </c>
    </row>
    <row r="116" s="385" customFormat="true" ht="12.75" hidden="false" customHeight="false" outlineLevel="0" collapsed="false">
      <c r="A116" s="291" t="n">
        <v>115</v>
      </c>
      <c r="B116" s="357" t="n">
        <v>3200</v>
      </c>
      <c r="C116" s="70" t="n">
        <v>6112</v>
      </c>
      <c r="D116" s="70" t="s">
        <v>193</v>
      </c>
      <c r="E116" s="70" t="n">
        <v>5023</v>
      </c>
      <c r="F116" s="70" t="s">
        <v>377</v>
      </c>
      <c r="G116" s="308"/>
      <c r="H116" s="309" t="n">
        <v>17000</v>
      </c>
      <c r="I116" s="310" t="n">
        <v>17000</v>
      </c>
      <c r="J116" s="386" t="n">
        <v>14659</v>
      </c>
      <c r="K116" s="316" t="n">
        <f aca="false">J116/H116*100</f>
        <v>86.2294117647059</v>
      </c>
      <c r="L116" s="313" t="n">
        <f aca="false">J116/I116*100</f>
        <v>86.2294117647059</v>
      </c>
    </row>
    <row r="117" s="385" customFormat="true" ht="12.75" hidden="false" customHeight="false" outlineLevel="0" collapsed="false">
      <c r="A117" s="291" t="n">
        <v>116</v>
      </c>
      <c r="B117" s="357" t="n">
        <v>3200</v>
      </c>
      <c r="C117" s="70" t="n">
        <v>6112</v>
      </c>
      <c r="D117" s="70" t="s">
        <v>193</v>
      </c>
      <c r="E117" s="70" t="n">
        <v>5031</v>
      </c>
      <c r="F117" s="70" t="s">
        <v>356</v>
      </c>
      <c r="G117" s="308"/>
      <c r="H117" s="309" t="n">
        <v>2075</v>
      </c>
      <c r="I117" s="310" t="n">
        <v>2075</v>
      </c>
      <c r="J117" s="386" t="n">
        <v>1854</v>
      </c>
      <c r="K117" s="316" t="n">
        <f aca="false">J117/H117*100</f>
        <v>89.3493975903615</v>
      </c>
      <c r="L117" s="313" t="n">
        <f aca="false">J117/I117*100</f>
        <v>89.3493975903615</v>
      </c>
    </row>
    <row r="118" s="385" customFormat="true" ht="12.75" hidden="false" customHeight="false" outlineLevel="0" collapsed="false">
      <c r="A118" s="291" t="n">
        <v>117</v>
      </c>
      <c r="B118" s="357" t="n">
        <v>3200</v>
      </c>
      <c r="C118" s="70" t="n">
        <v>6112</v>
      </c>
      <c r="D118" s="70" t="s">
        <v>193</v>
      </c>
      <c r="E118" s="70" t="n">
        <v>5032</v>
      </c>
      <c r="F118" s="70" t="s">
        <v>357</v>
      </c>
      <c r="G118" s="308"/>
      <c r="H118" s="309" t="n">
        <v>1557</v>
      </c>
      <c r="I118" s="310" t="n">
        <v>1557</v>
      </c>
      <c r="J118" s="386" t="n">
        <v>1320</v>
      </c>
      <c r="K118" s="316" t="n">
        <f aca="false">J118/H118*100</f>
        <v>84.7784200385356</v>
      </c>
      <c r="L118" s="313" t="n">
        <f aca="false">J118/I118*100</f>
        <v>84.7784200385356</v>
      </c>
    </row>
    <row r="119" s="385" customFormat="true" ht="12.75" hidden="false" customHeight="false" outlineLevel="0" collapsed="false">
      <c r="A119" s="291" t="n">
        <v>118</v>
      </c>
      <c r="B119" s="357" t="n">
        <v>3200</v>
      </c>
      <c r="C119" s="70" t="n">
        <v>6112</v>
      </c>
      <c r="D119" s="70" t="s">
        <v>193</v>
      </c>
      <c r="E119" s="70" t="n">
        <v>5039</v>
      </c>
      <c r="F119" s="70" t="s">
        <v>378</v>
      </c>
      <c r="G119" s="308"/>
      <c r="H119" s="309" t="n">
        <v>50</v>
      </c>
      <c r="I119" s="310" t="n">
        <v>50</v>
      </c>
      <c r="J119" s="386" t="n">
        <v>22</v>
      </c>
      <c r="K119" s="316" t="n">
        <f aca="false">J119/H119*100</f>
        <v>44</v>
      </c>
      <c r="L119" s="313" t="n">
        <f aca="false">J119/I119*100</f>
        <v>44</v>
      </c>
    </row>
    <row r="120" s="385" customFormat="true" ht="12.75" hidden="false" customHeight="false" outlineLevel="0" collapsed="false">
      <c r="A120" s="291" t="n">
        <v>119</v>
      </c>
      <c r="B120" s="198"/>
      <c r="C120" s="319" t="s">
        <v>379</v>
      </c>
      <c r="D120" s="319"/>
      <c r="E120" s="319"/>
      <c r="F120" s="319"/>
      <c r="G120" s="320"/>
      <c r="H120" s="387" t="n">
        <f aca="false">SUBTOTAL(9,H115:H119)</f>
        <v>20982</v>
      </c>
      <c r="I120" s="388" t="n">
        <f aca="false">SUBTOTAL(9,I115:I119)</f>
        <v>20982</v>
      </c>
      <c r="J120" s="389" t="n">
        <f aca="false">SUBTOTAL(9,J115:J119)</f>
        <v>18064</v>
      </c>
      <c r="K120" s="372" t="n">
        <f aca="false">J120/H120*100</f>
        <v>86.0928414831761</v>
      </c>
      <c r="L120" s="373" t="n">
        <f aca="false">J120/I120*100</f>
        <v>86.0928414831761</v>
      </c>
    </row>
    <row r="121" s="385" customFormat="true" ht="12.75" hidden="false" customHeight="false" outlineLevel="0" collapsed="false">
      <c r="A121" s="291" t="n">
        <v>120</v>
      </c>
      <c r="B121" s="357" t="n">
        <v>3200</v>
      </c>
      <c r="C121" s="70" t="n">
        <v>6149</v>
      </c>
      <c r="D121" s="70" t="s">
        <v>194</v>
      </c>
      <c r="E121" s="70" t="n">
        <v>5011</v>
      </c>
      <c r="F121" s="70" t="s">
        <v>355</v>
      </c>
      <c r="G121" s="308"/>
      <c r="H121" s="309" t="n">
        <v>0</v>
      </c>
      <c r="I121" s="310" t="n">
        <v>72</v>
      </c>
      <c r="J121" s="386" t="n">
        <v>39</v>
      </c>
      <c r="K121" s="316"/>
      <c r="L121" s="313" t="n">
        <f aca="false">J121/I121*100</f>
        <v>54.1666666666667</v>
      </c>
    </row>
    <row r="122" s="385" customFormat="true" ht="12.75" hidden="false" customHeight="false" outlineLevel="0" collapsed="false">
      <c r="A122" s="291" t="n">
        <v>121</v>
      </c>
      <c r="B122" s="357" t="n">
        <v>3200</v>
      </c>
      <c r="C122" s="70" t="n">
        <v>6149</v>
      </c>
      <c r="D122" s="70" t="s">
        <v>194</v>
      </c>
      <c r="E122" s="70" t="n">
        <v>5031</v>
      </c>
      <c r="F122" s="70" t="s">
        <v>356</v>
      </c>
      <c r="G122" s="308"/>
      <c r="H122" s="309" t="n">
        <v>0</v>
      </c>
      <c r="I122" s="310" t="n">
        <v>18</v>
      </c>
      <c r="J122" s="386" t="n">
        <v>9</v>
      </c>
      <c r="K122" s="316"/>
      <c r="L122" s="313" t="n">
        <f aca="false">J122/I122*100</f>
        <v>50</v>
      </c>
    </row>
    <row r="123" s="385" customFormat="true" ht="12.75" hidden="false" customHeight="false" outlineLevel="0" collapsed="false">
      <c r="A123" s="291" t="n">
        <v>122</v>
      </c>
      <c r="B123" s="357" t="n">
        <v>3200</v>
      </c>
      <c r="C123" s="70" t="n">
        <v>6149</v>
      </c>
      <c r="D123" s="70" t="s">
        <v>194</v>
      </c>
      <c r="E123" s="70" t="n">
        <v>5032</v>
      </c>
      <c r="F123" s="70" t="s">
        <v>357</v>
      </c>
      <c r="G123" s="308"/>
      <c r="H123" s="309" t="n">
        <v>0</v>
      </c>
      <c r="I123" s="310" t="n">
        <v>7</v>
      </c>
      <c r="J123" s="386" t="n">
        <v>4</v>
      </c>
      <c r="K123" s="316"/>
      <c r="L123" s="313" t="n">
        <f aca="false">J123/I123*100</f>
        <v>57.1428571428571</v>
      </c>
    </row>
    <row r="124" s="385" customFormat="true" ht="12.75" hidden="false" customHeight="false" outlineLevel="0" collapsed="false">
      <c r="A124" s="291" t="n">
        <v>123</v>
      </c>
      <c r="B124" s="198"/>
      <c r="C124" s="319" t="s">
        <v>380</v>
      </c>
      <c r="D124" s="319"/>
      <c r="E124" s="319"/>
      <c r="F124" s="319"/>
      <c r="G124" s="320"/>
      <c r="H124" s="387" t="n">
        <f aca="false">SUBTOTAL(9,H121:H123)</f>
        <v>0</v>
      </c>
      <c r="I124" s="388" t="n">
        <f aca="false">SUBTOTAL(9,I121:I123)</f>
        <v>97</v>
      </c>
      <c r="J124" s="389" t="n">
        <f aca="false">SUBTOTAL(9,J121:J123)</f>
        <v>52</v>
      </c>
      <c r="K124" s="372"/>
      <c r="L124" s="373" t="n">
        <f aca="false">J124/I124*100</f>
        <v>53.6082474226804</v>
      </c>
    </row>
    <row r="125" s="385" customFormat="true" ht="12.75" hidden="false" customHeight="false" outlineLevel="0" collapsed="false">
      <c r="A125" s="291" t="n">
        <v>124</v>
      </c>
      <c r="B125" s="357" t="n">
        <v>3200</v>
      </c>
      <c r="C125" s="70" t="n">
        <v>6171</v>
      </c>
      <c r="D125" s="89" t="s">
        <v>195</v>
      </c>
      <c r="E125" s="70" t="n">
        <v>5011</v>
      </c>
      <c r="F125" s="70" t="s">
        <v>355</v>
      </c>
      <c r="G125" s="308"/>
      <c r="H125" s="399" t="n">
        <f aca="false">359676+5000</f>
        <v>364676</v>
      </c>
      <c r="I125" s="400" t="n">
        <f aca="false">368976+6045</f>
        <v>375021</v>
      </c>
      <c r="J125" s="401" t="n">
        <f aca="false">364266+6045</f>
        <v>370311</v>
      </c>
      <c r="K125" s="316" t="n">
        <f aca="false">J125/H125*100</f>
        <v>101.545207252465</v>
      </c>
      <c r="L125" s="313" t="n">
        <f aca="false">J125/I125*100</f>
        <v>98.7440703320614</v>
      </c>
    </row>
    <row r="126" s="385" customFormat="true" ht="12.75" hidden="false" customHeight="false" outlineLevel="0" collapsed="false">
      <c r="A126" s="291" t="n">
        <v>125</v>
      </c>
      <c r="B126" s="357" t="n">
        <v>3200</v>
      </c>
      <c r="C126" s="70" t="n">
        <v>6171</v>
      </c>
      <c r="D126" s="89" t="s">
        <v>195</v>
      </c>
      <c r="E126" s="70" t="n">
        <v>5011</v>
      </c>
      <c r="F126" s="70" t="s">
        <v>355</v>
      </c>
      <c r="G126" s="308" t="s">
        <v>354</v>
      </c>
      <c r="H126" s="309" t="n">
        <v>900</v>
      </c>
      <c r="I126" s="310" t="n">
        <v>5591</v>
      </c>
      <c r="J126" s="311" t="n">
        <v>3660</v>
      </c>
      <c r="K126" s="316" t="n">
        <f aca="false">J126/H126*100</f>
        <v>406.666666666667</v>
      </c>
      <c r="L126" s="313" t="n">
        <f aca="false">J126/I126*100</f>
        <v>65.4623502056877</v>
      </c>
    </row>
    <row r="127" s="385" customFormat="true" ht="12.75" hidden="false" customHeight="false" outlineLevel="0" collapsed="false">
      <c r="A127" s="291" t="n">
        <v>126</v>
      </c>
      <c r="B127" s="357" t="n">
        <v>3200</v>
      </c>
      <c r="C127" s="70" t="n">
        <v>6171</v>
      </c>
      <c r="D127" s="89" t="s">
        <v>195</v>
      </c>
      <c r="E127" s="70" t="n">
        <v>5019</v>
      </c>
      <c r="F127" s="70" t="s">
        <v>376</v>
      </c>
      <c r="G127" s="308"/>
      <c r="H127" s="309" t="n">
        <v>30</v>
      </c>
      <c r="I127" s="310" t="n">
        <v>30</v>
      </c>
      <c r="J127" s="311" t="n">
        <v>7</v>
      </c>
      <c r="K127" s="316" t="n">
        <f aca="false">J127/H127*100</f>
        <v>23.3333333333333</v>
      </c>
      <c r="L127" s="313" t="n">
        <f aca="false">J127/I127*100</f>
        <v>23.3333333333333</v>
      </c>
    </row>
    <row r="128" s="385" customFormat="true" ht="12.75" hidden="false" customHeight="false" outlineLevel="0" collapsed="false">
      <c r="A128" s="291" t="n">
        <v>127</v>
      </c>
      <c r="B128" s="357" t="n">
        <v>3200</v>
      </c>
      <c r="C128" s="70" t="n">
        <v>6171</v>
      </c>
      <c r="D128" s="89" t="s">
        <v>195</v>
      </c>
      <c r="E128" s="70" t="n">
        <v>5021</v>
      </c>
      <c r="F128" s="70" t="s">
        <v>359</v>
      </c>
      <c r="G128" s="308"/>
      <c r="H128" s="309" t="n">
        <v>901</v>
      </c>
      <c r="I128" s="310" t="n">
        <v>931</v>
      </c>
      <c r="J128" s="311" t="n">
        <v>741</v>
      </c>
      <c r="K128" s="316" t="n">
        <f aca="false">J128/H128*100</f>
        <v>82.2419533851276</v>
      </c>
      <c r="L128" s="313" t="n">
        <f aca="false">J128/I128*100</f>
        <v>79.5918367346939</v>
      </c>
    </row>
    <row r="129" s="385" customFormat="true" ht="12.75" hidden="false" customHeight="false" outlineLevel="0" collapsed="false">
      <c r="A129" s="291" t="n">
        <v>128</v>
      </c>
      <c r="B129" s="357" t="n">
        <v>3200</v>
      </c>
      <c r="C129" s="70" t="n">
        <v>6171</v>
      </c>
      <c r="D129" s="89" t="s">
        <v>195</v>
      </c>
      <c r="E129" s="70" t="n">
        <v>5021</v>
      </c>
      <c r="F129" s="70" t="s">
        <v>359</v>
      </c>
      <c r="G129" s="308" t="s">
        <v>365</v>
      </c>
      <c r="H129" s="309" t="n">
        <v>45</v>
      </c>
      <c r="I129" s="310" t="n">
        <v>60</v>
      </c>
      <c r="J129" s="311" t="n">
        <v>22</v>
      </c>
      <c r="K129" s="316" t="n">
        <f aca="false">J129/H129*100</f>
        <v>48.8888888888889</v>
      </c>
      <c r="L129" s="313" t="n">
        <f aca="false">J129/I129*100</f>
        <v>36.6666666666667</v>
      </c>
    </row>
    <row r="130" s="385" customFormat="true" ht="12.75" hidden="false" customHeight="false" outlineLevel="0" collapsed="false">
      <c r="A130" s="291" t="n">
        <v>129</v>
      </c>
      <c r="B130" s="357" t="n">
        <v>3200</v>
      </c>
      <c r="C130" s="70" t="n">
        <v>6171</v>
      </c>
      <c r="D130" s="89" t="s">
        <v>195</v>
      </c>
      <c r="E130" s="70" t="n">
        <v>5024</v>
      </c>
      <c r="F130" s="70" t="s">
        <v>381</v>
      </c>
      <c r="G130" s="308"/>
      <c r="H130" s="309" t="n">
        <v>750</v>
      </c>
      <c r="I130" s="310" t="n">
        <v>750</v>
      </c>
      <c r="J130" s="311" t="n">
        <v>704</v>
      </c>
      <c r="K130" s="316" t="n">
        <f aca="false">J130/H130*100</f>
        <v>93.8666666666667</v>
      </c>
      <c r="L130" s="313" t="n">
        <f aca="false">J130/I130*100</f>
        <v>93.8666666666667</v>
      </c>
    </row>
    <row r="131" s="385" customFormat="true" ht="12.75" hidden="false" customHeight="false" outlineLevel="0" collapsed="false">
      <c r="A131" s="291" t="n">
        <v>130</v>
      </c>
      <c r="B131" s="357" t="n">
        <v>3200</v>
      </c>
      <c r="C131" s="70" t="n">
        <v>6171</v>
      </c>
      <c r="D131" s="89" t="s">
        <v>195</v>
      </c>
      <c r="E131" s="70" t="n">
        <v>5031</v>
      </c>
      <c r="F131" s="70" t="s">
        <v>356</v>
      </c>
      <c r="G131" s="308"/>
      <c r="H131" s="402" t="n">
        <f aca="false">93355+1250</f>
        <v>94605</v>
      </c>
      <c r="I131" s="403" t="n">
        <f aca="false">95647+1511</f>
        <v>97158</v>
      </c>
      <c r="J131" s="404" t="n">
        <f aca="false">92064+1511</f>
        <v>93575</v>
      </c>
      <c r="K131" s="316" t="n">
        <f aca="false">J131/H131*100</f>
        <v>98.9112626182549</v>
      </c>
      <c r="L131" s="313" t="n">
        <f aca="false">J131/I131*100</f>
        <v>96.3121925111674</v>
      </c>
    </row>
    <row r="132" customFormat="false" ht="12.75" hidden="false" customHeight="false" outlineLevel="0" collapsed="false">
      <c r="A132" s="291" t="n">
        <v>131</v>
      </c>
      <c r="B132" s="357" t="n">
        <v>3200</v>
      </c>
      <c r="C132" s="70" t="n">
        <v>6171</v>
      </c>
      <c r="D132" s="89" t="s">
        <v>195</v>
      </c>
      <c r="E132" s="70" t="n">
        <v>5031</v>
      </c>
      <c r="F132" s="70" t="s">
        <v>356</v>
      </c>
      <c r="G132" s="308" t="s">
        <v>354</v>
      </c>
      <c r="H132" s="309" t="n">
        <v>225</v>
      </c>
      <c r="I132" s="310" t="n">
        <v>1496</v>
      </c>
      <c r="J132" s="311" t="n">
        <v>916</v>
      </c>
      <c r="K132" s="316" t="n">
        <f aca="false">J132/H132*100</f>
        <v>407.111111111111</v>
      </c>
      <c r="L132" s="313" t="n">
        <f aca="false">J132/I132*100</f>
        <v>61.2299465240642</v>
      </c>
    </row>
    <row r="133" s="385" customFormat="true" ht="12.75" hidden="false" customHeight="false" outlineLevel="0" collapsed="false">
      <c r="A133" s="291" t="n">
        <v>132</v>
      </c>
      <c r="B133" s="357" t="n">
        <v>3200</v>
      </c>
      <c r="C133" s="70" t="n">
        <v>6171</v>
      </c>
      <c r="D133" s="70" t="s">
        <v>41</v>
      </c>
      <c r="E133" s="70" t="n">
        <v>5032</v>
      </c>
      <c r="F133" s="70" t="s">
        <v>357</v>
      </c>
      <c r="G133" s="308"/>
      <c r="H133" s="402" t="n">
        <f aca="false">33629+450</f>
        <v>34079</v>
      </c>
      <c r="I133" s="403" t="n">
        <f aca="false">34454+544</f>
        <v>34998</v>
      </c>
      <c r="J133" s="404" t="n">
        <f aca="false">33154+544</f>
        <v>33698</v>
      </c>
      <c r="K133" s="316" t="n">
        <f aca="false">J133/H133*100</f>
        <v>98.8820094486341</v>
      </c>
      <c r="L133" s="313" t="n">
        <f aca="false">J133/I133*100</f>
        <v>96.2855020286874</v>
      </c>
    </row>
    <row r="134" s="385" customFormat="true" ht="12.75" hidden="false" customHeight="false" outlineLevel="0" collapsed="false">
      <c r="A134" s="291" t="n">
        <v>133</v>
      </c>
      <c r="B134" s="357" t="n">
        <v>3200</v>
      </c>
      <c r="C134" s="70" t="n">
        <v>6171</v>
      </c>
      <c r="D134" s="70" t="s">
        <v>41</v>
      </c>
      <c r="E134" s="70" t="n">
        <v>5032</v>
      </c>
      <c r="F134" s="70" t="s">
        <v>357</v>
      </c>
      <c r="G134" s="308" t="s">
        <v>354</v>
      </c>
      <c r="H134" s="309" t="n">
        <v>81</v>
      </c>
      <c r="I134" s="310" t="n">
        <v>532</v>
      </c>
      <c r="J134" s="311" t="n">
        <v>324</v>
      </c>
      <c r="K134" s="316" t="n">
        <f aca="false">J134/H134*100</f>
        <v>400</v>
      </c>
      <c r="L134" s="313" t="n">
        <f aca="false">J134/I134*100</f>
        <v>60.9022556390977</v>
      </c>
    </row>
    <row r="135" customFormat="false" ht="12.75" hidden="false" customHeight="false" outlineLevel="0" collapsed="false">
      <c r="A135" s="291" t="n">
        <v>134</v>
      </c>
      <c r="B135" s="357" t="n">
        <v>3200</v>
      </c>
      <c r="C135" s="70" t="n">
        <v>6171</v>
      </c>
      <c r="D135" s="70" t="s">
        <v>41</v>
      </c>
      <c r="E135" s="70" t="n">
        <v>5038</v>
      </c>
      <c r="F135" s="70" t="s">
        <v>382</v>
      </c>
      <c r="G135" s="308"/>
      <c r="H135" s="309" t="n">
        <v>2457</v>
      </c>
      <c r="I135" s="310" t="n">
        <v>2457</v>
      </c>
      <c r="J135" s="311" t="n">
        <v>2451</v>
      </c>
      <c r="K135" s="316" t="n">
        <f aca="false">J135/H135*100</f>
        <v>99.7557997557998</v>
      </c>
      <c r="L135" s="313" t="n">
        <f aca="false">J135/I135*100</f>
        <v>99.7557997557998</v>
      </c>
    </row>
    <row r="136" customFormat="false" ht="12.75" hidden="false" customHeight="false" outlineLevel="0" collapsed="false">
      <c r="A136" s="291" t="n">
        <v>135</v>
      </c>
      <c r="B136" s="357" t="n">
        <v>3200</v>
      </c>
      <c r="C136" s="70" t="n">
        <v>6171</v>
      </c>
      <c r="D136" s="70" t="s">
        <v>41</v>
      </c>
      <c r="E136" s="70" t="n">
        <v>5039</v>
      </c>
      <c r="F136" s="70" t="s">
        <v>378</v>
      </c>
      <c r="G136" s="308"/>
      <c r="H136" s="309" t="n">
        <v>11</v>
      </c>
      <c r="I136" s="310" t="n">
        <v>11</v>
      </c>
      <c r="J136" s="311" t="n">
        <v>2</v>
      </c>
      <c r="K136" s="316" t="n">
        <f aca="false">J136/H136*100</f>
        <v>18.1818181818182</v>
      </c>
      <c r="L136" s="313" t="n">
        <f aca="false">J136/I136*100</f>
        <v>18.1818181818182</v>
      </c>
    </row>
    <row r="137" customFormat="false" ht="12.75" hidden="false" customHeight="false" outlineLevel="0" collapsed="false">
      <c r="A137" s="291" t="n">
        <v>136</v>
      </c>
      <c r="B137" s="357" t="n">
        <v>3200</v>
      </c>
      <c r="C137" s="70" t="n">
        <v>6171</v>
      </c>
      <c r="D137" s="70" t="s">
        <v>41</v>
      </c>
      <c r="E137" s="70" t="n">
        <v>5132</v>
      </c>
      <c r="F137" s="70" t="s">
        <v>383</v>
      </c>
      <c r="G137" s="308"/>
      <c r="H137" s="309" t="n">
        <v>122</v>
      </c>
      <c r="I137" s="310" t="n">
        <v>122</v>
      </c>
      <c r="J137" s="311" t="n">
        <v>40</v>
      </c>
      <c r="K137" s="316" t="n">
        <f aca="false">J137/H137*100</f>
        <v>32.7868852459016</v>
      </c>
      <c r="L137" s="313" t="n">
        <f aca="false">J137/I137*100</f>
        <v>32.7868852459016</v>
      </c>
    </row>
    <row r="138" s="385" customFormat="true" ht="12.75" hidden="false" customHeight="false" outlineLevel="0" collapsed="false">
      <c r="A138" s="291" t="n">
        <v>137</v>
      </c>
      <c r="B138" s="357" t="n">
        <v>3200</v>
      </c>
      <c r="C138" s="70" t="n">
        <v>6171</v>
      </c>
      <c r="D138" s="70" t="s">
        <v>41</v>
      </c>
      <c r="E138" s="70" t="n">
        <v>5133</v>
      </c>
      <c r="F138" s="70" t="s">
        <v>384</v>
      </c>
      <c r="G138" s="308"/>
      <c r="H138" s="309" t="n">
        <v>35</v>
      </c>
      <c r="I138" s="310" t="n">
        <v>35</v>
      </c>
      <c r="J138" s="311" t="n">
        <v>27</v>
      </c>
      <c r="K138" s="316" t="n">
        <f aca="false">J138/H138*100</f>
        <v>77.1428571428572</v>
      </c>
      <c r="L138" s="313" t="n">
        <f aca="false">J138/I138*100</f>
        <v>77.1428571428572</v>
      </c>
    </row>
    <row r="139" s="385" customFormat="true" ht="12.75" hidden="false" customHeight="false" outlineLevel="0" collapsed="false">
      <c r="A139" s="291" t="n">
        <v>138</v>
      </c>
      <c r="B139" s="357" t="n">
        <v>3200</v>
      </c>
      <c r="C139" s="70" t="n">
        <v>6171</v>
      </c>
      <c r="D139" s="70" t="s">
        <v>41</v>
      </c>
      <c r="E139" s="70" t="n">
        <v>5136</v>
      </c>
      <c r="F139" s="70" t="s">
        <v>385</v>
      </c>
      <c r="G139" s="308"/>
      <c r="H139" s="309" t="n">
        <v>1180</v>
      </c>
      <c r="I139" s="310" t="n">
        <v>1187</v>
      </c>
      <c r="J139" s="311" t="n">
        <v>594</v>
      </c>
      <c r="K139" s="316" t="n">
        <f aca="false">J139/H139*100</f>
        <v>50.3389830508475</v>
      </c>
      <c r="L139" s="313" t="n">
        <f aca="false">J139/I139*100</f>
        <v>50.0421229991575</v>
      </c>
    </row>
    <row r="140" s="385" customFormat="true" ht="12.75" hidden="false" customHeight="false" outlineLevel="0" collapsed="false">
      <c r="A140" s="291" t="n">
        <v>139</v>
      </c>
      <c r="B140" s="357" t="n">
        <v>3200</v>
      </c>
      <c r="C140" s="70" t="n">
        <v>6171</v>
      </c>
      <c r="D140" s="70" t="s">
        <v>41</v>
      </c>
      <c r="E140" s="70" t="n">
        <v>5136</v>
      </c>
      <c r="F140" s="70" t="s">
        <v>385</v>
      </c>
      <c r="G140" s="308" t="s">
        <v>365</v>
      </c>
      <c r="H140" s="309" t="n">
        <v>35</v>
      </c>
      <c r="I140" s="310" t="n">
        <v>25</v>
      </c>
      <c r="J140" s="311" t="n">
        <v>21</v>
      </c>
      <c r="K140" s="316" t="n">
        <f aca="false">J140/H140*100</f>
        <v>60</v>
      </c>
      <c r="L140" s="313" t="n">
        <f aca="false">J140/I140*100</f>
        <v>84</v>
      </c>
    </row>
    <row r="141" s="385" customFormat="true" ht="12.75" hidden="false" customHeight="false" outlineLevel="0" collapsed="false">
      <c r="A141" s="291" t="n">
        <v>140</v>
      </c>
      <c r="B141" s="357" t="n">
        <v>3200</v>
      </c>
      <c r="C141" s="70" t="n">
        <v>6171</v>
      </c>
      <c r="D141" s="70" t="s">
        <v>41</v>
      </c>
      <c r="E141" s="70" t="n">
        <v>5137</v>
      </c>
      <c r="F141" s="89" t="s">
        <v>341</v>
      </c>
      <c r="G141" s="222"/>
      <c r="H141" s="309" t="n">
        <v>4076</v>
      </c>
      <c r="I141" s="310" t="n">
        <v>3676</v>
      </c>
      <c r="J141" s="311" t="n">
        <v>3442</v>
      </c>
      <c r="K141" s="316" t="n">
        <f aca="false">J141/H141*100</f>
        <v>84.4455348380765</v>
      </c>
      <c r="L141" s="313" t="n">
        <f aca="false">J141/I141*100</f>
        <v>93.6343852013058</v>
      </c>
    </row>
    <row r="142" s="385" customFormat="true" ht="12.75" hidden="false" customHeight="false" outlineLevel="0" collapsed="false">
      <c r="A142" s="291" t="n">
        <v>141</v>
      </c>
      <c r="B142" s="357" t="n">
        <v>3200</v>
      </c>
      <c r="C142" s="70" t="n">
        <v>6171</v>
      </c>
      <c r="D142" s="70" t="s">
        <v>41</v>
      </c>
      <c r="E142" s="70" t="n">
        <v>5137</v>
      </c>
      <c r="F142" s="89" t="s">
        <v>341</v>
      </c>
      <c r="G142" s="222" t="s">
        <v>365</v>
      </c>
      <c r="H142" s="309" t="n">
        <v>25</v>
      </c>
      <c r="I142" s="310" t="n">
        <v>35</v>
      </c>
      <c r="J142" s="311" t="n">
        <v>2</v>
      </c>
      <c r="K142" s="316" t="n">
        <f aca="false">J142/H142*100</f>
        <v>8</v>
      </c>
      <c r="L142" s="313" t="n">
        <f aca="false">J142/I142*100</f>
        <v>5.71428571428571</v>
      </c>
    </row>
    <row r="143" s="385" customFormat="true" ht="12.75" hidden="false" customHeight="false" outlineLevel="0" collapsed="false">
      <c r="A143" s="291" t="n">
        <v>142</v>
      </c>
      <c r="B143" s="357" t="n">
        <v>3200</v>
      </c>
      <c r="C143" s="70" t="n">
        <v>6171</v>
      </c>
      <c r="D143" s="70" t="s">
        <v>41</v>
      </c>
      <c r="E143" s="70" t="n">
        <v>5137</v>
      </c>
      <c r="F143" s="89" t="s">
        <v>341</v>
      </c>
      <c r="G143" s="308" t="s">
        <v>354</v>
      </c>
      <c r="H143" s="309" t="n">
        <v>50</v>
      </c>
      <c r="I143" s="310" t="n">
        <v>100</v>
      </c>
      <c r="J143" s="386" t="n">
        <v>34</v>
      </c>
      <c r="K143" s="316" t="n">
        <f aca="false">J143/H143*100</f>
        <v>68</v>
      </c>
      <c r="L143" s="313" t="n">
        <f aca="false">J143/I143*100</f>
        <v>34</v>
      </c>
    </row>
    <row r="144" s="385" customFormat="true" ht="12.75" hidden="false" customHeight="false" outlineLevel="0" collapsed="false">
      <c r="A144" s="291" t="n">
        <v>143</v>
      </c>
      <c r="B144" s="357" t="n">
        <v>3200</v>
      </c>
      <c r="C144" s="70" t="n">
        <v>6171</v>
      </c>
      <c r="D144" s="70" t="s">
        <v>41</v>
      </c>
      <c r="E144" s="70" t="n">
        <v>5139</v>
      </c>
      <c r="F144" s="70" t="s">
        <v>338</v>
      </c>
      <c r="G144" s="308"/>
      <c r="H144" s="309" t="n">
        <v>5949</v>
      </c>
      <c r="I144" s="310" t="n">
        <v>5817</v>
      </c>
      <c r="J144" s="386" t="n">
        <v>4859</v>
      </c>
      <c r="K144" s="316" t="n">
        <f aca="false">J144/H144*100</f>
        <v>81.6775928727517</v>
      </c>
      <c r="L144" s="313" t="n">
        <f aca="false">J144/I144*100</f>
        <v>83.531029740416</v>
      </c>
    </row>
    <row r="145" s="385" customFormat="true" ht="12.75" hidden="false" customHeight="false" outlineLevel="0" collapsed="false">
      <c r="A145" s="291" t="n">
        <v>144</v>
      </c>
      <c r="B145" s="357" t="n">
        <v>3200</v>
      </c>
      <c r="C145" s="70" t="n">
        <v>6171</v>
      </c>
      <c r="D145" s="70" t="s">
        <v>41</v>
      </c>
      <c r="E145" s="70" t="n">
        <v>5139</v>
      </c>
      <c r="F145" s="70" t="s">
        <v>338</v>
      </c>
      <c r="G145" s="308" t="s">
        <v>365</v>
      </c>
      <c r="H145" s="309" t="n">
        <v>25</v>
      </c>
      <c r="I145" s="310" t="n">
        <v>35</v>
      </c>
      <c r="J145" s="386" t="n">
        <v>12</v>
      </c>
      <c r="K145" s="316" t="n">
        <f aca="false">J145/H145*100</f>
        <v>48</v>
      </c>
      <c r="L145" s="313" t="n">
        <f aca="false">J145/I145*100</f>
        <v>34.2857142857143</v>
      </c>
    </row>
    <row r="146" s="385" customFormat="true" ht="12.75" hidden="false" customHeight="false" outlineLevel="0" collapsed="false">
      <c r="A146" s="291" t="n">
        <v>145</v>
      </c>
      <c r="B146" s="357" t="n">
        <v>3200</v>
      </c>
      <c r="C146" s="70" t="n">
        <v>6171</v>
      </c>
      <c r="D146" s="70" t="s">
        <v>41</v>
      </c>
      <c r="E146" s="70" t="n">
        <v>5149</v>
      </c>
      <c r="F146" s="70" t="s">
        <v>386</v>
      </c>
      <c r="G146" s="308"/>
      <c r="H146" s="309" t="n">
        <v>5</v>
      </c>
      <c r="I146" s="310" t="n">
        <v>5</v>
      </c>
      <c r="J146" s="386" t="n">
        <v>0</v>
      </c>
      <c r="K146" s="316" t="n">
        <f aca="false">J146/H146*100</f>
        <v>0</v>
      </c>
      <c r="L146" s="313" t="n">
        <f aca="false">J146/I146*100</f>
        <v>0</v>
      </c>
    </row>
    <row r="147" s="385" customFormat="true" ht="12.75" hidden="false" customHeight="false" outlineLevel="0" collapsed="false">
      <c r="A147" s="291" t="n">
        <v>146</v>
      </c>
      <c r="B147" s="357" t="n">
        <v>3200</v>
      </c>
      <c r="C147" s="70" t="n">
        <v>6171</v>
      </c>
      <c r="D147" s="70" t="s">
        <v>41</v>
      </c>
      <c r="E147" s="70" t="n">
        <v>5153</v>
      </c>
      <c r="F147" s="70" t="s">
        <v>387</v>
      </c>
      <c r="G147" s="308" t="s">
        <v>365</v>
      </c>
      <c r="H147" s="309" t="n">
        <v>10</v>
      </c>
      <c r="I147" s="310" t="n">
        <v>15</v>
      </c>
      <c r="J147" s="386" t="n">
        <v>3</v>
      </c>
      <c r="K147" s="316" t="n">
        <f aca="false">J147/H147*100</f>
        <v>30</v>
      </c>
      <c r="L147" s="313" t="n">
        <f aca="false">J147/I147*100</f>
        <v>20</v>
      </c>
    </row>
    <row r="148" s="385" customFormat="true" ht="12.75" hidden="false" customHeight="false" outlineLevel="0" collapsed="false">
      <c r="A148" s="291" t="n">
        <v>147</v>
      </c>
      <c r="B148" s="357" t="n">
        <v>3200</v>
      </c>
      <c r="C148" s="70" t="n">
        <v>6171</v>
      </c>
      <c r="D148" s="70" t="s">
        <v>41</v>
      </c>
      <c r="E148" s="70" t="n">
        <v>5154</v>
      </c>
      <c r="F148" s="70" t="s">
        <v>344</v>
      </c>
      <c r="G148" s="308" t="s">
        <v>365</v>
      </c>
      <c r="H148" s="309" t="n">
        <v>15</v>
      </c>
      <c r="I148" s="310" t="n">
        <v>38</v>
      </c>
      <c r="J148" s="386" t="n">
        <v>12</v>
      </c>
      <c r="K148" s="316" t="n">
        <f aca="false">J148/H148*100</f>
        <v>80</v>
      </c>
      <c r="L148" s="313" t="n">
        <f aca="false">J148/I148*100</f>
        <v>31.5789473684211</v>
      </c>
    </row>
    <row r="149" s="385" customFormat="true" ht="12.75" hidden="false" customHeight="false" outlineLevel="0" collapsed="false">
      <c r="A149" s="291" t="n">
        <v>148</v>
      </c>
      <c r="B149" s="357" t="n">
        <v>3200</v>
      </c>
      <c r="C149" s="70" t="n">
        <v>6171</v>
      </c>
      <c r="D149" s="70" t="s">
        <v>41</v>
      </c>
      <c r="E149" s="70" t="n">
        <v>5156</v>
      </c>
      <c r="F149" s="70" t="s">
        <v>388</v>
      </c>
      <c r="G149" s="308"/>
      <c r="H149" s="309" t="n">
        <v>1570</v>
      </c>
      <c r="I149" s="310" t="n">
        <v>1570</v>
      </c>
      <c r="J149" s="386" t="n">
        <v>1365</v>
      </c>
      <c r="K149" s="316" t="n">
        <f aca="false">J149/H149*100</f>
        <v>86.9426751592357</v>
      </c>
      <c r="L149" s="313" t="n">
        <f aca="false">J149/I149*100</f>
        <v>86.9426751592357</v>
      </c>
    </row>
    <row r="150" s="385" customFormat="true" ht="12.75" hidden="false" customHeight="false" outlineLevel="0" collapsed="false">
      <c r="A150" s="291" t="n">
        <v>149</v>
      </c>
      <c r="B150" s="357" t="n">
        <v>3200</v>
      </c>
      <c r="C150" s="70" t="n">
        <v>6171</v>
      </c>
      <c r="D150" s="70" t="s">
        <v>41</v>
      </c>
      <c r="E150" s="70" t="n">
        <v>5161</v>
      </c>
      <c r="F150" s="70" t="s">
        <v>389</v>
      </c>
      <c r="G150" s="308"/>
      <c r="H150" s="309" t="n">
        <v>10441</v>
      </c>
      <c r="I150" s="310" t="n">
        <v>10441</v>
      </c>
      <c r="J150" s="386" t="n">
        <v>10106</v>
      </c>
      <c r="K150" s="316" t="n">
        <f aca="false">J150/H150*100</f>
        <v>96.7914950675223</v>
      </c>
      <c r="L150" s="313" t="n">
        <f aca="false">J150/I150*100</f>
        <v>96.7914950675223</v>
      </c>
    </row>
    <row r="151" customFormat="false" ht="12.75" hidden="false" customHeight="false" outlineLevel="0" collapsed="false">
      <c r="A151" s="291" t="n">
        <v>150</v>
      </c>
      <c r="B151" s="357" t="n">
        <v>3200</v>
      </c>
      <c r="C151" s="70" t="n">
        <v>6171</v>
      </c>
      <c r="D151" s="70" t="s">
        <v>41</v>
      </c>
      <c r="E151" s="70" t="n">
        <v>5162</v>
      </c>
      <c r="F151" s="70" t="s">
        <v>390</v>
      </c>
      <c r="G151" s="308"/>
      <c r="H151" s="309" t="n">
        <v>20</v>
      </c>
      <c r="I151" s="310" t="n">
        <v>20</v>
      </c>
      <c r="J151" s="386" t="n">
        <v>13</v>
      </c>
      <c r="K151" s="316" t="n">
        <f aca="false">J151/H151*100</f>
        <v>65</v>
      </c>
      <c r="L151" s="313" t="n">
        <f aca="false">J151/I151*100</f>
        <v>65</v>
      </c>
    </row>
    <row r="152" customFormat="false" ht="12.75" hidden="false" customHeight="false" outlineLevel="0" collapsed="false">
      <c r="A152" s="291" t="n">
        <v>151</v>
      </c>
      <c r="B152" s="357" t="n">
        <v>3200</v>
      </c>
      <c r="C152" s="70" t="n">
        <v>6171</v>
      </c>
      <c r="D152" s="70" t="s">
        <v>41</v>
      </c>
      <c r="E152" s="70" t="n">
        <v>5163</v>
      </c>
      <c r="F152" s="70" t="s">
        <v>318</v>
      </c>
      <c r="G152" s="308"/>
      <c r="H152" s="309" t="n">
        <v>875</v>
      </c>
      <c r="I152" s="310" t="n">
        <v>880</v>
      </c>
      <c r="J152" s="386" t="n">
        <v>869</v>
      </c>
      <c r="K152" s="316" t="n">
        <f aca="false">J152/H152*100</f>
        <v>99.3142857142857</v>
      </c>
      <c r="L152" s="313" t="n">
        <f aca="false">J152/I152*100</f>
        <v>98.75</v>
      </c>
    </row>
    <row r="153" customFormat="false" ht="12.75" hidden="false" customHeight="false" outlineLevel="0" collapsed="false">
      <c r="A153" s="291" t="n">
        <v>152</v>
      </c>
      <c r="B153" s="357" t="n">
        <v>3200</v>
      </c>
      <c r="C153" s="70" t="n">
        <v>6171</v>
      </c>
      <c r="D153" s="70" t="s">
        <v>41</v>
      </c>
      <c r="E153" s="70" t="n">
        <v>5164</v>
      </c>
      <c r="F153" s="70" t="s">
        <v>345</v>
      </c>
      <c r="G153" s="308"/>
      <c r="H153" s="309" t="n">
        <v>1273</v>
      </c>
      <c r="I153" s="310" t="n">
        <v>1273</v>
      </c>
      <c r="J153" s="386" t="n">
        <v>1194</v>
      </c>
      <c r="K153" s="316" t="n">
        <f aca="false">J153/H153*100</f>
        <v>93.7941869599372</v>
      </c>
      <c r="L153" s="313" t="n">
        <f aca="false">J153/I153*100</f>
        <v>93.7941869599372</v>
      </c>
    </row>
    <row r="154" s="385" customFormat="true" ht="12.75" hidden="false" customHeight="false" outlineLevel="0" collapsed="false">
      <c r="A154" s="291" t="n">
        <v>153</v>
      </c>
      <c r="B154" s="357" t="n">
        <v>3200</v>
      </c>
      <c r="C154" s="70" t="n">
        <v>6171</v>
      </c>
      <c r="D154" s="70" t="s">
        <v>41</v>
      </c>
      <c r="E154" s="70" t="n">
        <v>5164</v>
      </c>
      <c r="F154" s="70" t="s">
        <v>345</v>
      </c>
      <c r="G154" s="308" t="s">
        <v>365</v>
      </c>
      <c r="H154" s="309" t="n">
        <v>5</v>
      </c>
      <c r="I154" s="310" t="n">
        <v>10</v>
      </c>
      <c r="J154" s="386" t="n">
        <v>4</v>
      </c>
      <c r="K154" s="316" t="n">
        <f aca="false">J154/H154*100</f>
        <v>80</v>
      </c>
      <c r="L154" s="313" t="n">
        <f aca="false">J154/I154*100</f>
        <v>40</v>
      </c>
    </row>
    <row r="155" customFormat="false" ht="12.75" hidden="false" customHeight="false" outlineLevel="0" collapsed="false">
      <c r="A155" s="291" t="n">
        <v>154</v>
      </c>
      <c r="B155" s="357" t="n">
        <v>3200</v>
      </c>
      <c r="C155" s="70" t="n">
        <v>6171</v>
      </c>
      <c r="D155" s="70" t="s">
        <v>41</v>
      </c>
      <c r="E155" s="70" t="n">
        <v>5164</v>
      </c>
      <c r="F155" s="70" t="s">
        <v>345</v>
      </c>
      <c r="G155" s="308" t="s">
        <v>354</v>
      </c>
      <c r="H155" s="309" t="n">
        <v>66</v>
      </c>
      <c r="I155" s="310" t="n">
        <v>66</v>
      </c>
      <c r="J155" s="386" t="n">
        <v>0</v>
      </c>
      <c r="K155" s="316" t="n">
        <f aca="false">J155/H155*100</f>
        <v>0</v>
      </c>
      <c r="L155" s="313" t="n">
        <f aca="false">J155/I155*100</f>
        <v>0</v>
      </c>
    </row>
    <row r="156" customFormat="false" ht="12.75" hidden="false" customHeight="false" outlineLevel="0" collapsed="false">
      <c r="A156" s="291" t="n">
        <v>155</v>
      </c>
      <c r="B156" s="357" t="n">
        <v>3200</v>
      </c>
      <c r="C156" s="70" t="n">
        <v>6171</v>
      </c>
      <c r="D156" s="70" t="s">
        <v>41</v>
      </c>
      <c r="E156" s="70" t="n">
        <v>5166</v>
      </c>
      <c r="F156" s="70" t="s">
        <v>309</v>
      </c>
      <c r="G156" s="308"/>
      <c r="H156" s="309" t="n">
        <v>845</v>
      </c>
      <c r="I156" s="310" t="n">
        <v>845</v>
      </c>
      <c r="J156" s="386" t="n">
        <v>372</v>
      </c>
      <c r="K156" s="316" t="n">
        <f aca="false">J156/H156*100</f>
        <v>44.0236686390533</v>
      </c>
      <c r="L156" s="313" t="n">
        <f aca="false">J156/I156*100</f>
        <v>44.0236686390533</v>
      </c>
    </row>
    <row r="157" customFormat="false" ht="12.75" hidden="false" customHeight="false" outlineLevel="0" collapsed="false">
      <c r="A157" s="291" t="n">
        <v>156</v>
      </c>
      <c r="B157" s="357" t="n">
        <v>3200</v>
      </c>
      <c r="C157" s="70" t="n">
        <v>6171</v>
      </c>
      <c r="D157" s="70" t="s">
        <v>41</v>
      </c>
      <c r="E157" s="70" t="n">
        <v>5166</v>
      </c>
      <c r="F157" s="70" t="s">
        <v>309</v>
      </c>
      <c r="G157" s="308" t="s">
        <v>354</v>
      </c>
      <c r="H157" s="309" t="n">
        <v>0</v>
      </c>
      <c r="I157" s="310" t="n">
        <v>691</v>
      </c>
      <c r="J157" s="386" t="n">
        <v>619</v>
      </c>
      <c r="K157" s="316"/>
      <c r="L157" s="313" t="n">
        <f aca="false">J157/I157*100</f>
        <v>89.5803183791606</v>
      </c>
    </row>
    <row r="158" customFormat="false" ht="12.75" hidden="false" customHeight="false" outlineLevel="0" collapsed="false">
      <c r="A158" s="291" t="n">
        <v>157</v>
      </c>
      <c r="B158" s="357" t="n">
        <v>3200</v>
      </c>
      <c r="C158" s="70" t="n">
        <v>6171</v>
      </c>
      <c r="D158" s="70" t="s">
        <v>41</v>
      </c>
      <c r="E158" s="70" t="n">
        <v>5167</v>
      </c>
      <c r="F158" s="70" t="s">
        <v>391</v>
      </c>
      <c r="G158" s="308"/>
      <c r="H158" s="309" t="n">
        <v>6200</v>
      </c>
      <c r="I158" s="310" t="n">
        <v>6200</v>
      </c>
      <c r="J158" s="386" t="n">
        <v>4238</v>
      </c>
      <c r="K158" s="316" t="n">
        <f aca="false">J158/H158*100</f>
        <v>68.3548387096774</v>
      </c>
      <c r="L158" s="313" t="n">
        <f aca="false">J158/I158*100</f>
        <v>68.3548387096774</v>
      </c>
    </row>
    <row r="159" customFormat="false" ht="12.75" hidden="false" customHeight="false" outlineLevel="0" collapsed="false">
      <c r="A159" s="291" t="n">
        <v>158</v>
      </c>
      <c r="B159" s="357" t="n">
        <v>3200</v>
      </c>
      <c r="C159" s="70" t="n">
        <v>6171</v>
      </c>
      <c r="D159" s="70" t="s">
        <v>41</v>
      </c>
      <c r="E159" s="70" t="n">
        <v>5167</v>
      </c>
      <c r="F159" s="70" t="s">
        <v>391</v>
      </c>
      <c r="G159" s="308" t="s">
        <v>365</v>
      </c>
      <c r="H159" s="309" t="n">
        <v>650</v>
      </c>
      <c r="I159" s="310" t="n">
        <v>600</v>
      </c>
      <c r="J159" s="386" t="n">
        <v>533</v>
      </c>
      <c r="K159" s="316" t="n">
        <f aca="false">J159/H159*100</f>
        <v>82</v>
      </c>
      <c r="L159" s="313" t="n">
        <f aca="false">J159/I159*100</f>
        <v>88.8333333333333</v>
      </c>
    </row>
    <row r="160" customFormat="false" ht="12.75" hidden="false" customHeight="false" outlineLevel="0" collapsed="false">
      <c r="A160" s="291" t="n">
        <v>159</v>
      </c>
      <c r="B160" s="357" t="n">
        <v>3200</v>
      </c>
      <c r="C160" s="70" t="n">
        <v>6171</v>
      </c>
      <c r="D160" s="70" t="s">
        <v>41</v>
      </c>
      <c r="E160" s="70" t="n">
        <v>5167</v>
      </c>
      <c r="F160" s="70" t="s">
        <v>391</v>
      </c>
      <c r="G160" s="308" t="s">
        <v>354</v>
      </c>
      <c r="H160" s="309" t="n">
        <v>0</v>
      </c>
      <c r="I160" s="310" t="n">
        <v>1133</v>
      </c>
      <c r="J160" s="386" t="n">
        <v>1101</v>
      </c>
      <c r="K160" s="316"/>
      <c r="L160" s="313" t="n">
        <f aca="false">J160/I160*100</f>
        <v>97.1756398940865</v>
      </c>
    </row>
    <row r="161" customFormat="false" ht="12.75" hidden="false" customHeight="false" outlineLevel="0" collapsed="false">
      <c r="A161" s="291" t="n">
        <v>160</v>
      </c>
      <c r="B161" s="357" t="n">
        <v>3200</v>
      </c>
      <c r="C161" s="70" t="n">
        <v>6171</v>
      </c>
      <c r="D161" s="70" t="s">
        <v>41</v>
      </c>
      <c r="E161" s="70" t="n">
        <v>5169</v>
      </c>
      <c r="F161" s="70" t="s">
        <v>313</v>
      </c>
      <c r="G161" s="308"/>
      <c r="H161" s="309" t="n">
        <v>12211</v>
      </c>
      <c r="I161" s="310" t="n">
        <v>12266</v>
      </c>
      <c r="J161" s="386" t="n">
        <v>10276</v>
      </c>
      <c r="K161" s="316" t="n">
        <f aca="false">J161/H161*100</f>
        <v>84.1536319711735</v>
      </c>
      <c r="L161" s="313" t="n">
        <f aca="false">J161/I161*100</f>
        <v>83.7762921897929</v>
      </c>
    </row>
    <row r="162" customFormat="false" ht="12.75" hidden="false" customHeight="false" outlineLevel="0" collapsed="false">
      <c r="A162" s="291" t="n">
        <v>161</v>
      </c>
      <c r="B162" s="357" t="n">
        <v>3200</v>
      </c>
      <c r="C162" s="70" t="n">
        <v>6171</v>
      </c>
      <c r="D162" s="70" t="s">
        <v>41</v>
      </c>
      <c r="E162" s="70" t="n">
        <v>5169</v>
      </c>
      <c r="F162" s="70" t="s">
        <v>313</v>
      </c>
      <c r="G162" s="308" t="s">
        <v>365</v>
      </c>
      <c r="H162" s="309" t="n">
        <v>9710</v>
      </c>
      <c r="I162" s="310" t="n">
        <v>13469</v>
      </c>
      <c r="J162" s="386" t="n">
        <v>12788</v>
      </c>
      <c r="K162" s="316" t="n">
        <f aca="false">J162/H162*100</f>
        <v>131.699279093718</v>
      </c>
      <c r="L162" s="313" t="n">
        <f aca="false">J162/I162*100</f>
        <v>94.9439453560027</v>
      </c>
    </row>
    <row r="163" customFormat="false" ht="12.75" hidden="false" customHeight="false" outlineLevel="0" collapsed="false">
      <c r="A163" s="291" t="n">
        <v>162</v>
      </c>
      <c r="B163" s="357" t="n">
        <v>3200</v>
      </c>
      <c r="C163" s="70" t="n">
        <v>6171</v>
      </c>
      <c r="D163" s="70" t="s">
        <v>41</v>
      </c>
      <c r="E163" s="70" t="n">
        <v>5169</v>
      </c>
      <c r="F163" s="70" t="s">
        <v>313</v>
      </c>
      <c r="G163" s="308" t="s">
        <v>354</v>
      </c>
      <c r="H163" s="309" t="n">
        <v>1250</v>
      </c>
      <c r="I163" s="310" t="n">
        <v>616</v>
      </c>
      <c r="J163" s="386" t="n">
        <v>0</v>
      </c>
      <c r="K163" s="316" t="n">
        <f aca="false">J163/H163*100</f>
        <v>0</v>
      </c>
      <c r="L163" s="313" t="n">
        <f aca="false">J163/I163*100</f>
        <v>0</v>
      </c>
    </row>
    <row r="164" customFormat="false" ht="12.75" hidden="false" customHeight="false" outlineLevel="0" collapsed="false">
      <c r="A164" s="291" t="n">
        <v>163</v>
      </c>
      <c r="B164" s="357" t="n">
        <v>3200</v>
      </c>
      <c r="C164" s="70" t="n">
        <v>6171</v>
      </c>
      <c r="D164" s="70" t="s">
        <v>41</v>
      </c>
      <c r="E164" s="70" t="n">
        <v>5171</v>
      </c>
      <c r="F164" s="70" t="s">
        <v>392</v>
      </c>
      <c r="G164" s="308"/>
      <c r="H164" s="309" t="n">
        <v>1813</v>
      </c>
      <c r="I164" s="310" t="n">
        <v>1788</v>
      </c>
      <c r="J164" s="386" t="n">
        <v>1418</v>
      </c>
      <c r="K164" s="316" t="n">
        <f aca="false">J164/H164*100</f>
        <v>78.2129067843354</v>
      </c>
      <c r="L164" s="313" t="n">
        <f aca="false">J164/I164*100</f>
        <v>79.3064876957494</v>
      </c>
    </row>
    <row r="165" customFormat="false" ht="12.75" hidden="false" customHeight="false" outlineLevel="0" collapsed="false">
      <c r="A165" s="291" t="n">
        <v>164</v>
      </c>
      <c r="B165" s="357" t="n">
        <v>3200</v>
      </c>
      <c r="C165" s="70" t="n">
        <v>6171</v>
      </c>
      <c r="D165" s="70" t="s">
        <v>41</v>
      </c>
      <c r="E165" s="70" t="n">
        <v>5171</v>
      </c>
      <c r="F165" s="70" t="s">
        <v>392</v>
      </c>
      <c r="G165" s="308" t="s">
        <v>365</v>
      </c>
      <c r="H165" s="309" t="n">
        <v>55</v>
      </c>
      <c r="I165" s="310" t="n">
        <v>61</v>
      </c>
      <c r="J165" s="386" t="n">
        <v>11</v>
      </c>
      <c r="K165" s="316" t="n">
        <f aca="false">J165/H165*100</f>
        <v>20</v>
      </c>
      <c r="L165" s="313" t="n">
        <f aca="false">J165/I165*100</f>
        <v>18.0327868852459</v>
      </c>
    </row>
    <row r="166" customFormat="false" ht="12.75" hidden="false" customHeight="false" outlineLevel="0" collapsed="false">
      <c r="A166" s="291" t="n">
        <v>165</v>
      </c>
      <c r="B166" s="357" t="n">
        <v>3200</v>
      </c>
      <c r="C166" s="70" t="n">
        <v>6171</v>
      </c>
      <c r="D166" s="70" t="s">
        <v>41</v>
      </c>
      <c r="E166" s="70" t="n">
        <v>5172</v>
      </c>
      <c r="F166" s="70" t="s">
        <v>393</v>
      </c>
      <c r="G166" s="308" t="s">
        <v>365</v>
      </c>
      <c r="H166" s="309" t="n">
        <v>20</v>
      </c>
      <c r="I166" s="310" t="n">
        <v>10</v>
      </c>
      <c r="J166" s="386" t="n">
        <v>2</v>
      </c>
      <c r="K166" s="316" t="n">
        <f aca="false">J166/H166*100</f>
        <v>10</v>
      </c>
      <c r="L166" s="313" t="n">
        <f aca="false">J166/I166*100</f>
        <v>20</v>
      </c>
    </row>
    <row r="167" customFormat="false" ht="12.75" hidden="false" customHeight="false" outlineLevel="0" collapsed="false">
      <c r="A167" s="291" t="n">
        <v>166</v>
      </c>
      <c r="B167" s="357" t="n">
        <v>3200</v>
      </c>
      <c r="C167" s="70" t="n">
        <v>6171</v>
      </c>
      <c r="D167" s="70" t="s">
        <v>41</v>
      </c>
      <c r="E167" s="70" t="n">
        <v>5173</v>
      </c>
      <c r="F167" s="359" t="s">
        <v>358</v>
      </c>
      <c r="G167" s="308"/>
      <c r="H167" s="309" t="n">
        <v>1528</v>
      </c>
      <c r="I167" s="310" t="n">
        <v>1528</v>
      </c>
      <c r="J167" s="386" t="n">
        <v>1095</v>
      </c>
      <c r="K167" s="316" t="n">
        <f aca="false">J167/H167*100</f>
        <v>71.6623036649215</v>
      </c>
      <c r="L167" s="313" t="n">
        <f aca="false">J167/I167*100</f>
        <v>71.6623036649215</v>
      </c>
    </row>
    <row r="168" customFormat="false" ht="12.75" hidden="false" customHeight="false" outlineLevel="0" collapsed="false">
      <c r="A168" s="291" t="n">
        <v>167</v>
      </c>
      <c r="B168" s="357" t="n">
        <v>3200</v>
      </c>
      <c r="C168" s="70" t="n">
        <v>6171</v>
      </c>
      <c r="D168" s="70" t="s">
        <v>41</v>
      </c>
      <c r="E168" s="70" t="n">
        <v>5175</v>
      </c>
      <c r="F168" s="70" t="s">
        <v>335</v>
      </c>
      <c r="G168" s="308"/>
      <c r="H168" s="309" t="n">
        <v>2466</v>
      </c>
      <c r="I168" s="310" t="n">
        <v>2451</v>
      </c>
      <c r="J168" s="386" t="n">
        <v>1629</v>
      </c>
      <c r="K168" s="316" t="n">
        <f aca="false">J168/H168*100</f>
        <v>66.0583941605839</v>
      </c>
      <c r="L168" s="313" t="n">
        <f aca="false">J168/I168*100</f>
        <v>66.4626682986536</v>
      </c>
    </row>
    <row r="169" customFormat="false" ht="12.75" hidden="false" customHeight="false" outlineLevel="0" collapsed="false">
      <c r="A169" s="291" t="n">
        <v>168</v>
      </c>
      <c r="B169" s="357" t="n">
        <v>3200</v>
      </c>
      <c r="C169" s="70" t="n">
        <v>6171</v>
      </c>
      <c r="D169" s="70" t="s">
        <v>41</v>
      </c>
      <c r="E169" s="70" t="n">
        <v>5175</v>
      </c>
      <c r="F169" s="70" t="s">
        <v>335</v>
      </c>
      <c r="G169" s="308" t="s">
        <v>365</v>
      </c>
      <c r="H169" s="309" t="n">
        <v>20</v>
      </c>
      <c r="I169" s="310" t="n">
        <v>20</v>
      </c>
      <c r="J169" s="386" t="n">
        <v>16</v>
      </c>
      <c r="K169" s="316" t="n">
        <f aca="false">J169/H169*100</f>
        <v>80</v>
      </c>
      <c r="L169" s="313" t="n">
        <f aca="false">J169/I169*100</f>
        <v>80</v>
      </c>
    </row>
    <row r="170" customFormat="false" ht="12.75" hidden="false" customHeight="false" outlineLevel="0" collapsed="false">
      <c r="A170" s="291" t="n">
        <v>169</v>
      </c>
      <c r="B170" s="357" t="n">
        <v>3200</v>
      </c>
      <c r="C170" s="70" t="n">
        <v>6171</v>
      </c>
      <c r="D170" s="70" t="s">
        <v>41</v>
      </c>
      <c r="E170" s="70" t="n">
        <v>5176</v>
      </c>
      <c r="F170" s="70" t="s">
        <v>360</v>
      </c>
      <c r="G170" s="308"/>
      <c r="H170" s="309" t="n">
        <v>50</v>
      </c>
      <c r="I170" s="310" t="n">
        <v>50</v>
      </c>
      <c r="J170" s="386" t="n">
        <v>16</v>
      </c>
      <c r="K170" s="316" t="n">
        <f aca="false">J170/H170*100</f>
        <v>32</v>
      </c>
      <c r="L170" s="313" t="n">
        <f aca="false">J170/I170*100</f>
        <v>32</v>
      </c>
    </row>
    <row r="171" customFormat="false" ht="12.75" hidden="false" customHeight="false" outlineLevel="0" collapsed="false">
      <c r="A171" s="291" t="n">
        <v>170</v>
      </c>
      <c r="B171" s="357" t="n">
        <v>3200</v>
      </c>
      <c r="C171" s="70" t="n">
        <v>6171</v>
      </c>
      <c r="D171" s="70" t="s">
        <v>41</v>
      </c>
      <c r="E171" s="70" t="n">
        <v>5179</v>
      </c>
      <c r="F171" s="70" t="s">
        <v>394</v>
      </c>
      <c r="G171" s="308"/>
      <c r="H171" s="309" t="n">
        <v>30</v>
      </c>
      <c r="I171" s="310" t="n">
        <v>35</v>
      </c>
      <c r="J171" s="386" t="n">
        <v>34</v>
      </c>
      <c r="K171" s="316" t="n">
        <f aca="false">J171/H171*100</f>
        <v>113.333333333333</v>
      </c>
      <c r="L171" s="313" t="n">
        <f aca="false">J171/I171*100</f>
        <v>97.1428571428571</v>
      </c>
    </row>
    <row r="172" customFormat="false" ht="12.75" hidden="false" customHeight="false" outlineLevel="0" collapsed="false">
      <c r="A172" s="291" t="n">
        <v>171</v>
      </c>
      <c r="B172" s="357" t="n">
        <v>3200</v>
      </c>
      <c r="C172" s="70" t="n">
        <v>6171</v>
      </c>
      <c r="D172" s="70" t="s">
        <v>41</v>
      </c>
      <c r="E172" s="70" t="n">
        <v>5179</v>
      </c>
      <c r="F172" s="70" t="s">
        <v>394</v>
      </c>
      <c r="G172" s="308" t="s">
        <v>365</v>
      </c>
      <c r="H172" s="309" t="n">
        <v>4489</v>
      </c>
      <c r="I172" s="310" t="n">
        <v>4112</v>
      </c>
      <c r="J172" s="386" t="n">
        <v>4096</v>
      </c>
      <c r="K172" s="316" t="n">
        <f aca="false">J172/H172*100</f>
        <v>91.245266206282</v>
      </c>
      <c r="L172" s="313" t="n">
        <f aca="false">J172/I172*100</f>
        <v>99.6108949416342</v>
      </c>
    </row>
    <row r="173" customFormat="false" ht="12.75" hidden="false" customHeight="false" outlineLevel="0" collapsed="false">
      <c r="A173" s="291" t="n">
        <v>172</v>
      </c>
      <c r="B173" s="357" t="n">
        <v>3200</v>
      </c>
      <c r="C173" s="70" t="n">
        <v>6171</v>
      </c>
      <c r="D173" s="70" t="s">
        <v>41</v>
      </c>
      <c r="E173" s="70" t="n">
        <v>5192</v>
      </c>
      <c r="F173" s="70" t="s">
        <v>346</v>
      </c>
      <c r="G173" s="308"/>
      <c r="H173" s="309" t="n">
        <v>250</v>
      </c>
      <c r="I173" s="310" t="n">
        <v>275</v>
      </c>
      <c r="J173" s="386" t="n">
        <v>261</v>
      </c>
      <c r="K173" s="316" t="n">
        <f aca="false">J173/H173*100</f>
        <v>104.4</v>
      </c>
      <c r="L173" s="313" t="n">
        <f aca="false">J173/I173*100</f>
        <v>94.9090909090909</v>
      </c>
    </row>
    <row r="174" customFormat="false" ht="12.75" hidden="false" customHeight="false" outlineLevel="0" collapsed="false">
      <c r="A174" s="291" t="n">
        <v>173</v>
      </c>
      <c r="B174" s="357" t="n">
        <v>3200</v>
      </c>
      <c r="C174" s="70" t="n">
        <v>6171</v>
      </c>
      <c r="D174" s="70" t="s">
        <v>41</v>
      </c>
      <c r="E174" s="70" t="n">
        <v>5194</v>
      </c>
      <c r="F174" s="70" t="s">
        <v>339</v>
      </c>
      <c r="G174" s="308"/>
      <c r="H174" s="309" t="n">
        <v>374</v>
      </c>
      <c r="I174" s="310" t="n">
        <v>389</v>
      </c>
      <c r="J174" s="386" t="n">
        <v>352</v>
      </c>
      <c r="K174" s="316" t="n">
        <f aca="false">J174/H174*100</f>
        <v>94.1176470588235</v>
      </c>
      <c r="L174" s="313" t="n">
        <f aca="false">J174/I174*100</f>
        <v>90.4884318766067</v>
      </c>
    </row>
    <row r="175" customFormat="false" ht="12.75" hidden="false" customHeight="false" outlineLevel="0" collapsed="false">
      <c r="A175" s="291" t="n">
        <v>174</v>
      </c>
      <c r="B175" s="357" t="n">
        <v>3200</v>
      </c>
      <c r="C175" s="70" t="n">
        <v>6171</v>
      </c>
      <c r="D175" s="70" t="s">
        <v>41</v>
      </c>
      <c r="E175" s="70" t="n">
        <v>5229</v>
      </c>
      <c r="F175" s="359" t="s">
        <v>336</v>
      </c>
      <c r="G175" s="405"/>
      <c r="H175" s="309" t="n">
        <v>1518</v>
      </c>
      <c r="I175" s="310" t="n">
        <v>1518</v>
      </c>
      <c r="J175" s="386" t="n">
        <v>1481</v>
      </c>
      <c r="K175" s="316" t="n">
        <f aca="false">J175/H175*100</f>
        <v>97.5625823451911</v>
      </c>
      <c r="L175" s="313" t="n">
        <f aca="false">J175/I175*100</f>
        <v>97.5625823451911</v>
      </c>
    </row>
    <row r="176" customFormat="false" ht="12.75" hidden="false" customHeight="false" outlineLevel="0" collapsed="false">
      <c r="A176" s="291" t="n">
        <v>175</v>
      </c>
      <c r="B176" s="357" t="n">
        <v>3200</v>
      </c>
      <c r="C176" s="70" t="n">
        <v>6171</v>
      </c>
      <c r="D176" s="70" t="s">
        <v>41</v>
      </c>
      <c r="E176" s="70" t="n">
        <v>5341</v>
      </c>
      <c r="F176" s="70" t="s">
        <v>395</v>
      </c>
      <c r="G176" s="308"/>
      <c r="H176" s="309" t="n">
        <v>10</v>
      </c>
      <c r="I176" s="310" t="n">
        <v>10</v>
      </c>
      <c r="J176" s="386" t="n">
        <v>0</v>
      </c>
      <c r="K176" s="316" t="n">
        <f aca="false">J176/H176*100</f>
        <v>0</v>
      </c>
      <c r="L176" s="313" t="n">
        <f aca="false">J176/I176*100</f>
        <v>0</v>
      </c>
    </row>
    <row r="177" customFormat="false" ht="12.75" hidden="false" customHeight="false" outlineLevel="0" collapsed="false">
      <c r="A177" s="291" t="n">
        <v>176</v>
      </c>
      <c r="B177" s="357" t="n">
        <v>3200</v>
      </c>
      <c r="C177" s="70" t="n">
        <v>6171</v>
      </c>
      <c r="D177" s="70" t="s">
        <v>41</v>
      </c>
      <c r="E177" s="70" t="n">
        <v>5361</v>
      </c>
      <c r="F177" s="70" t="s">
        <v>396</v>
      </c>
      <c r="G177" s="308"/>
      <c r="H177" s="309" t="n">
        <v>321</v>
      </c>
      <c r="I177" s="310" t="n">
        <v>321</v>
      </c>
      <c r="J177" s="386" t="n">
        <v>208</v>
      </c>
      <c r="K177" s="316" t="n">
        <f aca="false">J177/H177*100</f>
        <v>64.797507788162</v>
      </c>
      <c r="L177" s="313" t="n">
        <f aca="false">J177/I177*100</f>
        <v>64.797507788162</v>
      </c>
    </row>
    <row r="178" customFormat="false" ht="12.75" hidden="false" customHeight="false" outlineLevel="0" collapsed="false">
      <c r="A178" s="291" t="n">
        <v>177</v>
      </c>
      <c r="B178" s="357" t="n">
        <v>3200</v>
      </c>
      <c r="C178" s="70" t="n">
        <v>6171</v>
      </c>
      <c r="D178" s="70" t="s">
        <v>41</v>
      </c>
      <c r="E178" s="70" t="n">
        <v>5362</v>
      </c>
      <c r="F178" s="70" t="s">
        <v>321</v>
      </c>
      <c r="G178" s="308"/>
      <c r="H178" s="309" t="n">
        <v>111</v>
      </c>
      <c r="I178" s="310" t="n">
        <v>111</v>
      </c>
      <c r="J178" s="386" t="n">
        <v>57</v>
      </c>
      <c r="K178" s="316" t="n">
        <f aca="false">J178/H178*100</f>
        <v>51.3513513513514</v>
      </c>
      <c r="L178" s="313" t="n">
        <f aca="false">J178/I178*100</f>
        <v>51.3513513513514</v>
      </c>
    </row>
    <row r="179" customFormat="false" ht="12.75" hidden="false" customHeight="false" outlineLevel="0" collapsed="false">
      <c r="A179" s="291" t="n">
        <v>178</v>
      </c>
      <c r="B179" s="357" t="n">
        <v>3200</v>
      </c>
      <c r="C179" s="70" t="n">
        <v>6171</v>
      </c>
      <c r="D179" s="70" t="s">
        <v>41</v>
      </c>
      <c r="E179" s="70" t="n">
        <v>5365</v>
      </c>
      <c r="F179" s="70" t="s">
        <v>397</v>
      </c>
      <c r="G179" s="308"/>
      <c r="H179" s="309"/>
      <c r="I179" s="310" t="n">
        <v>5</v>
      </c>
      <c r="J179" s="386" t="n">
        <v>5</v>
      </c>
      <c r="K179" s="316"/>
      <c r="L179" s="313" t="n">
        <f aca="false">J179/I179*100</f>
        <v>100</v>
      </c>
    </row>
    <row r="180" customFormat="false" ht="12.75" hidden="false" customHeight="false" outlineLevel="0" collapsed="false">
      <c r="A180" s="291" t="n">
        <v>179</v>
      </c>
      <c r="B180" s="357" t="n">
        <v>3200</v>
      </c>
      <c r="C180" s="70" t="n">
        <v>6171</v>
      </c>
      <c r="D180" s="70" t="s">
        <v>41</v>
      </c>
      <c r="E180" s="70" t="n">
        <v>5365</v>
      </c>
      <c r="F180" s="70" t="s">
        <v>397</v>
      </c>
      <c r="G180" s="308" t="s">
        <v>365</v>
      </c>
      <c r="H180" s="309" t="n">
        <v>15</v>
      </c>
      <c r="I180" s="310" t="n">
        <v>20</v>
      </c>
      <c r="J180" s="386" t="n">
        <v>2</v>
      </c>
      <c r="K180" s="316" t="n">
        <f aca="false">J180/H180*100</f>
        <v>13.3333333333333</v>
      </c>
      <c r="L180" s="313" t="n">
        <f aca="false">J180/I180*100</f>
        <v>10</v>
      </c>
    </row>
    <row r="181" customFormat="false" ht="12.75" hidden="false" customHeight="false" outlineLevel="0" collapsed="false">
      <c r="A181" s="291" t="n">
        <v>180</v>
      </c>
      <c r="B181" s="357" t="n">
        <v>3200</v>
      </c>
      <c r="C181" s="70" t="n">
        <v>6171</v>
      </c>
      <c r="D181" s="70" t="s">
        <v>41</v>
      </c>
      <c r="E181" s="70" t="n">
        <v>5424</v>
      </c>
      <c r="F181" s="70" t="s">
        <v>398</v>
      </c>
      <c r="G181" s="308"/>
      <c r="H181" s="309" t="n">
        <v>2317</v>
      </c>
      <c r="I181" s="310" t="n">
        <v>2317</v>
      </c>
      <c r="J181" s="386" t="n">
        <v>2228</v>
      </c>
      <c r="K181" s="316" t="n">
        <f aca="false">J181/H181*100</f>
        <v>96.1588260681916</v>
      </c>
      <c r="L181" s="313" t="n">
        <f aca="false">J181/I181*100</f>
        <v>96.1588260681916</v>
      </c>
    </row>
    <row r="182" customFormat="false" ht="12.75" hidden="false" customHeight="false" outlineLevel="0" collapsed="false">
      <c r="A182" s="291" t="n">
        <v>181</v>
      </c>
      <c r="B182" s="357" t="n">
        <v>3200</v>
      </c>
      <c r="C182" s="70" t="n">
        <v>6171</v>
      </c>
      <c r="D182" s="70" t="s">
        <v>41</v>
      </c>
      <c r="E182" s="70" t="n">
        <v>5492</v>
      </c>
      <c r="F182" s="70" t="s">
        <v>399</v>
      </c>
      <c r="G182" s="308"/>
      <c r="H182" s="309" t="n">
        <v>335</v>
      </c>
      <c r="I182" s="310" t="n">
        <v>335</v>
      </c>
      <c r="J182" s="386" t="n">
        <v>282</v>
      </c>
      <c r="K182" s="316" t="n">
        <f aca="false">J182/H182*100</f>
        <v>84.1791044776119</v>
      </c>
      <c r="L182" s="313" t="n">
        <f aca="false">J182/I182*100</f>
        <v>84.1791044776119</v>
      </c>
    </row>
    <row r="183" customFormat="false" ht="12.75" hidden="false" customHeight="false" outlineLevel="0" collapsed="false">
      <c r="A183" s="291" t="n">
        <v>182</v>
      </c>
      <c r="B183" s="357" t="n">
        <v>3200</v>
      </c>
      <c r="C183" s="70" t="n">
        <v>6171</v>
      </c>
      <c r="D183" s="70" t="s">
        <v>41</v>
      </c>
      <c r="E183" s="70" t="n">
        <v>5499</v>
      </c>
      <c r="F183" s="70" t="s">
        <v>400</v>
      </c>
      <c r="G183" s="308" t="s">
        <v>365</v>
      </c>
      <c r="H183" s="309" t="n">
        <v>3248</v>
      </c>
      <c r="I183" s="310" t="n">
        <v>4918</v>
      </c>
      <c r="J183" s="386" t="n">
        <v>4091</v>
      </c>
      <c r="K183" s="316" t="n">
        <f aca="false">J183/H183*100</f>
        <v>125.954433497537</v>
      </c>
      <c r="L183" s="313" t="n">
        <f aca="false">J183/I183*100</f>
        <v>83.1842212281415</v>
      </c>
    </row>
    <row r="184" customFormat="false" ht="12.75" hidden="false" customHeight="false" outlineLevel="0" collapsed="false">
      <c r="A184" s="291" t="n">
        <v>183</v>
      </c>
      <c r="B184" s="357" t="n">
        <v>3200</v>
      </c>
      <c r="C184" s="70" t="n">
        <v>6171</v>
      </c>
      <c r="D184" s="70" t="s">
        <v>41</v>
      </c>
      <c r="E184" s="70" t="n">
        <v>5909</v>
      </c>
      <c r="F184" s="70" t="s">
        <v>323</v>
      </c>
      <c r="G184" s="308"/>
      <c r="H184" s="309" t="n">
        <v>0</v>
      </c>
      <c r="I184" s="310" t="n">
        <v>0</v>
      </c>
      <c r="J184" s="386" t="n">
        <v>3810</v>
      </c>
      <c r="K184" s="316"/>
      <c r="L184" s="313"/>
    </row>
    <row r="185" customFormat="false" ht="12.75" hidden="false" customHeight="false" outlineLevel="0" collapsed="false">
      <c r="A185" s="291" t="n">
        <v>184</v>
      </c>
      <c r="B185" s="198"/>
      <c r="C185" s="319" t="s">
        <v>315</v>
      </c>
      <c r="D185" s="319"/>
      <c r="E185" s="319"/>
      <c r="F185" s="319"/>
      <c r="G185" s="320"/>
      <c r="H185" s="387" t="n">
        <f aca="false">SUBTOTAL(9,H125:H184)</f>
        <v>574373</v>
      </c>
      <c r="I185" s="388" t="n">
        <f aca="false">SUBTOTAL(9,I125:I184)</f>
        <v>600479</v>
      </c>
      <c r="J185" s="389" t="n">
        <f aca="false">SUBTOTAL(9,J125:J184)</f>
        <v>580029</v>
      </c>
      <c r="K185" s="390" t="n">
        <f aca="false">J185/H185*100</f>
        <v>100.984725953344</v>
      </c>
      <c r="L185" s="391" t="n">
        <f aca="false">J185/I185*100</f>
        <v>96.5943854822567</v>
      </c>
    </row>
    <row r="186" customFormat="false" ht="12.75" hidden="false" customHeight="false" outlineLevel="0" collapsed="false">
      <c r="A186" s="291" t="n">
        <v>185</v>
      </c>
      <c r="B186" s="357" t="n">
        <v>3200</v>
      </c>
      <c r="C186" s="70" t="n">
        <v>6223</v>
      </c>
      <c r="D186" s="70" t="s">
        <v>196</v>
      </c>
      <c r="E186" s="70" t="n">
        <v>5139</v>
      </c>
      <c r="F186" s="70" t="s">
        <v>338</v>
      </c>
      <c r="G186" s="308"/>
      <c r="H186" s="309" t="n">
        <v>70</v>
      </c>
      <c r="I186" s="310" t="n">
        <v>70</v>
      </c>
      <c r="J186" s="386" t="n">
        <v>16</v>
      </c>
      <c r="K186" s="316" t="n">
        <f aca="false">J186/H186*100</f>
        <v>22.8571428571429</v>
      </c>
      <c r="L186" s="313" t="n">
        <f aca="false">J186/I186*100</f>
        <v>22.8571428571429</v>
      </c>
    </row>
    <row r="187" customFormat="false" ht="12.75" hidden="false" customHeight="false" outlineLevel="0" collapsed="false">
      <c r="A187" s="291" t="n">
        <v>186</v>
      </c>
      <c r="B187" s="357" t="n">
        <v>3200</v>
      </c>
      <c r="C187" s="70" t="n">
        <v>6223</v>
      </c>
      <c r="D187" s="70" t="s">
        <v>196</v>
      </c>
      <c r="E187" s="70" t="n">
        <v>5163</v>
      </c>
      <c r="F187" s="70" t="s">
        <v>318</v>
      </c>
      <c r="G187" s="308"/>
      <c r="H187" s="309" t="n">
        <v>20</v>
      </c>
      <c r="I187" s="310" t="n">
        <v>20</v>
      </c>
      <c r="J187" s="386" t="n">
        <v>4</v>
      </c>
      <c r="K187" s="316" t="n">
        <f aca="false">J187/H187*100</f>
        <v>20</v>
      </c>
      <c r="L187" s="313" t="n">
        <f aca="false">J187/I187*100</f>
        <v>20</v>
      </c>
    </row>
    <row r="188" customFormat="false" ht="12.75" hidden="false" customHeight="false" outlineLevel="0" collapsed="false">
      <c r="A188" s="291" t="n">
        <v>187</v>
      </c>
      <c r="B188" s="357" t="n">
        <v>3200</v>
      </c>
      <c r="C188" s="70" t="n">
        <v>6223</v>
      </c>
      <c r="D188" s="70" t="s">
        <v>196</v>
      </c>
      <c r="E188" s="70" t="n">
        <v>5164</v>
      </c>
      <c r="F188" s="70" t="s">
        <v>345</v>
      </c>
      <c r="G188" s="308"/>
      <c r="H188" s="309" t="n">
        <v>140</v>
      </c>
      <c r="I188" s="310" t="n">
        <v>140</v>
      </c>
      <c r="J188" s="386" t="n">
        <v>70</v>
      </c>
      <c r="K188" s="316" t="n">
        <f aca="false">J188/H188*100</f>
        <v>50</v>
      </c>
      <c r="L188" s="313" t="n">
        <f aca="false">J188/I188*100</f>
        <v>50</v>
      </c>
    </row>
    <row r="189" customFormat="false" ht="12.75" hidden="false" customHeight="false" outlineLevel="0" collapsed="false">
      <c r="A189" s="291" t="n">
        <v>188</v>
      </c>
      <c r="B189" s="357" t="n">
        <v>3200</v>
      </c>
      <c r="C189" s="70" t="n">
        <v>6223</v>
      </c>
      <c r="D189" s="70" t="s">
        <v>196</v>
      </c>
      <c r="E189" s="70" t="n">
        <v>5169</v>
      </c>
      <c r="F189" s="70" t="s">
        <v>313</v>
      </c>
      <c r="G189" s="308"/>
      <c r="H189" s="309" t="n">
        <v>1754</v>
      </c>
      <c r="I189" s="310" t="n">
        <v>1976</v>
      </c>
      <c r="J189" s="386" t="n">
        <v>1718</v>
      </c>
      <c r="K189" s="316" t="n">
        <f aca="false">J189/H189*100</f>
        <v>97.9475484606614</v>
      </c>
      <c r="L189" s="313" t="n">
        <f aca="false">J189/I189*100</f>
        <v>86.9433198380567</v>
      </c>
    </row>
    <row r="190" customFormat="false" ht="12.75" hidden="false" customHeight="false" outlineLevel="0" collapsed="false">
      <c r="A190" s="291" t="n">
        <v>189</v>
      </c>
      <c r="B190" s="357" t="n">
        <v>3200</v>
      </c>
      <c r="C190" s="70" t="n">
        <v>6223</v>
      </c>
      <c r="D190" s="70" t="s">
        <v>196</v>
      </c>
      <c r="E190" s="70" t="n">
        <v>5173</v>
      </c>
      <c r="F190" s="70" t="s">
        <v>358</v>
      </c>
      <c r="G190" s="308"/>
      <c r="H190" s="309" t="n">
        <v>4560</v>
      </c>
      <c r="I190" s="310" t="n">
        <v>4973</v>
      </c>
      <c r="J190" s="386" t="n">
        <v>3776</v>
      </c>
      <c r="K190" s="316" t="n">
        <f aca="false">J190/H190*100</f>
        <v>82.8070175438597</v>
      </c>
      <c r="L190" s="313" t="n">
        <f aca="false">J190/I190*100</f>
        <v>75.930022119445</v>
      </c>
    </row>
    <row r="191" customFormat="false" ht="12.75" hidden="false" customHeight="false" outlineLevel="0" collapsed="false">
      <c r="A191" s="291" t="n">
        <v>190</v>
      </c>
      <c r="B191" s="357" t="n">
        <v>3200</v>
      </c>
      <c r="C191" s="70" t="n">
        <v>6223</v>
      </c>
      <c r="D191" s="70" t="s">
        <v>196</v>
      </c>
      <c r="E191" s="70" t="n">
        <v>5175</v>
      </c>
      <c r="F191" s="70" t="s">
        <v>335</v>
      </c>
      <c r="G191" s="308"/>
      <c r="H191" s="309" t="n">
        <v>835</v>
      </c>
      <c r="I191" s="310" t="n">
        <v>835</v>
      </c>
      <c r="J191" s="386" t="n">
        <v>724</v>
      </c>
      <c r="K191" s="316" t="n">
        <f aca="false">J191/H191*100</f>
        <v>86.7065868263473</v>
      </c>
      <c r="L191" s="313" t="n">
        <f aca="false">J191/I191*100</f>
        <v>86.7065868263473</v>
      </c>
    </row>
    <row r="192" customFormat="false" ht="12.75" hidden="false" customHeight="false" outlineLevel="0" collapsed="false">
      <c r="A192" s="291" t="n">
        <v>191</v>
      </c>
      <c r="B192" s="357" t="n">
        <v>3200</v>
      </c>
      <c r="C192" s="70" t="n">
        <v>6223</v>
      </c>
      <c r="D192" s="70" t="s">
        <v>196</v>
      </c>
      <c r="E192" s="70" t="n">
        <v>5176</v>
      </c>
      <c r="F192" s="70" t="s">
        <v>360</v>
      </c>
      <c r="G192" s="308"/>
      <c r="H192" s="309" t="n">
        <v>100</v>
      </c>
      <c r="I192" s="310" t="n">
        <v>100</v>
      </c>
      <c r="J192" s="386" t="n">
        <v>40</v>
      </c>
      <c r="K192" s="316" t="n">
        <f aca="false">J192/H192*100</f>
        <v>40</v>
      </c>
      <c r="L192" s="313" t="n">
        <f aca="false">J192/I192*100</f>
        <v>40</v>
      </c>
    </row>
    <row r="193" customFormat="false" ht="12.75" hidden="false" customHeight="false" outlineLevel="0" collapsed="false">
      <c r="A193" s="291" t="n">
        <v>192</v>
      </c>
      <c r="B193" s="357" t="n">
        <v>3200</v>
      </c>
      <c r="C193" s="70" t="n">
        <v>6223</v>
      </c>
      <c r="D193" s="70" t="s">
        <v>196</v>
      </c>
      <c r="E193" s="70" t="n">
        <v>5179</v>
      </c>
      <c r="F193" s="70" t="s">
        <v>394</v>
      </c>
      <c r="G193" s="308"/>
      <c r="H193" s="309" t="n">
        <v>42</v>
      </c>
      <c r="I193" s="310" t="n">
        <v>42</v>
      </c>
      <c r="J193" s="386" t="n">
        <v>6</v>
      </c>
      <c r="K193" s="316" t="n">
        <f aca="false">J193/H193*100</f>
        <v>14.2857142857143</v>
      </c>
      <c r="L193" s="313" t="n">
        <f aca="false">J193/I193*100</f>
        <v>14.2857142857143</v>
      </c>
    </row>
    <row r="194" customFormat="false" ht="12.75" hidden="false" customHeight="false" outlineLevel="0" collapsed="false">
      <c r="A194" s="291" t="n">
        <v>193</v>
      </c>
      <c r="B194" s="357" t="n">
        <v>3200</v>
      </c>
      <c r="C194" s="70" t="n">
        <v>6223</v>
      </c>
      <c r="D194" s="70" t="s">
        <v>196</v>
      </c>
      <c r="E194" s="70" t="n">
        <v>5194</v>
      </c>
      <c r="F194" s="70" t="s">
        <v>339</v>
      </c>
      <c r="G194" s="308"/>
      <c r="H194" s="309" t="n">
        <v>50</v>
      </c>
      <c r="I194" s="310" t="n">
        <v>80</v>
      </c>
      <c r="J194" s="386" t="n">
        <v>80</v>
      </c>
      <c r="K194" s="316" t="n">
        <f aca="false">J194/H194*100</f>
        <v>160</v>
      </c>
      <c r="L194" s="313" t="n">
        <f aca="false">J194/I194*100</f>
        <v>100</v>
      </c>
    </row>
    <row r="195" customFormat="false" ht="12.75" hidden="false" customHeight="false" outlineLevel="0" collapsed="false">
      <c r="A195" s="291" t="n">
        <v>194</v>
      </c>
      <c r="B195" s="357" t="n">
        <v>3200</v>
      </c>
      <c r="C195" s="70" t="n">
        <v>6223</v>
      </c>
      <c r="D195" s="70" t="s">
        <v>196</v>
      </c>
      <c r="E195" s="70" t="n">
        <v>5222</v>
      </c>
      <c r="F195" s="70" t="s">
        <v>350</v>
      </c>
      <c r="G195" s="308"/>
      <c r="H195" s="309" t="n">
        <v>0</v>
      </c>
      <c r="I195" s="310" t="n">
        <v>110</v>
      </c>
      <c r="J195" s="386" t="n">
        <v>110</v>
      </c>
      <c r="K195" s="316"/>
      <c r="L195" s="313" t="n">
        <f aca="false">J195/I195*100</f>
        <v>100</v>
      </c>
    </row>
    <row r="196" customFormat="false" ht="12.75" hidden="false" customHeight="false" outlineLevel="0" collapsed="false">
      <c r="A196" s="291" t="n">
        <v>195</v>
      </c>
      <c r="B196" s="357" t="n">
        <v>3200</v>
      </c>
      <c r="C196" s="70" t="n">
        <v>6223</v>
      </c>
      <c r="D196" s="70" t="s">
        <v>196</v>
      </c>
      <c r="E196" s="70" t="n">
        <v>5229</v>
      </c>
      <c r="F196" s="359" t="s">
        <v>336</v>
      </c>
      <c r="G196" s="405"/>
      <c r="H196" s="309" t="n">
        <v>839</v>
      </c>
      <c r="I196" s="310" t="n">
        <v>839</v>
      </c>
      <c r="J196" s="386" t="n">
        <v>664</v>
      </c>
      <c r="K196" s="316" t="n">
        <f aca="false">J196/H196*100</f>
        <v>79.1418355184744</v>
      </c>
      <c r="L196" s="313" t="n">
        <f aca="false">J196/I196*100</f>
        <v>79.1418355184744</v>
      </c>
    </row>
    <row r="197" customFormat="false" ht="12.75" hidden="false" customHeight="false" outlineLevel="0" collapsed="false">
      <c r="A197" s="291" t="n">
        <v>196</v>
      </c>
      <c r="B197" s="357" t="n">
        <v>3200</v>
      </c>
      <c r="C197" s="70" t="n">
        <v>6223</v>
      </c>
      <c r="D197" s="70" t="s">
        <v>196</v>
      </c>
      <c r="E197" s="70" t="n">
        <v>5339</v>
      </c>
      <c r="F197" s="89" t="s">
        <v>401</v>
      </c>
      <c r="G197" s="405"/>
      <c r="H197" s="309" t="n">
        <v>0</v>
      </c>
      <c r="I197" s="310" t="n">
        <v>136</v>
      </c>
      <c r="J197" s="386" t="n">
        <v>136</v>
      </c>
      <c r="K197" s="316"/>
      <c r="L197" s="313" t="n">
        <f aca="false">J197/I197*100</f>
        <v>100</v>
      </c>
    </row>
    <row r="198" customFormat="false" ht="12.75" hidden="false" customHeight="false" outlineLevel="0" collapsed="false">
      <c r="A198" s="291" t="n">
        <v>197</v>
      </c>
      <c r="B198" s="198"/>
      <c r="C198" s="319" t="s">
        <v>402</v>
      </c>
      <c r="D198" s="319"/>
      <c r="E198" s="319"/>
      <c r="F198" s="342"/>
      <c r="G198" s="343"/>
      <c r="H198" s="387" t="n">
        <f aca="false">SUBTOTAL(9,H186:H197)</f>
        <v>8410</v>
      </c>
      <c r="I198" s="388" t="n">
        <f aca="false">SUBTOTAL(9,I186:I197)</f>
        <v>9321</v>
      </c>
      <c r="J198" s="389" t="n">
        <f aca="false">SUBTOTAL(9,J186:J197)</f>
        <v>7344</v>
      </c>
      <c r="K198" s="390" t="n">
        <f aca="false">J198/H198*100</f>
        <v>87.3246135552913</v>
      </c>
      <c r="L198" s="391" t="n">
        <f aca="false">J198/I198*100</f>
        <v>78.7898294174445</v>
      </c>
    </row>
    <row r="199" customFormat="false" ht="12.75" hidden="false" customHeight="false" outlineLevel="0" collapsed="false">
      <c r="A199" s="291" t="n">
        <v>198</v>
      </c>
      <c r="B199" s="357" t="n">
        <v>3200</v>
      </c>
      <c r="C199" s="70" t="n">
        <v>6409</v>
      </c>
      <c r="D199" s="315" t="s">
        <v>330</v>
      </c>
      <c r="E199" s="70" t="n">
        <v>5321</v>
      </c>
      <c r="F199" s="89" t="s">
        <v>331</v>
      </c>
      <c r="G199" s="405"/>
      <c r="H199" s="309" t="n">
        <v>0</v>
      </c>
      <c r="I199" s="310" t="n">
        <v>130</v>
      </c>
      <c r="J199" s="386" t="n">
        <v>130</v>
      </c>
      <c r="K199" s="316"/>
      <c r="L199" s="313" t="n">
        <f aca="false">J199/I199*100</f>
        <v>100</v>
      </c>
    </row>
    <row r="200" customFormat="false" ht="12.75" hidden="false" customHeight="false" outlineLevel="0" collapsed="false">
      <c r="A200" s="291" t="n">
        <v>199</v>
      </c>
      <c r="B200" s="198"/>
      <c r="C200" s="319" t="s">
        <v>334</v>
      </c>
      <c r="D200" s="319"/>
      <c r="E200" s="319"/>
      <c r="F200" s="342"/>
      <c r="G200" s="343"/>
      <c r="H200" s="387" t="n">
        <f aca="false">SUBTOTAL(9,H199:H199)</f>
        <v>0</v>
      </c>
      <c r="I200" s="388" t="n">
        <f aca="false">SUBTOTAL(9,I199:I199)</f>
        <v>130</v>
      </c>
      <c r="J200" s="406" t="n">
        <f aca="false">SUBTOTAL(9,J199:J199)</f>
        <v>130</v>
      </c>
      <c r="K200" s="390"/>
      <c r="L200" s="391" t="n">
        <f aca="false">J200/I200*100</f>
        <v>100</v>
      </c>
    </row>
    <row r="201" customFormat="false" ht="13.5" hidden="false" customHeight="false" outlineLevel="0" collapsed="false">
      <c r="A201" s="291" t="n">
        <v>200</v>
      </c>
      <c r="B201" s="276" t="s">
        <v>197</v>
      </c>
      <c r="C201" s="333"/>
      <c r="D201" s="333"/>
      <c r="E201" s="333"/>
      <c r="F201" s="333"/>
      <c r="G201" s="334"/>
      <c r="H201" s="335" t="n">
        <f aca="false">SUBTOTAL(9,H61:H200)</f>
        <v>618956</v>
      </c>
      <c r="I201" s="336" t="n">
        <f aca="false">SUBTOTAL(9,I61:I200)</f>
        <v>646059</v>
      </c>
      <c r="J201" s="407" t="n">
        <f aca="false">SUBTOTAL(9,J61:J200)</f>
        <v>618653</v>
      </c>
      <c r="K201" s="338" t="n">
        <f aca="false">J201/H201*100</f>
        <v>99.9510466010508</v>
      </c>
      <c r="L201" s="339" t="n">
        <f aca="false">J201/I201*100</f>
        <v>95.7579725690688</v>
      </c>
    </row>
    <row r="202" customFormat="false" ht="12.75" hidden="false" customHeight="false" outlineLevel="0" collapsed="false">
      <c r="A202" s="291" t="n">
        <v>201</v>
      </c>
      <c r="B202" s="408"/>
      <c r="C202" s="409"/>
      <c r="D202" s="409"/>
      <c r="E202" s="409"/>
      <c r="F202" s="409"/>
      <c r="G202" s="410"/>
      <c r="H202" s="411"/>
      <c r="I202" s="412"/>
      <c r="J202" s="413"/>
      <c r="K202" s="414" t="n">
        <f aca="false">IF(H202&lt;=0,0,$J202/H202*100)</f>
        <v>0</v>
      </c>
      <c r="L202" s="415" t="n">
        <f aca="false">IF(I202&lt;=0,0,$J202/I202*100)</f>
        <v>0</v>
      </c>
    </row>
    <row r="203" customFormat="false" ht="15.75" hidden="false" customHeight="false" outlineLevel="0" collapsed="false">
      <c r="A203" s="291" t="n">
        <v>202</v>
      </c>
      <c r="B203" s="349" t="s">
        <v>198</v>
      </c>
      <c r="C203" s="350"/>
      <c r="D203" s="350"/>
      <c r="E203" s="350"/>
      <c r="F203" s="350"/>
      <c r="G203" s="379"/>
      <c r="H203" s="369"/>
      <c r="I203" s="370"/>
      <c r="J203" s="371"/>
      <c r="K203" s="372" t="n">
        <f aca="false">IF(H203&lt;=0,0,$J203/H203*100)</f>
        <v>0</v>
      </c>
      <c r="L203" s="373" t="n">
        <f aca="false">IF(I203&lt;=0,0,$J203/I203*100)</f>
        <v>0</v>
      </c>
    </row>
    <row r="204" customFormat="false" ht="12.75" hidden="false" customHeight="false" outlineLevel="0" collapsed="false">
      <c r="A204" s="291" t="n">
        <v>203</v>
      </c>
      <c r="B204" s="357" t="n">
        <v>3600</v>
      </c>
      <c r="C204" s="70" t="n">
        <v>5262</v>
      </c>
      <c r="D204" s="70" t="s">
        <v>403</v>
      </c>
      <c r="E204" s="70" t="n">
        <v>5137</v>
      </c>
      <c r="F204" s="89" t="s">
        <v>341</v>
      </c>
      <c r="G204" s="222"/>
      <c r="H204" s="309" t="n">
        <v>100</v>
      </c>
      <c r="I204" s="310" t="n">
        <v>100</v>
      </c>
      <c r="J204" s="311" t="n">
        <v>0</v>
      </c>
      <c r="K204" s="316" t="n">
        <f aca="false">IF(H204&lt;=0,0,$J204/H204*100)</f>
        <v>0</v>
      </c>
      <c r="L204" s="313" t="n">
        <f aca="false">IF(I204&lt;=0,0,$J204/I204*100)</f>
        <v>0</v>
      </c>
    </row>
    <row r="205" customFormat="false" ht="12.75" hidden="false" customHeight="false" outlineLevel="0" collapsed="false">
      <c r="A205" s="291" t="n">
        <v>204</v>
      </c>
      <c r="B205" s="357" t="n">
        <v>3600</v>
      </c>
      <c r="C205" s="70" t="n">
        <v>5262</v>
      </c>
      <c r="D205" s="70" t="s">
        <v>403</v>
      </c>
      <c r="E205" s="70" t="n">
        <v>5139</v>
      </c>
      <c r="F205" s="70" t="s">
        <v>338</v>
      </c>
      <c r="G205" s="222"/>
      <c r="H205" s="309" t="n">
        <v>100</v>
      </c>
      <c r="I205" s="310" t="n">
        <v>100</v>
      </c>
      <c r="J205" s="311" t="n">
        <v>0</v>
      </c>
      <c r="K205" s="316" t="n">
        <f aca="false">IF(H205&lt;=0,0,$J205/H205*100)</f>
        <v>0</v>
      </c>
      <c r="L205" s="313" t="n">
        <f aca="false">IF(I205&lt;=0,0,$J205/I205*100)</f>
        <v>0</v>
      </c>
    </row>
    <row r="206" customFormat="false" ht="12.75" hidden="false" customHeight="false" outlineLevel="0" collapsed="false">
      <c r="A206" s="291" t="n">
        <v>205</v>
      </c>
      <c r="B206" s="357" t="n">
        <v>3600</v>
      </c>
      <c r="C206" s="70" t="n">
        <v>5262</v>
      </c>
      <c r="D206" s="70" t="s">
        <v>403</v>
      </c>
      <c r="E206" s="70" t="n">
        <v>5169</v>
      </c>
      <c r="F206" s="70" t="s">
        <v>404</v>
      </c>
      <c r="G206" s="222"/>
      <c r="H206" s="309" t="n">
        <v>538</v>
      </c>
      <c r="I206" s="310" t="n">
        <v>538</v>
      </c>
      <c r="J206" s="311" t="n">
        <v>11</v>
      </c>
      <c r="K206" s="316" t="n">
        <f aca="false">IF(H206&lt;=0,0,$J206/H206*100)</f>
        <v>2.04460966542751</v>
      </c>
      <c r="L206" s="313" t="n">
        <f aca="false">IF(I206&lt;=0,0,$J206/I206*100)</f>
        <v>2.04460966542751</v>
      </c>
    </row>
    <row r="207" customFormat="false" ht="12.75" hidden="false" customHeight="false" outlineLevel="0" collapsed="false">
      <c r="A207" s="291" t="n">
        <v>206</v>
      </c>
      <c r="B207" s="357" t="n">
        <v>3600</v>
      </c>
      <c r="C207" s="70" t="n">
        <v>5262</v>
      </c>
      <c r="D207" s="70" t="s">
        <v>403</v>
      </c>
      <c r="E207" s="70" t="n">
        <v>5172</v>
      </c>
      <c r="F207" s="70" t="s">
        <v>393</v>
      </c>
      <c r="G207" s="222"/>
      <c r="H207" s="309" t="n">
        <v>70</v>
      </c>
      <c r="I207" s="310" t="n">
        <v>70</v>
      </c>
      <c r="J207" s="311" t="n">
        <v>0</v>
      </c>
      <c r="K207" s="316" t="n">
        <f aca="false">IF(H207&lt;=0,0,$J207/H207*100)</f>
        <v>0</v>
      </c>
      <c r="L207" s="313" t="n">
        <f aca="false">IF(I207&lt;=0,0,$J207/I207*100)</f>
        <v>0</v>
      </c>
    </row>
    <row r="208" customFormat="false" ht="12.75" hidden="false" customHeight="false" outlineLevel="0" collapsed="false">
      <c r="A208" s="291" t="n">
        <v>207</v>
      </c>
      <c r="B208" s="357" t="n">
        <v>3600</v>
      </c>
      <c r="C208" s="70" t="n">
        <v>5262</v>
      </c>
      <c r="D208" s="70" t="s">
        <v>403</v>
      </c>
      <c r="E208" s="70" t="n">
        <v>5192</v>
      </c>
      <c r="F208" s="70" t="s">
        <v>346</v>
      </c>
      <c r="G208" s="222"/>
      <c r="H208" s="309" t="n">
        <v>600</v>
      </c>
      <c r="I208" s="310" t="n">
        <v>600</v>
      </c>
      <c r="J208" s="311" t="n">
        <v>0</v>
      </c>
      <c r="K208" s="316" t="n">
        <f aca="false">IF(H208&lt;=0,0,$J208/H208*100)</f>
        <v>0</v>
      </c>
      <c r="L208" s="313" t="n">
        <f aca="false">IF(I208&lt;=0,0,$J208/I208*100)</f>
        <v>0</v>
      </c>
    </row>
    <row r="209" customFormat="false" ht="12.75" hidden="false" customHeight="false" outlineLevel="0" collapsed="false">
      <c r="A209" s="291" t="n">
        <v>208</v>
      </c>
      <c r="B209" s="357" t="n">
        <v>3600</v>
      </c>
      <c r="C209" s="70" t="n">
        <v>5262</v>
      </c>
      <c r="D209" s="70" t="s">
        <v>403</v>
      </c>
      <c r="E209" s="70" t="n">
        <v>5429</v>
      </c>
      <c r="F209" s="70" t="s">
        <v>311</v>
      </c>
      <c r="G209" s="222"/>
      <c r="H209" s="309" t="n">
        <v>600</v>
      </c>
      <c r="I209" s="310" t="n">
        <v>600</v>
      </c>
      <c r="J209" s="311" t="n">
        <v>0</v>
      </c>
      <c r="K209" s="316" t="n">
        <f aca="false">IF(H209&lt;=0,0,$J209/H209*100)</f>
        <v>0</v>
      </c>
      <c r="L209" s="313" t="n">
        <f aca="false">IF(I209&lt;=0,0,$J209/I209*100)</f>
        <v>0</v>
      </c>
    </row>
    <row r="210" customFormat="false" ht="12.75" hidden="false" customHeight="false" outlineLevel="0" collapsed="false">
      <c r="A210" s="291" t="n">
        <v>209</v>
      </c>
      <c r="B210" s="198"/>
      <c r="C210" s="319" t="s">
        <v>405</v>
      </c>
      <c r="D210" s="319"/>
      <c r="E210" s="319"/>
      <c r="F210" s="319"/>
      <c r="G210" s="320"/>
      <c r="H210" s="387" t="n">
        <f aca="false">SUBTOTAL(9,H204:H209)</f>
        <v>2008</v>
      </c>
      <c r="I210" s="388" t="n">
        <f aca="false">SUBTOTAL(9,I204:I209)</f>
        <v>2008</v>
      </c>
      <c r="J210" s="406" t="n">
        <f aca="false">SUBTOTAL(9,J204:J209)</f>
        <v>11</v>
      </c>
      <c r="K210" s="390" t="n">
        <f aca="false">IF(H210&lt;=0,0,$J210/H210*100)</f>
        <v>0.547808764940239</v>
      </c>
      <c r="L210" s="391" t="n">
        <f aca="false">IF(I210&lt;=0,0,$J210/I210*100)</f>
        <v>0.547808764940239</v>
      </c>
    </row>
    <row r="211" customFormat="false" ht="13.5" hidden="false" customHeight="false" outlineLevel="0" collapsed="false">
      <c r="A211" s="291" t="n">
        <v>210</v>
      </c>
      <c r="B211" s="276" t="s">
        <v>200</v>
      </c>
      <c r="C211" s="333"/>
      <c r="D211" s="333"/>
      <c r="E211" s="333"/>
      <c r="F211" s="333"/>
      <c r="G211" s="334"/>
      <c r="H211" s="335" t="n">
        <f aca="false">SUBTOTAL(9,H204:H210)</f>
        <v>2008</v>
      </c>
      <c r="I211" s="336" t="n">
        <f aca="false">SUBTOTAL(9,I204:I210)</f>
        <v>2008</v>
      </c>
      <c r="J211" s="337" t="n">
        <f aca="false">SUBTOTAL(9,J204:J210)</f>
        <v>11</v>
      </c>
      <c r="K211" s="338" t="n">
        <f aca="false">IF(H211&lt;=0,0,$J211/H211*100)</f>
        <v>0.547808764940239</v>
      </c>
      <c r="L211" s="339" t="n">
        <f aca="false">IF(I211&lt;=0,0,$J211/I211*100)</f>
        <v>0.547808764940239</v>
      </c>
    </row>
    <row r="212" customFormat="false" ht="12.75" hidden="false" customHeight="false" outlineLevel="0" collapsed="false">
      <c r="A212" s="291" t="n">
        <v>211</v>
      </c>
      <c r="B212" s="340"/>
      <c r="C212" s="341"/>
      <c r="D212" s="341"/>
      <c r="E212" s="341"/>
      <c r="F212" s="342"/>
      <c r="G212" s="343"/>
      <c r="H212" s="344"/>
      <c r="I212" s="345"/>
      <c r="J212" s="346"/>
      <c r="K212" s="347" t="n">
        <f aca="false">IF(H212&lt;=0,0,$J212/H212*100)</f>
        <v>0</v>
      </c>
      <c r="L212" s="348" t="n">
        <f aca="false">IF(I212&lt;=0,0,$J212/I212*100)</f>
        <v>0</v>
      </c>
    </row>
    <row r="213" customFormat="false" ht="15.75" hidden="false" customHeight="false" outlineLevel="0" collapsed="false">
      <c r="A213" s="291" t="n">
        <v>212</v>
      </c>
      <c r="B213" s="349" t="s">
        <v>201</v>
      </c>
      <c r="C213" s="89"/>
      <c r="D213" s="89"/>
      <c r="E213" s="89"/>
      <c r="F213" s="89"/>
      <c r="G213" s="222"/>
      <c r="H213" s="416"/>
      <c r="I213" s="417"/>
      <c r="J213" s="418"/>
      <c r="K213" s="419" t="n">
        <f aca="false">IF(H213&lt;=0,0,$J213/H213*100)</f>
        <v>0</v>
      </c>
      <c r="L213" s="420" t="n">
        <f aca="false">IF(I213&lt;=0,0,$J213/I213*100)</f>
        <v>0</v>
      </c>
    </row>
    <row r="214" customFormat="false" ht="12.75" hidden="false" customHeight="false" outlineLevel="0" collapsed="false">
      <c r="A214" s="291" t="n">
        <v>213</v>
      </c>
      <c r="B214" s="357" t="n">
        <v>3900</v>
      </c>
      <c r="C214" s="70" t="n">
        <v>6211</v>
      </c>
      <c r="D214" s="70" t="s">
        <v>42</v>
      </c>
      <c r="E214" s="70" t="n">
        <v>5136</v>
      </c>
      <c r="F214" s="70" t="s">
        <v>385</v>
      </c>
      <c r="G214" s="308"/>
      <c r="H214" s="416" t="n">
        <v>74</v>
      </c>
      <c r="I214" s="417" t="n">
        <v>114</v>
      </c>
      <c r="J214" s="418" t="n">
        <v>109</v>
      </c>
      <c r="K214" s="316" t="n">
        <f aca="false">IF(H214&lt;=0,0,$J214/H214*100)</f>
        <v>147.297297297297</v>
      </c>
      <c r="L214" s="313" t="n">
        <f aca="false">IF(I214&lt;=0,0,$J214/I214*100)</f>
        <v>95.6140350877193</v>
      </c>
    </row>
    <row r="215" customFormat="false" ht="12.75" hidden="false" customHeight="false" outlineLevel="0" collapsed="false">
      <c r="A215" s="291" t="n">
        <v>214</v>
      </c>
      <c r="B215" s="357" t="n">
        <v>3900</v>
      </c>
      <c r="C215" s="70" t="n">
        <v>6211</v>
      </c>
      <c r="D215" s="70" t="s">
        <v>42</v>
      </c>
      <c r="E215" s="70" t="n">
        <v>5137</v>
      </c>
      <c r="F215" s="70" t="s">
        <v>341</v>
      </c>
      <c r="G215" s="222"/>
      <c r="H215" s="416" t="n">
        <v>119</v>
      </c>
      <c r="I215" s="417" t="n">
        <v>74</v>
      </c>
      <c r="J215" s="418" t="n">
        <v>72</v>
      </c>
      <c r="K215" s="316" t="n">
        <f aca="false">IF(H215&lt;=0,0,$J215/H215*100)</f>
        <v>60.5042016806723</v>
      </c>
      <c r="L215" s="313" t="n">
        <f aca="false">IF(I215&lt;=0,0,$J215/I215*100)</f>
        <v>97.2972972972973</v>
      </c>
    </row>
    <row r="216" customFormat="false" ht="12.75" hidden="false" customHeight="false" outlineLevel="0" collapsed="false">
      <c r="A216" s="291" t="n">
        <v>215</v>
      </c>
      <c r="B216" s="357" t="n">
        <v>3900</v>
      </c>
      <c r="C216" s="70" t="n">
        <v>6211</v>
      </c>
      <c r="D216" s="70" t="s">
        <v>42</v>
      </c>
      <c r="E216" s="70" t="n">
        <v>5139</v>
      </c>
      <c r="F216" s="70" t="s">
        <v>338</v>
      </c>
      <c r="G216" s="308"/>
      <c r="H216" s="416" t="n">
        <v>109</v>
      </c>
      <c r="I216" s="417" t="n">
        <v>169</v>
      </c>
      <c r="J216" s="418" t="n">
        <v>146</v>
      </c>
      <c r="K216" s="316" t="n">
        <f aca="false">IF(H216&lt;=0,0,$J216/H216*100)</f>
        <v>133.94495412844</v>
      </c>
      <c r="L216" s="313" t="n">
        <f aca="false">IF(I216&lt;=0,0,$J216/I216*100)</f>
        <v>86.3905325443787</v>
      </c>
    </row>
    <row r="217" customFormat="false" ht="12.75" hidden="false" customHeight="false" outlineLevel="0" collapsed="false">
      <c r="A217" s="291" t="n">
        <v>216</v>
      </c>
      <c r="B217" s="357" t="n">
        <v>3900</v>
      </c>
      <c r="C217" s="70" t="n">
        <v>6211</v>
      </c>
      <c r="D217" s="70" t="s">
        <v>42</v>
      </c>
      <c r="E217" s="70" t="n">
        <v>5161</v>
      </c>
      <c r="F217" s="70" t="s">
        <v>389</v>
      </c>
      <c r="G217" s="308"/>
      <c r="H217" s="416" t="n">
        <v>4</v>
      </c>
      <c r="I217" s="417" t="n">
        <v>4</v>
      </c>
      <c r="J217" s="418" t="n">
        <v>0</v>
      </c>
      <c r="K217" s="316" t="n">
        <f aca="false">IF(H217&lt;=0,0,$J217/H217*100)</f>
        <v>0</v>
      </c>
      <c r="L217" s="313" t="n">
        <f aca="false">IF(I217&lt;=0,0,$J217/I217*100)</f>
        <v>0</v>
      </c>
    </row>
    <row r="218" customFormat="false" ht="12.75" hidden="false" customHeight="false" outlineLevel="0" collapsed="false">
      <c r="A218" s="291" t="n">
        <v>217</v>
      </c>
      <c r="B218" s="357" t="n">
        <v>3900</v>
      </c>
      <c r="C218" s="70" t="n">
        <v>6211</v>
      </c>
      <c r="D218" s="70" t="s">
        <v>42</v>
      </c>
      <c r="E218" s="70" t="n">
        <v>5163</v>
      </c>
      <c r="F218" s="70" t="s">
        <v>318</v>
      </c>
      <c r="G218" s="308"/>
      <c r="H218" s="416" t="n">
        <v>0</v>
      </c>
      <c r="I218" s="417" t="n">
        <v>5</v>
      </c>
      <c r="J218" s="418" t="n">
        <v>5</v>
      </c>
      <c r="K218" s="316" t="n">
        <f aca="false">IF(H218&lt;=0,0,$J218/H218*100)</f>
        <v>0</v>
      </c>
      <c r="L218" s="313" t="n">
        <f aca="false">IF(I218&lt;=0,0,$J218/I218*100)</f>
        <v>100</v>
      </c>
    </row>
    <row r="219" customFormat="false" ht="12.75" hidden="false" customHeight="false" outlineLevel="0" collapsed="false">
      <c r="A219" s="291" t="n">
        <v>218</v>
      </c>
      <c r="B219" s="357" t="n">
        <v>3900</v>
      </c>
      <c r="C219" s="70" t="n">
        <v>6211</v>
      </c>
      <c r="D219" s="70" t="s">
        <v>42</v>
      </c>
      <c r="E219" s="70" t="n">
        <v>5164</v>
      </c>
      <c r="F219" s="70" t="s">
        <v>345</v>
      </c>
      <c r="G219" s="308"/>
      <c r="H219" s="416" t="n">
        <v>0</v>
      </c>
      <c r="I219" s="417" t="n">
        <v>2</v>
      </c>
      <c r="J219" s="418" t="n">
        <v>2</v>
      </c>
      <c r="K219" s="316" t="n">
        <f aca="false">IF(H219&lt;=0,0,$J219/H219*100)</f>
        <v>0</v>
      </c>
      <c r="L219" s="313" t="n">
        <f aca="false">IF(I219&lt;=0,0,$J219/I219*100)</f>
        <v>100</v>
      </c>
    </row>
    <row r="220" customFormat="false" ht="12.75" hidden="false" customHeight="false" outlineLevel="0" collapsed="false">
      <c r="A220" s="291" t="n">
        <v>219</v>
      </c>
      <c r="B220" s="357" t="n">
        <v>3900</v>
      </c>
      <c r="C220" s="70" t="n">
        <v>6211</v>
      </c>
      <c r="D220" s="70" t="s">
        <v>42</v>
      </c>
      <c r="E220" s="70" t="n">
        <v>5169</v>
      </c>
      <c r="F220" s="70" t="s">
        <v>313</v>
      </c>
      <c r="G220" s="308"/>
      <c r="H220" s="416" t="n">
        <v>1526</v>
      </c>
      <c r="I220" s="417" t="n">
        <v>1509</v>
      </c>
      <c r="J220" s="418" t="n">
        <v>1398</v>
      </c>
      <c r="K220" s="316" t="n">
        <f aca="false">IF(H220&lt;=0,0,$J220/H220*100)</f>
        <v>91.6120576671035</v>
      </c>
      <c r="L220" s="313" t="n">
        <f aca="false">IF(I220&lt;=0,0,$J220/I220*100)</f>
        <v>92.6441351888668</v>
      </c>
    </row>
    <row r="221" customFormat="false" ht="12.75" hidden="false" customHeight="false" outlineLevel="0" collapsed="false">
      <c r="A221" s="291" t="n">
        <v>220</v>
      </c>
      <c r="B221" s="357" t="n">
        <v>3900</v>
      </c>
      <c r="C221" s="70" t="n">
        <v>6211</v>
      </c>
      <c r="D221" s="70" t="s">
        <v>42</v>
      </c>
      <c r="E221" s="70" t="n">
        <v>5171</v>
      </c>
      <c r="F221" s="70" t="s">
        <v>392</v>
      </c>
      <c r="G221" s="308"/>
      <c r="H221" s="416" t="n">
        <v>40</v>
      </c>
      <c r="I221" s="417" t="n">
        <v>20</v>
      </c>
      <c r="J221" s="418" t="n">
        <v>6</v>
      </c>
      <c r="K221" s="316" t="n">
        <f aca="false">IF(H221&lt;=0,0,$J221/H221*100)</f>
        <v>15</v>
      </c>
      <c r="L221" s="313" t="n">
        <f aca="false">IF(I221&lt;=0,0,$J221/I221*100)</f>
        <v>30</v>
      </c>
    </row>
    <row r="222" customFormat="false" ht="12.75" hidden="false" customHeight="false" outlineLevel="0" collapsed="false">
      <c r="A222" s="291" t="n">
        <v>221</v>
      </c>
      <c r="B222" s="357" t="n">
        <v>3900</v>
      </c>
      <c r="C222" s="70" t="n">
        <v>6211</v>
      </c>
      <c r="D222" s="70" t="s">
        <v>42</v>
      </c>
      <c r="E222" s="70" t="n">
        <v>5173</v>
      </c>
      <c r="F222" s="70" t="s">
        <v>358</v>
      </c>
      <c r="G222" s="308"/>
      <c r="H222" s="416" t="n">
        <v>0</v>
      </c>
      <c r="I222" s="417" t="n">
        <v>5</v>
      </c>
      <c r="J222" s="418" t="n">
        <v>5</v>
      </c>
      <c r="K222" s="316" t="n">
        <f aca="false">IF(H222&lt;=0,0,$J222/H222*100)</f>
        <v>0</v>
      </c>
      <c r="L222" s="313" t="n">
        <f aca="false">IF(I222&lt;=0,0,$J222/I222*100)</f>
        <v>100</v>
      </c>
    </row>
    <row r="223" customFormat="false" ht="12.75" hidden="false" customHeight="false" outlineLevel="0" collapsed="false">
      <c r="A223" s="291" t="n">
        <v>222</v>
      </c>
      <c r="B223" s="198"/>
      <c r="C223" s="319" t="s">
        <v>406</v>
      </c>
      <c r="D223" s="319"/>
      <c r="E223" s="319"/>
      <c r="F223" s="319"/>
      <c r="G223" s="320"/>
      <c r="H223" s="387" t="n">
        <f aca="false">SUBTOTAL(9,H214:H222)</f>
        <v>1872</v>
      </c>
      <c r="I223" s="388" t="n">
        <f aca="false">SUBTOTAL(9,I214:I222)</f>
        <v>1902</v>
      </c>
      <c r="J223" s="406" t="n">
        <f aca="false">SUBTOTAL(9,J214:J222)</f>
        <v>1743</v>
      </c>
      <c r="K223" s="390" t="n">
        <f aca="false">IF(H223&lt;=0,0,$J223/H223*100)</f>
        <v>93.1089743589744</v>
      </c>
      <c r="L223" s="391" t="n">
        <f aca="false">IF(I223&lt;=0,0,$J223/I223*100)</f>
        <v>91.6403785488959</v>
      </c>
    </row>
    <row r="224" customFormat="false" ht="13.5" hidden="false" customHeight="false" outlineLevel="0" collapsed="false">
      <c r="A224" s="291" t="n">
        <v>223</v>
      </c>
      <c r="B224" s="276" t="s">
        <v>202</v>
      </c>
      <c r="C224" s="333"/>
      <c r="D224" s="333"/>
      <c r="E224" s="333"/>
      <c r="F224" s="333"/>
      <c r="G224" s="334"/>
      <c r="H224" s="335" t="n">
        <f aca="false">SUBTOTAL(9,H214:H223)</f>
        <v>1872</v>
      </c>
      <c r="I224" s="336" t="n">
        <f aca="false">SUBTOTAL(9,I214:I223)</f>
        <v>1902</v>
      </c>
      <c r="J224" s="337" t="n">
        <f aca="false">SUBTOTAL(9,J214:J223)</f>
        <v>1743</v>
      </c>
      <c r="K224" s="338" t="n">
        <f aca="false">IF(H224&lt;=0,0,$J224/H224*100)</f>
        <v>93.1089743589744</v>
      </c>
      <c r="L224" s="339" t="n">
        <f aca="false">IF(I224&lt;=0,0,$J224/I224*100)</f>
        <v>91.6403785488959</v>
      </c>
    </row>
    <row r="225" customFormat="false" ht="12.75" hidden="false" customHeight="false" outlineLevel="0" collapsed="false">
      <c r="A225" s="291" t="n">
        <v>224</v>
      </c>
      <c r="B225" s="421"/>
      <c r="C225" s="422"/>
      <c r="D225" s="422"/>
      <c r="E225" s="422"/>
      <c r="F225" s="423"/>
      <c r="G225" s="424"/>
      <c r="H225" s="425"/>
      <c r="I225" s="426"/>
      <c r="J225" s="427"/>
      <c r="K225" s="428" t="n">
        <f aca="false">IF(H225&lt;=0,0,$J225/H225*100)</f>
        <v>0</v>
      </c>
      <c r="L225" s="429" t="n">
        <f aca="false">IF(I225&lt;=0,0,$J225/I225*100)</f>
        <v>0</v>
      </c>
    </row>
    <row r="226" customFormat="false" ht="13.5" hidden="false" customHeight="true" outlineLevel="0" collapsed="false">
      <c r="A226" s="291" t="n">
        <v>225</v>
      </c>
      <c r="B226" s="430" t="s">
        <v>203</v>
      </c>
      <c r="C226" s="329"/>
      <c r="D226" s="329"/>
      <c r="E226" s="329"/>
      <c r="F226" s="70"/>
      <c r="G226" s="308"/>
      <c r="H226" s="369"/>
      <c r="I226" s="370"/>
      <c r="J226" s="371"/>
      <c r="K226" s="372" t="n">
        <f aca="false">IF(H226&lt;=0,0,$J226/H226*100)</f>
        <v>0</v>
      </c>
      <c r="L226" s="373" t="n">
        <f aca="false">IF(I226&lt;=0,0,$J226/I226*100)</f>
        <v>0</v>
      </c>
    </row>
    <row r="227" customFormat="false" ht="12.75" hidden="false" customHeight="false" outlineLevel="0" collapsed="false">
      <c r="A227" s="291" t="n">
        <v>226</v>
      </c>
      <c r="B227" s="431" t="n">
        <v>4100</v>
      </c>
      <c r="C227" s="432" t="n">
        <v>2143</v>
      </c>
      <c r="D227" s="358" t="s">
        <v>180</v>
      </c>
      <c r="E227" s="329" t="n">
        <v>5136</v>
      </c>
      <c r="F227" s="70" t="s">
        <v>385</v>
      </c>
      <c r="G227" s="308" t="s">
        <v>354</v>
      </c>
      <c r="H227" s="309" t="n">
        <v>200</v>
      </c>
      <c r="I227" s="310" t="n">
        <v>0</v>
      </c>
      <c r="J227" s="311"/>
      <c r="K227" s="316" t="n">
        <f aca="false">IF(H227&lt;=0,0,$J227/H227*100)</f>
        <v>0</v>
      </c>
      <c r="L227" s="313" t="n">
        <f aca="false">IF(I227&lt;=0,0,$J227/I227*100)</f>
        <v>0</v>
      </c>
    </row>
    <row r="228" customFormat="false" ht="12.75" hidden="false" customHeight="false" outlineLevel="0" collapsed="false">
      <c r="A228" s="291" t="n">
        <v>227</v>
      </c>
      <c r="B228" s="431" t="n">
        <v>4100</v>
      </c>
      <c r="C228" s="432" t="n">
        <v>2143</v>
      </c>
      <c r="D228" s="358" t="s">
        <v>180</v>
      </c>
      <c r="E228" s="329" t="n">
        <v>5137</v>
      </c>
      <c r="F228" s="70" t="s">
        <v>341</v>
      </c>
      <c r="G228" s="308" t="s">
        <v>354</v>
      </c>
      <c r="H228" s="309" t="n">
        <v>100</v>
      </c>
      <c r="I228" s="310" t="n">
        <v>110</v>
      </c>
      <c r="J228" s="311"/>
      <c r="K228" s="316" t="n">
        <f aca="false">IF(H228&lt;=0,0,$J228/H228*100)</f>
        <v>0</v>
      </c>
      <c r="L228" s="313" t="n">
        <f aca="false">IF(I228&lt;=0,0,$J228/I228*100)</f>
        <v>0</v>
      </c>
    </row>
    <row r="229" customFormat="false" ht="12.75" hidden="false" customHeight="false" outlineLevel="0" collapsed="false">
      <c r="A229" s="291" t="n">
        <v>228</v>
      </c>
      <c r="B229" s="431" t="n">
        <v>4100</v>
      </c>
      <c r="C229" s="432" t="n">
        <v>2143</v>
      </c>
      <c r="D229" s="358" t="s">
        <v>180</v>
      </c>
      <c r="E229" s="329" t="n">
        <v>5139</v>
      </c>
      <c r="F229" s="70" t="s">
        <v>338</v>
      </c>
      <c r="G229" s="308" t="s">
        <v>354</v>
      </c>
      <c r="H229" s="309" t="n">
        <v>400</v>
      </c>
      <c r="I229" s="310" t="n">
        <v>400</v>
      </c>
      <c r="J229" s="311" t="n">
        <v>355</v>
      </c>
      <c r="K229" s="316" t="n">
        <f aca="false">IF(H229&lt;=0,0,$J229/H229*100)</f>
        <v>88.75</v>
      </c>
      <c r="L229" s="313" t="n">
        <f aca="false">IF(I229&lt;=0,0,$J229/I229*100)</f>
        <v>88.75</v>
      </c>
    </row>
    <row r="230" customFormat="false" ht="12.75" hidden="false" customHeight="false" outlineLevel="0" collapsed="false">
      <c r="A230" s="291" t="n">
        <v>229</v>
      </c>
      <c r="B230" s="431" t="n">
        <v>4100</v>
      </c>
      <c r="C230" s="432" t="n">
        <v>2143</v>
      </c>
      <c r="D230" s="358" t="s">
        <v>180</v>
      </c>
      <c r="E230" s="329" t="n">
        <v>5162</v>
      </c>
      <c r="F230" s="70" t="s">
        <v>390</v>
      </c>
      <c r="G230" s="308" t="s">
        <v>354</v>
      </c>
      <c r="H230" s="309" t="n">
        <v>10</v>
      </c>
      <c r="I230" s="310" t="n">
        <v>14</v>
      </c>
      <c r="J230" s="311" t="n">
        <v>11</v>
      </c>
      <c r="K230" s="316" t="n">
        <f aca="false">IF(H230&lt;=0,0,$J230/H230*100)</f>
        <v>110</v>
      </c>
      <c r="L230" s="313" t="n">
        <f aca="false">IF(I230&lt;=0,0,$J230/I230*100)</f>
        <v>78.5714285714286</v>
      </c>
    </row>
    <row r="231" customFormat="false" ht="12.75" hidden="false" customHeight="false" outlineLevel="0" collapsed="false">
      <c r="A231" s="291" t="n">
        <v>230</v>
      </c>
      <c r="B231" s="431" t="n">
        <v>4100</v>
      </c>
      <c r="C231" s="432" t="n">
        <v>2143</v>
      </c>
      <c r="D231" s="358" t="s">
        <v>180</v>
      </c>
      <c r="E231" s="329" t="n">
        <v>5166</v>
      </c>
      <c r="F231" s="70" t="s">
        <v>309</v>
      </c>
      <c r="G231" s="308" t="s">
        <v>354</v>
      </c>
      <c r="H231" s="309" t="n">
        <v>150</v>
      </c>
      <c r="I231" s="310" t="n">
        <v>34</v>
      </c>
      <c r="J231" s="311"/>
      <c r="K231" s="316" t="n">
        <f aca="false">IF(H231&lt;=0,0,$J231/H231*100)</f>
        <v>0</v>
      </c>
      <c r="L231" s="313" t="n">
        <f aca="false">IF(I231&lt;=0,0,$J231/I231*100)</f>
        <v>0</v>
      </c>
    </row>
    <row r="232" customFormat="false" ht="12.75" hidden="false" customHeight="false" outlineLevel="0" collapsed="false">
      <c r="A232" s="291" t="n">
        <v>231</v>
      </c>
      <c r="B232" s="431" t="n">
        <v>4100</v>
      </c>
      <c r="C232" s="432" t="n">
        <v>2143</v>
      </c>
      <c r="D232" s="358" t="s">
        <v>180</v>
      </c>
      <c r="E232" s="329" t="n">
        <v>5169</v>
      </c>
      <c r="F232" s="70" t="s">
        <v>313</v>
      </c>
      <c r="G232" s="308" t="s">
        <v>354</v>
      </c>
      <c r="H232" s="309" t="n">
        <v>1500</v>
      </c>
      <c r="I232" s="310" t="n">
        <v>1822</v>
      </c>
      <c r="J232" s="311" t="n">
        <v>1808</v>
      </c>
      <c r="K232" s="316" t="n">
        <f aca="false">IF(H232&lt;=0,0,$J232/H232*100)</f>
        <v>120.533333333333</v>
      </c>
      <c r="L232" s="313" t="n">
        <f aca="false">IF(I232&lt;=0,0,$J232/I232*100)</f>
        <v>99.231613611416</v>
      </c>
    </row>
    <row r="233" customFormat="false" ht="12.75" hidden="false" customHeight="false" outlineLevel="0" collapsed="false">
      <c r="A233" s="291" t="n">
        <v>232</v>
      </c>
      <c r="B233" s="433"/>
      <c r="C233" s="434" t="s">
        <v>337</v>
      </c>
      <c r="D233" s="435"/>
      <c r="E233" s="350"/>
      <c r="F233" s="350"/>
      <c r="G233" s="379"/>
      <c r="H233" s="436" t="n">
        <f aca="false">SUBTOTAL(9,H226:H232)</f>
        <v>2360</v>
      </c>
      <c r="I233" s="437" t="n">
        <f aca="false">SUBTOTAL(9,I226:I232)</f>
        <v>2380</v>
      </c>
      <c r="J233" s="438" t="n">
        <f aca="false">SUBTOTAL(9,J226:J232)</f>
        <v>2174</v>
      </c>
      <c r="K233" s="439" t="n">
        <f aca="false">IF(H233&lt;=0,0,$J233/H233*100)</f>
        <v>92.1186440677966</v>
      </c>
      <c r="L233" s="440" t="n">
        <f aca="false">IF(I233&lt;=0,0,$J233/I233*100)</f>
        <v>91.3445378151261</v>
      </c>
    </row>
    <row r="234" customFormat="false" ht="12.75" hidden="false" customHeight="false" outlineLevel="0" collapsed="false">
      <c r="A234" s="291" t="n">
        <v>233</v>
      </c>
      <c r="B234" s="357" t="n">
        <v>4100</v>
      </c>
      <c r="C234" s="70" t="n">
        <v>2219</v>
      </c>
      <c r="D234" s="329" t="s">
        <v>45</v>
      </c>
      <c r="E234" s="70" t="n">
        <v>5166</v>
      </c>
      <c r="F234" s="358" t="s">
        <v>309</v>
      </c>
      <c r="G234" s="308" t="s">
        <v>354</v>
      </c>
      <c r="H234" s="393" t="n">
        <v>440</v>
      </c>
      <c r="I234" s="394" t="n">
        <v>486</v>
      </c>
      <c r="J234" s="441" t="n">
        <v>242</v>
      </c>
      <c r="K234" s="316" t="n">
        <f aca="false">IF(H234&lt;=0,0,$J234/H234*100)</f>
        <v>55</v>
      </c>
      <c r="L234" s="313" t="n">
        <f aca="false">IF(I234&lt;=0,0,$J234/I234*100)</f>
        <v>49.7942386831276</v>
      </c>
    </row>
    <row r="235" customFormat="false" ht="12.75" hidden="false" customHeight="false" outlineLevel="0" collapsed="false">
      <c r="A235" s="291" t="n">
        <v>234</v>
      </c>
      <c r="B235" s="198"/>
      <c r="C235" s="319" t="s">
        <v>407</v>
      </c>
      <c r="D235" s="319"/>
      <c r="E235" s="319"/>
      <c r="F235" s="319"/>
      <c r="G235" s="320"/>
      <c r="H235" s="387" t="n">
        <f aca="false">SUBTOTAL(9,H234:H234)</f>
        <v>440</v>
      </c>
      <c r="I235" s="388" t="n">
        <f aca="false">SUBTOTAL(9,I234:I234)</f>
        <v>486</v>
      </c>
      <c r="J235" s="406" t="n">
        <f aca="false">SUBTOTAL(9,J234:J234)</f>
        <v>242</v>
      </c>
      <c r="K235" s="390" t="n">
        <f aca="false">IF(H235&lt;=0,0,$J235/H235*100)</f>
        <v>55</v>
      </c>
      <c r="L235" s="391" t="n">
        <f aca="false">IF(I235&lt;=0,0,$J235/I235*100)</f>
        <v>49.7942386831276</v>
      </c>
    </row>
    <row r="236" customFormat="false" ht="12.75" hidden="false" customHeight="false" outlineLevel="0" collapsed="false">
      <c r="A236" s="291" t="n">
        <v>235</v>
      </c>
      <c r="B236" s="357" t="n">
        <v>4100</v>
      </c>
      <c r="C236" s="70" t="n">
        <v>2229</v>
      </c>
      <c r="D236" s="70" t="s">
        <v>204</v>
      </c>
      <c r="E236" s="70" t="n">
        <v>5166</v>
      </c>
      <c r="F236" s="358" t="s">
        <v>309</v>
      </c>
      <c r="G236" s="308" t="s">
        <v>354</v>
      </c>
      <c r="H236" s="393" t="n">
        <v>700</v>
      </c>
      <c r="I236" s="394" t="n">
        <v>700</v>
      </c>
      <c r="J236" s="441" t="n">
        <v>0</v>
      </c>
      <c r="K236" s="316" t="n">
        <f aca="false">IF(H236&lt;=0,0,$J236/H236*100)</f>
        <v>0</v>
      </c>
      <c r="L236" s="313" t="n">
        <f aca="false">IF(I236&lt;=0,0,$J236/I236*100)</f>
        <v>0</v>
      </c>
    </row>
    <row r="237" customFormat="false" ht="12.75" hidden="false" customHeight="false" outlineLevel="0" collapsed="false">
      <c r="A237" s="291" t="n">
        <v>236</v>
      </c>
      <c r="B237" s="198"/>
      <c r="C237" s="319" t="s">
        <v>408</v>
      </c>
      <c r="D237" s="319"/>
      <c r="E237" s="319"/>
      <c r="F237" s="319"/>
      <c r="G237" s="320"/>
      <c r="H237" s="387" t="n">
        <f aca="false">SUBTOTAL(9,H236)</f>
        <v>700</v>
      </c>
      <c r="I237" s="388" t="n">
        <f aca="false">SUBTOTAL(9,I236)</f>
        <v>700</v>
      </c>
      <c r="J237" s="406" t="n">
        <f aca="false">SUBTOTAL(9,J236)</f>
        <v>0</v>
      </c>
      <c r="K237" s="390" t="n">
        <f aca="false">IF(H237&lt;=0,0,$J237/H237*100)</f>
        <v>0</v>
      </c>
      <c r="L237" s="391" t="n">
        <f aca="false">IF(I237&lt;=0,0,$J237/I237*100)</f>
        <v>0</v>
      </c>
    </row>
    <row r="238" customFormat="false" ht="12.75" hidden="false" customHeight="false" outlineLevel="0" collapsed="false">
      <c r="A238" s="291" t="n">
        <v>237</v>
      </c>
      <c r="B238" s="357" t="n">
        <v>4100</v>
      </c>
      <c r="C238" s="70" t="n">
        <v>3113</v>
      </c>
      <c r="D238" s="70" t="s">
        <v>49</v>
      </c>
      <c r="E238" s="70" t="n">
        <v>5166</v>
      </c>
      <c r="F238" s="358" t="s">
        <v>309</v>
      </c>
      <c r="G238" s="308" t="s">
        <v>354</v>
      </c>
      <c r="H238" s="393" t="n">
        <v>665</v>
      </c>
      <c r="I238" s="394" t="n">
        <v>665</v>
      </c>
      <c r="J238" s="441" t="n">
        <v>300</v>
      </c>
      <c r="K238" s="316" t="n">
        <f aca="false">IF(H238&lt;=0,0,$J238/H238*100)</f>
        <v>45.1127819548872</v>
      </c>
      <c r="L238" s="313" t="n">
        <f aca="false">IF(I238&lt;=0,0,$J238/I238*100)</f>
        <v>45.1127819548872</v>
      </c>
    </row>
    <row r="239" customFormat="false" ht="12.75" hidden="false" customHeight="false" outlineLevel="0" collapsed="false">
      <c r="A239" s="291" t="n">
        <v>238</v>
      </c>
      <c r="B239" s="198"/>
      <c r="C239" s="320" t="s">
        <v>409</v>
      </c>
      <c r="D239" s="442"/>
      <c r="E239" s="319"/>
      <c r="F239" s="319"/>
      <c r="G239" s="320"/>
      <c r="H239" s="387" t="n">
        <f aca="false">SUBTOTAL(9,H238)</f>
        <v>665</v>
      </c>
      <c r="I239" s="388" t="n">
        <f aca="false">SUBTOTAL(9,I238)</f>
        <v>665</v>
      </c>
      <c r="J239" s="406" t="n">
        <f aca="false">SUBTOTAL(9,J238)</f>
        <v>300</v>
      </c>
      <c r="K239" s="390" t="n">
        <f aca="false">IF(H239&lt;=0,0,$J239/H239*100)</f>
        <v>45.1127819548872</v>
      </c>
      <c r="L239" s="391" t="n">
        <f aca="false">IF(I239&lt;=0,0,$J239/I239*100)</f>
        <v>45.1127819548872</v>
      </c>
    </row>
    <row r="240" customFormat="false" ht="12.75" hidden="false" customHeight="false" outlineLevel="0" collapsed="false">
      <c r="A240" s="291" t="n">
        <v>239</v>
      </c>
      <c r="B240" s="357" t="n">
        <v>4100</v>
      </c>
      <c r="C240" s="70" t="n">
        <v>3315</v>
      </c>
      <c r="D240" s="443" t="s">
        <v>60</v>
      </c>
      <c r="E240" s="70" t="n">
        <v>5139</v>
      </c>
      <c r="F240" s="70" t="s">
        <v>338</v>
      </c>
      <c r="G240" s="308" t="s">
        <v>354</v>
      </c>
      <c r="H240" s="393"/>
      <c r="I240" s="394" t="n">
        <v>60</v>
      </c>
      <c r="J240" s="441" t="n">
        <v>60</v>
      </c>
      <c r="K240" s="397" t="n">
        <f aca="false">IF(H240&lt;=0,0,$J240/H240*100)</f>
        <v>0</v>
      </c>
      <c r="L240" s="398" t="n">
        <f aca="false">IF(I240&lt;=0,0,$J240/I240*100)</f>
        <v>100</v>
      </c>
    </row>
    <row r="241" customFormat="false" ht="12.75" hidden="false" customHeight="false" outlineLevel="0" collapsed="false">
      <c r="A241" s="291" t="n">
        <v>240</v>
      </c>
      <c r="B241" s="357" t="n">
        <v>4100</v>
      </c>
      <c r="C241" s="70" t="n">
        <v>3315</v>
      </c>
      <c r="D241" s="443" t="s">
        <v>60</v>
      </c>
      <c r="E241" s="70" t="n">
        <v>5166</v>
      </c>
      <c r="F241" s="358" t="s">
        <v>309</v>
      </c>
      <c r="G241" s="308" t="s">
        <v>354</v>
      </c>
      <c r="H241" s="393" t="n">
        <v>230</v>
      </c>
      <c r="I241" s="394" t="n">
        <v>230</v>
      </c>
      <c r="J241" s="441" t="n">
        <v>180</v>
      </c>
      <c r="K241" s="397" t="n">
        <f aca="false">IF(H241&lt;=0,0,$J241/H241*100)</f>
        <v>78.2608695652174</v>
      </c>
      <c r="L241" s="398" t="n">
        <f aca="false">IF(I241&lt;=0,0,$J241/I241*100)</f>
        <v>78.2608695652174</v>
      </c>
    </row>
    <row r="242" customFormat="false" ht="12.75" hidden="false" customHeight="false" outlineLevel="0" collapsed="false">
      <c r="A242" s="291" t="n">
        <v>241</v>
      </c>
      <c r="B242" s="357" t="n">
        <v>4100</v>
      </c>
      <c r="C242" s="70" t="n">
        <v>3315</v>
      </c>
      <c r="D242" s="329" t="s">
        <v>60</v>
      </c>
      <c r="E242" s="70" t="n">
        <v>5169</v>
      </c>
      <c r="F242" s="70" t="s">
        <v>313</v>
      </c>
      <c r="G242" s="308" t="s">
        <v>354</v>
      </c>
      <c r="H242" s="393" t="n">
        <v>570</v>
      </c>
      <c r="I242" s="394" t="n">
        <v>510</v>
      </c>
      <c r="J242" s="441" t="n">
        <v>117</v>
      </c>
      <c r="K242" s="397" t="n">
        <f aca="false">IF(H242&lt;=0,0,$J242/H242*100)</f>
        <v>20.5263157894737</v>
      </c>
      <c r="L242" s="398" t="n">
        <f aca="false">IF(I242&lt;=0,0,$J242/I242*100)</f>
        <v>22.9411764705882</v>
      </c>
    </row>
    <row r="243" customFormat="false" ht="12.75" hidden="false" customHeight="false" outlineLevel="0" collapsed="false">
      <c r="A243" s="291" t="n">
        <v>242</v>
      </c>
      <c r="B243" s="357" t="n">
        <v>4100</v>
      </c>
      <c r="C243" s="70" t="n">
        <v>3315</v>
      </c>
      <c r="D243" s="443" t="s">
        <v>60</v>
      </c>
      <c r="E243" s="70" t="n">
        <v>5175</v>
      </c>
      <c r="F243" s="89" t="s">
        <v>335</v>
      </c>
      <c r="G243" s="308" t="s">
        <v>354</v>
      </c>
      <c r="H243" s="393"/>
      <c r="I243" s="394" t="n">
        <v>150</v>
      </c>
      <c r="J243" s="441" t="n">
        <v>72</v>
      </c>
      <c r="K243" s="397" t="n">
        <f aca="false">IF(H243&lt;=0,0,$J243/H243*100)</f>
        <v>0</v>
      </c>
      <c r="L243" s="398" t="n">
        <f aca="false">IF(I243&lt;=0,0,$J243/I243*100)</f>
        <v>48</v>
      </c>
    </row>
    <row r="244" customFormat="false" ht="12.75" hidden="false" customHeight="false" outlineLevel="0" collapsed="false">
      <c r="A244" s="291" t="n">
        <v>243</v>
      </c>
      <c r="B244" s="198"/>
      <c r="C244" s="319" t="s">
        <v>410</v>
      </c>
      <c r="D244" s="319"/>
      <c r="E244" s="319"/>
      <c r="F244" s="319"/>
      <c r="G244" s="320"/>
      <c r="H244" s="387" t="n">
        <f aca="false">SUBTOTAL(9,H240:H243)</f>
        <v>800</v>
      </c>
      <c r="I244" s="388" t="n">
        <f aca="false">SUBTOTAL(9,I240:I243)</f>
        <v>950</v>
      </c>
      <c r="J244" s="406" t="n">
        <f aca="false">SUBTOTAL(9,J240:J243)</f>
        <v>429</v>
      </c>
      <c r="K244" s="390" t="n">
        <f aca="false">IF(H244&lt;=0,0,$J244/H244*100)</f>
        <v>53.625</v>
      </c>
      <c r="L244" s="391" t="n">
        <f aca="false">IF(I244&lt;=0,0,$J244/I244*100)</f>
        <v>45.1578947368421</v>
      </c>
    </row>
    <row r="245" customFormat="false" ht="12.75" hidden="false" customHeight="false" outlineLevel="0" collapsed="false">
      <c r="A245" s="291" t="n">
        <v>244</v>
      </c>
      <c r="B245" s="357" t="n">
        <v>4100</v>
      </c>
      <c r="C245" s="70" t="n">
        <v>3319</v>
      </c>
      <c r="D245" s="70" t="s">
        <v>62</v>
      </c>
      <c r="E245" s="70" t="n">
        <v>5139</v>
      </c>
      <c r="F245" s="70" t="s">
        <v>338</v>
      </c>
      <c r="G245" s="308" t="s">
        <v>354</v>
      </c>
      <c r="H245" s="393" t="n">
        <v>106</v>
      </c>
      <c r="I245" s="394" t="n">
        <v>106</v>
      </c>
      <c r="J245" s="441"/>
      <c r="K245" s="316" t="n">
        <f aca="false">IF(H245&lt;=0,0,$J245/H245*100)</f>
        <v>0</v>
      </c>
      <c r="L245" s="313" t="n">
        <f aca="false">IF(I245&lt;=0,0,$J245/I245*100)</f>
        <v>0</v>
      </c>
    </row>
    <row r="246" customFormat="false" ht="12.75" hidden="false" customHeight="false" outlineLevel="0" collapsed="false">
      <c r="A246" s="291" t="n">
        <v>245</v>
      </c>
      <c r="B246" s="357" t="n">
        <v>4100</v>
      </c>
      <c r="C246" s="70" t="n">
        <v>3319</v>
      </c>
      <c r="D246" s="70" t="s">
        <v>62</v>
      </c>
      <c r="E246" s="70" t="n">
        <v>5164</v>
      </c>
      <c r="F246" s="70" t="s">
        <v>345</v>
      </c>
      <c r="G246" s="308" t="s">
        <v>354</v>
      </c>
      <c r="H246" s="393" t="n">
        <v>1786</v>
      </c>
      <c r="I246" s="394" t="n">
        <v>1786</v>
      </c>
      <c r="J246" s="441" t="n">
        <v>1400</v>
      </c>
      <c r="K246" s="316" t="n">
        <f aca="false">IF(H246&lt;=0,0,$J246/H246*100)</f>
        <v>78.3874580067189</v>
      </c>
      <c r="L246" s="313" t="n">
        <f aca="false">IF(I246&lt;=0,0,$J246/I246*100)</f>
        <v>78.3874580067189</v>
      </c>
    </row>
    <row r="247" customFormat="false" ht="12.75" hidden="false" customHeight="false" outlineLevel="0" collapsed="false">
      <c r="A247" s="291" t="n">
        <v>246</v>
      </c>
      <c r="B247" s="357" t="n">
        <v>4100</v>
      </c>
      <c r="C247" s="70" t="n">
        <v>3319</v>
      </c>
      <c r="D247" s="70" t="s">
        <v>62</v>
      </c>
      <c r="E247" s="70" t="n">
        <v>5166</v>
      </c>
      <c r="F247" s="358" t="s">
        <v>309</v>
      </c>
      <c r="G247" s="308" t="s">
        <v>354</v>
      </c>
      <c r="H247" s="393"/>
      <c r="I247" s="394" t="n">
        <v>200</v>
      </c>
      <c r="J247" s="441" t="n">
        <v>44</v>
      </c>
      <c r="K247" s="316" t="n">
        <f aca="false">IF(H247&lt;=0,0,$J247/H247*100)</f>
        <v>0</v>
      </c>
      <c r="L247" s="313" t="n">
        <f aca="false">IF(I247&lt;=0,0,$J247/I247*100)</f>
        <v>22</v>
      </c>
    </row>
    <row r="248" customFormat="false" ht="12.75" hidden="false" customHeight="false" outlineLevel="0" collapsed="false">
      <c r="A248" s="291" t="n">
        <v>247</v>
      </c>
      <c r="B248" s="357" t="n">
        <v>4100</v>
      </c>
      <c r="C248" s="70" t="n">
        <v>3319</v>
      </c>
      <c r="D248" s="70" t="s">
        <v>62</v>
      </c>
      <c r="E248" s="70" t="n">
        <v>5169</v>
      </c>
      <c r="F248" s="358" t="s">
        <v>313</v>
      </c>
      <c r="G248" s="308" t="s">
        <v>354</v>
      </c>
      <c r="H248" s="393" t="n">
        <v>255</v>
      </c>
      <c r="I248" s="394" t="n">
        <v>255</v>
      </c>
      <c r="J248" s="441" t="n">
        <v>193</v>
      </c>
      <c r="K248" s="316" t="n">
        <f aca="false">IF(H248&lt;=0,0,$J248/H248*100)</f>
        <v>75.6862745098039</v>
      </c>
      <c r="L248" s="313" t="n">
        <f aca="false">IF(I248&lt;=0,0,$J248/I248*100)</f>
        <v>75.6862745098039</v>
      </c>
    </row>
    <row r="249" customFormat="false" ht="12.75" hidden="false" customHeight="false" outlineLevel="0" collapsed="false">
      <c r="A249" s="291" t="n">
        <v>248</v>
      </c>
      <c r="B249" s="198"/>
      <c r="C249" s="319" t="s">
        <v>362</v>
      </c>
      <c r="D249" s="319"/>
      <c r="E249" s="319"/>
      <c r="F249" s="319"/>
      <c r="G249" s="320"/>
      <c r="H249" s="387" t="n">
        <f aca="false">SUBTOTAL(9,H245:H248)</f>
        <v>2147</v>
      </c>
      <c r="I249" s="388" t="n">
        <f aca="false">SUBTOTAL(9,I245:I248)</f>
        <v>2347</v>
      </c>
      <c r="J249" s="406" t="n">
        <f aca="false">SUBTOTAL(9,J245:J248)</f>
        <v>1637</v>
      </c>
      <c r="K249" s="390" t="n">
        <f aca="false">IF(H249&lt;=0,0,$J249/H249*100)</f>
        <v>76.245924545878</v>
      </c>
      <c r="L249" s="391" t="n">
        <f aca="false">IF(I249&lt;=0,0,$J249/I249*100)</f>
        <v>69.7486152535151</v>
      </c>
    </row>
    <row r="250" customFormat="false" ht="12.75" hidden="false" customHeight="false" outlineLevel="0" collapsed="false">
      <c r="A250" s="291" t="n">
        <v>249</v>
      </c>
      <c r="B250" s="357" t="n">
        <v>4100</v>
      </c>
      <c r="C250" s="70" t="n">
        <v>3326</v>
      </c>
      <c r="D250" s="329" t="s">
        <v>411</v>
      </c>
      <c r="E250" s="70" t="n">
        <v>5139</v>
      </c>
      <c r="F250" s="70" t="s">
        <v>338</v>
      </c>
      <c r="G250" s="308" t="s">
        <v>354</v>
      </c>
      <c r="H250" s="393"/>
      <c r="I250" s="394" t="n">
        <v>59</v>
      </c>
      <c r="J250" s="441" t="n">
        <v>58</v>
      </c>
      <c r="K250" s="397" t="n">
        <f aca="false">IF(H250&lt;=0,0,$J250/H250*100)</f>
        <v>0</v>
      </c>
      <c r="L250" s="398" t="n">
        <f aca="false">IF(I250&lt;=0,0,$J250/I250*100)</f>
        <v>98.3050847457627</v>
      </c>
    </row>
    <row r="251" customFormat="false" ht="12.75" hidden="false" customHeight="false" outlineLevel="0" collapsed="false">
      <c r="A251" s="291" t="n">
        <v>250</v>
      </c>
      <c r="B251" s="357" t="n">
        <v>4100</v>
      </c>
      <c r="C251" s="70" t="n">
        <v>3326</v>
      </c>
      <c r="D251" s="329" t="s">
        <v>411</v>
      </c>
      <c r="E251" s="70" t="n">
        <v>5164</v>
      </c>
      <c r="F251" s="70" t="s">
        <v>345</v>
      </c>
      <c r="G251" s="308" t="s">
        <v>354</v>
      </c>
      <c r="H251" s="393"/>
      <c r="I251" s="394" t="n">
        <v>240</v>
      </c>
      <c r="J251" s="441" t="n">
        <v>215</v>
      </c>
      <c r="K251" s="397" t="n">
        <f aca="false">IF(H251&lt;=0,0,$J251/H251*100)</f>
        <v>0</v>
      </c>
      <c r="L251" s="398" t="n">
        <f aca="false">IF(I251&lt;=0,0,$J251/I251*100)</f>
        <v>89.5833333333333</v>
      </c>
    </row>
    <row r="252" customFormat="false" ht="12.75" hidden="false" customHeight="false" outlineLevel="0" collapsed="false">
      <c r="A252" s="291" t="n">
        <v>251</v>
      </c>
      <c r="B252" s="357" t="n">
        <v>4100</v>
      </c>
      <c r="C252" s="70" t="n">
        <v>3326</v>
      </c>
      <c r="D252" s="329" t="s">
        <v>411</v>
      </c>
      <c r="E252" s="70" t="n">
        <v>5166</v>
      </c>
      <c r="F252" s="358" t="s">
        <v>309</v>
      </c>
      <c r="G252" s="308" t="s">
        <v>354</v>
      </c>
      <c r="H252" s="393" t="n">
        <v>100</v>
      </c>
      <c r="I252" s="394" t="n">
        <v>250</v>
      </c>
      <c r="J252" s="441" t="n">
        <v>180</v>
      </c>
      <c r="K252" s="316" t="n">
        <f aca="false">IF(H252&lt;=0,0,$J252/H252*100)</f>
        <v>180</v>
      </c>
      <c r="L252" s="313" t="n">
        <f aca="false">IF(I252&lt;=0,0,$J252/I252*100)</f>
        <v>72</v>
      </c>
    </row>
    <row r="253" customFormat="false" ht="12.75" hidden="false" customHeight="false" outlineLevel="0" collapsed="false">
      <c r="A253" s="291" t="n">
        <v>252</v>
      </c>
      <c r="B253" s="357" t="n">
        <v>4100</v>
      </c>
      <c r="C253" s="70" t="n">
        <v>3326</v>
      </c>
      <c r="D253" s="329" t="s">
        <v>411</v>
      </c>
      <c r="E253" s="70" t="n">
        <v>5169</v>
      </c>
      <c r="F253" s="358" t="s">
        <v>313</v>
      </c>
      <c r="G253" s="308" t="s">
        <v>354</v>
      </c>
      <c r="H253" s="393" t="n">
        <v>500</v>
      </c>
      <c r="I253" s="394" t="n">
        <v>841</v>
      </c>
      <c r="J253" s="441" t="n">
        <v>841</v>
      </c>
      <c r="K253" s="316" t="n">
        <f aca="false">IF(H253&lt;=0,0,$J253/H253*100)</f>
        <v>168.2</v>
      </c>
      <c r="L253" s="313" t="n">
        <f aca="false">IF(I253&lt;=0,0,$J253/I253*100)</f>
        <v>100</v>
      </c>
    </row>
    <row r="254" customFormat="false" ht="12.75" hidden="false" customHeight="false" outlineLevel="0" collapsed="false">
      <c r="A254" s="291" t="n">
        <v>253</v>
      </c>
      <c r="B254" s="198"/>
      <c r="C254" s="319" t="s">
        <v>363</v>
      </c>
      <c r="D254" s="319"/>
      <c r="E254" s="319"/>
      <c r="F254" s="319"/>
      <c r="G254" s="320"/>
      <c r="H254" s="387" t="n">
        <f aca="false">SUBTOTAL(9,H250:H253)</f>
        <v>600</v>
      </c>
      <c r="I254" s="388" t="n">
        <f aca="false">SUBTOTAL(9,I250:I253)</f>
        <v>1390</v>
      </c>
      <c r="J254" s="406" t="n">
        <f aca="false">SUBTOTAL(9,J250:J253)</f>
        <v>1294</v>
      </c>
      <c r="K254" s="390" t="n">
        <f aca="false">IF(H254&lt;=0,0,$J254/H254*100)</f>
        <v>215.666666666667</v>
      </c>
      <c r="L254" s="391" t="n">
        <f aca="false">IF(I254&lt;=0,0,$J254/I254*100)</f>
        <v>93.0935251798561</v>
      </c>
    </row>
    <row r="255" customFormat="false" ht="12.75" hidden="false" customHeight="false" outlineLevel="0" collapsed="false">
      <c r="A255" s="291" t="n">
        <v>254</v>
      </c>
      <c r="B255" s="357" t="n">
        <v>4100</v>
      </c>
      <c r="C255" s="70" t="n">
        <v>3421</v>
      </c>
      <c r="D255" s="70" t="s">
        <v>187</v>
      </c>
      <c r="E255" s="70" t="n">
        <v>5139</v>
      </c>
      <c r="F255" s="70" t="s">
        <v>338</v>
      </c>
      <c r="G255" s="308" t="s">
        <v>354</v>
      </c>
      <c r="H255" s="393" t="n">
        <v>100</v>
      </c>
      <c r="I255" s="394" t="n">
        <v>100</v>
      </c>
      <c r="J255" s="441" t="n">
        <v>74</v>
      </c>
      <c r="K255" s="316" t="n">
        <f aca="false">IF(H255&lt;=0,0,$J255/H255*100)</f>
        <v>74</v>
      </c>
      <c r="L255" s="313" t="n">
        <f aca="false">IF(I255&lt;=0,0,$J255/I255*100)</f>
        <v>74</v>
      </c>
    </row>
    <row r="256" customFormat="false" ht="12.75" hidden="false" customHeight="false" outlineLevel="0" collapsed="false">
      <c r="A256" s="291" t="n">
        <v>255</v>
      </c>
      <c r="B256" s="357" t="n">
        <v>4100</v>
      </c>
      <c r="C256" s="70" t="n">
        <v>3421</v>
      </c>
      <c r="D256" s="70" t="s">
        <v>187</v>
      </c>
      <c r="E256" s="70" t="n">
        <v>5166</v>
      </c>
      <c r="F256" s="89" t="s">
        <v>309</v>
      </c>
      <c r="G256" s="308" t="s">
        <v>354</v>
      </c>
      <c r="H256" s="393" t="n">
        <v>280</v>
      </c>
      <c r="I256" s="394" t="n">
        <v>432</v>
      </c>
      <c r="J256" s="441" t="n">
        <v>175</v>
      </c>
      <c r="K256" s="316" t="n">
        <f aca="false">IF(H256&lt;=0,0,$J256/H256*100)</f>
        <v>62.5</v>
      </c>
      <c r="L256" s="313" t="n">
        <f aca="false">IF(I256&lt;=0,0,$J256/I256*100)</f>
        <v>40.5092592592593</v>
      </c>
    </row>
    <row r="257" customFormat="false" ht="12.75" hidden="false" customHeight="false" outlineLevel="0" collapsed="false">
      <c r="A257" s="291" t="n">
        <v>256</v>
      </c>
      <c r="B257" s="198"/>
      <c r="C257" s="319" t="s">
        <v>364</v>
      </c>
      <c r="D257" s="319"/>
      <c r="E257" s="319"/>
      <c r="F257" s="319"/>
      <c r="G257" s="320"/>
      <c r="H257" s="387" t="n">
        <f aca="false">SUBTOTAL(9,H255:H256)</f>
        <v>380</v>
      </c>
      <c r="I257" s="388" t="n">
        <f aca="false">SUBTOTAL(9,I255:I256)</f>
        <v>532</v>
      </c>
      <c r="J257" s="406" t="n">
        <f aca="false">SUBTOTAL(9,J255:J256)</f>
        <v>249</v>
      </c>
      <c r="K257" s="390" t="n">
        <f aca="false">IF(H257&lt;=0,0,$J257/H257*100)</f>
        <v>65.5263157894737</v>
      </c>
      <c r="L257" s="391" t="n">
        <f aca="false">IF(I257&lt;=0,0,$J257/I257*100)</f>
        <v>46.8045112781955</v>
      </c>
    </row>
    <row r="258" customFormat="false" ht="12.75" hidden="false" customHeight="false" outlineLevel="0" collapsed="false">
      <c r="A258" s="291" t="n">
        <v>257</v>
      </c>
      <c r="B258" s="357" t="n">
        <v>4100</v>
      </c>
      <c r="C258" s="70" t="n">
        <v>3522</v>
      </c>
      <c r="D258" s="329" t="s">
        <v>205</v>
      </c>
      <c r="E258" s="70" t="n">
        <v>5166</v>
      </c>
      <c r="F258" s="358" t="s">
        <v>309</v>
      </c>
      <c r="G258" s="308" t="s">
        <v>354</v>
      </c>
      <c r="H258" s="393" t="n">
        <v>100</v>
      </c>
      <c r="I258" s="394" t="n">
        <v>144</v>
      </c>
      <c r="J258" s="441" t="n">
        <v>144</v>
      </c>
      <c r="K258" s="316" t="n">
        <f aca="false">IF(H258&lt;=0,0,$J258/H258*100)</f>
        <v>144</v>
      </c>
      <c r="L258" s="313" t="n">
        <f aca="false">IF(I258&lt;=0,0,$J258/I258*100)</f>
        <v>100</v>
      </c>
    </row>
    <row r="259" customFormat="false" ht="12.75" hidden="false" customHeight="false" outlineLevel="0" collapsed="false">
      <c r="A259" s="291" t="n">
        <v>258</v>
      </c>
      <c r="B259" s="198"/>
      <c r="C259" s="319" t="s">
        <v>412</v>
      </c>
      <c r="D259" s="319"/>
      <c r="E259" s="319"/>
      <c r="F259" s="319"/>
      <c r="G259" s="444"/>
      <c r="H259" s="387" t="n">
        <f aca="false">SUBTOTAL(9,H258:H258)</f>
        <v>100</v>
      </c>
      <c r="I259" s="388" t="n">
        <f aca="false">SUBTOTAL(9,I258:I258)</f>
        <v>144</v>
      </c>
      <c r="J259" s="406" t="n">
        <f aca="false">SUBTOTAL(9,J258:J258)</f>
        <v>144</v>
      </c>
      <c r="K259" s="390" t="n">
        <f aca="false">IF(H259&lt;=0,0,$J259/H259*100)</f>
        <v>144</v>
      </c>
      <c r="L259" s="391" t="n">
        <f aca="false">IF(I259&lt;=0,0,$J259/I259*100)</f>
        <v>100</v>
      </c>
    </row>
    <row r="260" customFormat="false" ht="12.75" hidden="false" customHeight="false" outlineLevel="0" collapsed="false">
      <c r="A260" s="291" t="n">
        <v>259</v>
      </c>
      <c r="B260" s="431" t="n">
        <v>4100</v>
      </c>
      <c r="C260" s="89" t="n">
        <v>3635</v>
      </c>
      <c r="D260" s="89" t="s">
        <v>189</v>
      </c>
      <c r="E260" s="89" t="n">
        <v>5021</v>
      </c>
      <c r="F260" s="89" t="s">
        <v>359</v>
      </c>
      <c r="G260" s="222"/>
      <c r="H260" s="309" t="n">
        <v>54</v>
      </c>
      <c r="I260" s="310" t="n">
        <v>54</v>
      </c>
      <c r="J260" s="311"/>
      <c r="K260" s="316" t="n">
        <f aca="false">IF(H260&lt;=0,0,$J260/H260*100)</f>
        <v>0</v>
      </c>
      <c r="L260" s="313" t="n">
        <f aca="false">IF(I260&lt;=0,0,$J260/I260*100)</f>
        <v>0</v>
      </c>
    </row>
    <row r="261" customFormat="false" ht="12.75" hidden="false" customHeight="false" outlineLevel="0" collapsed="false">
      <c r="A261" s="291" t="n">
        <v>260</v>
      </c>
      <c r="B261" s="431" t="n">
        <v>4100</v>
      </c>
      <c r="C261" s="89" t="n">
        <v>3635</v>
      </c>
      <c r="D261" s="89" t="s">
        <v>189</v>
      </c>
      <c r="E261" s="89" t="n">
        <v>5137</v>
      </c>
      <c r="F261" s="89" t="s">
        <v>341</v>
      </c>
      <c r="G261" s="222" t="s">
        <v>354</v>
      </c>
      <c r="H261" s="309"/>
      <c r="I261" s="310" t="n">
        <v>70</v>
      </c>
      <c r="J261" s="311"/>
      <c r="K261" s="316" t="n">
        <f aca="false">IF(H261&lt;=0,0,$J261/H261*100)</f>
        <v>0</v>
      </c>
      <c r="L261" s="313" t="n">
        <f aca="false">IF(I261&lt;=0,0,$J261/I261*100)</f>
        <v>0</v>
      </c>
    </row>
    <row r="262" customFormat="false" ht="12.75" hidden="false" customHeight="false" outlineLevel="0" collapsed="false">
      <c r="A262" s="291" t="n">
        <v>261</v>
      </c>
      <c r="B262" s="431" t="n">
        <v>4100</v>
      </c>
      <c r="C262" s="89" t="n">
        <v>3635</v>
      </c>
      <c r="D262" s="89" t="s">
        <v>189</v>
      </c>
      <c r="E262" s="89" t="n">
        <v>5139</v>
      </c>
      <c r="F262" s="70" t="s">
        <v>338</v>
      </c>
      <c r="G262" s="222" t="s">
        <v>354</v>
      </c>
      <c r="H262" s="309" t="n">
        <v>100</v>
      </c>
      <c r="I262" s="310" t="n">
        <v>100</v>
      </c>
      <c r="J262" s="311"/>
      <c r="K262" s="316" t="n">
        <f aca="false">IF(H262&lt;=0,0,$J262/H262*100)</f>
        <v>0</v>
      </c>
      <c r="L262" s="313" t="n">
        <f aca="false">IF(I262&lt;=0,0,$J262/I262*100)</f>
        <v>0</v>
      </c>
    </row>
    <row r="263" customFormat="false" ht="12.75" hidden="false" customHeight="false" outlineLevel="0" collapsed="false">
      <c r="A263" s="291" t="n">
        <v>262</v>
      </c>
      <c r="B263" s="431" t="n">
        <v>4100</v>
      </c>
      <c r="C263" s="89" t="n">
        <v>3635</v>
      </c>
      <c r="D263" s="89" t="s">
        <v>189</v>
      </c>
      <c r="E263" s="89" t="n">
        <v>5164</v>
      </c>
      <c r="F263" s="89" t="s">
        <v>345</v>
      </c>
      <c r="G263" s="222" t="s">
        <v>354</v>
      </c>
      <c r="H263" s="309" t="n">
        <v>20</v>
      </c>
      <c r="I263" s="310" t="n">
        <v>20</v>
      </c>
      <c r="J263" s="311" t="n">
        <v>2</v>
      </c>
      <c r="K263" s="316" t="n">
        <f aca="false">IF(H263&lt;=0,0,$J263/H263*100)</f>
        <v>10</v>
      </c>
      <c r="L263" s="313" t="n">
        <f aca="false">IF(I263&lt;=0,0,$J263/I263*100)</f>
        <v>10</v>
      </c>
    </row>
    <row r="264" customFormat="false" ht="12.75" hidden="false" customHeight="false" outlineLevel="0" collapsed="false">
      <c r="A264" s="291" t="n">
        <v>263</v>
      </c>
      <c r="B264" s="431" t="n">
        <v>4100</v>
      </c>
      <c r="C264" s="89" t="n">
        <v>3635</v>
      </c>
      <c r="D264" s="89" t="s">
        <v>189</v>
      </c>
      <c r="E264" s="89" t="n">
        <v>5166</v>
      </c>
      <c r="F264" s="89" t="s">
        <v>309</v>
      </c>
      <c r="G264" s="222"/>
      <c r="H264" s="309" t="n">
        <v>14076</v>
      </c>
      <c r="I264" s="310" t="n">
        <v>13704</v>
      </c>
      <c r="J264" s="311" t="n">
        <v>7354</v>
      </c>
      <c r="K264" s="316" t="n">
        <f aca="false">IF(H264&lt;=0,0,$J264/H264*100)</f>
        <v>52.2449559533959</v>
      </c>
      <c r="L264" s="313" t="n">
        <f aca="false">IF(I264&lt;=0,0,$J264/I264*100)</f>
        <v>53.6631640396964</v>
      </c>
    </row>
    <row r="265" customFormat="false" ht="12.75" hidden="false" customHeight="false" outlineLevel="0" collapsed="false">
      <c r="A265" s="291" t="n">
        <v>264</v>
      </c>
      <c r="B265" s="431" t="n">
        <v>4100</v>
      </c>
      <c r="C265" s="89" t="n">
        <v>3635</v>
      </c>
      <c r="D265" s="89" t="s">
        <v>189</v>
      </c>
      <c r="E265" s="89" t="n">
        <v>5166</v>
      </c>
      <c r="F265" s="89" t="s">
        <v>309</v>
      </c>
      <c r="G265" s="222" t="s">
        <v>354</v>
      </c>
      <c r="H265" s="309" t="n">
        <v>700</v>
      </c>
      <c r="I265" s="310" t="n">
        <v>900</v>
      </c>
      <c r="J265" s="311" t="n">
        <v>639</v>
      </c>
      <c r="K265" s="316" t="n">
        <f aca="false">IF(H265&lt;=0,0,$J265/H265*100)</f>
        <v>91.2857142857143</v>
      </c>
      <c r="L265" s="313" t="n">
        <f aca="false">IF(I265&lt;=0,0,$J265/I265*100)</f>
        <v>71</v>
      </c>
    </row>
    <row r="266" customFormat="false" ht="12.75" hidden="false" customHeight="false" outlineLevel="0" collapsed="false">
      <c r="A266" s="291" t="n">
        <v>265</v>
      </c>
      <c r="B266" s="431" t="n">
        <v>4100</v>
      </c>
      <c r="C266" s="89" t="n">
        <v>3635</v>
      </c>
      <c r="D266" s="89" t="s">
        <v>189</v>
      </c>
      <c r="E266" s="89" t="n">
        <v>5169</v>
      </c>
      <c r="F266" s="70" t="s">
        <v>313</v>
      </c>
      <c r="G266" s="308"/>
      <c r="H266" s="309" t="n">
        <v>1140</v>
      </c>
      <c r="I266" s="310" t="n">
        <v>1140</v>
      </c>
      <c r="J266" s="311" t="n">
        <v>1059</v>
      </c>
      <c r="K266" s="316" t="n">
        <f aca="false">IF(H266&lt;=0,0,$J266/H266*100)</f>
        <v>92.8947368421053</v>
      </c>
      <c r="L266" s="313" t="n">
        <f aca="false">IF(I266&lt;=0,0,$J266/I266*100)</f>
        <v>92.8947368421053</v>
      </c>
    </row>
    <row r="267" customFormat="false" ht="12.75" hidden="false" customHeight="false" outlineLevel="0" collapsed="false">
      <c r="A267" s="291" t="n">
        <v>266</v>
      </c>
      <c r="B267" s="431" t="n">
        <v>4100</v>
      </c>
      <c r="C267" s="89" t="n">
        <v>3635</v>
      </c>
      <c r="D267" s="89" t="s">
        <v>189</v>
      </c>
      <c r="E267" s="89" t="n">
        <v>5169</v>
      </c>
      <c r="F267" s="70" t="s">
        <v>313</v>
      </c>
      <c r="G267" s="308" t="s">
        <v>354</v>
      </c>
      <c r="H267" s="309" t="n">
        <v>200</v>
      </c>
      <c r="I267" s="310" t="n">
        <v>200</v>
      </c>
      <c r="J267" s="311" t="n">
        <v>123</v>
      </c>
      <c r="K267" s="316" t="n">
        <f aca="false">IF(H267&lt;=0,0,$J267/H267*100)</f>
        <v>61.5</v>
      </c>
      <c r="L267" s="313" t="n">
        <f aca="false">IF(I267&lt;=0,0,$J267/I267*100)</f>
        <v>61.5</v>
      </c>
    </row>
    <row r="268" customFormat="false" ht="12.75" hidden="false" customHeight="false" outlineLevel="0" collapsed="false">
      <c r="A268" s="291" t="n">
        <v>267</v>
      </c>
      <c r="B268" s="431" t="n">
        <v>4100</v>
      </c>
      <c r="C268" s="89" t="n">
        <v>3635</v>
      </c>
      <c r="D268" s="89" t="s">
        <v>189</v>
      </c>
      <c r="E268" s="89" t="n">
        <v>5173</v>
      </c>
      <c r="F268" s="359" t="s">
        <v>358</v>
      </c>
      <c r="G268" s="308"/>
      <c r="H268" s="309" t="n">
        <v>75</v>
      </c>
      <c r="I268" s="310" t="n">
        <v>75</v>
      </c>
      <c r="J268" s="311"/>
      <c r="K268" s="316" t="n">
        <f aca="false">IF(H268&lt;=0,0,$J268/H268*100)</f>
        <v>0</v>
      </c>
      <c r="L268" s="313" t="n">
        <f aca="false">IF(I268&lt;=0,0,$J268/I268*100)</f>
        <v>0</v>
      </c>
    </row>
    <row r="269" customFormat="false" ht="12.75" hidden="false" customHeight="false" outlineLevel="0" collapsed="false">
      <c r="A269" s="291" t="n">
        <v>268</v>
      </c>
      <c r="B269" s="431" t="n">
        <v>4100</v>
      </c>
      <c r="C269" s="89" t="n">
        <v>3635</v>
      </c>
      <c r="D269" s="89" t="s">
        <v>189</v>
      </c>
      <c r="E269" s="89" t="n">
        <v>5175</v>
      </c>
      <c r="F269" s="89" t="s">
        <v>335</v>
      </c>
      <c r="G269" s="308"/>
      <c r="H269" s="309" t="n">
        <v>43</v>
      </c>
      <c r="I269" s="310" t="n">
        <v>43</v>
      </c>
      <c r="J269" s="311"/>
      <c r="K269" s="316" t="n">
        <f aca="false">IF(H269&lt;=0,0,$J269/H269*100)</f>
        <v>0</v>
      </c>
      <c r="L269" s="313" t="n">
        <f aca="false">IF(I269&lt;=0,0,$J269/I269*100)</f>
        <v>0</v>
      </c>
    </row>
    <row r="270" customFormat="false" ht="12.75" hidden="false" customHeight="false" outlineLevel="0" collapsed="false">
      <c r="A270" s="291" t="n">
        <v>269</v>
      </c>
      <c r="B270" s="431" t="n">
        <v>4100</v>
      </c>
      <c r="C270" s="89" t="n">
        <v>3635</v>
      </c>
      <c r="D270" s="89" t="s">
        <v>189</v>
      </c>
      <c r="E270" s="89" t="n">
        <v>5175</v>
      </c>
      <c r="F270" s="89" t="s">
        <v>335</v>
      </c>
      <c r="G270" s="222" t="s">
        <v>354</v>
      </c>
      <c r="H270" s="309" t="n">
        <v>10</v>
      </c>
      <c r="I270" s="310" t="n">
        <v>10</v>
      </c>
      <c r="J270" s="311" t="n">
        <v>4</v>
      </c>
      <c r="K270" s="316" t="n">
        <f aca="false">IF(H270&lt;=0,0,$J270/H270*100)</f>
        <v>40</v>
      </c>
      <c r="L270" s="313" t="n">
        <f aca="false">IF(I270&lt;=0,0,$J270/I270*100)</f>
        <v>40</v>
      </c>
    </row>
    <row r="271" customFormat="false" ht="12.75" hidden="false" customHeight="false" outlineLevel="0" collapsed="false">
      <c r="A271" s="291" t="n">
        <v>270</v>
      </c>
      <c r="B271" s="433"/>
      <c r="C271" s="350" t="s">
        <v>367</v>
      </c>
      <c r="D271" s="350"/>
      <c r="E271" s="350"/>
      <c r="F271" s="350"/>
      <c r="G271" s="379"/>
      <c r="H271" s="436" t="n">
        <f aca="false">SUBTOTAL(9,H260:H270)</f>
        <v>16418</v>
      </c>
      <c r="I271" s="437" t="n">
        <f aca="false">SUBTOTAL(9,I260:I270)</f>
        <v>16316</v>
      </c>
      <c r="J271" s="438" t="n">
        <f aca="false">SUBTOTAL(9,J260:J270)</f>
        <v>9181</v>
      </c>
      <c r="K271" s="372" t="n">
        <f aca="false">IF(H271&lt;=0,0,$J271/H271*100)</f>
        <v>55.9203313436472</v>
      </c>
      <c r="L271" s="391" t="n">
        <f aca="false">IF(I271&lt;=0,0,$J271/I271*100)</f>
        <v>56.2699190978181</v>
      </c>
    </row>
    <row r="272" customFormat="false" ht="12.75" hidden="false" customHeight="false" outlineLevel="0" collapsed="false">
      <c r="A272" s="291" t="n">
        <v>271</v>
      </c>
      <c r="B272" s="357" t="n">
        <v>4100</v>
      </c>
      <c r="C272" s="70" t="n">
        <v>3636</v>
      </c>
      <c r="D272" s="329" t="s">
        <v>39</v>
      </c>
      <c r="E272" s="89" t="n">
        <v>5137</v>
      </c>
      <c r="F272" s="89" t="s">
        <v>341</v>
      </c>
      <c r="G272" s="308" t="s">
        <v>354</v>
      </c>
      <c r="H272" s="393" t="n">
        <v>50</v>
      </c>
      <c r="I272" s="394" t="n">
        <v>35</v>
      </c>
      <c r="J272" s="441"/>
      <c r="K272" s="316" t="n">
        <f aca="false">IF(H272&lt;=0,0,$J272/H272*100)</f>
        <v>0</v>
      </c>
      <c r="L272" s="398" t="n">
        <f aca="false">IF(I272&lt;=0,0,$J272/I272*100)</f>
        <v>0</v>
      </c>
    </row>
    <row r="273" customFormat="false" ht="12.75" hidden="false" customHeight="false" outlineLevel="0" collapsed="false">
      <c r="A273" s="291" t="n">
        <v>272</v>
      </c>
      <c r="B273" s="357" t="n">
        <v>4100</v>
      </c>
      <c r="C273" s="70" t="n">
        <v>3636</v>
      </c>
      <c r="D273" s="329" t="s">
        <v>39</v>
      </c>
      <c r="E273" s="89" t="n">
        <v>5139</v>
      </c>
      <c r="F273" s="70" t="s">
        <v>338</v>
      </c>
      <c r="G273" s="308" t="s">
        <v>354</v>
      </c>
      <c r="H273" s="393"/>
      <c r="I273" s="394" t="n">
        <v>130</v>
      </c>
      <c r="J273" s="441" t="n">
        <v>100</v>
      </c>
      <c r="K273" s="316" t="n">
        <f aca="false">IF(H273&lt;=0,0,$J273/H273*100)</f>
        <v>0</v>
      </c>
      <c r="L273" s="398" t="n">
        <f aca="false">IF(I273&lt;=0,0,$J273/I273*100)</f>
        <v>76.9230769230769</v>
      </c>
    </row>
    <row r="274" customFormat="false" ht="12.75" hidden="false" customHeight="false" outlineLevel="0" collapsed="false">
      <c r="A274" s="291" t="n">
        <v>273</v>
      </c>
      <c r="B274" s="357" t="n">
        <v>4100</v>
      </c>
      <c r="C274" s="70" t="n">
        <v>3636</v>
      </c>
      <c r="D274" s="329" t="s">
        <v>39</v>
      </c>
      <c r="E274" s="70" t="n">
        <v>5166</v>
      </c>
      <c r="F274" s="358" t="s">
        <v>309</v>
      </c>
      <c r="G274" s="308"/>
      <c r="H274" s="393" t="n">
        <v>2000</v>
      </c>
      <c r="I274" s="394" t="n">
        <v>2000</v>
      </c>
      <c r="J274" s="441"/>
      <c r="K274" s="316" t="n">
        <f aca="false">IF(H274&lt;=0,0,$J274/H274*100)</f>
        <v>0</v>
      </c>
      <c r="L274" s="398" t="n">
        <f aca="false">IF(I274&lt;=0,0,$J274/I274*100)</f>
        <v>0</v>
      </c>
    </row>
    <row r="275" customFormat="false" ht="12.75" hidden="false" customHeight="false" outlineLevel="0" collapsed="false">
      <c r="A275" s="291" t="n">
        <v>274</v>
      </c>
      <c r="B275" s="357" t="n">
        <v>4100</v>
      </c>
      <c r="C275" s="70" t="n">
        <v>3636</v>
      </c>
      <c r="D275" s="329" t="s">
        <v>39</v>
      </c>
      <c r="E275" s="70" t="n">
        <v>5166</v>
      </c>
      <c r="F275" s="358" t="s">
        <v>309</v>
      </c>
      <c r="G275" s="308" t="s">
        <v>354</v>
      </c>
      <c r="H275" s="393" t="n">
        <v>100</v>
      </c>
      <c r="I275" s="394" t="n">
        <v>100</v>
      </c>
      <c r="J275" s="441" t="n">
        <v>13</v>
      </c>
      <c r="K275" s="316" t="n">
        <f aca="false">IF(H275&lt;=0,0,$J275/H275*100)</f>
        <v>13</v>
      </c>
      <c r="L275" s="398" t="n">
        <f aca="false">IF(I275&lt;=0,0,$J275/I275*100)</f>
        <v>13</v>
      </c>
    </row>
    <row r="276" customFormat="false" ht="12.75" hidden="false" customHeight="false" outlineLevel="0" collapsed="false">
      <c r="A276" s="291" t="n">
        <v>275</v>
      </c>
      <c r="B276" s="357" t="n">
        <v>4100</v>
      </c>
      <c r="C276" s="70" t="n">
        <v>3636</v>
      </c>
      <c r="D276" s="329" t="s">
        <v>39</v>
      </c>
      <c r="E276" s="70" t="n">
        <v>5167</v>
      </c>
      <c r="F276" s="358" t="s">
        <v>391</v>
      </c>
      <c r="G276" s="308" t="s">
        <v>354</v>
      </c>
      <c r="H276" s="393" t="n">
        <v>10</v>
      </c>
      <c r="I276" s="394" t="n">
        <v>10</v>
      </c>
      <c r="J276" s="441"/>
      <c r="K276" s="316" t="n">
        <f aca="false">IF(H276&lt;=0,0,$J276/H276*100)</f>
        <v>0</v>
      </c>
      <c r="L276" s="398" t="n">
        <f aca="false">IF(I276&lt;=0,0,$J276/I276*100)</f>
        <v>0</v>
      </c>
    </row>
    <row r="277" customFormat="false" ht="12.75" hidden="false" customHeight="false" outlineLevel="0" collapsed="false">
      <c r="A277" s="291" t="n">
        <v>276</v>
      </c>
      <c r="B277" s="357" t="n">
        <v>4100</v>
      </c>
      <c r="C277" s="70" t="n">
        <v>3636</v>
      </c>
      <c r="D277" s="329" t="s">
        <v>39</v>
      </c>
      <c r="E277" s="70" t="n">
        <v>5169</v>
      </c>
      <c r="F277" s="70" t="s">
        <v>313</v>
      </c>
      <c r="G277" s="308"/>
      <c r="H277" s="393" t="n">
        <v>430</v>
      </c>
      <c r="I277" s="394" t="n">
        <v>430</v>
      </c>
      <c r="J277" s="441" t="n">
        <v>1</v>
      </c>
      <c r="K277" s="316" t="n">
        <f aca="false">IF(H277&lt;=0,0,$J277/H277*100)</f>
        <v>0.232558139534884</v>
      </c>
      <c r="L277" s="398" t="n">
        <f aca="false">IF(I277&lt;=0,0,$J277/I277*100)</f>
        <v>0.232558139534884</v>
      </c>
    </row>
    <row r="278" customFormat="false" ht="12.75" hidden="false" customHeight="false" outlineLevel="0" collapsed="false">
      <c r="A278" s="291" t="n">
        <v>277</v>
      </c>
      <c r="B278" s="357" t="n">
        <v>4100</v>
      </c>
      <c r="C278" s="70" t="n">
        <v>3636</v>
      </c>
      <c r="D278" s="329" t="s">
        <v>39</v>
      </c>
      <c r="E278" s="70" t="n">
        <v>5169</v>
      </c>
      <c r="F278" s="70" t="s">
        <v>313</v>
      </c>
      <c r="G278" s="308" t="s">
        <v>354</v>
      </c>
      <c r="H278" s="393" t="n">
        <v>280</v>
      </c>
      <c r="I278" s="394" t="n">
        <v>275</v>
      </c>
      <c r="J278" s="441" t="n">
        <v>273</v>
      </c>
      <c r="K278" s="316" t="n">
        <f aca="false">IF(H278&lt;=0,0,$J278/H278*100)</f>
        <v>97.5</v>
      </c>
      <c r="L278" s="398" t="n">
        <f aca="false">IF(I278&lt;=0,0,$J278/I278*100)</f>
        <v>99.2727272727273</v>
      </c>
    </row>
    <row r="279" customFormat="false" ht="12.75" hidden="false" customHeight="false" outlineLevel="0" collapsed="false">
      <c r="A279" s="291" t="n">
        <v>278</v>
      </c>
      <c r="B279" s="357" t="n">
        <v>4100</v>
      </c>
      <c r="C279" s="70" t="n">
        <v>3636</v>
      </c>
      <c r="D279" s="329" t="s">
        <v>39</v>
      </c>
      <c r="E279" s="70" t="n">
        <v>5175</v>
      </c>
      <c r="F279" s="70" t="s">
        <v>335</v>
      </c>
      <c r="G279" s="308" t="s">
        <v>354</v>
      </c>
      <c r="H279" s="393" t="n">
        <v>50</v>
      </c>
      <c r="I279" s="394" t="n">
        <v>200</v>
      </c>
      <c r="J279" s="441" t="n">
        <v>123</v>
      </c>
      <c r="K279" s="316" t="n">
        <f aca="false">IF(H279&lt;=0,0,$J279/H279*100)</f>
        <v>246</v>
      </c>
      <c r="L279" s="398" t="n">
        <f aca="false">IF(I279&lt;=0,0,$J279/I279*100)</f>
        <v>61.5</v>
      </c>
    </row>
    <row r="280" customFormat="false" ht="12.75" hidden="false" customHeight="false" outlineLevel="0" collapsed="false">
      <c r="A280" s="291" t="n">
        <v>279</v>
      </c>
      <c r="B280" s="357" t="n">
        <v>4100</v>
      </c>
      <c r="C280" s="70" t="n">
        <v>3636</v>
      </c>
      <c r="D280" s="329" t="s">
        <v>39</v>
      </c>
      <c r="E280" s="70" t="n">
        <v>5194</v>
      </c>
      <c r="F280" s="70" t="s">
        <v>339</v>
      </c>
      <c r="G280" s="308" t="s">
        <v>354</v>
      </c>
      <c r="H280" s="393"/>
      <c r="I280" s="394" t="n">
        <v>5</v>
      </c>
      <c r="J280" s="441" t="n">
        <v>4</v>
      </c>
      <c r="K280" s="316" t="n">
        <f aca="false">IF(H280&lt;=0,0,$J280/H280*100)</f>
        <v>0</v>
      </c>
      <c r="L280" s="398" t="n">
        <f aca="false">IF(I280&lt;=0,0,$J280/I280*100)</f>
        <v>80</v>
      </c>
    </row>
    <row r="281" customFormat="false" ht="12.75" hidden="false" customHeight="false" outlineLevel="0" collapsed="false">
      <c r="A281" s="291" t="n">
        <v>280</v>
      </c>
      <c r="B281" s="357" t="n">
        <v>4100</v>
      </c>
      <c r="C281" s="70" t="n">
        <v>3636</v>
      </c>
      <c r="D281" s="329" t="s">
        <v>39</v>
      </c>
      <c r="E281" s="70" t="n">
        <v>5331</v>
      </c>
      <c r="F281" s="70" t="s">
        <v>413</v>
      </c>
      <c r="G281" s="308" t="s">
        <v>354</v>
      </c>
      <c r="H281" s="393"/>
      <c r="I281" s="394" t="n">
        <v>1000</v>
      </c>
      <c r="J281" s="441" t="n">
        <v>1000</v>
      </c>
      <c r="K281" s="316" t="n">
        <f aca="false">IF(H281&lt;=0,0,$J281/H281*100)</f>
        <v>0</v>
      </c>
      <c r="L281" s="398" t="n">
        <f aca="false">IF(I281&lt;=0,0,$J281/I281*100)</f>
        <v>100</v>
      </c>
    </row>
    <row r="282" customFormat="false" ht="12.75" hidden="false" customHeight="false" outlineLevel="0" collapsed="false">
      <c r="A282" s="291" t="n">
        <v>281</v>
      </c>
      <c r="B282" s="198"/>
      <c r="C282" s="319" t="s">
        <v>348</v>
      </c>
      <c r="D282" s="319"/>
      <c r="E282" s="319"/>
      <c r="F282" s="319"/>
      <c r="G282" s="320"/>
      <c r="H282" s="445" t="n">
        <f aca="false">SUBTOTAL(9,H272:H281)</f>
        <v>2920</v>
      </c>
      <c r="I282" s="406" t="n">
        <f aca="false">SUBTOTAL(9,I272:I281)</f>
        <v>4185</v>
      </c>
      <c r="J282" s="446" t="n">
        <f aca="false">SUBTOTAL(9,J272:J281)</f>
        <v>1514</v>
      </c>
      <c r="K282" s="372" t="n">
        <f aca="false">IF(H282&lt;=0,0,$J282/H282*100)</f>
        <v>51.8493150684932</v>
      </c>
      <c r="L282" s="391" t="n">
        <f aca="false">IF(I282&lt;=0,0,$J282/I282*100)</f>
        <v>36.1768219832736</v>
      </c>
    </row>
    <row r="283" customFormat="false" ht="12.75" hidden="false" customHeight="false" outlineLevel="0" collapsed="false">
      <c r="A283" s="291" t="n">
        <v>282</v>
      </c>
      <c r="B283" s="357" t="n">
        <v>4100</v>
      </c>
      <c r="C283" s="70" t="n">
        <v>3639</v>
      </c>
      <c r="D283" s="329" t="s">
        <v>206</v>
      </c>
      <c r="E283" s="70" t="n">
        <v>5163</v>
      </c>
      <c r="F283" s="358" t="s">
        <v>318</v>
      </c>
      <c r="G283" s="308" t="s">
        <v>354</v>
      </c>
      <c r="H283" s="393" t="n">
        <v>20</v>
      </c>
      <c r="I283" s="394" t="n">
        <v>20</v>
      </c>
      <c r="J283" s="441" t="n">
        <v>6</v>
      </c>
      <c r="K283" s="316" t="n">
        <f aca="false">IF(H283&lt;=0,0,$J283/H283*100)</f>
        <v>30</v>
      </c>
      <c r="L283" s="398" t="n">
        <f aca="false">IF(I283&lt;=0,0,$J283/I283*100)</f>
        <v>30</v>
      </c>
    </row>
    <row r="284" customFormat="false" ht="12.75" hidden="false" customHeight="false" outlineLevel="0" collapsed="false">
      <c r="A284" s="291" t="n">
        <v>283</v>
      </c>
      <c r="B284" s="357" t="n">
        <v>4100</v>
      </c>
      <c r="C284" s="70" t="n">
        <v>3639</v>
      </c>
      <c r="D284" s="329" t="s">
        <v>206</v>
      </c>
      <c r="E284" s="70" t="n">
        <v>5166</v>
      </c>
      <c r="F284" s="358" t="s">
        <v>309</v>
      </c>
      <c r="G284" s="308" t="s">
        <v>354</v>
      </c>
      <c r="H284" s="393" t="n">
        <v>70547</v>
      </c>
      <c r="I284" s="394" t="n">
        <v>3075</v>
      </c>
      <c r="J284" s="441" t="n">
        <v>2659</v>
      </c>
      <c r="K284" s="316" t="n">
        <f aca="false">IF(H284&lt;=0,0,$J284/H284*100)</f>
        <v>3.76911846003374</v>
      </c>
      <c r="L284" s="398" t="n">
        <f aca="false">IF(I284&lt;=0,0,$J284/I284*100)</f>
        <v>86.4715447154472</v>
      </c>
    </row>
    <row r="285" customFormat="false" ht="12.75" hidden="false" customHeight="false" outlineLevel="0" collapsed="false">
      <c r="A285" s="291" t="n">
        <v>284</v>
      </c>
      <c r="B285" s="198"/>
      <c r="C285" s="319" t="s">
        <v>414</v>
      </c>
      <c r="D285" s="319"/>
      <c r="E285" s="319"/>
      <c r="F285" s="319"/>
      <c r="G285" s="320"/>
      <c r="H285" s="387" t="n">
        <f aca="false">SUBTOTAL(9,H283:H284)</f>
        <v>70567</v>
      </c>
      <c r="I285" s="388" t="n">
        <f aca="false">SUBTOTAL(9,I283:I284)</f>
        <v>3095</v>
      </c>
      <c r="J285" s="406" t="n">
        <f aca="false">SUBTOTAL(9,J283:J284)</f>
        <v>2665</v>
      </c>
      <c r="K285" s="372" t="n">
        <f aca="false">IF(H285&lt;=0,0,$J285/H285*100)</f>
        <v>3.77655277962787</v>
      </c>
      <c r="L285" s="391" t="n">
        <f aca="false">IF(I285&lt;=0,0,$J285/I285*100)</f>
        <v>86.1066235864297</v>
      </c>
    </row>
    <row r="286" customFormat="false" ht="12.75" hidden="false" customHeight="false" outlineLevel="0" collapsed="false">
      <c r="A286" s="291" t="n">
        <v>285</v>
      </c>
      <c r="B286" s="357" t="n">
        <v>4100</v>
      </c>
      <c r="C286" s="70" t="n">
        <v>3742</v>
      </c>
      <c r="D286" s="70" t="s">
        <v>207</v>
      </c>
      <c r="E286" s="70" t="n">
        <v>5166</v>
      </c>
      <c r="F286" s="358" t="s">
        <v>309</v>
      </c>
      <c r="G286" s="308" t="s">
        <v>354</v>
      </c>
      <c r="H286" s="393" t="n">
        <v>120</v>
      </c>
      <c r="I286" s="394" t="n">
        <v>120</v>
      </c>
      <c r="J286" s="441" t="n">
        <v>114</v>
      </c>
      <c r="K286" s="316" t="n">
        <f aca="false">IF(H286&lt;=0,0,$J286/H286*100)</f>
        <v>95</v>
      </c>
      <c r="L286" s="398" t="n">
        <f aca="false">IF(I286&lt;=0,0,$J286/I286*100)</f>
        <v>95</v>
      </c>
    </row>
    <row r="287" customFormat="false" ht="12.75" hidden="false" customHeight="false" outlineLevel="0" collapsed="false">
      <c r="A287" s="291" t="n">
        <v>286</v>
      </c>
      <c r="B287" s="198"/>
      <c r="C287" s="319" t="s">
        <v>415</v>
      </c>
      <c r="D287" s="319"/>
      <c r="E287" s="319"/>
      <c r="F287" s="319"/>
      <c r="G287" s="320"/>
      <c r="H287" s="387" t="n">
        <f aca="false">SUBTOTAL(9,H286)</f>
        <v>120</v>
      </c>
      <c r="I287" s="388" t="n">
        <f aca="false">SUBTOTAL(9,I286)</f>
        <v>120</v>
      </c>
      <c r="J287" s="406" t="n">
        <f aca="false">SUBTOTAL(9,J286)</f>
        <v>114</v>
      </c>
      <c r="K287" s="316" t="n">
        <f aca="false">IF(H287&lt;=0,0,$J287/H287*100)</f>
        <v>95</v>
      </c>
      <c r="L287" s="391" t="n">
        <f aca="false">IF(I287&lt;=0,0,$J287/I287*100)</f>
        <v>95</v>
      </c>
    </row>
    <row r="288" customFormat="false" ht="12.75" hidden="false" customHeight="false" outlineLevel="0" collapsed="false">
      <c r="A288" s="291" t="n">
        <v>287</v>
      </c>
      <c r="B288" s="357" t="n">
        <v>4100</v>
      </c>
      <c r="C288" s="70" t="n">
        <v>3745</v>
      </c>
      <c r="D288" s="329" t="s">
        <v>66</v>
      </c>
      <c r="E288" s="70" t="n">
        <v>5166</v>
      </c>
      <c r="F288" s="358" t="s">
        <v>309</v>
      </c>
      <c r="G288" s="308" t="s">
        <v>354</v>
      </c>
      <c r="H288" s="393" t="n">
        <v>170</v>
      </c>
      <c r="I288" s="394" t="n">
        <v>170</v>
      </c>
      <c r="J288" s="441" t="n">
        <v>162</v>
      </c>
      <c r="K288" s="316" t="n">
        <f aca="false">IF(H288&lt;=0,0,$J288/H288*100)</f>
        <v>95.2941176470588</v>
      </c>
      <c r="L288" s="398" t="n">
        <f aca="false">IF(I288&lt;=0,0,$J288/I288*100)</f>
        <v>95.2941176470588</v>
      </c>
    </row>
    <row r="289" customFormat="false" ht="12.75" hidden="false" customHeight="false" outlineLevel="0" collapsed="false">
      <c r="A289" s="291" t="n">
        <v>288</v>
      </c>
      <c r="B289" s="357" t="n">
        <v>4100</v>
      </c>
      <c r="C289" s="70" t="n">
        <v>3745</v>
      </c>
      <c r="D289" s="329" t="s">
        <v>66</v>
      </c>
      <c r="E289" s="70" t="n">
        <v>5169</v>
      </c>
      <c r="F289" s="70" t="s">
        <v>313</v>
      </c>
      <c r="G289" s="308" t="s">
        <v>354</v>
      </c>
      <c r="H289" s="393" t="n">
        <v>19400</v>
      </c>
      <c r="I289" s="394" t="n">
        <v>16370</v>
      </c>
      <c r="J289" s="441" t="n">
        <v>10940</v>
      </c>
      <c r="K289" s="316" t="n">
        <f aca="false">IF(H289&lt;=0,0,$J289/H289*100)</f>
        <v>56.3917525773196</v>
      </c>
      <c r="L289" s="398" t="n">
        <f aca="false">IF(I289&lt;=0,0,$J289/I289*100)</f>
        <v>66.8295662797801</v>
      </c>
    </row>
    <row r="290" customFormat="false" ht="12.75" hidden="false" customHeight="false" outlineLevel="0" collapsed="false">
      <c r="A290" s="291" t="n">
        <v>289</v>
      </c>
      <c r="B290" s="357" t="n">
        <v>4100</v>
      </c>
      <c r="C290" s="70" t="n">
        <v>3745</v>
      </c>
      <c r="D290" s="329" t="s">
        <v>66</v>
      </c>
      <c r="E290" s="70" t="n">
        <v>5192</v>
      </c>
      <c r="F290" s="70" t="s">
        <v>346</v>
      </c>
      <c r="G290" s="308" t="s">
        <v>354</v>
      </c>
      <c r="H290" s="393"/>
      <c r="I290" s="394" t="n">
        <v>30</v>
      </c>
      <c r="J290" s="441" t="n">
        <v>30</v>
      </c>
      <c r="K290" s="316" t="n">
        <f aca="false">IF(H290&lt;=0,0,$J290/H290*100)</f>
        <v>0</v>
      </c>
      <c r="L290" s="398" t="n">
        <f aca="false">IF(I290&lt;=0,0,$J290/I290*100)</f>
        <v>100</v>
      </c>
    </row>
    <row r="291" customFormat="false" ht="12.75" hidden="false" customHeight="false" outlineLevel="0" collapsed="false">
      <c r="A291" s="291" t="n">
        <v>290</v>
      </c>
      <c r="B291" s="198"/>
      <c r="C291" s="319" t="s">
        <v>416</v>
      </c>
      <c r="D291" s="319"/>
      <c r="E291" s="319"/>
      <c r="F291" s="319"/>
      <c r="G291" s="320"/>
      <c r="H291" s="445" t="n">
        <f aca="false">SUBTOTAL(9,H288:H290)</f>
        <v>19570</v>
      </c>
      <c r="I291" s="388" t="n">
        <f aca="false">SUBTOTAL(9,I288:I290)</f>
        <v>16570</v>
      </c>
      <c r="J291" s="406" t="n">
        <f aca="false">SUBTOTAL(9,J288:J290)</f>
        <v>11132</v>
      </c>
      <c r="K291" s="372" t="n">
        <f aca="false">IF(H291&lt;=0,0,$J291/H291*100)</f>
        <v>56.8829841594277</v>
      </c>
      <c r="L291" s="391" t="n">
        <f aca="false">IF(I291&lt;=0,0,$J291/I291*100)</f>
        <v>67.1816535908268</v>
      </c>
    </row>
    <row r="292" customFormat="false" ht="12.75" hidden="false" customHeight="false" outlineLevel="0" collapsed="false">
      <c r="A292" s="291" t="n">
        <v>291</v>
      </c>
      <c r="B292" s="357" t="n">
        <v>4100</v>
      </c>
      <c r="C292" s="70" t="n">
        <v>4341</v>
      </c>
      <c r="D292" s="396" t="s">
        <v>417</v>
      </c>
      <c r="E292" s="70" t="n">
        <v>5166</v>
      </c>
      <c r="F292" s="358" t="s">
        <v>309</v>
      </c>
      <c r="G292" s="308" t="s">
        <v>354</v>
      </c>
      <c r="H292" s="393" t="n">
        <v>85</v>
      </c>
      <c r="I292" s="394" t="n">
        <v>85</v>
      </c>
      <c r="J292" s="441"/>
      <c r="K292" s="316" t="n">
        <f aca="false">IF(H292&lt;=0,0,$J292/H292*100)</f>
        <v>0</v>
      </c>
      <c r="L292" s="398" t="n">
        <f aca="false">IF(I292&lt;=0,0,$J292/I292*100)</f>
        <v>0</v>
      </c>
    </row>
    <row r="293" customFormat="false" ht="12.75" hidden="false" customHeight="false" outlineLevel="0" collapsed="false">
      <c r="A293" s="291" t="n">
        <v>292</v>
      </c>
      <c r="B293" s="357" t="n">
        <v>4100</v>
      </c>
      <c r="C293" s="70" t="n">
        <v>4341</v>
      </c>
      <c r="D293" s="396" t="s">
        <v>417</v>
      </c>
      <c r="E293" s="70" t="n">
        <v>5169</v>
      </c>
      <c r="F293" s="70" t="s">
        <v>313</v>
      </c>
      <c r="G293" s="308" t="s">
        <v>354</v>
      </c>
      <c r="H293" s="393" t="n">
        <v>10</v>
      </c>
      <c r="I293" s="394" t="n">
        <v>10</v>
      </c>
      <c r="J293" s="441"/>
      <c r="K293" s="316" t="n">
        <f aca="false">IF(H293&lt;=0,0,$J293/H293*100)</f>
        <v>0</v>
      </c>
      <c r="L293" s="398" t="n">
        <f aca="false">IF(I293&lt;=0,0,$J293/I293*100)</f>
        <v>0</v>
      </c>
    </row>
    <row r="294" customFormat="false" ht="12.75" hidden="false" customHeight="false" outlineLevel="0" collapsed="false">
      <c r="A294" s="291" t="n">
        <v>293</v>
      </c>
      <c r="B294" s="198"/>
      <c r="C294" s="319" t="s">
        <v>418</v>
      </c>
      <c r="D294" s="319"/>
      <c r="E294" s="319"/>
      <c r="F294" s="319"/>
      <c r="G294" s="320"/>
      <c r="H294" s="387" t="n">
        <f aca="false">SUBTOTAL(9,H292:H293)</f>
        <v>95</v>
      </c>
      <c r="I294" s="388" t="n">
        <f aca="false">SUBTOTAL(9,I292:I293)</f>
        <v>95</v>
      </c>
      <c r="J294" s="406" t="n">
        <f aca="false">SUBTOTAL(9,J292:J293)</f>
        <v>0</v>
      </c>
      <c r="K294" s="316" t="n">
        <f aca="false">IF(H294&lt;=0,0,$J294/H294*100)</f>
        <v>0</v>
      </c>
      <c r="L294" s="391" t="n">
        <f aca="false">IF(I294&lt;=0,0,$J294/I294*100)</f>
        <v>0</v>
      </c>
    </row>
    <row r="295" customFormat="false" ht="12.75" hidden="false" customHeight="false" outlineLevel="0" collapsed="false">
      <c r="A295" s="291" t="n">
        <v>294</v>
      </c>
      <c r="B295" s="357" t="n">
        <v>4100</v>
      </c>
      <c r="C295" s="70" t="n">
        <v>6171</v>
      </c>
      <c r="D295" s="70" t="s">
        <v>41</v>
      </c>
      <c r="E295" s="70" t="n">
        <v>5139</v>
      </c>
      <c r="F295" s="70" t="s">
        <v>338</v>
      </c>
      <c r="G295" s="308" t="s">
        <v>354</v>
      </c>
      <c r="H295" s="393"/>
      <c r="I295" s="394" t="n">
        <v>326</v>
      </c>
      <c r="J295" s="441" t="n">
        <v>130</v>
      </c>
      <c r="K295" s="316" t="n">
        <f aca="false">IF(H295&lt;=0,0,$J295/H295*100)</f>
        <v>0</v>
      </c>
      <c r="L295" s="398" t="n">
        <f aca="false">IF(I295&lt;=0,0,$J295/I295*100)</f>
        <v>39.8773006134969</v>
      </c>
    </row>
    <row r="296" customFormat="false" ht="12.75" hidden="false" customHeight="false" outlineLevel="0" collapsed="false">
      <c r="A296" s="291" t="n">
        <v>295</v>
      </c>
      <c r="B296" s="357" t="n">
        <v>4100</v>
      </c>
      <c r="C296" s="70" t="n">
        <v>6171</v>
      </c>
      <c r="D296" s="70" t="s">
        <v>41</v>
      </c>
      <c r="E296" s="70" t="n">
        <v>5164</v>
      </c>
      <c r="F296" s="89" t="s">
        <v>345</v>
      </c>
      <c r="G296" s="308" t="s">
        <v>354</v>
      </c>
      <c r="H296" s="393" t="n">
        <v>20</v>
      </c>
      <c r="I296" s="394" t="n">
        <v>20</v>
      </c>
      <c r="J296" s="441"/>
      <c r="K296" s="316" t="n">
        <f aca="false">IF(H296&lt;=0,0,$J296/H296*100)</f>
        <v>0</v>
      </c>
      <c r="L296" s="398" t="n">
        <f aca="false">IF(I296&lt;=0,0,$J296/I296*100)</f>
        <v>0</v>
      </c>
    </row>
    <row r="297" customFormat="false" ht="12.75" hidden="false" customHeight="false" outlineLevel="0" collapsed="false">
      <c r="A297" s="291" t="n">
        <v>296</v>
      </c>
      <c r="B297" s="357" t="n">
        <v>4100</v>
      </c>
      <c r="C297" s="70" t="n">
        <v>6171</v>
      </c>
      <c r="D297" s="70" t="s">
        <v>41</v>
      </c>
      <c r="E297" s="70" t="n">
        <v>5166</v>
      </c>
      <c r="F297" s="358" t="s">
        <v>309</v>
      </c>
      <c r="G297" s="308" t="s">
        <v>354</v>
      </c>
      <c r="H297" s="393" t="n">
        <v>500</v>
      </c>
      <c r="I297" s="394" t="n">
        <v>800</v>
      </c>
      <c r="J297" s="441" t="n">
        <v>532</v>
      </c>
      <c r="K297" s="316" t="n">
        <f aca="false">IF(H297&lt;=0,0,$J297/H297*100)</f>
        <v>106.4</v>
      </c>
      <c r="L297" s="398" t="n">
        <f aca="false">IF(I297&lt;=0,0,$J297/I297*100)</f>
        <v>66.5</v>
      </c>
    </row>
    <row r="298" customFormat="false" ht="12.75" hidden="false" customHeight="false" outlineLevel="0" collapsed="false">
      <c r="A298" s="291" t="n">
        <v>297</v>
      </c>
      <c r="B298" s="357" t="n">
        <v>4100</v>
      </c>
      <c r="C298" s="70" t="n">
        <v>6171</v>
      </c>
      <c r="D298" s="70" t="s">
        <v>41</v>
      </c>
      <c r="E298" s="70" t="n">
        <v>5169</v>
      </c>
      <c r="F298" s="70" t="s">
        <v>313</v>
      </c>
      <c r="G298" s="308" t="s">
        <v>354</v>
      </c>
      <c r="H298" s="393" t="n">
        <v>65</v>
      </c>
      <c r="I298" s="394" t="n">
        <v>65</v>
      </c>
      <c r="J298" s="441"/>
      <c r="K298" s="316" t="n">
        <f aca="false">IF(H298&lt;=0,0,$J298/H298*100)</f>
        <v>0</v>
      </c>
      <c r="L298" s="398" t="n">
        <f aca="false">IF(I298&lt;=0,0,$J298/I298*100)</f>
        <v>0</v>
      </c>
    </row>
    <row r="299" customFormat="false" ht="12.75" hidden="false" customHeight="false" outlineLevel="0" collapsed="false">
      <c r="A299" s="291" t="n">
        <v>298</v>
      </c>
      <c r="B299" s="357" t="n">
        <v>4100</v>
      </c>
      <c r="C299" s="70" t="n">
        <v>6171</v>
      </c>
      <c r="D299" s="70" t="s">
        <v>41</v>
      </c>
      <c r="E299" s="70" t="n">
        <v>5175</v>
      </c>
      <c r="F299" s="70" t="s">
        <v>335</v>
      </c>
      <c r="G299" s="308" t="s">
        <v>354</v>
      </c>
      <c r="H299" s="393" t="n">
        <v>100</v>
      </c>
      <c r="I299" s="394" t="n">
        <v>100</v>
      </c>
      <c r="J299" s="441"/>
      <c r="K299" s="316" t="n">
        <f aca="false">IF(H299&lt;=0,0,$J299/H299*100)</f>
        <v>0</v>
      </c>
      <c r="L299" s="398" t="n">
        <f aca="false">IF(I299&lt;=0,0,$J299/I299*100)</f>
        <v>0</v>
      </c>
    </row>
    <row r="300" customFormat="false" ht="12.75" hidden="false" customHeight="false" outlineLevel="0" collapsed="false">
      <c r="A300" s="291" t="n">
        <v>299</v>
      </c>
      <c r="B300" s="198"/>
      <c r="C300" s="319" t="s">
        <v>315</v>
      </c>
      <c r="D300" s="319"/>
      <c r="E300" s="319"/>
      <c r="F300" s="319"/>
      <c r="G300" s="320"/>
      <c r="H300" s="445" t="n">
        <f aca="false">SUBTOTAL(9,H295:H299)</f>
        <v>685</v>
      </c>
      <c r="I300" s="388" t="n">
        <f aca="false">SUBTOTAL(9,I295:I299)</f>
        <v>1311</v>
      </c>
      <c r="J300" s="406" t="n">
        <f aca="false">SUBTOTAL(9,J295:J299)</f>
        <v>662</v>
      </c>
      <c r="K300" s="372" t="n">
        <f aca="false">IF(H300&lt;=0,0,$J300/H300*100)</f>
        <v>96.6423357664234</v>
      </c>
      <c r="L300" s="391" t="n">
        <f aca="false">IF(I300&lt;=0,0,$J300/I300*100)</f>
        <v>50.4958047292143</v>
      </c>
    </row>
    <row r="301" customFormat="false" ht="13.5" hidden="false" customHeight="false" outlineLevel="0" collapsed="false">
      <c r="A301" s="291" t="n">
        <v>300</v>
      </c>
      <c r="B301" s="276" t="s">
        <v>209</v>
      </c>
      <c r="C301" s="333"/>
      <c r="D301" s="333"/>
      <c r="E301" s="333"/>
      <c r="F301" s="333"/>
      <c r="G301" s="334"/>
      <c r="H301" s="335" t="n">
        <f aca="false">SUBTOTAL(9,H227:H300)</f>
        <v>118567</v>
      </c>
      <c r="I301" s="336" t="n">
        <f aca="false">SUBTOTAL(9,I227:I300)</f>
        <v>51286</v>
      </c>
      <c r="J301" s="337" t="n">
        <f aca="false">SUBTOTAL(9,J227:J300)</f>
        <v>31737</v>
      </c>
      <c r="K301" s="447" t="n">
        <f aca="false">IF(H301&lt;=0,0,$J301/H301*100)</f>
        <v>26.7671443150286</v>
      </c>
      <c r="L301" s="339" t="n">
        <f aca="false">IF(I301&lt;=0,0,$J301/I301*100)</f>
        <v>61.8823850563507</v>
      </c>
    </row>
    <row r="302" customFormat="false" ht="12.75" hidden="false" customHeight="false" outlineLevel="0" collapsed="false">
      <c r="A302" s="291" t="n">
        <v>301</v>
      </c>
      <c r="B302" s="340"/>
      <c r="C302" s="341"/>
      <c r="D302" s="341"/>
      <c r="E302" s="341"/>
      <c r="F302" s="342"/>
      <c r="G302" s="343"/>
      <c r="H302" s="344"/>
      <c r="I302" s="345"/>
      <c r="J302" s="346"/>
      <c r="K302" s="428" t="n">
        <f aca="false">IF(H302&lt;=0,0,$J302/H302*100)</f>
        <v>0</v>
      </c>
      <c r="L302" s="429" t="n">
        <f aca="false">IF(I302&lt;=0,0,$J302/I302*100)</f>
        <v>0</v>
      </c>
    </row>
    <row r="303" customFormat="false" ht="15.75" hidden="false" customHeight="false" outlineLevel="0" collapsed="false">
      <c r="A303" s="291" t="n">
        <v>302</v>
      </c>
      <c r="B303" s="448" t="s">
        <v>210</v>
      </c>
      <c r="C303" s="70"/>
      <c r="D303" s="70"/>
      <c r="E303" s="70"/>
      <c r="F303" s="70"/>
      <c r="G303" s="308"/>
      <c r="H303" s="309"/>
      <c r="I303" s="310"/>
      <c r="J303" s="311"/>
      <c r="K303" s="316" t="n">
        <f aca="false">IF(H303&lt;=0,0,$J303/H303*100)</f>
        <v>0</v>
      </c>
      <c r="L303" s="313" t="n">
        <f aca="false">IF(I303&lt;=0,0,$J303/I303*100)</f>
        <v>0</v>
      </c>
    </row>
    <row r="304" customFormat="false" ht="12.75" hidden="false" customHeight="false" outlineLevel="0" collapsed="false">
      <c r="A304" s="291" t="n">
        <v>303</v>
      </c>
      <c r="B304" s="449" t="n">
        <v>4200</v>
      </c>
      <c r="C304" s="450" t="n">
        <v>1014</v>
      </c>
      <c r="D304" s="451" t="s">
        <v>419</v>
      </c>
      <c r="E304" s="450" t="n">
        <v>5166</v>
      </c>
      <c r="F304" s="451" t="s">
        <v>420</v>
      </c>
      <c r="G304" s="452"/>
      <c r="H304" s="453" t="n">
        <v>27</v>
      </c>
      <c r="I304" s="454" t="n">
        <v>37</v>
      </c>
      <c r="J304" s="455" t="n">
        <v>36</v>
      </c>
      <c r="K304" s="456" t="n">
        <f aca="false">IF(H304&lt;=0,0,$J304/H304*100)</f>
        <v>133.333333333333</v>
      </c>
      <c r="L304" s="457" t="n">
        <f aca="false">IF(I304&lt;=0,0,$J304/I304*100)</f>
        <v>97.2972972972973</v>
      </c>
    </row>
    <row r="305" customFormat="false" ht="12.75" hidden="false" customHeight="false" outlineLevel="0" collapsed="false">
      <c r="A305" s="291" t="n">
        <v>304</v>
      </c>
      <c r="B305" s="357" t="n">
        <v>4200</v>
      </c>
      <c r="C305" s="70" t="n">
        <v>1014</v>
      </c>
      <c r="D305" s="450" t="s">
        <v>419</v>
      </c>
      <c r="E305" s="70" t="n">
        <v>5169</v>
      </c>
      <c r="F305" s="70" t="s">
        <v>313</v>
      </c>
      <c r="G305" s="308"/>
      <c r="H305" s="309" t="n">
        <v>200</v>
      </c>
      <c r="I305" s="310" t="n">
        <v>50</v>
      </c>
      <c r="J305" s="311"/>
      <c r="K305" s="456" t="n">
        <f aca="false">IF(H305&lt;=0,0,$J305/H305*100)</f>
        <v>0</v>
      </c>
      <c r="L305" s="457" t="n">
        <f aca="false">IF(I305&lt;=0,0,$J305/I305*100)</f>
        <v>0</v>
      </c>
    </row>
    <row r="306" customFormat="false" ht="12.75" hidden="false" customHeight="false" outlineLevel="0" collapsed="false">
      <c r="A306" s="291" t="n">
        <v>305</v>
      </c>
      <c r="B306" s="357" t="n">
        <v>4200</v>
      </c>
      <c r="C306" s="70" t="n">
        <v>1014</v>
      </c>
      <c r="D306" s="450" t="s">
        <v>419</v>
      </c>
      <c r="E306" s="70" t="n">
        <v>5191</v>
      </c>
      <c r="F306" s="70" t="s">
        <v>421</v>
      </c>
      <c r="G306" s="308"/>
      <c r="H306" s="309"/>
      <c r="I306" s="310" t="n">
        <v>65</v>
      </c>
      <c r="J306" s="311" t="n">
        <v>61</v>
      </c>
      <c r="K306" s="456" t="n">
        <f aca="false">IF(H306&lt;=0,0,$J306/H306*100)</f>
        <v>0</v>
      </c>
      <c r="L306" s="457" t="n">
        <f aca="false">IF(I306&lt;=0,0,$J306/I306*100)</f>
        <v>93.8461538461538</v>
      </c>
    </row>
    <row r="307" customFormat="false" ht="12.75" hidden="false" customHeight="false" outlineLevel="0" collapsed="false">
      <c r="A307" s="291" t="n">
        <v>306</v>
      </c>
      <c r="B307" s="357" t="n">
        <v>4200</v>
      </c>
      <c r="C307" s="70" t="n">
        <v>1014</v>
      </c>
      <c r="D307" s="450" t="s">
        <v>419</v>
      </c>
      <c r="E307" s="70" t="n">
        <v>5192</v>
      </c>
      <c r="F307" s="70" t="s">
        <v>346</v>
      </c>
      <c r="G307" s="308"/>
      <c r="H307" s="309"/>
      <c r="I307" s="310" t="n">
        <v>250</v>
      </c>
      <c r="J307" s="311" t="n">
        <v>245</v>
      </c>
      <c r="K307" s="456" t="n">
        <f aca="false">IF(H307&lt;=0,0,$J307/H307*100)</f>
        <v>0</v>
      </c>
      <c r="L307" s="457" t="n">
        <f aca="false">IF(I307&lt;=0,0,$J307/I307*100)</f>
        <v>98</v>
      </c>
    </row>
    <row r="308" customFormat="false" ht="12.75" hidden="false" customHeight="false" outlineLevel="0" collapsed="false">
      <c r="A308" s="291" t="n">
        <v>307</v>
      </c>
      <c r="B308" s="198"/>
      <c r="C308" s="319" t="s">
        <v>422</v>
      </c>
      <c r="D308" s="319"/>
      <c r="E308" s="319"/>
      <c r="F308" s="319"/>
      <c r="G308" s="320"/>
      <c r="H308" s="387" t="n">
        <f aca="false">SUBTOTAL(9,H304:H307)</f>
        <v>227</v>
      </c>
      <c r="I308" s="388" t="n">
        <f aca="false">SUBTOTAL(9,I304:I307)</f>
        <v>402</v>
      </c>
      <c r="J308" s="406" t="n">
        <f aca="false">SUBTOTAL(9,J304:J307)</f>
        <v>342</v>
      </c>
      <c r="K308" s="458" t="n">
        <f aca="false">IF(H308&lt;=0,0,$J308/H308*100)</f>
        <v>150.660792951542</v>
      </c>
      <c r="L308" s="391" t="n">
        <f aca="false">IF(I308&lt;=0,0,$J308/I308*100)</f>
        <v>85.0746268656717</v>
      </c>
    </row>
    <row r="309" customFormat="false" ht="12.75" hidden="false" customHeight="false" outlineLevel="0" collapsed="false">
      <c r="A309" s="291" t="n">
        <v>308</v>
      </c>
      <c r="B309" s="357" t="n">
        <v>4200</v>
      </c>
      <c r="C309" s="70" t="n">
        <v>3632</v>
      </c>
      <c r="D309" s="70" t="s">
        <v>43</v>
      </c>
      <c r="E309" s="70" t="n">
        <v>5166</v>
      </c>
      <c r="F309" s="70" t="s">
        <v>309</v>
      </c>
      <c r="G309" s="308"/>
      <c r="H309" s="459" t="n">
        <v>500</v>
      </c>
      <c r="I309" s="460" t="n">
        <v>807</v>
      </c>
      <c r="J309" s="461" t="n">
        <v>573</v>
      </c>
      <c r="K309" s="462" t="n">
        <f aca="false">IF(H309&lt;=0,0,$J309/H309*100)</f>
        <v>114.6</v>
      </c>
      <c r="L309" s="463" t="n">
        <f aca="false">IF(I309&lt;=0,0,$J309/I309*100)</f>
        <v>71.003717472119</v>
      </c>
    </row>
    <row r="310" customFormat="false" ht="12.75" hidden="false" customHeight="false" outlineLevel="0" collapsed="false">
      <c r="A310" s="291" t="n">
        <v>309</v>
      </c>
      <c r="B310" s="357" t="n">
        <v>4200</v>
      </c>
      <c r="C310" s="70" t="n">
        <v>3632</v>
      </c>
      <c r="D310" s="70" t="s">
        <v>43</v>
      </c>
      <c r="E310" s="70" t="n">
        <v>5169</v>
      </c>
      <c r="F310" s="70" t="s">
        <v>313</v>
      </c>
      <c r="G310" s="308"/>
      <c r="H310" s="459" t="n">
        <v>180</v>
      </c>
      <c r="I310" s="460" t="n">
        <v>180</v>
      </c>
      <c r="J310" s="461" t="n">
        <v>10</v>
      </c>
      <c r="K310" s="462" t="n">
        <f aca="false">IF(H310&lt;=0,0,$J310/H310*100)</f>
        <v>5.55555555555556</v>
      </c>
      <c r="L310" s="463" t="n">
        <f aca="false">IF(I310&lt;=0,0,$J310/I310*100)</f>
        <v>5.55555555555556</v>
      </c>
    </row>
    <row r="311" customFormat="false" ht="12.75" hidden="false" customHeight="false" outlineLevel="0" collapsed="false">
      <c r="A311" s="291" t="n">
        <v>310</v>
      </c>
      <c r="B311" s="357" t="n">
        <v>4200</v>
      </c>
      <c r="C311" s="70" t="n">
        <v>3632</v>
      </c>
      <c r="D311" s="70" t="s">
        <v>43</v>
      </c>
      <c r="E311" s="70" t="n">
        <v>5171</v>
      </c>
      <c r="F311" s="70" t="s">
        <v>392</v>
      </c>
      <c r="G311" s="308"/>
      <c r="H311" s="459" t="n">
        <v>670</v>
      </c>
      <c r="I311" s="460" t="n">
        <v>670</v>
      </c>
      <c r="J311" s="461" t="n">
        <v>261</v>
      </c>
      <c r="K311" s="462" t="n">
        <f aca="false">IF(H311&lt;=0,0,$J311/H311*100)</f>
        <v>38.955223880597</v>
      </c>
      <c r="L311" s="463" t="n">
        <f aca="false">IF(I311&lt;=0,0,$J311/I311*100)</f>
        <v>38.955223880597</v>
      </c>
    </row>
    <row r="312" customFormat="false" ht="12.75" hidden="false" customHeight="false" outlineLevel="0" collapsed="false">
      <c r="A312" s="291" t="n">
        <v>311</v>
      </c>
      <c r="B312" s="357" t="n">
        <v>4200</v>
      </c>
      <c r="C312" s="70" t="n">
        <v>3632</v>
      </c>
      <c r="D312" s="70" t="s">
        <v>43</v>
      </c>
      <c r="E312" s="70" t="n">
        <v>5331</v>
      </c>
      <c r="F312" s="359" t="s">
        <v>413</v>
      </c>
      <c r="G312" s="308" t="s">
        <v>423</v>
      </c>
      <c r="H312" s="459" t="n">
        <v>25404</v>
      </c>
      <c r="I312" s="460" t="n">
        <v>25413</v>
      </c>
      <c r="J312" s="461" t="n">
        <v>25413</v>
      </c>
      <c r="K312" s="462" t="n">
        <f aca="false">IF(H312&lt;=0,0,$J312/H312*100)</f>
        <v>100.035427491734</v>
      </c>
      <c r="L312" s="463" t="n">
        <f aca="false">IF(I312&lt;=0,0,$J312/I312*100)</f>
        <v>100</v>
      </c>
    </row>
    <row r="313" customFormat="false" ht="12.75" hidden="false" customHeight="false" outlineLevel="0" collapsed="false">
      <c r="A313" s="291" t="n">
        <v>312</v>
      </c>
      <c r="B313" s="198"/>
      <c r="C313" s="319" t="s">
        <v>424</v>
      </c>
      <c r="D313" s="319"/>
      <c r="E313" s="319"/>
      <c r="F313" s="319"/>
      <c r="G313" s="320"/>
      <c r="H313" s="387" t="n">
        <f aca="false">SUBTOTAL(9,H309:H312)</f>
        <v>26754</v>
      </c>
      <c r="I313" s="388" t="n">
        <f aca="false">SUBTOTAL(9,I309:I312)</f>
        <v>27070</v>
      </c>
      <c r="J313" s="406" t="n">
        <f aca="false">SUBTOTAL(9,J309:J312)</f>
        <v>26257</v>
      </c>
      <c r="K313" s="390" t="n">
        <f aca="false">IF(H313&lt;=0,0,$J313/H313*100)</f>
        <v>98.1423338566196</v>
      </c>
      <c r="L313" s="391" t="n">
        <f aca="false">IF(I313&lt;=0,0,$J313/I313*100)</f>
        <v>96.9966752862948</v>
      </c>
    </row>
    <row r="314" customFormat="false" ht="12.75" hidden="false" customHeight="false" outlineLevel="0" collapsed="false">
      <c r="A314" s="291" t="n">
        <v>313</v>
      </c>
      <c r="B314" s="357" t="n">
        <v>4200</v>
      </c>
      <c r="C314" s="70" t="n">
        <v>3716</v>
      </c>
      <c r="D314" s="70" t="s">
        <v>211</v>
      </c>
      <c r="E314" s="70" t="n">
        <v>5137</v>
      </c>
      <c r="F314" s="70" t="s">
        <v>341</v>
      </c>
      <c r="G314" s="308"/>
      <c r="H314" s="459" t="n">
        <v>0</v>
      </c>
      <c r="I314" s="460" t="n">
        <v>200</v>
      </c>
      <c r="J314" s="461" t="n">
        <v>94</v>
      </c>
      <c r="K314" s="462" t="n">
        <f aca="false">IF(H314&lt;=0,0,$J314/H314*100)</f>
        <v>0</v>
      </c>
      <c r="L314" s="463" t="n">
        <f aca="false">IF(I314&lt;=0,0,$J314/I314*100)</f>
        <v>47</v>
      </c>
    </row>
    <row r="315" customFormat="false" ht="12.75" hidden="false" customHeight="false" outlineLevel="0" collapsed="false">
      <c r="A315" s="291" t="n">
        <v>314</v>
      </c>
      <c r="B315" s="357" t="n">
        <v>4200</v>
      </c>
      <c r="C315" s="70" t="n">
        <v>3716</v>
      </c>
      <c r="D315" s="70" t="s">
        <v>211</v>
      </c>
      <c r="E315" s="70" t="n">
        <v>5163</v>
      </c>
      <c r="F315" s="70" t="s">
        <v>318</v>
      </c>
      <c r="G315" s="308"/>
      <c r="H315" s="459" t="n">
        <v>17</v>
      </c>
      <c r="I315" s="460" t="n">
        <v>17</v>
      </c>
      <c r="J315" s="461" t="n">
        <v>10</v>
      </c>
      <c r="K315" s="462" t="n">
        <f aca="false">IF(H315&lt;=0,0,$J315/H315*100)</f>
        <v>58.8235294117647</v>
      </c>
      <c r="L315" s="463" t="n">
        <f aca="false">IF(I315&lt;=0,0,$J315/I315*100)</f>
        <v>58.8235294117647</v>
      </c>
    </row>
    <row r="316" customFormat="false" ht="12.75" hidden="false" customHeight="false" outlineLevel="0" collapsed="false">
      <c r="A316" s="291" t="n">
        <v>315</v>
      </c>
      <c r="B316" s="357" t="n">
        <v>4200</v>
      </c>
      <c r="C316" s="70" t="n">
        <v>3716</v>
      </c>
      <c r="D316" s="70" t="s">
        <v>211</v>
      </c>
      <c r="E316" s="70" t="n">
        <v>5164</v>
      </c>
      <c r="F316" s="70" t="s">
        <v>345</v>
      </c>
      <c r="G316" s="308"/>
      <c r="H316" s="459" t="n">
        <v>11</v>
      </c>
      <c r="I316" s="460" t="n">
        <v>11</v>
      </c>
      <c r="J316" s="461" t="n">
        <v>8</v>
      </c>
      <c r="K316" s="462" t="n">
        <f aca="false">IF(H316&lt;=0,0,$J316/H316*100)</f>
        <v>72.7272727272727</v>
      </c>
      <c r="L316" s="463" t="n">
        <f aca="false">IF(I316&lt;=0,0,$J316/I316*100)</f>
        <v>72.7272727272727</v>
      </c>
    </row>
    <row r="317" customFormat="false" ht="12.75" hidden="false" customHeight="false" outlineLevel="0" collapsed="false">
      <c r="A317" s="291" t="n">
        <v>316</v>
      </c>
      <c r="B317" s="357" t="n">
        <v>4200</v>
      </c>
      <c r="C317" s="70" t="n">
        <v>3716</v>
      </c>
      <c r="D317" s="70" t="s">
        <v>211</v>
      </c>
      <c r="E317" s="70" t="n">
        <v>5166</v>
      </c>
      <c r="F317" s="70" t="s">
        <v>309</v>
      </c>
      <c r="G317" s="308"/>
      <c r="H317" s="459" t="n">
        <v>700</v>
      </c>
      <c r="I317" s="460" t="n">
        <v>500</v>
      </c>
      <c r="J317" s="461" t="n">
        <v>36</v>
      </c>
      <c r="K317" s="462" t="n">
        <f aca="false">IF(H317&lt;=0,0,$J317/H317*100)</f>
        <v>5.14285714285714</v>
      </c>
      <c r="L317" s="463" t="n">
        <f aca="false">IF(I317&lt;=0,0,$J317/I317*100)</f>
        <v>7.2</v>
      </c>
    </row>
    <row r="318" customFormat="false" ht="12.75" hidden="false" customHeight="false" outlineLevel="0" collapsed="false">
      <c r="A318" s="291" t="n">
        <v>317</v>
      </c>
      <c r="B318" s="357" t="n">
        <v>4200</v>
      </c>
      <c r="C318" s="70" t="n">
        <v>3716</v>
      </c>
      <c r="D318" s="70" t="s">
        <v>211</v>
      </c>
      <c r="E318" s="70" t="n">
        <v>5169</v>
      </c>
      <c r="F318" s="70" t="s">
        <v>313</v>
      </c>
      <c r="G318" s="308"/>
      <c r="H318" s="459" t="n">
        <v>2100</v>
      </c>
      <c r="I318" s="460" t="n">
        <v>2100</v>
      </c>
      <c r="J318" s="461" t="n">
        <v>2076</v>
      </c>
      <c r="K318" s="462" t="n">
        <f aca="false">IF(H318&lt;=0,0,$J318/H318*100)</f>
        <v>98.8571428571429</v>
      </c>
      <c r="L318" s="463" t="n">
        <f aca="false">IF(I318&lt;=0,0,$J318/I318*100)</f>
        <v>98.8571428571429</v>
      </c>
    </row>
    <row r="319" customFormat="false" ht="12.75" hidden="false" customHeight="false" outlineLevel="0" collapsed="false">
      <c r="A319" s="291" t="n">
        <v>318</v>
      </c>
      <c r="B319" s="198"/>
      <c r="C319" s="319" t="s">
        <v>425</v>
      </c>
      <c r="D319" s="319"/>
      <c r="E319" s="319"/>
      <c r="F319" s="319"/>
      <c r="G319" s="320"/>
      <c r="H319" s="387" t="n">
        <f aca="false">SUBTOTAL(9,H314:H318)</f>
        <v>2828</v>
      </c>
      <c r="I319" s="388" t="n">
        <f aca="false">SUBTOTAL(9,I314:I318)</f>
        <v>2828</v>
      </c>
      <c r="J319" s="406" t="n">
        <f aca="false">SUBTOTAL(9,J314:J318)</f>
        <v>2224</v>
      </c>
      <c r="K319" s="390" t="n">
        <f aca="false">IF(H319&lt;=0,0,$J319/H319*100)</f>
        <v>78.6421499292786</v>
      </c>
      <c r="L319" s="391" t="n">
        <f aca="false">IF(I319&lt;=0,0,$J319/I319*100)</f>
        <v>78.6421499292786</v>
      </c>
    </row>
    <row r="320" customFormat="false" ht="12.75" hidden="false" customHeight="false" outlineLevel="0" collapsed="false">
      <c r="A320" s="291" t="n">
        <v>319</v>
      </c>
      <c r="B320" s="357" t="n">
        <v>4200</v>
      </c>
      <c r="C320" s="70" t="n">
        <v>3722</v>
      </c>
      <c r="D320" s="70" t="s">
        <v>212</v>
      </c>
      <c r="E320" s="70" t="n">
        <v>5169</v>
      </c>
      <c r="F320" s="70" t="s">
        <v>313</v>
      </c>
      <c r="G320" s="308"/>
      <c r="H320" s="459" t="n">
        <v>179598</v>
      </c>
      <c r="I320" s="460" t="n">
        <v>180598</v>
      </c>
      <c r="J320" s="461" t="n">
        <v>180598</v>
      </c>
      <c r="K320" s="462" t="n">
        <f aca="false">IF(H320&lt;=0,0,$J320/H320*100)</f>
        <v>100.556799073486</v>
      </c>
      <c r="L320" s="463" t="n">
        <f aca="false">IF(I320&lt;=0,0,$J320/I320*100)</f>
        <v>100</v>
      </c>
    </row>
    <row r="321" customFormat="false" ht="12.75" hidden="false" customHeight="false" outlineLevel="0" collapsed="false">
      <c r="A321" s="291" t="n">
        <v>320</v>
      </c>
      <c r="B321" s="198"/>
      <c r="C321" s="319" t="s">
        <v>426</v>
      </c>
      <c r="D321" s="319"/>
      <c r="E321" s="319"/>
      <c r="F321" s="319"/>
      <c r="G321" s="320"/>
      <c r="H321" s="387" t="n">
        <f aca="false">SUBTOTAL(9,H320:H320)</f>
        <v>179598</v>
      </c>
      <c r="I321" s="388" t="n">
        <f aca="false">SUBTOTAL(9,I320:I320)</f>
        <v>180598</v>
      </c>
      <c r="J321" s="406" t="n">
        <f aca="false">SUBTOTAL(9,J320:J320)</f>
        <v>180598</v>
      </c>
      <c r="K321" s="390" t="n">
        <f aca="false">IF(H321&lt;=0,0,$J321/H321*100)</f>
        <v>100.556799073486</v>
      </c>
      <c r="L321" s="391" t="n">
        <f aca="false">IF(I321&lt;=0,0,$J321/I321*100)</f>
        <v>100</v>
      </c>
    </row>
    <row r="322" customFormat="false" ht="12.75" hidden="false" customHeight="false" outlineLevel="0" collapsed="false">
      <c r="A322" s="291" t="n">
        <v>321</v>
      </c>
      <c r="B322" s="357" t="n">
        <v>4200</v>
      </c>
      <c r="C322" s="450" t="n">
        <v>3725</v>
      </c>
      <c r="D322" s="451" t="s">
        <v>427</v>
      </c>
      <c r="E322" s="70" t="n">
        <v>5137</v>
      </c>
      <c r="F322" s="70" t="s">
        <v>341</v>
      </c>
      <c r="G322" s="308"/>
      <c r="H322" s="393" t="n">
        <v>0</v>
      </c>
      <c r="I322" s="394" t="n">
        <v>1300</v>
      </c>
      <c r="J322" s="441" t="n">
        <v>1280</v>
      </c>
      <c r="K322" s="390" t="n">
        <f aca="false">IF(H322&lt;=0,0,$J322/H322*100)</f>
        <v>0</v>
      </c>
      <c r="L322" s="391" t="n">
        <f aca="false">IF(I322&lt;=0,0,$J322/I322*100)</f>
        <v>98.4615384615385</v>
      </c>
    </row>
    <row r="323" customFormat="false" ht="12.75" hidden="false" customHeight="false" outlineLevel="0" collapsed="false">
      <c r="A323" s="291" t="n">
        <v>322</v>
      </c>
      <c r="B323" s="357" t="n">
        <v>4200</v>
      </c>
      <c r="C323" s="450" t="n">
        <v>3725</v>
      </c>
      <c r="D323" s="451" t="s">
        <v>427</v>
      </c>
      <c r="E323" s="70" t="n">
        <v>5139</v>
      </c>
      <c r="F323" s="70" t="s">
        <v>338</v>
      </c>
      <c r="G323" s="308"/>
      <c r="H323" s="393" t="n">
        <v>0</v>
      </c>
      <c r="I323" s="394" t="n">
        <v>20</v>
      </c>
      <c r="J323" s="441" t="n">
        <v>11</v>
      </c>
      <c r="K323" s="390" t="n">
        <f aca="false">IF(H323&lt;=0,0,$J323/H323*100)</f>
        <v>0</v>
      </c>
      <c r="L323" s="391" t="n">
        <f aca="false">IF(I323&lt;=0,0,$J323/I323*100)</f>
        <v>55</v>
      </c>
    </row>
    <row r="324" customFormat="false" ht="12.75" hidden="false" customHeight="false" outlineLevel="0" collapsed="false">
      <c r="A324" s="291" t="n">
        <v>323</v>
      </c>
      <c r="B324" s="449" t="n">
        <v>4200</v>
      </c>
      <c r="C324" s="450" t="n">
        <v>3725</v>
      </c>
      <c r="D324" s="451" t="s">
        <v>427</v>
      </c>
      <c r="E324" s="450" t="n">
        <v>5164</v>
      </c>
      <c r="F324" s="451" t="s">
        <v>345</v>
      </c>
      <c r="G324" s="452"/>
      <c r="H324" s="453" t="n">
        <v>205</v>
      </c>
      <c r="I324" s="454" t="n">
        <v>205</v>
      </c>
      <c r="J324" s="455" t="n">
        <v>195</v>
      </c>
      <c r="K324" s="456" t="n">
        <f aca="false">IF(H324&lt;=0,0,$J324/H324*100)</f>
        <v>95.1219512195122</v>
      </c>
      <c r="L324" s="457" t="n">
        <f aca="false">IF(I324&lt;=0,0,$J324/I324*100)</f>
        <v>95.1219512195122</v>
      </c>
    </row>
    <row r="325" customFormat="false" ht="12.75" hidden="false" customHeight="false" outlineLevel="0" collapsed="false">
      <c r="A325" s="291" t="n">
        <v>324</v>
      </c>
      <c r="B325" s="449" t="n">
        <v>4200</v>
      </c>
      <c r="C325" s="450" t="n">
        <v>3725</v>
      </c>
      <c r="D325" s="451" t="s">
        <v>427</v>
      </c>
      <c r="E325" s="450" t="n">
        <v>5166</v>
      </c>
      <c r="F325" s="70" t="s">
        <v>309</v>
      </c>
      <c r="G325" s="452"/>
      <c r="H325" s="453" t="n">
        <v>500</v>
      </c>
      <c r="I325" s="454" t="n">
        <v>439</v>
      </c>
      <c r="J325" s="455" t="n">
        <v>17</v>
      </c>
      <c r="K325" s="456" t="n">
        <f aca="false">IF(H325&lt;=0,0,$J325/H325*100)</f>
        <v>3.4</v>
      </c>
      <c r="L325" s="457" t="n">
        <f aca="false">IF(I325&lt;=0,0,$J325/I325*100)</f>
        <v>3.87243735763098</v>
      </c>
    </row>
    <row r="326" customFormat="false" ht="12.75" hidden="false" customHeight="false" outlineLevel="0" collapsed="false">
      <c r="A326" s="291" t="n">
        <v>325</v>
      </c>
      <c r="B326" s="357" t="n">
        <v>4200</v>
      </c>
      <c r="C326" s="70" t="n">
        <v>3725</v>
      </c>
      <c r="D326" s="451" t="s">
        <v>427</v>
      </c>
      <c r="E326" s="70" t="n">
        <v>5169</v>
      </c>
      <c r="F326" s="70" t="s">
        <v>313</v>
      </c>
      <c r="G326" s="308"/>
      <c r="H326" s="459" t="n">
        <v>149750</v>
      </c>
      <c r="I326" s="460" t="n">
        <v>146384</v>
      </c>
      <c r="J326" s="461" t="n">
        <v>123169</v>
      </c>
      <c r="K326" s="462" t="n">
        <f aca="false">IF(H326&lt;=0,0,$J326/H326*100)</f>
        <v>82.2497495826377</v>
      </c>
      <c r="L326" s="463" t="n">
        <f aca="false">IF(I326&lt;=0,0,$J326/I326*100)</f>
        <v>84.1410263416767</v>
      </c>
    </row>
    <row r="327" customFormat="false" ht="12.75" hidden="false" customHeight="false" outlineLevel="0" collapsed="false">
      <c r="A327" s="291" t="n">
        <v>326</v>
      </c>
      <c r="B327" s="357" t="n">
        <v>4200</v>
      </c>
      <c r="C327" s="70" t="n">
        <v>3725</v>
      </c>
      <c r="D327" s="451" t="s">
        <v>427</v>
      </c>
      <c r="E327" s="70" t="n">
        <v>5171</v>
      </c>
      <c r="F327" s="70" t="s">
        <v>392</v>
      </c>
      <c r="G327" s="308"/>
      <c r="H327" s="459" t="n">
        <v>2500</v>
      </c>
      <c r="I327" s="460" t="n">
        <v>0</v>
      </c>
      <c r="J327" s="461" t="n">
        <v>0</v>
      </c>
      <c r="K327" s="462" t="n">
        <f aca="false">IF(H327&lt;=0,0,$J327/H327*100)</f>
        <v>0</v>
      </c>
      <c r="L327" s="463" t="n">
        <f aca="false">IF(I327&lt;=0,0,$J327/I327*100)</f>
        <v>0</v>
      </c>
    </row>
    <row r="328" customFormat="false" ht="12.75" hidden="false" customHeight="false" outlineLevel="0" collapsed="false">
      <c r="A328" s="291" t="n">
        <v>327</v>
      </c>
      <c r="B328" s="357" t="n">
        <v>4200</v>
      </c>
      <c r="C328" s="70" t="n">
        <v>3725</v>
      </c>
      <c r="D328" s="451" t="s">
        <v>427</v>
      </c>
      <c r="E328" s="70" t="n">
        <v>5191</v>
      </c>
      <c r="F328" s="70" t="s">
        <v>421</v>
      </c>
      <c r="G328" s="308"/>
      <c r="H328" s="459" t="n">
        <v>0</v>
      </c>
      <c r="I328" s="460" t="n">
        <v>1</v>
      </c>
      <c r="J328" s="461" t="n">
        <v>0</v>
      </c>
      <c r="K328" s="462" t="n">
        <f aca="false">IF(H328&lt;=0,0,$J328/H328*100)</f>
        <v>0</v>
      </c>
      <c r="L328" s="463" t="n">
        <f aca="false">IF(I328&lt;=0,0,$J328/I328*100)</f>
        <v>0</v>
      </c>
    </row>
    <row r="329" customFormat="false" ht="12.75" hidden="false" customHeight="false" outlineLevel="0" collapsed="false">
      <c r="A329" s="291" t="n">
        <v>328</v>
      </c>
      <c r="B329" s="357" t="n">
        <v>4200</v>
      </c>
      <c r="C329" s="70" t="n">
        <v>3725</v>
      </c>
      <c r="D329" s="451" t="s">
        <v>427</v>
      </c>
      <c r="E329" s="70" t="n">
        <v>5192</v>
      </c>
      <c r="F329" s="70" t="s">
        <v>346</v>
      </c>
      <c r="G329" s="308"/>
      <c r="H329" s="459" t="n">
        <v>0</v>
      </c>
      <c r="I329" s="460" t="n">
        <v>2</v>
      </c>
      <c r="J329" s="461" t="n">
        <v>2</v>
      </c>
      <c r="K329" s="462" t="n">
        <f aca="false">IF(H329&lt;=0,0,$J329/H329*100)</f>
        <v>0</v>
      </c>
      <c r="L329" s="463" t="n">
        <f aca="false">IF(I329&lt;=0,0,$J329/I329*100)</f>
        <v>100</v>
      </c>
    </row>
    <row r="330" customFormat="false" ht="12.75" hidden="false" customHeight="false" outlineLevel="0" collapsed="false">
      <c r="A330" s="291" t="n">
        <v>329</v>
      </c>
      <c r="B330" s="357" t="n">
        <v>4200</v>
      </c>
      <c r="C330" s="70" t="n">
        <v>3725</v>
      </c>
      <c r="D330" s="451" t="s">
        <v>427</v>
      </c>
      <c r="E330" s="70" t="n">
        <v>5213</v>
      </c>
      <c r="F330" s="464" t="s">
        <v>428</v>
      </c>
      <c r="G330" s="308"/>
      <c r="H330" s="459"/>
      <c r="I330" s="460" t="n">
        <v>1500</v>
      </c>
      <c r="J330" s="461" t="n">
        <v>1500</v>
      </c>
      <c r="K330" s="462" t="n">
        <f aca="false">IF(H330&lt;=0,0,$J330/H330*100)</f>
        <v>0</v>
      </c>
      <c r="L330" s="463" t="n">
        <f aca="false">IF(I330&lt;=0,0,$J330/I330*100)</f>
        <v>100</v>
      </c>
    </row>
    <row r="331" customFormat="false" ht="12.75" hidden="false" customHeight="false" outlineLevel="0" collapsed="false">
      <c r="A331" s="291" t="n">
        <v>330</v>
      </c>
      <c r="B331" s="357" t="n">
        <v>4200</v>
      </c>
      <c r="C331" s="70" t="n">
        <v>3725</v>
      </c>
      <c r="D331" s="451" t="s">
        <v>427</v>
      </c>
      <c r="E331" s="70" t="n">
        <v>5341</v>
      </c>
      <c r="F331" s="70" t="s">
        <v>395</v>
      </c>
      <c r="G331" s="308"/>
      <c r="H331" s="459" t="n">
        <v>22716</v>
      </c>
      <c r="I331" s="460" t="n">
        <v>34216</v>
      </c>
      <c r="J331" s="461" t="n">
        <v>0</v>
      </c>
      <c r="K331" s="462" t="n">
        <f aca="false">IF(H331&lt;=0,0,$J331/H331*100)</f>
        <v>0</v>
      </c>
      <c r="L331" s="463" t="n">
        <f aca="false">IF(I331&lt;=0,0,$J331/I331*100)</f>
        <v>0</v>
      </c>
    </row>
    <row r="332" customFormat="false" ht="12.75" hidden="false" customHeight="false" outlineLevel="0" collapsed="false">
      <c r="A332" s="291" t="n">
        <v>331</v>
      </c>
      <c r="B332" s="357" t="n">
        <v>4200</v>
      </c>
      <c r="C332" s="70" t="n">
        <v>3725</v>
      </c>
      <c r="D332" s="451" t="s">
        <v>427</v>
      </c>
      <c r="E332" s="70" t="n">
        <v>5363</v>
      </c>
      <c r="F332" s="70" t="s">
        <v>429</v>
      </c>
      <c r="G332" s="308"/>
      <c r="H332" s="459" t="n">
        <v>0</v>
      </c>
      <c r="I332" s="460" t="n">
        <v>61</v>
      </c>
      <c r="J332" s="461" t="n">
        <v>61</v>
      </c>
      <c r="K332" s="462" t="n">
        <f aca="false">IF(H332&lt;=0,0,$J332/H332*100)</f>
        <v>0</v>
      </c>
      <c r="L332" s="463" t="n">
        <f aca="false">IF(I332&lt;=0,0,$J332/I332*100)</f>
        <v>100</v>
      </c>
    </row>
    <row r="333" customFormat="false" ht="12.75" hidden="false" customHeight="false" outlineLevel="0" collapsed="false">
      <c r="A333" s="291" t="n">
        <v>332</v>
      </c>
      <c r="B333" s="357" t="n">
        <v>4200</v>
      </c>
      <c r="C333" s="70" t="n">
        <v>3725</v>
      </c>
      <c r="D333" s="451" t="s">
        <v>427</v>
      </c>
      <c r="E333" s="70" t="n">
        <v>5365</v>
      </c>
      <c r="F333" s="70" t="s">
        <v>397</v>
      </c>
      <c r="G333" s="308"/>
      <c r="H333" s="459" t="n">
        <v>15</v>
      </c>
      <c r="I333" s="460" t="n">
        <v>15</v>
      </c>
      <c r="J333" s="461" t="n">
        <v>1</v>
      </c>
      <c r="K333" s="462" t="n">
        <f aca="false">IF(H333&lt;=0,0,$J333/H333*100)</f>
        <v>6.66666666666667</v>
      </c>
      <c r="L333" s="463" t="n">
        <f aca="false">IF(I333&lt;=0,0,$J333/I333*100)</f>
        <v>6.66666666666667</v>
      </c>
    </row>
    <row r="334" customFormat="false" ht="12.75" hidden="false" customHeight="false" outlineLevel="0" collapsed="false">
      <c r="A334" s="291" t="n">
        <v>333</v>
      </c>
      <c r="B334" s="198"/>
      <c r="C334" s="319" t="s">
        <v>430</v>
      </c>
      <c r="D334" s="319"/>
      <c r="E334" s="319"/>
      <c r="F334" s="319"/>
      <c r="G334" s="320"/>
      <c r="H334" s="387" t="n">
        <f aca="false">SUBTOTAL(9,H322:H333)</f>
        <v>175686</v>
      </c>
      <c r="I334" s="388" t="n">
        <f aca="false">SUBTOTAL(9,I322:I333)</f>
        <v>184143</v>
      </c>
      <c r="J334" s="406" t="n">
        <f aca="false">SUBTOTAL(9,J322:J333)</f>
        <v>126236</v>
      </c>
      <c r="K334" s="458" t="n">
        <f aca="false">IF(H334&lt;=0,0,$J334/H334*100)</f>
        <v>71.8531926277563</v>
      </c>
      <c r="L334" s="465" t="n">
        <f aca="false">IF(I334&lt;=0,0,$J334/I334*100)</f>
        <v>68.5532439462809</v>
      </c>
    </row>
    <row r="335" customFormat="false" ht="12.75" hidden="false" customHeight="false" outlineLevel="0" collapsed="false">
      <c r="A335" s="291" t="n">
        <v>334</v>
      </c>
      <c r="B335" s="357" t="n">
        <v>4200</v>
      </c>
      <c r="C335" s="70" t="n">
        <v>3727</v>
      </c>
      <c r="D335" s="70" t="s">
        <v>190</v>
      </c>
      <c r="E335" s="70" t="n">
        <v>5139</v>
      </c>
      <c r="F335" s="70" t="s">
        <v>338</v>
      </c>
      <c r="G335" s="308" t="s">
        <v>354</v>
      </c>
      <c r="H335" s="309" t="n">
        <v>100</v>
      </c>
      <c r="I335" s="310" t="n">
        <v>100</v>
      </c>
      <c r="J335" s="311" t="n">
        <v>0</v>
      </c>
      <c r="K335" s="316" t="n">
        <f aca="false">IF(H335&lt;=0,0,$J335/H335*100)</f>
        <v>0</v>
      </c>
      <c r="L335" s="398" t="n">
        <f aca="false">IF(I335&lt;=0,0,$J335/I335*100)</f>
        <v>0</v>
      </c>
    </row>
    <row r="336" customFormat="false" ht="12.75" hidden="false" customHeight="false" outlineLevel="0" collapsed="false">
      <c r="A336" s="291" t="n">
        <v>335</v>
      </c>
      <c r="B336" s="357" t="n">
        <v>4200</v>
      </c>
      <c r="C336" s="70" t="n">
        <v>3727</v>
      </c>
      <c r="D336" s="70" t="s">
        <v>190</v>
      </c>
      <c r="E336" s="70" t="n">
        <v>5169</v>
      </c>
      <c r="F336" s="70" t="s">
        <v>313</v>
      </c>
      <c r="G336" s="308" t="s">
        <v>354</v>
      </c>
      <c r="H336" s="309" t="n">
        <v>3300</v>
      </c>
      <c r="I336" s="310" t="n">
        <v>3294</v>
      </c>
      <c r="J336" s="311" t="n">
        <v>2194</v>
      </c>
      <c r="K336" s="316" t="n">
        <f aca="false">IF(H336&lt;=0,0,$J336/H336*100)</f>
        <v>66.4848484848485</v>
      </c>
      <c r="L336" s="398" t="n">
        <f aca="false">IF(I336&lt;=0,0,$J336/I336*100)</f>
        <v>66.6059502125076</v>
      </c>
    </row>
    <row r="337" customFormat="false" ht="12.75" hidden="false" customHeight="false" outlineLevel="0" collapsed="false">
      <c r="A337" s="291" t="n">
        <v>336</v>
      </c>
      <c r="B337" s="357" t="n">
        <v>4200</v>
      </c>
      <c r="C337" s="70" t="n">
        <v>3727</v>
      </c>
      <c r="D337" s="70" t="s">
        <v>190</v>
      </c>
      <c r="E337" s="70" t="n">
        <v>5175</v>
      </c>
      <c r="F337" s="70" t="s">
        <v>335</v>
      </c>
      <c r="G337" s="308" t="s">
        <v>354</v>
      </c>
      <c r="H337" s="309" t="n">
        <v>40</v>
      </c>
      <c r="I337" s="310" t="n">
        <v>46</v>
      </c>
      <c r="J337" s="311" t="n">
        <v>45</v>
      </c>
      <c r="K337" s="316" t="n">
        <f aca="false">IF(H337&lt;=0,0,$J337/H337*100)</f>
        <v>112.5</v>
      </c>
      <c r="L337" s="398" t="n">
        <f aca="false">IF(I337&lt;=0,0,$J337/I337*100)</f>
        <v>97.8260869565217</v>
      </c>
    </row>
    <row r="338" customFormat="false" ht="12.75" hidden="false" customHeight="false" outlineLevel="0" collapsed="false">
      <c r="A338" s="291" t="n">
        <v>337</v>
      </c>
      <c r="B338" s="357" t="n">
        <v>4200</v>
      </c>
      <c r="C338" s="70" t="n">
        <v>3727</v>
      </c>
      <c r="D338" s="70" t="s">
        <v>190</v>
      </c>
      <c r="E338" s="70" t="n">
        <v>5229</v>
      </c>
      <c r="F338" s="359" t="s">
        <v>336</v>
      </c>
      <c r="G338" s="308"/>
      <c r="H338" s="309" t="n">
        <v>0</v>
      </c>
      <c r="I338" s="310" t="n">
        <v>170</v>
      </c>
      <c r="J338" s="311" t="n">
        <v>165</v>
      </c>
      <c r="K338" s="316" t="n">
        <f aca="false">IF(H338&lt;=0,0,$J338/H338*100)</f>
        <v>0</v>
      </c>
      <c r="L338" s="398" t="n">
        <f aca="false">IF(I338&lt;=0,0,$J338/I338*100)</f>
        <v>97.0588235294118</v>
      </c>
    </row>
    <row r="339" customFormat="false" ht="12.75" hidden="false" customHeight="false" outlineLevel="0" collapsed="false">
      <c r="A339" s="291" t="n">
        <v>338</v>
      </c>
      <c r="B339" s="357" t="n">
        <v>4200</v>
      </c>
      <c r="C339" s="70" t="n">
        <v>3727</v>
      </c>
      <c r="D339" s="70" t="s">
        <v>190</v>
      </c>
      <c r="E339" s="70" t="n">
        <v>5520</v>
      </c>
      <c r="F339" s="70" t="s">
        <v>368</v>
      </c>
      <c r="G339" s="308"/>
      <c r="H339" s="309" t="n">
        <v>0</v>
      </c>
      <c r="I339" s="310" t="n">
        <v>490</v>
      </c>
      <c r="J339" s="311" t="n">
        <v>483</v>
      </c>
      <c r="K339" s="316" t="n">
        <f aca="false">IF(H339&lt;=0,0,$J339/H339*100)</f>
        <v>0</v>
      </c>
      <c r="L339" s="398" t="n">
        <f aca="false">IF(I339&lt;=0,0,$J339/I339*100)</f>
        <v>98.5714285714286</v>
      </c>
    </row>
    <row r="340" customFormat="false" ht="12.75" hidden="false" customHeight="false" outlineLevel="0" collapsed="false">
      <c r="A340" s="291" t="n">
        <v>339</v>
      </c>
      <c r="B340" s="357" t="n">
        <v>4200</v>
      </c>
      <c r="C340" s="70" t="n">
        <v>3727</v>
      </c>
      <c r="D340" s="70" t="s">
        <v>190</v>
      </c>
      <c r="E340" s="70" t="n">
        <v>5902</v>
      </c>
      <c r="F340" s="70" t="s">
        <v>431</v>
      </c>
      <c r="G340" s="308"/>
      <c r="H340" s="309" t="n">
        <v>0</v>
      </c>
      <c r="I340" s="310" t="n">
        <v>640</v>
      </c>
      <c r="J340" s="311" t="n">
        <v>617</v>
      </c>
      <c r="K340" s="316" t="n">
        <f aca="false">IF(H340&lt;=0,0,$J340/H340*100)</f>
        <v>0</v>
      </c>
      <c r="L340" s="398" t="n">
        <f aca="false">IF(I340&lt;=0,0,$J340/I340*100)</f>
        <v>96.40625</v>
      </c>
    </row>
    <row r="341" customFormat="false" ht="12.75" hidden="false" customHeight="false" outlineLevel="0" collapsed="false">
      <c r="A341" s="291" t="n">
        <v>340</v>
      </c>
      <c r="B341" s="198"/>
      <c r="C341" s="319" t="s">
        <v>369</v>
      </c>
      <c r="D341" s="319"/>
      <c r="E341" s="319"/>
      <c r="F341" s="319"/>
      <c r="G341" s="320"/>
      <c r="H341" s="387" t="n">
        <f aca="false">SUBTOTAL(9,H335:H340)</f>
        <v>3440</v>
      </c>
      <c r="I341" s="388" t="n">
        <f aca="false">SUBTOTAL(9,I335:I340)</f>
        <v>4740</v>
      </c>
      <c r="J341" s="406" t="n">
        <f aca="false">SUBTOTAL(9,J335:J340)</f>
        <v>3504</v>
      </c>
      <c r="K341" s="458" t="n">
        <f aca="false">IF(H341&lt;=0,0,$J341/H341*100)</f>
        <v>101.860465116279</v>
      </c>
      <c r="L341" s="465" t="n">
        <f aca="false">IF(I341&lt;=0,0,$J341/I341*100)</f>
        <v>73.9240506329114</v>
      </c>
    </row>
    <row r="342" customFormat="false" ht="12.75" hidden="false" customHeight="false" outlineLevel="0" collapsed="false">
      <c r="A342" s="291" t="n">
        <v>341</v>
      </c>
      <c r="B342" s="357" t="n">
        <v>4200</v>
      </c>
      <c r="C342" s="70" t="n">
        <v>3729</v>
      </c>
      <c r="D342" s="70" t="s">
        <v>214</v>
      </c>
      <c r="E342" s="70" t="n">
        <v>5169</v>
      </c>
      <c r="F342" s="70" t="s">
        <v>313</v>
      </c>
      <c r="G342" s="308"/>
      <c r="H342" s="309" t="n">
        <v>3679</v>
      </c>
      <c r="I342" s="310" t="n">
        <v>3029</v>
      </c>
      <c r="J342" s="311" t="n">
        <v>952</v>
      </c>
      <c r="K342" s="316" t="n">
        <f aca="false">IF(H342&lt;=0,0,$J342/H342*100)</f>
        <v>25.8765969013319</v>
      </c>
      <c r="L342" s="313" t="n">
        <f aca="false">IF(I342&lt;=0,0,$J342/I342*100)</f>
        <v>31.4295146913173</v>
      </c>
    </row>
    <row r="343" customFormat="false" ht="12.75" hidden="false" customHeight="false" outlineLevel="0" collapsed="false">
      <c r="A343" s="291" t="n">
        <v>342</v>
      </c>
      <c r="B343" s="198"/>
      <c r="C343" s="319" t="s">
        <v>432</v>
      </c>
      <c r="D343" s="319"/>
      <c r="E343" s="319"/>
      <c r="F343" s="319"/>
      <c r="G343" s="320"/>
      <c r="H343" s="387" t="n">
        <f aca="false">SUBTOTAL(9,H342)</f>
        <v>3679</v>
      </c>
      <c r="I343" s="388" t="n">
        <f aca="false">SUBTOTAL(9,I342)</f>
        <v>3029</v>
      </c>
      <c r="J343" s="406" t="n">
        <f aca="false">SUBTOTAL(9,J342)</f>
        <v>952</v>
      </c>
      <c r="K343" s="390" t="n">
        <f aca="false">IF(H343&lt;=0,0,$J343/H343*100)</f>
        <v>25.8765969013319</v>
      </c>
      <c r="L343" s="391" t="n">
        <f aca="false">IF(I343&lt;=0,0,$J343/I343*100)</f>
        <v>31.4295146913173</v>
      </c>
    </row>
    <row r="344" customFormat="false" ht="12.75" hidden="false" customHeight="false" outlineLevel="0" collapsed="false">
      <c r="A344" s="291" t="n">
        <v>343</v>
      </c>
      <c r="B344" s="357" t="n">
        <v>4200</v>
      </c>
      <c r="C344" s="70" t="n">
        <v>3733</v>
      </c>
      <c r="D344" s="70" t="s">
        <v>215</v>
      </c>
      <c r="E344" s="70" t="n">
        <v>5166</v>
      </c>
      <c r="F344" s="70" t="s">
        <v>309</v>
      </c>
      <c r="G344" s="308"/>
      <c r="H344" s="309" t="n">
        <v>892</v>
      </c>
      <c r="I344" s="310" t="n">
        <v>892</v>
      </c>
      <c r="J344" s="311" t="n">
        <v>387</v>
      </c>
      <c r="K344" s="316" t="n">
        <f aca="false">IF(H344&lt;=0,0,$J344/H344*100)</f>
        <v>43.3856502242153</v>
      </c>
      <c r="L344" s="313" t="n">
        <f aca="false">IF(I344&lt;=0,0,$J344/I344*100)</f>
        <v>43.3856502242153</v>
      </c>
    </row>
    <row r="345" customFormat="false" ht="12.75" hidden="false" customHeight="false" outlineLevel="0" collapsed="false">
      <c r="A345" s="291" t="n">
        <v>344</v>
      </c>
      <c r="B345" s="198"/>
      <c r="C345" s="319" t="s">
        <v>433</v>
      </c>
      <c r="D345" s="319"/>
      <c r="E345" s="319"/>
      <c r="F345" s="319"/>
      <c r="G345" s="320"/>
      <c r="H345" s="387" t="n">
        <f aca="false">SUBTOTAL(9,H344:H344)</f>
        <v>892</v>
      </c>
      <c r="I345" s="388" t="n">
        <f aca="false">SUBTOTAL(9,I344:I344)</f>
        <v>892</v>
      </c>
      <c r="J345" s="406" t="n">
        <f aca="false">SUBTOTAL(9,J344:J344)</f>
        <v>387</v>
      </c>
      <c r="K345" s="390" t="n">
        <f aca="false">IF(H345&lt;=0,0,$J345/H345*100)</f>
        <v>43.3856502242153</v>
      </c>
      <c r="L345" s="391" t="n">
        <f aca="false">IF(I345&lt;=0,0,$J345/I345*100)</f>
        <v>43.3856502242153</v>
      </c>
    </row>
    <row r="346" customFormat="false" ht="12.75" hidden="false" customHeight="false" outlineLevel="0" collapsed="false">
      <c r="A346" s="291" t="n">
        <v>345</v>
      </c>
      <c r="B346" s="357" t="n">
        <v>4200</v>
      </c>
      <c r="C346" s="70" t="n">
        <v>3739</v>
      </c>
      <c r="D346" s="70" t="s">
        <v>216</v>
      </c>
      <c r="E346" s="70" t="n">
        <v>5166</v>
      </c>
      <c r="F346" s="70" t="s">
        <v>309</v>
      </c>
      <c r="G346" s="308"/>
      <c r="H346" s="309" t="n">
        <v>650</v>
      </c>
      <c r="I346" s="310" t="n">
        <v>650</v>
      </c>
      <c r="J346" s="311" t="n">
        <v>508</v>
      </c>
      <c r="K346" s="316" t="n">
        <f aca="false">IF(H346&lt;=0,0,$J346/H346*100)</f>
        <v>78.1538461538462</v>
      </c>
      <c r="L346" s="313" t="n">
        <f aca="false">IF(I346&lt;=0,0,$J346/I346*100)</f>
        <v>78.1538461538462</v>
      </c>
    </row>
    <row r="347" customFormat="false" ht="12.75" hidden="false" customHeight="false" outlineLevel="0" collapsed="false">
      <c r="A347" s="291" t="n">
        <v>346</v>
      </c>
      <c r="B347" s="357" t="n">
        <v>4200</v>
      </c>
      <c r="C347" s="70" t="n">
        <v>3739</v>
      </c>
      <c r="D347" s="70" t="s">
        <v>216</v>
      </c>
      <c r="E347" s="70" t="n">
        <v>5169</v>
      </c>
      <c r="F347" s="70" t="s">
        <v>313</v>
      </c>
      <c r="G347" s="308"/>
      <c r="H347" s="309" t="n">
        <v>990</v>
      </c>
      <c r="I347" s="310" t="n">
        <v>990</v>
      </c>
      <c r="J347" s="311" t="n">
        <v>43</v>
      </c>
      <c r="K347" s="316" t="n">
        <f aca="false">IF(H347&lt;=0,0,$J347/H347*100)</f>
        <v>4.34343434343434</v>
      </c>
      <c r="L347" s="313" t="n">
        <f aca="false">IF(I347&lt;=0,0,$J347/I347*100)</f>
        <v>4.34343434343434</v>
      </c>
    </row>
    <row r="348" customFormat="false" ht="12.75" hidden="false" customHeight="false" outlineLevel="0" collapsed="false">
      <c r="A348" s="291" t="n">
        <v>347</v>
      </c>
      <c r="B348" s="357" t="n">
        <v>4200</v>
      </c>
      <c r="C348" s="70" t="n">
        <v>3739</v>
      </c>
      <c r="D348" s="70" t="s">
        <v>216</v>
      </c>
      <c r="E348" s="70" t="n">
        <v>5171</v>
      </c>
      <c r="F348" s="70" t="s">
        <v>392</v>
      </c>
      <c r="G348" s="308"/>
      <c r="H348" s="309" t="n">
        <v>10</v>
      </c>
      <c r="I348" s="310" t="n">
        <v>10</v>
      </c>
      <c r="J348" s="311" t="n">
        <v>0</v>
      </c>
      <c r="K348" s="316" t="n">
        <f aca="false">IF(H348&lt;=0,0,$J348/H348*100)</f>
        <v>0</v>
      </c>
      <c r="L348" s="313" t="n">
        <f aca="false">IF(I348&lt;=0,0,$J348/I348*100)</f>
        <v>0</v>
      </c>
    </row>
    <row r="349" customFormat="false" ht="12.75" hidden="false" customHeight="false" outlineLevel="0" collapsed="false">
      <c r="A349" s="291" t="n">
        <v>348</v>
      </c>
      <c r="B349" s="198"/>
      <c r="C349" s="319" t="s">
        <v>434</v>
      </c>
      <c r="D349" s="319"/>
      <c r="E349" s="319"/>
      <c r="F349" s="319"/>
      <c r="G349" s="320"/>
      <c r="H349" s="387" t="n">
        <f aca="false">SUBTOTAL(9,H346:H348)</f>
        <v>1650</v>
      </c>
      <c r="I349" s="388" t="n">
        <f aca="false">SUBTOTAL(9,I346:I348)</f>
        <v>1650</v>
      </c>
      <c r="J349" s="406" t="n">
        <f aca="false">SUBTOTAL(9,J346:J348)</f>
        <v>551</v>
      </c>
      <c r="K349" s="390" t="n">
        <f aca="false">IF(H349&lt;=0,0,$J349/H349*100)</f>
        <v>33.3939393939394</v>
      </c>
      <c r="L349" s="391" t="n">
        <f aca="false">IF(I349&lt;=0,0,$J349/I349*100)</f>
        <v>33.3939393939394</v>
      </c>
    </row>
    <row r="350" customFormat="false" ht="12.75" hidden="false" customHeight="false" outlineLevel="0" collapsed="false">
      <c r="A350" s="291" t="n">
        <v>349</v>
      </c>
      <c r="B350" s="357" t="n">
        <v>4200</v>
      </c>
      <c r="C350" s="70" t="n">
        <v>3741</v>
      </c>
      <c r="D350" s="70" t="s">
        <v>217</v>
      </c>
      <c r="E350" s="70" t="n">
        <v>5169</v>
      </c>
      <c r="F350" s="70" t="s">
        <v>313</v>
      </c>
      <c r="G350" s="308"/>
      <c r="H350" s="309" t="n">
        <v>790</v>
      </c>
      <c r="I350" s="310" t="n">
        <v>790</v>
      </c>
      <c r="J350" s="311" t="n">
        <v>451</v>
      </c>
      <c r="K350" s="316" t="n">
        <f aca="false">IF(H350&lt;=0,0,$J350/H350*100)</f>
        <v>57.0886075949367</v>
      </c>
      <c r="L350" s="313" t="n">
        <f aca="false">IF(I350&lt;=0,0,$J350/I350*100)</f>
        <v>57.0886075949367</v>
      </c>
    </row>
    <row r="351" customFormat="false" ht="12.75" hidden="false" customHeight="false" outlineLevel="0" collapsed="false">
      <c r="A351" s="291" t="n">
        <v>350</v>
      </c>
      <c r="B351" s="357" t="n">
        <v>4200</v>
      </c>
      <c r="C351" s="70" t="n">
        <v>3741</v>
      </c>
      <c r="D351" s="70" t="s">
        <v>217</v>
      </c>
      <c r="E351" s="70" t="n">
        <v>5331</v>
      </c>
      <c r="F351" s="359" t="s">
        <v>413</v>
      </c>
      <c r="G351" s="308" t="s">
        <v>435</v>
      </c>
      <c r="H351" s="309" t="n">
        <v>41886</v>
      </c>
      <c r="I351" s="310" t="n">
        <v>42686</v>
      </c>
      <c r="J351" s="311" t="n">
        <v>42686</v>
      </c>
      <c r="K351" s="397" t="n">
        <f aca="false">IF(H351&lt;=0,0,$J351/H351*100)</f>
        <v>101.909946044024</v>
      </c>
      <c r="L351" s="398" t="n">
        <f aca="false">IF(I351&lt;=0,0,$J351/I351*100)</f>
        <v>100</v>
      </c>
    </row>
    <row r="352" customFormat="false" ht="12.75" hidden="false" customHeight="false" outlineLevel="0" collapsed="false">
      <c r="A352" s="291" t="n">
        <v>351</v>
      </c>
      <c r="B352" s="357" t="n">
        <v>4200</v>
      </c>
      <c r="C352" s="70" t="n">
        <v>3741</v>
      </c>
      <c r="D352" s="70" t="s">
        <v>217</v>
      </c>
      <c r="E352" s="70" t="n">
        <v>5336</v>
      </c>
      <c r="F352" s="70" t="s">
        <v>436</v>
      </c>
      <c r="G352" s="308" t="s">
        <v>435</v>
      </c>
      <c r="H352" s="309" t="n">
        <v>0</v>
      </c>
      <c r="I352" s="310" t="n">
        <v>1624</v>
      </c>
      <c r="J352" s="311" t="n">
        <v>1624</v>
      </c>
      <c r="K352" s="397" t="n">
        <f aca="false">IF(H352&lt;=0,0,$J352/H352*100)</f>
        <v>0</v>
      </c>
      <c r="L352" s="398" t="n">
        <f aca="false">IF(I352&lt;=0,0,$J352/I352*100)</f>
        <v>100</v>
      </c>
    </row>
    <row r="353" customFormat="false" ht="12.75" hidden="false" customHeight="false" outlineLevel="0" collapsed="false">
      <c r="A353" s="291" t="n">
        <v>352</v>
      </c>
      <c r="B353" s="198"/>
      <c r="C353" s="319" t="s">
        <v>437</v>
      </c>
      <c r="D353" s="319"/>
      <c r="E353" s="319"/>
      <c r="F353" s="319"/>
      <c r="G353" s="320"/>
      <c r="H353" s="387" t="n">
        <f aca="false">SUBTOTAL(9,H350:H352)</f>
        <v>42676</v>
      </c>
      <c r="I353" s="388" t="n">
        <f aca="false">SUBTOTAL(9,I350:I352)</f>
        <v>45100</v>
      </c>
      <c r="J353" s="406" t="n">
        <f aca="false">SUBTOTAL(9,J350:J352)</f>
        <v>44761</v>
      </c>
      <c r="K353" s="390" t="n">
        <f aca="false">IF(H353&lt;=0,0,$J353/H353*100)</f>
        <v>104.885650014059</v>
      </c>
      <c r="L353" s="391" t="n">
        <f aca="false">IF(I353&lt;=0,0,$J353/I353*100)</f>
        <v>99.2483370288248</v>
      </c>
    </row>
    <row r="354" customFormat="false" ht="12.75" hidden="false" customHeight="false" outlineLevel="0" collapsed="false">
      <c r="A354" s="291" t="n">
        <v>353</v>
      </c>
      <c r="B354" s="357" t="n">
        <v>4200</v>
      </c>
      <c r="C354" s="70" t="n">
        <v>3742</v>
      </c>
      <c r="D354" s="70" t="s">
        <v>207</v>
      </c>
      <c r="E354" s="70" t="n">
        <v>5137</v>
      </c>
      <c r="F354" s="70" t="s">
        <v>341</v>
      </c>
      <c r="G354" s="308"/>
      <c r="H354" s="393" t="n">
        <v>150</v>
      </c>
      <c r="I354" s="394" t="n">
        <v>150</v>
      </c>
      <c r="J354" s="441" t="n">
        <v>0</v>
      </c>
      <c r="K354" s="316" t="n">
        <f aca="false">IF(H354&lt;=0,0,$J354/H354*100)</f>
        <v>0</v>
      </c>
      <c r="L354" s="313" t="n">
        <f aca="false">IF(I354&lt;=0,0,$J354/I354*100)</f>
        <v>0</v>
      </c>
    </row>
    <row r="355" customFormat="false" ht="12.75" hidden="false" customHeight="false" outlineLevel="0" collapsed="false">
      <c r="A355" s="291" t="n">
        <v>354</v>
      </c>
      <c r="B355" s="357" t="n">
        <v>4200</v>
      </c>
      <c r="C355" s="70" t="n">
        <v>3742</v>
      </c>
      <c r="D355" s="70" t="s">
        <v>207</v>
      </c>
      <c r="E355" s="70" t="n">
        <v>5166</v>
      </c>
      <c r="F355" s="70" t="s">
        <v>309</v>
      </c>
      <c r="G355" s="308"/>
      <c r="H355" s="309" t="n">
        <v>200</v>
      </c>
      <c r="I355" s="310" t="n">
        <v>200</v>
      </c>
      <c r="J355" s="311" t="n">
        <v>33</v>
      </c>
      <c r="K355" s="316" t="n">
        <f aca="false">IF(H355&lt;=0,0,$J355/H355*100)</f>
        <v>16.5</v>
      </c>
      <c r="L355" s="313" t="n">
        <f aca="false">IF(I355&lt;=0,0,$J355/I355*100)</f>
        <v>16.5</v>
      </c>
    </row>
    <row r="356" customFormat="false" ht="12.75" hidden="false" customHeight="false" outlineLevel="0" collapsed="false">
      <c r="A356" s="291" t="n">
        <v>355</v>
      </c>
      <c r="B356" s="357" t="n">
        <v>4200</v>
      </c>
      <c r="C356" s="70" t="n">
        <v>3742</v>
      </c>
      <c r="D356" s="70" t="s">
        <v>207</v>
      </c>
      <c r="E356" s="70" t="n">
        <v>5168</v>
      </c>
      <c r="F356" s="70" t="s">
        <v>438</v>
      </c>
      <c r="G356" s="308"/>
      <c r="H356" s="309" t="n">
        <v>130</v>
      </c>
      <c r="I356" s="310" t="n">
        <v>130</v>
      </c>
      <c r="J356" s="311" t="n">
        <v>45</v>
      </c>
      <c r="K356" s="316" t="n">
        <f aca="false">IF(H356&lt;=0,0,$J356/H356*100)</f>
        <v>34.6153846153846</v>
      </c>
      <c r="L356" s="313" t="n">
        <f aca="false">IF(I356&lt;=0,0,$J356/I356*100)</f>
        <v>34.6153846153846</v>
      </c>
    </row>
    <row r="357" customFormat="false" ht="12.75" hidden="false" customHeight="false" outlineLevel="0" collapsed="false">
      <c r="A357" s="291" t="n">
        <v>356</v>
      </c>
      <c r="B357" s="357" t="n">
        <v>4200</v>
      </c>
      <c r="C357" s="70" t="n">
        <v>3742</v>
      </c>
      <c r="D357" s="70" t="s">
        <v>207</v>
      </c>
      <c r="E357" s="70" t="n">
        <v>5169</v>
      </c>
      <c r="F357" s="70" t="s">
        <v>313</v>
      </c>
      <c r="G357" s="308"/>
      <c r="H357" s="309" t="n">
        <v>650</v>
      </c>
      <c r="I357" s="310" t="n">
        <v>650</v>
      </c>
      <c r="J357" s="311" t="n">
        <v>504</v>
      </c>
      <c r="K357" s="397" t="n">
        <f aca="false">IF(H357&lt;=0,0,$J357/H357*100)</f>
        <v>77.5384615384615</v>
      </c>
      <c r="L357" s="398" t="n">
        <f aca="false">IF(I357&lt;=0,0,$J357/I357*100)</f>
        <v>77.5384615384615</v>
      </c>
    </row>
    <row r="358" customFormat="false" ht="12.75" hidden="false" customHeight="false" outlineLevel="0" collapsed="false">
      <c r="A358" s="291" t="n">
        <v>357</v>
      </c>
      <c r="B358" s="198"/>
      <c r="C358" s="319" t="s">
        <v>415</v>
      </c>
      <c r="D358" s="319"/>
      <c r="E358" s="319"/>
      <c r="F358" s="319"/>
      <c r="G358" s="320"/>
      <c r="H358" s="387" t="n">
        <f aca="false">SUBTOTAL(9,H354:H357)</f>
        <v>1130</v>
      </c>
      <c r="I358" s="388" t="n">
        <f aca="false">SUBTOTAL(9,I354:I357)</f>
        <v>1130</v>
      </c>
      <c r="J358" s="406" t="n">
        <f aca="false">SUBTOTAL(9,J354:J357)</f>
        <v>582</v>
      </c>
      <c r="K358" s="372" t="n">
        <f aca="false">IF(H358&lt;=0,0,$J358/H358*100)</f>
        <v>51.5044247787611</v>
      </c>
      <c r="L358" s="373" t="n">
        <f aca="false">IF(I358&lt;=0,0,$J358/I358*100)</f>
        <v>51.5044247787611</v>
      </c>
    </row>
    <row r="359" customFormat="false" ht="12.75" hidden="false" customHeight="false" outlineLevel="0" collapsed="false">
      <c r="A359" s="291" t="n">
        <v>358</v>
      </c>
      <c r="B359" s="357" t="n">
        <v>4200</v>
      </c>
      <c r="C359" s="70" t="n">
        <v>3745</v>
      </c>
      <c r="D359" s="70" t="s">
        <v>66</v>
      </c>
      <c r="E359" s="70" t="n">
        <v>5166</v>
      </c>
      <c r="F359" s="70" t="s">
        <v>309</v>
      </c>
      <c r="G359" s="308"/>
      <c r="H359" s="309" t="n">
        <v>1508</v>
      </c>
      <c r="I359" s="310" t="n">
        <v>508</v>
      </c>
      <c r="J359" s="311" t="n">
        <v>227</v>
      </c>
      <c r="K359" s="316" t="n">
        <f aca="false">IF(H359&lt;=0,0,$J359/H359*100)</f>
        <v>15.053050397878</v>
      </c>
      <c r="L359" s="313" t="n">
        <f aca="false">IF(I359&lt;=0,0,$J359/I359*100)</f>
        <v>44.6850393700787</v>
      </c>
    </row>
    <row r="360" customFormat="false" ht="12.75" hidden="false" customHeight="false" outlineLevel="0" collapsed="false">
      <c r="A360" s="291" t="n">
        <v>359</v>
      </c>
      <c r="B360" s="357" t="n">
        <v>4200</v>
      </c>
      <c r="C360" s="70" t="n">
        <v>3745</v>
      </c>
      <c r="D360" s="70" t="s">
        <v>66</v>
      </c>
      <c r="E360" s="70" t="n">
        <v>5169</v>
      </c>
      <c r="F360" s="70" t="s">
        <v>313</v>
      </c>
      <c r="G360" s="308"/>
      <c r="H360" s="309" t="n">
        <v>250</v>
      </c>
      <c r="I360" s="310" t="n">
        <v>1250</v>
      </c>
      <c r="J360" s="311" t="n">
        <v>1162</v>
      </c>
      <c r="K360" s="466" t="n">
        <f aca="false">IF(H360&lt;=0,0,$J360/H360*100)</f>
        <v>464.8</v>
      </c>
      <c r="L360" s="467" t="n">
        <f aca="false">IF(I360&lt;=0,0,$J360/I360*100)</f>
        <v>92.96</v>
      </c>
    </row>
    <row r="361" customFormat="false" ht="12.75" hidden="false" customHeight="false" outlineLevel="0" collapsed="false">
      <c r="A361" s="291" t="n">
        <v>360</v>
      </c>
      <c r="B361" s="357" t="n">
        <v>4200</v>
      </c>
      <c r="C361" s="70" t="n">
        <v>3745</v>
      </c>
      <c r="D361" s="70" t="s">
        <v>66</v>
      </c>
      <c r="E361" s="70" t="n">
        <v>5331</v>
      </c>
      <c r="F361" s="359" t="s">
        <v>413</v>
      </c>
      <c r="G361" s="308" t="s">
        <v>439</v>
      </c>
      <c r="H361" s="468" t="n">
        <v>27947</v>
      </c>
      <c r="I361" s="469" t="n">
        <v>30220</v>
      </c>
      <c r="J361" s="470" t="n">
        <v>30220</v>
      </c>
      <c r="K361" s="466" t="n">
        <f aca="false">IF(H361&lt;=0,0,$J361/H361*100)</f>
        <v>108.13325222743</v>
      </c>
      <c r="L361" s="467" t="n">
        <f aca="false">IF(I361&lt;=0,0,$J361/I361*100)</f>
        <v>100</v>
      </c>
    </row>
    <row r="362" customFormat="false" ht="12.75" hidden="false" customHeight="false" outlineLevel="0" collapsed="false">
      <c r="A362" s="291" t="n">
        <v>361</v>
      </c>
      <c r="B362" s="198"/>
      <c r="C362" s="319" t="s">
        <v>416</v>
      </c>
      <c r="D362" s="319"/>
      <c r="E362" s="319"/>
      <c r="F362" s="319"/>
      <c r="G362" s="320"/>
      <c r="H362" s="387" t="n">
        <f aca="false">SUBTOTAL(9,H359:H361)</f>
        <v>29705</v>
      </c>
      <c r="I362" s="388" t="n">
        <f aca="false">SUBTOTAL(9,I359:I361)</f>
        <v>31978</v>
      </c>
      <c r="J362" s="406" t="n">
        <f aca="false">SUBTOTAL(9,J359:J361)</f>
        <v>31609</v>
      </c>
      <c r="K362" s="372" t="n">
        <f aca="false">IF(H362&lt;=0,0,$J362/H362*100)</f>
        <v>106.409695337485</v>
      </c>
      <c r="L362" s="373" t="n">
        <f aca="false">IF(I362&lt;=0,0,$J362/I362*100)</f>
        <v>98.8460816811558</v>
      </c>
    </row>
    <row r="363" customFormat="false" ht="12.75" hidden="false" customHeight="false" outlineLevel="0" collapsed="false">
      <c r="A363" s="291" t="n">
        <v>362</v>
      </c>
      <c r="B363" s="357" t="n">
        <v>4200</v>
      </c>
      <c r="C363" s="70" t="n">
        <v>3792</v>
      </c>
      <c r="D363" s="70" t="s">
        <v>218</v>
      </c>
      <c r="E363" s="70" t="n">
        <v>5169</v>
      </c>
      <c r="F363" s="70" t="s">
        <v>313</v>
      </c>
      <c r="G363" s="308"/>
      <c r="H363" s="468" t="n">
        <v>1370</v>
      </c>
      <c r="I363" s="469" t="n">
        <v>1370</v>
      </c>
      <c r="J363" s="470" t="n">
        <v>1274</v>
      </c>
      <c r="K363" s="466" t="n">
        <f aca="false">IF(H363&lt;=0,0,$J363/H363*100)</f>
        <v>92.992700729927</v>
      </c>
      <c r="L363" s="467" t="n">
        <f aca="false">IF(I363&lt;=0,0,$J363/I363*100)</f>
        <v>92.992700729927</v>
      </c>
    </row>
    <row r="364" customFormat="false" ht="12.75" hidden="false" customHeight="false" outlineLevel="0" collapsed="false">
      <c r="A364" s="291" t="n">
        <v>363</v>
      </c>
      <c r="B364" s="357" t="n">
        <v>4200</v>
      </c>
      <c r="C364" s="70" t="n">
        <v>3792</v>
      </c>
      <c r="D364" s="70" t="s">
        <v>218</v>
      </c>
      <c r="E364" s="70" t="n">
        <v>5213</v>
      </c>
      <c r="F364" s="464" t="s">
        <v>428</v>
      </c>
      <c r="G364" s="308"/>
      <c r="H364" s="468" t="n">
        <v>0</v>
      </c>
      <c r="I364" s="469" t="n">
        <v>32</v>
      </c>
      <c r="J364" s="470" t="n">
        <v>32</v>
      </c>
      <c r="K364" s="466" t="n">
        <f aca="false">IF(H364&lt;=0,0,$J364/H364*100)</f>
        <v>0</v>
      </c>
      <c r="L364" s="467" t="n">
        <f aca="false">IF(I364&lt;=0,0,$J364/I364*100)</f>
        <v>100</v>
      </c>
    </row>
    <row r="365" customFormat="false" ht="12.75" hidden="false" customHeight="false" outlineLevel="0" collapsed="false">
      <c r="A365" s="291" t="n">
        <v>364</v>
      </c>
      <c r="B365" s="357" t="n">
        <v>4200</v>
      </c>
      <c r="C365" s="70" t="n">
        <v>3792</v>
      </c>
      <c r="D365" s="70" t="s">
        <v>218</v>
      </c>
      <c r="E365" s="70" t="n">
        <v>5221</v>
      </c>
      <c r="F365" s="329" t="s">
        <v>440</v>
      </c>
      <c r="G365" s="332"/>
      <c r="H365" s="309"/>
      <c r="I365" s="310" t="n">
        <v>20</v>
      </c>
      <c r="J365" s="311" t="n">
        <v>20</v>
      </c>
      <c r="K365" s="466" t="n">
        <f aca="false">IF(H365&lt;=0,0,$J365/H365*100)</f>
        <v>0</v>
      </c>
      <c r="L365" s="467" t="n">
        <f aca="false">IF(I365&lt;=0,0,$J365/I365*100)</f>
        <v>100</v>
      </c>
    </row>
    <row r="366" customFormat="false" ht="12.75" hidden="false" customHeight="false" outlineLevel="0" collapsed="false">
      <c r="A366" s="291" t="n">
        <v>365</v>
      </c>
      <c r="B366" s="357" t="n">
        <v>4200</v>
      </c>
      <c r="C366" s="70" t="n">
        <v>3792</v>
      </c>
      <c r="D366" s="70" t="s">
        <v>218</v>
      </c>
      <c r="E366" s="70" t="n">
        <v>5222</v>
      </c>
      <c r="F366" s="329" t="s">
        <v>350</v>
      </c>
      <c r="G366" s="332"/>
      <c r="H366" s="309" t="n">
        <v>1200</v>
      </c>
      <c r="I366" s="310" t="n">
        <v>794</v>
      </c>
      <c r="J366" s="311" t="n">
        <v>694</v>
      </c>
      <c r="K366" s="466" t="n">
        <f aca="false">IF(H366&lt;=0,0,$J366/H366*100)</f>
        <v>57.8333333333333</v>
      </c>
      <c r="L366" s="467" t="n">
        <f aca="false">IF(I366&lt;=0,0,$J366/I366*100)</f>
        <v>87.4055415617129</v>
      </c>
    </row>
    <row r="367" customFormat="false" ht="12.75" hidden="false" customHeight="false" outlineLevel="0" collapsed="false">
      <c r="A367" s="291" t="n">
        <v>366</v>
      </c>
      <c r="B367" s="357" t="n">
        <v>4200</v>
      </c>
      <c r="C367" s="70" t="n">
        <v>3792</v>
      </c>
      <c r="D367" s="70" t="s">
        <v>218</v>
      </c>
      <c r="E367" s="70" t="n">
        <v>5229</v>
      </c>
      <c r="F367" s="359" t="s">
        <v>336</v>
      </c>
      <c r="G367" s="332"/>
      <c r="H367" s="309"/>
      <c r="I367" s="310" t="n">
        <v>70</v>
      </c>
      <c r="J367" s="311" t="n">
        <v>70</v>
      </c>
      <c r="K367" s="316" t="n">
        <f aca="false">IF(H367&lt;=0,0,$J367/H367*100)</f>
        <v>0</v>
      </c>
      <c r="L367" s="313" t="n">
        <f aca="false">IF(I367&lt;=0,0,$J367/I367*100)</f>
        <v>100</v>
      </c>
    </row>
    <row r="368" customFormat="false" ht="12.75" hidden="false" customHeight="false" outlineLevel="0" collapsed="false">
      <c r="A368" s="291" t="n">
        <v>367</v>
      </c>
      <c r="B368" s="357" t="n">
        <v>4200</v>
      </c>
      <c r="C368" s="70" t="n">
        <v>3792</v>
      </c>
      <c r="D368" s="70" t="s">
        <v>218</v>
      </c>
      <c r="E368" s="70" t="n">
        <v>5339</v>
      </c>
      <c r="F368" s="89" t="s">
        <v>401</v>
      </c>
      <c r="G368" s="471"/>
      <c r="H368" s="468"/>
      <c r="I368" s="469" t="n">
        <v>284</v>
      </c>
      <c r="J368" s="470" t="n">
        <v>284</v>
      </c>
      <c r="K368" s="316" t="n">
        <f aca="false">IF(H368&lt;=0,0,$J368/H368*100)</f>
        <v>0</v>
      </c>
      <c r="L368" s="313" t="n">
        <f aca="false">IF(I368&lt;=0,0,$J368/I368*100)</f>
        <v>100</v>
      </c>
    </row>
    <row r="369" customFormat="false" ht="12.75" hidden="false" customHeight="false" outlineLevel="0" collapsed="false">
      <c r="A369" s="291" t="n">
        <v>368</v>
      </c>
      <c r="B369" s="198"/>
      <c r="C369" s="319" t="s">
        <v>441</v>
      </c>
      <c r="D369" s="319"/>
      <c r="E369" s="319"/>
      <c r="F369" s="472"/>
      <c r="G369" s="473"/>
      <c r="H369" s="387" t="n">
        <f aca="false">SUBTOTAL(9,H363:H368)</f>
        <v>2570</v>
      </c>
      <c r="I369" s="388" t="n">
        <f aca="false">SUBTOTAL(9,I363:I368)</f>
        <v>2570</v>
      </c>
      <c r="J369" s="406" t="n">
        <f aca="false">SUBTOTAL(9,J363:J368)</f>
        <v>2374</v>
      </c>
      <c r="K369" s="372" t="n">
        <f aca="false">IF(H369&lt;=0,0,$J369/H369*100)</f>
        <v>92.3735408560311</v>
      </c>
      <c r="L369" s="373" t="n">
        <f aca="false">IF(I369&lt;=0,0,$J369/I369*100)</f>
        <v>92.3735408560311</v>
      </c>
    </row>
    <row r="370" customFormat="false" ht="12.75" hidden="false" customHeight="false" outlineLevel="0" collapsed="false">
      <c r="A370" s="291" t="n">
        <v>369</v>
      </c>
      <c r="B370" s="449" t="n">
        <v>4200</v>
      </c>
      <c r="C370" s="450" t="n">
        <v>5319</v>
      </c>
      <c r="D370" s="451" t="s">
        <v>442</v>
      </c>
      <c r="E370" s="450" t="n">
        <v>5331</v>
      </c>
      <c r="F370" s="359" t="s">
        <v>413</v>
      </c>
      <c r="G370" s="452" t="s">
        <v>435</v>
      </c>
      <c r="H370" s="453" t="n">
        <v>0</v>
      </c>
      <c r="I370" s="454" t="n">
        <v>20</v>
      </c>
      <c r="J370" s="455" t="n">
        <v>20</v>
      </c>
      <c r="K370" s="466" t="n">
        <f aca="false">IF(H370&lt;=0,0,$J370/H370*100)</f>
        <v>0</v>
      </c>
      <c r="L370" s="467" t="n">
        <f aca="false">IF(I370&lt;=0,0,$J370/I370*100)</f>
        <v>100</v>
      </c>
    </row>
    <row r="371" customFormat="false" ht="12.75" hidden="false" customHeight="false" outlineLevel="0" collapsed="false">
      <c r="A371" s="291" t="n">
        <v>370</v>
      </c>
      <c r="B371" s="449"/>
      <c r="C371" s="319" t="s">
        <v>371</v>
      </c>
      <c r="D371" s="474"/>
      <c r="E371" s="450"/>
      <c r="F371" s="451"/>
      <c r="G371" s="452"/>
      <c r="H371" s="387" t="n">
        <f aca="false">SUBTOTAL(9,H370:H370)</f>
        <v>0</v>
      </c>
      <c r="I371" s="388" t="n">
        <f aca="false">SUBTOTAL(9,I370:I370)</f>
        <v>20</v>
      </c>
      <c r="J371" s="406" t="n">
        <f aca="false">SUBTOTAL(9,J370:J370)</f>
        <v>20</v>
      </c>
      <c r="K371" s="390" t="n">
        <f aca="false">IF(H371&lt;=0,0,$J371/H371*100)</f>
        <v>0</v>
      </c>
      <c r="L371" s="391" t="n">
        <f aca="false">IF(I371&lt;=0,0,$J371/I371*100)</f>
        <v>100</v>
      </c>
    </row>
    <row r="372" customFormat="false" ht="13.5" hidden="false" customHeight="false" outlineLevel="0" collapsed="false">
      <c r="A372" s="291" t="n">
        <v>371</v>
      </c>
      <c r="B372" s="276" t="s">
        <v>219</v>
      </c>
      <c r="C372" s="333"/>
      <c r="D372" s="333"/>
      <c r="E372" s="333"/>
      <c r="F372" s="333"/>
      <c r="G372" s="334"/>
      <c r="H372" s="335" t="n">
        <f aca="false">SUBTOTAL(9,H304:H371)</f>
        <v>470835</v>
      </c>
      <c r="I372" s="336" t="n">
        <f aca="false">SUBTOTAL(9,I304:I371)</f>
        <v>486150</v>
      </c>
      <c r="J372" s="337" t="n">
        <f aca="false">SUBTOTAL(9,J304:J371)</f>
        <v>420397</v>
      </c>
      <c r="K372" s="338" t="n">
        <f aca="false">IF(H372&lt;=0,0,$J372/H372*100)</f>
        <v>89.2875423449829</v>
      </c>
      <c r="L372" s="339" t="n">
        <f aca="false">IF(I372&lt;=0,0,$J372/I372*100)</f>
        <v>86.4747505913813</v>
      </c>
    </row>
    <row r="373" customFormat="false" ht="12.75" hidden="false" customHeight="false" outlineLevel="0" collapsed="false">
      <c r="A373" s="291" t="n">
        <v>372</v>
      </c>
      <c r="B373" s="198"/>
      <c r="C373" s="319"/>
      <c r="D373" s="319"/>
      <c r="E373" s="319"/>
      <c r="F373" s="472"/>
      <c r="G373" s="473"/>
      <c r="H373" s="387"/>
      <c r="I373" s="388"/>
      <c r="J373" s="406"/>
      <c r="K373" s="390" t="n">
        <f aca="false">IF(H373&lt;=0,0,$J373/H373*100)</f>
        <v>0</v>
      </c>
      <c r="L373" s="391" t="n">
        <f aca="false">IF(I373&lt;=0,0,$J373/I373*100)</f>
        <v>0</v>
      </c>
    </row>
    <row r="374" customFormat="false" ht="15.75" hidden="false" customHeight="false" outlineLevel="0" collapsed="false">
      <c r="A374" s="291" t="n">
        <v>373</v>
      </c>
      <c r="B374" s="349" t="s">
        <v>220</v>
      </c>
      <c r="C374" s="89"/>
      <c r="D374" s="89"/>
      <c r="E374" s="89"/>
      <c r="F374" s="89"/>
      <c r="G374" s="222"/>
      <c r="H374" s="468"/>
      <c r="I374" s="469"/>
      <c r="J374" s="470"/>
      <c r="K374" s="466" t="n">
        <f aca="false">IF(H374&lt;=0,0,$J374/H374*100)</f>
        <v>0</v>
      </c>
      <c r="L374" s="467" t="n">
        <f aca="false">IF(I374&lt;=0,0,$J374/I374*100)</f>
        <v>0</v>
      </c>
    </row>
    <row r="375" customFormat="false" ht="12.75" hidden="false" customHeight="false" outlineLevel="0" collapsed="false">
      <c r="A375" s="291" t="n">
        <v>374</v>
      </c>
      <c r="B375" s="475" t="n">
        <v>4300</v>
      </c>
      <c r="C375" s="89" t="n">
        <v>1014</v>
      </c>
      <c r="D375" s="89" t="s">
        <v>419</v>
      </c>
      <c r="E375" s="89" t="n">
        <v>5169</v>
      </c>
      <c r="F375" s="70" t="s">
        <v>313</v>
      </c>
      <c r="G375" s="308"/>
      <c r="H375" s="309" t="n">
        <v>50</v>
      </c>
      <c r="I375" s="310" t="n">
        <v>50</v>
      </c>
      <c r="J375" s="311"/>
      <c r="K375" s="316" t="n">
        <f aca="false">IF(H375&lt;=0,0,$J375/H375*100)</f>
        <v>0</v>
      </c>
      <c r="L375" s="313" t="n">
        <f aca="false">IF(I375&lt;=0,0,$J375/I375*100)</f>
        <v>0</v>
      </c>
    </row>
    <row r="376" customFormat="false" ht="12.75" hidden="false" customHeight="false" outlineLevel="0" collapsed="false">
      <c r="A376" s="291" t="n">
        <v>375</v>
      </c>
      <c r="B376" s="213"/>
      <c r="C376" s="350" t="s">
        <v>422</v>
      </c>
      <c r="D376" s="350"/>
      <c r="E376" s="350"/>
      <c r="F376" s="319"/>
      <c r="G376" s="320"/>
      <c r="H376" s="369" t="n">
        <f aca="false">SUBTOTAL(9,H375)</f>
        <v>50</v>
      </c>
      <c r="I376" s="370" t="n">
        <f aca="false">SUBTOTAL(9,I375)</f>
        <v>50</v>
      </c>
      <c r="J376" s="371" t="n">
        <f aca="false">SUBTOTAL(9,J375)</f>
        <v>0</v>
      </c>
      <c r="K376" s="372" t="n">
        <f aca="false">IF(H376&lt;=0,0,$J376/H376*100)</f>
        <v>0</v>
      </c>
      <c r="L376" s="373" t="n">
        <f aca="false">IF(I376&lt;=0,0,$J376/I376*100)</f>
        <v>0</v>
      </c>
    </row>
    <row r="377" customFormat="false" ht="12.75" hidden="false" customHeight="false" outlineLevel="0" collapsed="false">
      <c r="A377" s="291" t="n">
        <v>376</v>
      </c>
      <c r="B377" s="475" t="n">
        <v>4300</v>
      </c>
      <c r="C377" s="89" t="n">
        <v>1037</v>
      </c>
      <c r="D377" s="89" t="s">
        <v>443</v>
      </c>
      <c r="E377" s="89" t="n">
        <v>5169</v>
      </c>
      <c r="F377" s="70" t="s">
        <v>313</v>
      </c>
      <c r="G377" s="308" t="s">
        <v>444</v>
      </c>
      <c r="H377" s="309" t="n">
        <v>10</v>
      </c>
      <c r="I377" s="310" t="n">
        <v>10</v>
      </c>
      <c r="J377" s="311" t="n">
        <v>10</v>
      </c>
      <c r="K377" s="316" t="n">
        <f aca="false">IF(H377&lt;=0,0,$J377/H377*100)</f>
        <v>100</v>
      </c>
      <c r="L377" s="313" t="n">
        <f aca="false">IF(I377&lt;=0,0,$J377/I377*100)</f>
        <v>100</v>
      </c>
    </row>
    <row r="378" customFormat="false" ht="12.75" hidden="false" customHeight="false" outlineLevel="0" collapsed="false">
      <c r="A378" s="291" t="n">
        <v>377</v>
      </c>
      <c r="B378" s="475" t="n">
        <v>4300</v>
      </c>
      <c r="C378" s="89" t="n">
        <v>1037</v>
      </c>
      <c r="D378" s="89" t="s">
        <v>443</v>
      </c>
      <c r="E378" s="89" t="n">
        <v>5192</v>
      </c>
      <c r="F378" s="70" t="s">
        <v>346</v>
      </c>
      <c r="G378" s="308" t="s">
        <v>445</v>
      </c>
      <c r="H378" s="309" t="n">
        <v>60</v>
      </c>
      <c r="I378" s="310" t="n">
        <v>60</v>
      </c>
      <c r="J378" s="311" t="n">
        <v>38</v>
      </c>
      <c r="K378" s="316" t="n">
        <f aca="false">IF(H378&lt;=0,0,$J378/H378*100)</f>
        <v>63.3333333333333</v>
      </c>
      <c r="L378" s="313" t="n">
        <f aca="false">IF(I378&lt;=0,0,$J378/I378*100)</f>
        <v>63.3333333333333</v>
      </c>
    </row>
    <row r="379" customFormat="false" ht="12.75" hidden="false" customHeight="false" outlineLevel="0" collapsed="false">
      <c r="A379" s="291" t="n">
        <v>378</v>
      </c>
      <c r="B379" s="475" t="n">
        <v>4300</v>
      </c>
      <c r="C379" s="89" t="n">
        <v>1037</v>
      </c>
      <c r="D379" s="89" t="s">
        <v>443</v>
      </c>
      <c r="E379" s="89" t="n">
        <v>5213</v>
      </c>
      <c r="F379" s="464" t="s">
        <v>428</v>
      </c>
      <c r="G379" s="222" t="s">
        <v>446</v>
      </c>
      <c r="H379" s="309"/>
      <c r="I379" s="310" t="n">
        <v>36</v>
      </c>
      <c r="J379" s="311" t="n">
        <v>36</v>
      </c>
      <c r="K379" s="316" t="n">
        <f aca="false">IF(H379&lt;=0,0,$J379/H379*100)</f>
        <v>0</v>
      </c>
      <c r="L379" s="313" t="n">
        <f aca="false">IF(I379&lt;=0,0,$J379/I379*100)</f>
        <v>100</v>
      </c>
    </row>
    <row r="380" customFormat="false" ht="12.75" hidden="false" customHeight="false" outlineLevel="0" collapsed="false">
      <c r="A380" s="291" t="n">
        <v>379</v>
      </c>
      <c r="B380" s="213"/>
      <c r="C380" s="350" t="s">
        <v>447</v>
      </c>
      <c r="D380" s="350"/>
      <c r="E380" s="350"/>
      <c r="F380" s="350"/>
      <c r="G380" s="379"/>
      <c r="H380" s="436" t="n">
        <f aca="false">SUBTOTAL(9,H377:H379)</f>
        <v>70</v>
      </c>
      <c r="I380" s="437" t="n">
        <f aca="false">SUBTOTAL(9,I377:I379)</f>
        <v>106</v>
      </c>
      <c r="J380" s="438" t="n">
        <f aca="false">SUBTOTAL(9,J377:J379)</f>
        <v>84</v>
      </c>
      <c r="K380" s="439" t="n">
        <f aca="false">IF(H380&lt;=0,0,$J380/H380*100)</f>
        <v>120</v>
      </c>
      <c r="L380" s="440" t="n">
        <f aca="false">IF(I380&lt;=0,0,$J380/I380*100)</f>
        <v>79.2452830188679</v>
      </c>
    </row>
    <row r="381" customFormat="false" ht="12.75" hidden="false" customHeight="false" outlineLevel="0" collapsed="false">
      <c r="A381" s="291" t="n">
        <v>380</v>
      </c>
      <c r="B381" s="475" t="n">
        <v>4300</v>
      </c>
      <c r="C381" s="89" t="n">
        <v>1039</v>
      </c>
      <c r="D381" s="89" t="s">
        <v>448</v>
      </c>
      <c r="E381" s="89" t="n">
        <v>5169</v>
      </c>
      <c r="F381" s="70" t="s">
        <v>313</v>
      </c>
      <c r="G381" s="308" t="s">
        <v>449</v>
      </c>
      <c r="H381" s="309"/>
      <c r="I381" s="310" t="n">
        <v>366</v>
      </c>
      <c r="J381" s="311" t="n">
        <v>366</v>
      </c>
      <c r="K381" s="316" t="n">
        <f aca="false">IF(H381&lt;=0,0,$J381/H381*100)</f>
        <v>0</v>
      </c>
      <c r="L381" s="313" t="n">
        <f aca="false">IF(I381&lt;=0,0,$J381/I381*100)</f>
        <v>100</v>
      </c>
    </row>
    <row r="382" customFormat="false" ht="12.75" hidden="false" customHeight="false" outlineLevel="0" collapsed="false">
      <c r="A382" s="291" t="n">
        <v>381</v>
      </c>
      <c r="B382" s="213"/>
      <c r="C382" s="350" t="s">
        <v>450</v>
      </c>
      <c r="D382" s="350"/>
      <c r="E382" s="350"/>
      <c r="F382" s="319"/>
      <c r="G382" s="320"/>
      <c r="H382" s="436" t="n">
        <f aca="false">SUBTOTAL(9,H381)</f>
        <v>0</v>
      </c>
      <c r="I382" s="437" t="n">
        <f aca="false">SUBTOTAL(9,I381)</f>
        <v>366</v>
      </c>
      <c r="J382" s="438" t="n">
        <f aca="false">SUBTOTAL(9,J381)</f>
        <v>366</v>
      </c>
      <c r="K382" s="439" t="n">
        <f aca="false">IF(H382&lt;=0,0,$J382/H382*100)</f>
        <v>0</v>
      </c>
      <c r="L382" s="440" t="n">
        <f aca="false">IF(I382&lt;=0,0,$J382/I382*100)</f>
        <v>100</v>
      </c>
    </row>
    <row r="383" customFormat="false" ht="12.75" hidden="false" customHeight="false" outlineLevel="0" collapsed="false">
      <c r="A383" s="291" t="n">
        <v>382</v>
      </c>
      <c r="B383" s="475" t="n">
        <v>4300</v>
      </c>
      <c r="C383" s="89" t="n">
        <v>2310</v>
      </c>
      <c r="D383" s="89" t="s">
        <v>72</v>
      </c>
      <c r="E383" s="89" t="n">
        <v>5169</v>
      </c>
      <c r="F383" s="70" t="s">
        <v>313</v>
      </c>
      <c r="G383" s="308"/>
      <c r="H383" s="309" t="n">
        <v>100</v>
      </c>
      <c r="I383" s="310" t="n">
        <v>77</v>
      </c>
      <c r="J383" s="311"/>
      <c r="K383" s="316" t="n">
        <f aca="false">IF(H383&lt;=0,0,$J383/H383*100)</f>
        <v>0</v>
      </c>
      <c r="L383" s="313" t="n">
        <f aca="false">IF(I383&lt;=0,0,$J383/I383*100)</f>
        <v>0</v>
      </c>
    </row>
    <row r="384" customFormat="false" ht="12.75" hidden="false" customHeight="false" outlineLevel="0" collapsed="false">
      <c r="A384" s="291" t="n">
        <v>383</v>
      </c>
      <c r="B384" s="213"/>
      <c r="C384" s="350" t="s">
        <v>451</v>
      </c>
      <c r="D384" s="350"/>
      <c r="E384" s="350"/>
      <c r="F384" s="350"/>
      <c r="G384" s="379"/>
      <c r="H384" s="436" t="n">
        <f aca="false">SUBTOTAL(9,H383:H383)</f>
        <v>100</v>
      </c>
      <c r="I384" s="437" t="n">
        <f aca="false">SUBTOTAL(9,I383:I383)</f>
        <v>77</v>
      </c>
      <c r="J384" s="438" t="n">
        <f aca="false">SUBTOTAL(9,J383:J383)</f>
        <v>0</v>
      </c>
      <c r="K384" s="439" t="n">
        <f aca="false">IF(H384&lt;=0,0,$J384/H384*100)</f>
        <v>0</v>
      </c>
      <c r="L384" s="440" t="n">
        <f aca="false">IF(I384&lt;=0,0,$J384/I384*100)</f>
        <v>0</v>
      </c>
    </row>
    <row r="385" customFormat="false" ht="12.75" hidden="false" customHeight="false" outlineLevel="0" collapsed="false">
      <c r="A385" s="291" t="n">
        <v>384</v>
      </c>
      <c r="B385" s="475" t="n">
        <v>4300</v>
      </c>
      <c r="C385" s="89" t="n">
        <v>2321</v>
      </c>
      <c r="D385" s="476" t="s">
        <v>452</v>
      </c>
      <c r="E385" s="89" t="n">
        <v>5169</v>
      </c>
      <c r="F385" s="70" t="s">
        <v>313</v>
      </c>
      <c r="G385" s="222" t="s">
        <v>453</v>
      </c>
      <c r="H385" s="477"/>
      <c r="I385" s="478" t="n">
        <v>23</v>
      </c>
      <c r="J385" s="479" t="n">
        <v>22</v>
      </c>
      <c r="K385" s="480" t="n">
        <f aca="false">IF(H385&lt;=0,0,$J385/H385*100)</f>
        <v>0</v>
      </c>
      <c r="L385" s="481" t="n">
        <f aca="false">IF(I385&lt;=0,0,$J385/I385*100)</f>
        <v>95.6521739130435</v>
      </c>
    </row>
    <row r="386" customFormat="false" ht="12.75" hidden="false" customHeight="false" outlineLevel="0" collapsed="false">
      <c r="A386" s="291" t="n">
        <v>385</v>
      </c>
      <c r="B386" s="475" t="n">
        <v>4300</v>
      </c>
      <c r="C386" s="89" t="n">
        <v>2321</v>
      </c>
      <c r="D386" s="476" t="s">
        <v>452</v>
      </c>
      <c r="E386" s="89" t="n">
        <v>5192</v>
      </c>
      <c r="F386" s="89" t="s">
        <v>346</v>
      </c>
      <c r="G386" s="222" t="s">
        <v>453</v>
      </c>
      <c r="H386" s="477"/>
      <c r="I386" s="478" t="n">
        <v>138</v>
      </c>
      <c r="J386" s="479" t="n">
        <v>57</v>
      </c>
      <c r="K386" s="480" t="n">
        <f aca="false">IF(H386&lt;=0,0,$J386/H386*100)</f>
        <v>0</v>
      </c>
      <c r="L386" s="481" t="n">
        <f aca="false">IF(I386&lt;=0,0,$J386/I386*100)</f>
        <v>41.304347826087</v>
      </c>
    </row>
    <row r="387" customFormat="false" ht="12.75" hidden="false" customHeight="false" outlineLevel="0" collapsed="false">
      <c r="A387" s="291" t="n">
        <v>386</v>
      </c>
      <c r="B387" s="213"/>
      <c r="C387" s="350" t="s">
        <v>454</v>
      </c>
      <c r="D387" s="350"/>
      <c r="E387" s="350"/>
      <c r="F387" s="350"/>
      <c r="G387" s="379"/>
      <c r="H387" s="436" t="n">
        <f aca="false">SUBTOTAL(9,H384:H386)</f>
        <v>0</v>
      </c>
      <c r="I387" s="437" t="n">
        <f aca="false">SUBTOTAL(9,I384:I386)</f>
        <v>161</v>
      </c>
      <c r="J387" s="438" t="n">
        <f aca="false">SUBTOTAL(9,J384:J386)</f>
        <v>79</v>
      </c>
      <c r="K387" s="439" t="n">
        <f aca="false">IF(H387&lt;=0,0,$J387/H387*100)</f>
        <v>0</v>
      </c>
      <c r="L387" s="440" t="n">
        <f aca="false">IF(I387&lt;=0,0,$J387/I387*100)</f>
        <v>49.0683229813665</v>
      </c>
    </row>
    <row r="388" customFormat="false" ht="12.75" hidden="false" customHeight="false" outlineLevel="0" collapsed="false">
      <c r="A388" s="291" t="n">
        <v>387</v>
      </c>
      <c r="B388" s="475" t="n">
        <v>4300</v>
      </c>
      <c r="C388" s="89" t="n">
        <v>2331</v>
      </c>
      <c r="D388" s="89" t="s">
        <v>455</v>
      </c>
      <c r="E388" s="89" t="n">
        <v>5219</v>
      </c>
      <c r="F388" s="464" t="s">
        <v>456</v>
      </c>
      <c r="G388" s="308" t="s">
        <v>457</v>
      </c>
      <c r="H388" s="309" t="n">
        <v>7800</v>
      </c>
      <c r="I388" s="310" t="n">
        <v>2800</v>
      </c>
      <c r="J388" s="311"/>
      <c r="K388" s="316" t="n">
        <f aca="false">IF(H388&lt;=0,0,$J388/H388*100)</f>
        <v>0</v>
      </c>
      <c r="L388" s="313" t="n">
        <f aca="false">IF(I388&lt;=0,0,$J388/I388*100)</f>
        <v>0</v>
      </c>
    </row>
    <row r="389" customFormat="false" ht="12.75" hidden="false" customHeight="false" outlineLevel="0" collapsed="false">
      <c r="A389" s="291" t="n">
        <v>388</v>
      </c>
      <c r="B389" s="213"/>
      <c r="C389" s="350" t="s">
        <v>458</v>
      </c>
      <c r="D389" s="350"/>
      <c r="E389" s="350"/>
      <c r="F389" s="350"/>
      <c r="G389" s="379"/>
      <c r="H389" s="436" t="n">
        <f aca="false">SUBTOTAL(9,H388:H388)</f>
        <v>7800</v>
      </c>
      <c r="I389" s="437" t="n">
        <f aca="false">SUBTOTAL(9,I388:I388)</f>
        <v>2800</v>
      </c>
      <c r="J389" s="438" t="n">
        <f aca="false">SUBTOTAL(9,J388:J388)</f>
        <v>0</v>
      </c>
      <c r="K389" s="439" t="n">
        <f aca="false">IF(H389&lt;=0,0,$J389/H389*100)</f>
        <v>0</v>
      </c>
      <c r="L389" s="440" t="n">
        <f aca="false">IF(I389&lt;=0,0,$J389/I389*100)</f>
        <v>0</v>
      </c>
    </row>
    <row r="390" customFormat="false" ht="12.75" hidden="false" customHeight="false" outlineLevel="0" collapsed="false">
      <c r="A390" s="291" t="n">
        <v>389</v>
      </c>
      <c r="B390" s="475" t="n">
        <v>4300</v>
      </c>
      <c r="C390" s="89" t="n">
        <v>2333</v>
      </c>
      <c r="D390" s="89" t="s">
        <v>226</v>
      </c>
      <c r="E390" s="89" t="n">
        <v>5169</v>
      </c>
      <c r="F390" s="70" t="s">
        <v>313</v>
      </c>
      <c r="G390" s="308"/>
      <c r="H390" s="309" t="n">
        <v>3450</v>
      </c>
      <c r="I390" s="310" t="n">
        <v>3450</v>
      </c>
      <c r="J390" s="311" t="n">
        <v>3450</v>
      </c>
      <c r="K390" s="316" t="n">
        <f aca="false">IF(H390&lt;=0,0,$J390/H390*100)</f>
        <v>100</v>
      </c>
      <c r="L390" s="313" t="n">
        <f aca="false">IF(I390&lt;=0,0,$J390/I390*100)</f>
        <v>100</v>
      </c>
    </row>
    <row r="391" customFormat="false" ht="12.75" hidden="false" customHeight="false" outlineLevel="0" collapsed="false">
      <c r="A391" s="291" t="n">
        <v>390</v>
      </c>
      <c r="B391" s="475" t="n">
        <v>4300</v>
      </c>
      <c r="C391" s="89" t="n">
        <v>2333</v>
      </c>
      <c r="D391" s="89" t="s">
        <v>226</v>
      </c>
      <c r="E391" s="89" t="n">
        <v>5171</v>
      </c>
      <c r="F391" s="70" t="s">
        <v>392</v>
      </c>
      <c r="G391" s="308"/>
      <c r="H391" s="309" t="n">
        <v>150</v>
      </c>
      <c r="I391" s="310" t="n">
        <v>150</v>
      </c>
      <c r="J391" s="311" t="n">
        <v>50</v>
      </c>
      <c r="K391" s="316" t="n">
        <f aca="false">IF(H391&lt;=0,0,$J391/H391*100)</f>
        <v>33.3333333333333</v>
      </c>
      <c r="L391" s="313" t="n">
        <f aca="false">IF(I391&lt;=0,0,$J391/I391*100)</f>
        <v>33.3333333333333</v>
      </c>
    </row>
    <row r="392" customFormat="false" ht="12.75" hidden="false" customHeight="false" outlineLevel="0" collapsed="false">
      <c r="A392" s="291" t="n">
        <v>391</v>
      </c>
      <c r="B392" s="213"/>
      <c r="C392" s="350" t="s">
        <v>459</v>
      </c>
      <c r="D392" s="350"/>
      <c r="E392" s="350"/>
      <c r="F392" s="350"/>
      <c r="G392" s="379"/>
      <c r="H392" s="436" t="n">
        <f aca="false">SUBTOTAL(9,H390:H391)</f>
        <v>3600</v>
      </c>
      <c r="I392" s="437" t="n">
        <f aca="false">SUBTOTAL(9,I390:I391)</f>
        <v>3600</v>
      </c>
      <c r="J392" s="438" t="n">
        <f aca="false">SUBTOTAL(9,J390:J391)</f>
        <v>3500</v>
      </c>
      <c r="K392" s="439" t="n">
        <f aca="false">IF(H392&lt;=0,0,$J392/H392*100)</f>
        <v>97.2222222222222</v>
      </c>
      <c r="L392" s="440" t="n">
        <f aca="false">IF(I392&lt;=0,0,$J392/I392*100)</f>
        <v>97.2222222222222</v>
      </c>
    </row>
    <row r="393" customFormat="false" ht="12.75" hidden="false" customHeight="false" outlineLevel="0" collapsed="false">
      <c r="A393" s="291" t="n">
        <v>392</v>
      </c>
      <c r="B393" s="475" t="n">
        <v>4300</v>
      </c>
      <c r="C393" s="89" t="n">
        <v>3744</v>
      </c>
      <c r="D393" s="89" t="s">
        <v>460</v>
      </c>
      <c r="E393" s="89" t="n">
        <v>5137</v>
      </c>
      <c r="F393" s="70" t="s">
        <v>341</v>
      </c>
      <c r="G393" s="308"/>
      <c r="H393" s="477" t="n">
        <v>21</v>
      </c>
      <c r="I393" s="478" t="n">
        <v>21</v>
      </c>
      <c r="J393" s="479"/>
      <c r="K393" s="480" t="n">
        <f aca="false">IF(H393&lt;=0,0,$J393/H393*100)</f>
        <v>0</v>
      </c>
      <c r="L393" s="481" t="n">
        <f aca="false">IF(I393&lt;=0,0,$J393/I393*100)</f>
        <v>0</v>
      </c>
    </row>
    <row r="394" customFormat="false" ht="12.75" hidden="false" customHeight="false" outlineLevel="0" collapsed="false">
      <c r="A394" s="291" t="n">
        <v>393</v>
      </c>
      <c r="B394" s="475" t="n">
        <v>4300</v>
      </c>
      <c r="C394" s="89" t="n">
        <v>3744</v>
      </c>
      <c r="D394" s="89" t="s">
        <v>460</v>
      </c>
      <c r="E394" s="89" t="n">
        <v>5139</v>
      </c>
      <c r="F394" s="70" t="s">
        <v>338</v>
      </c>
      <c r="G394" s="308"/>
      <c r="H394" s="477" t="n">
        <v>229</v>
      </c>
      <c r="I394" s="478" t="n">
        <v>229</v>
      </c>
      <c r="J394" s="479"/>
      <c r="K394" s="480" t="n">
        <f aca="false">IF(H394&lt;=0,0,$J394/H394*100)</f>
        <v>0</v>
      </c>
      <c r="L394" s="481" t="n">
        <f aca="false">IF(I394&lt;=0,0,$J394/I394*100)</f>
        <v>0</v>
      </c>
    </row>
    <row r="395" customFormat="false" ht="12.75" hidden="false" customHeight="false" outlineLevel="0" collapsed="false">
      <c r="A395" s="291" t="n">
        <v>394</v>
      </c>
      <c r="B395" s="475" t="n">
        <v>4300</v>
      </c>
      <c r="C395" s="89" t="n">
        <v>3744</v>
      </c>
      <c r="D395" s="89" t="s">
        <v>460</v>
      </c>
      <c r="E395" s="89" t="n">
        <v>5169</v>
      </c>
      <c r="F395" s="70" t="s">
        <v>313</v>
      </c>
      <c r="G395" s="308"/>
      <c r="H395" s="468" t="n">
        <v>146</v>
      </c>
      <c r="I395" s="469" t="n">
        <v>146</v>
      </c>
      <c r="J395" s="470"/>
      <c r="K395" s="466" t="n">
        <f aca="false">IF(H395&lt;=0,0,$J395/H395*100)</f>
        <v>0</v>
      </c>
      <c r="L395" s="467" t="n">
        <f aca="false">IF(I395&lt;=0,0,$J395/I395*100)</f>
        <v>0</v>
      </c>
    </row>
    <row r="396" customFormat="false" ht="12.75" hidden="false" customHeight="false" outlineLevel="0" collapsed="false">
      <c r="A396" s="291" t="n">
        <v>395</v>
      </c>
      <c r="B396" s="213"/>
      <c r="C396" s="350" t="s">
        <v>461</v>
      </c>
      <c r="D396" s="350"/>
      <c r="E396" s="350"/>
      <c r="F396" s="319"/>
      <c r="G396" s="320"/>
      <c r="H396" s="436" t="n">
        <f aca="false">SUBTOTAL(9,H393:H395)</f>
        <v>396</v>
      </c>
      <c r="I396" s="437" t="n">
        <f aca="false">SUBTOTAL(9,I393:I395)</f>
        <v>396</v>
      </c>
      <c r="J396" s="438" t="n">
        <f aca="false">SUBTOTAL(9,J393:J395)</f>
        <v>0</v>
      </c>
      <c r="K396" s="439" t="n">
        <f aca="false">IF(H396&lt;=0,0,$J396/H396*100)</f>
        <v>0</v>
      </c>
      <c r="L396" s="440" t="n">
        <f aca="false">IF(I396&lt;=0,0,$J396/I396*100)</f>
        <v>0</v>
      </c>
    </row>
    <row r="397" customFormat="false" ht="12.75" hidden="false" customHeight="false" outlineLevel="0" collapsed="false">
      <c r="A397" s="291" t="n">
        <v>396</v>
      </c>
      <c r="B397" s="475" t="n">
        <v>4300</v>
      </c>
      <c r="C397" s="89" t="n">
        <v>3745</v>
      </c>
      <c r="D397" s="89" t="s">
        <v>66</v>
      </c>
      <c r="E397" s="89" t="n">
        <v>5137</v>
      </c>
      <c r="F397" s="70" t="s">
        <v>341</v>
      </c>
      <c r="G397" s="308"/>
      <c r="H397" s="477" t="n">
        <v>48</v>
      </c>
      <c r="I397" s="478" t="n">
        <v>48</v>
      </c>
      <c r="J397" s="479" t="n">
        <v>48</v>
      </c>
      <c r="K397" s="480" t="n">
        <f aca="false">IF(H397&lt;=0,0,$J397/H397*100)</f>
        <v>100</v>
      </c>
      <c r="L397" s="481" t="n">
        <f aca="false">IF(I397&lt;=0,0,$J397/I397*100)</f>
        <v>100</v>
      </c>
    </row>
    <row r="398" customFormat="false" ht="12.75" hidden="false" customHeight="false" outlineLevel="0" collapsed="false">
      <c r="A398" s="291" t="n">
        <v>397</v>
      </c>
      <c r="B398" s="475" t="n">
        <v>4300</v>
      </c>
      <c r="C398" s="89" t="n">
        <v>3745</v>
      </c>
      <c r="D398" s="89" t="s">
        <v>66</v>
      </c>
      <c r="E398" s="89" t="n">
        <v>5169</v>
      </c>
      <c r="F398" s="70" t="s">
        <v>313</v>
      </c>
      <c r="G398" s="308"/>
      <c r="H398" s="468" t="n">
        <v>7776</v>
      </c>
      <c r="I398" s="469" t="n">
        <v>8076</v>
      </c>
      <c r="J398" s="470" t="n">
        <v>8076</v>
      </c>
      <c r="K398" s="466" t="n">
        <f aca="false">IF(H398&lt;=0,0,$J398/H398*100)</f>
        <v>103.858024691358</v>
      </c>
      <c r="L398" s="467" t="n">
        <f aca="false">IF(I398&lt;=0,0,$J398/I398*100)</f>
        <v>100</v>
      </c>
    </row>
    <row r="399" customFormat="false" ht="12.75" hidden="false" customHeight="false" outlineLevel="0" collapsed="false">
      <c r="A399" s="291" t="n">
        <v>398</v>
      </c>
      <c r="B399" s="475" t="n">
        <v>4300</v>
      </c>
      <c r="C399" s="89" t="n">
        <v>3745</v>
      </c>
      <c r="D399" s="89" t="s">
        <v>66</v>
      </c>
      <c r="E399" s="89" t="n">
        <v>5171</v>
      </c>
      <c r="F399" s="89" t="s">
        <v>392</v>
      </c>
      <c r="G399" s="222"/>
      <c r="H399" s="309" t="n">
        <v>903</v>
      </c>
      <c r="I399" s="310" t="n">
        <v>903</v>
      </c>
      <c r="J399" s="311" t="n">
        <v>903</v>
      </c>
      <c r="K399" s="316" t="n">
        <f aca="false">IF(H399&lt;=0,0,$J399/H399*100)</f>
        <v>100</v>
      </c>
      <c r="L399" s="313" t="n">
        <f aca="false">IF(I399&lt;=0,0,$J399/I399*100)</f>
        <v>100</v>
      </c>
    </row>
    <row r="400" customFormat="false" ht="12.75" hidden="false" customHeight="false" outlineLevel="0" collapsed="false">
      <c r="A400" s="291" t="n">
        <v>399</v>
      </c>
      <c r="B400" s="213"/>
      <c r="C400" s="350" t="s">
        <v>416</v>
      </c>
      <c r="D400" s="350"/>
      <c r="E400" s="350"/>
      <c r="F400" s="350"/>
      <c r="G400" s="379"/>
      <c r="H400" s="436" t="n">
        <f aca="false">SUBTOTAL(9,H397:H399)</f>
        <v>8727</v>
      </c>
      <c r="I400" s="437" t="n">
        <f aca="false">SUBTOTAL(9,I397:I399)</f>
        <v>9027</v>
      </c>
      <c r="J400" s="438" t="n">
        <f aca="false">SUBTOTAL(9,J397:J399)</f>
        <v>9027</v>
      </c>
      <c r="K400" s="439" t="n">
        <f aca="false">IF(H400&lt;=0,0,$J400/H400*100)</f>
        <v>103.437607425232</v>
      </c>
      <c r="L400" s="440" t="n">
        <f aca="false">IF(I400&lt;=0,0,$J400/I400*100)</f>
        <v>100</v>
      </c>
    </row>
    <row r="401" customFormat="false" ht="13.5" hidden="false" customHeight="false" outlineLevel="0" collapsed="false">
      <c r="A401" s="291" t="n">
        <v>400</v>
      </c>
      <c r="B401" s="276" t="s">
        <v>227</v>
      </c>
      <c r="C401" s="333"/>
      <c r="D401" s="333"/>
      <c r="E401" s="333"/>
      <c r="F401" s="333"/>
      <c r="G401" s="334"/>
      <c r="H401" s="335" t="n">
        <f aca="false">SUBTOTAL(9,H375:H400)</f>
        <v>20743</v>
      </c>
      <c r="I401" s="336" t="n">
        <f aca="false">SUBTOTAL(9,I375:I400)</f>
        <v>16583</v>
      </c>
      <c r="J401" s="337" t="n">
        <f aca="false">SUBTOTAL(9,J375:J400)</f>
        <v>13056</v>
      </c>
      <c r="K401" s="338" t="n">
        <f aca="false">IF(H401&lt;=0,0,$J401/H401*100)</f>
        <v>62.941715277443</v>
      </c>
      <c r="L401" s="339" t="n">
        <f aca="false">IF(I401&lt;=0,0,$J401/I401*100)</f>
        <v>78.7312307785081</v>
      </c>
    </row>
    <row r="402" customFormat="false" ht="12.75" hidden="false" customHeight="false" outlineLevel="0" collapsed="false">
      <c r="A402" s="291" t="n">
        <v>401</v>
      </c>
      <c r="B402" s="213"/>
      <c r="C402" s="350"/>
      <c r="D402" s="350"/>
      <c r="E402" s="350"/>
      <c r="F402" s="350"/>
      <c r="G402" s="379"/>
      <c r="H402" s="436"/>
      <c r="I402" s="437"/>
      <c r="J402" s="438"/>
      <c r="K402" s="439" t="n">
        <f aca="false">IF(H402&lt;=0,0,$J402/H402*100)</f>
        <v>0</v>
      </c>
      <c r="L402" s="440" t="n">
        <f aca="false">IF(I402&lt;=0,0,$J402/I402*100)</f>
        <v>0</v>
      </c>
    </row>
    <row r="403" customFormat="false" ht="15.75" hidden="false" customHeight="false" outlineLevel="0" collapsed="false">
      <c r="A403" s="291" t="n">
        <v>402</v>
      </c>
      <c r="B403" s="482" t="s">
        <v>228</v>
      </c>
      <c r="C403" s="319"/>
      <c r="D403" s="319"/>
      <c r="E403" s="319"/>
      <c r="F403" s="319"/>
      <c r="G403" s="320"/>
      <c r="H403" s="369"/>
      <c r="I403" s="370"/>
      <c r="J403" s="371"/>
      <c r="K403" s="372" t="n">
        <f aca="false">IF(H403&lt;=0,0,$J403/H403*100)</f>
        <v>0</v>
      </c>
      <c r="L403" s="373" t="n">
        <f aca="false">IF(I403&lt;=0,0,$J403/I403*100)</f>
        <v>0</v>
      </c>
    </row>
    <row r="404" customFormat="false" ht="12.75" hidden="false" customHeight="false" outlineLevel="0" collapsed="false">
      <c r="A404" s="291" t="n">
        <v>403</v>
      </c>
      <c r="B404" s="357" t="n">
        <v>5300</v>
      </c>
      <c r="C404" s="70" t="n">
        <v>6171</v>
      </c>
      <c r="D404" s="70" t="s">
        <v>41</v>
      </c>
      <c r="E404" s="70" t="n">
        <v>5137</v>
      </c>
      <c r="F404" s="89" t="s">
        <v>341</v>
      </c>
      <c r="G404" s="222"/>
      <c r="H404" s="309" t="n">
        <v>7095</v>
      </c>
      <c r="I404" s="310" t="n">
        <v>8095</v>
      </c>
      <c r="J404" s="311" t="n">
        <v>8029</v>
      </c>
      <c r="K404" s="316" t="n">
        <f aca="false">IF(H404&lt;=0,0,$J404/H404*100)</f>
        <v>113.164200140944</v>
      </c>
      <c r="L404" s="313" t="n">
        <f aca="false">IF(I404&lt;=0,0,$J404/I404*100)</f>
        <v>99.1846819024089</v>
      </c>
    </row>
    <row r="405" customFormat="false" ht="12.75" hidden="false" customHeight="false" outlineLevel="0" collapsed="false">
      <c r="A405" s="291" t="n">
        <v>404</v>
      </c>
      <c r="B405" s="357" t="n">
        <v>5300</v>
      </c>
      <c r="C405" s="70" t="n">
        <v>6171</v>
      </c>
      <c r="D405" s="70" t="s">
        <v>41</v>
      </c>
      <c r="E405" s="70" t="n">
        <v>5137</v>
      </c>
      <c r="F405" s="89" t="s">
        <v>341</v>
      </c>
      <c r="G405" s="222" t="s">
        <v>354</v>
      </c>
      <c r="H405" s="309" t="n">
        <v>50</v>
      </c>
      <c r="I405" s="310" t="n">
        <v>331</v>
      </c>
      <c r="J405" s="311" t="n">
        <v>227</v>
      </c>
      <c r="K405" s="316" t="n">
        <f aca="false">IF(H405&lt;=0,0,$J405/H405*100)</f>
        <v>454</v>
      </c>
      <c r="L405" s="313" t="n">
        <f aca="false">IF(I405&lt;=0,0,$J405/I405*100)</f>
        <v>68.5800604229607</v>
      </c>
    </row>
    <row r="406" customFormat="false" ht="12.75" hidden="false" customHeight="false" outlineLevel="0" collapsed="false">
      <c r="A406" s="291" t="n">
        <v>405</v>
      </c>
      <c r="B406" s="357" t="n">
        <v>5300</v>
      </c>
      <c r="C406" s="70" t="n">
        <v>6171</v>
      </c>
      <c r="D406" s="70" t="s">
        <v>41</v>
      </c>
      <c r="E406" s="70" t="n">
        <v>5139</v>
      </c>
      <c r="F406" s="70" t="s">
        <v>338</v>
      </c>
      <c r="G406" s="308"/>
      <c r="H406" s="309" t="n">
        <v>1960</v>
      </c>
      <c r="I406" s="310" t="n">
        <v>2060</v>
      </c>
      <c r="J406" s="311" t="n">
        <v>2049</v>
      </c>
      <c r="K406" s="316" t="n">
        <f aca="false">IF(H406&lt;=0,0,$J406/H406*100)</f>
        <v>104.540816326531</v>
      </c>
      <c r="L406" s="313" t="n">
        <f aca="false">IF(I406&lt;=0,0,$J406/I406*100)</f>
        <v>99.4660194174757</v>
      </c>
    </row>
    <row r="407" customFormat="false" ht="12.75" hidden="false" customHeight="false" outlineLevel="0" collapsed="false">
      <c r="A407" s="291" t="n">
        <v>406</v>
      </c>
      <c r="B407" s="357" t="n">
        <v>5300</v>
      </c>
      <c r="C407" s="70" t="n">
        <v>6171</v>
      </c>
      <c r="D407" s="70" t="s">
        <v>41</v>
      </c>
      <c r="E407" s="70" t="n">
        <v>5162</v>
      </c>
      <c r="F407" s="70" t="s">
        <v>390</v>
      </c>
      <c r="G407" s="308"/>
      <c r="H407" s="309" t="n">
        <v>7250</v>
      </c>
      <c r="I407" s="310" t="n">
        <v>7650</v>
      </c>
      <c r="J407" s="311" t="n">
        <v>7227</v>
      </c>
      <c r="K407" s="316" t="n">
        <f aca="false">IF(H407&lt;=0,0,$J407/H407*100)</f>
        <v>99.6827586206897</v>
      </c>
      <c r="L407" s="313" t="n">
        <f aca="false">IF(I407&lt;=0,0,$J407/I407*100)</f>
        <v>94.4705882352941</v>
      </c>
    </row>
    <row r="408" customFormat="false" ht="12.75" hidden="false" customHeight="false" outlineLevel="0" collapsed="false">
      <c r="A408" s="291" t="n">
        <v>407</v>
      </c>
      <c r="B408" s="357" t="n">
        <v>5300</v>
      </c>
      <c r="C408" s="70" t="n">
        <v>6171</v>
      </c>
      <c r="D408" s="70" t="s">
        <v>41</v>
      </c>
      <c r="E408" s="70" t="n">
        <v>5166</v>
      </c>
      <c r="F408" s="70" t="s">
        <v>309</v>
      </c>
      <c r="G408" s="308"/>
      <c r="H408" s="309" t="n">
        <v>4000</v>
      </c>
      <c r="I408" s="310" t="n">
        <v>4000</v>
      </c>
      <c r="J408" s="311" t="n">
        <v>3541</v>
      </c>
      <c r="K408" s="316" t="n">
        <f aca="false">IF(H408&lt;=0,0,$J408/H408*100)</f>
        <v>88.525</v>
      </c>
      <c r="L408" s="313" t="n">
        <f aca="false">IF(I408&lt;=0,0,$J408/I408*100)</f>
        <v>88.525</v>
      </c>
    </row>
    <row r="409" customFormat="false" ht="12.75" hidden="false" customHeight="false" outlineLevel="0" collapsed="false">
      <c r="A409" s="291" t="n">
        <v>408</v>
      </c>
      <c r="B409" s="357" t="n">
        <v>5300</v>
      </c>
      <c r="C409" s="70" t="n">
        <v>6171</v>
      </c>
      <c r="D409" s="70" t="s">
        <v>41</v>
      </c>
      <c r="E409" s="70" t="n">
        <v>5166</v>
      </c>
      <c r="F409" s="70" t="s">
        <v>309</v>
      </c>
      <c r="G409" s="308" t="s">
        <v>354</v>
      </c>
      <c r="H409" s="309" t="n">
        <v>1000</v>
      </c>
      <c r="I409" s="310" t="n">
        <v>3432</v>
      </c>
      <c r="J409" s="311" t="n">
        <v>2585</v>
      </c>
      <c r="K409" s="316" t="n">
        <f aca="false">IF(H409&lt;=0,0,$J409/H409*100)</f>
        <v>258.5</v>
      </c>
      <c r="L409" s="313" t="n">
        <f aca="false">IF(I409&lt;=0,0,$J409/I409*100)</f>
        <v>75.3205128205128</v>
      </c>
    </row>
    <row r="410" customFormat="false" ht="12.75" hidden="false" customHeight="false" outlineLevel="0" collapsed="false">
      <c r="A410" s="291" t="n">
        <v>409</v>
      </c>
      <c r="B410" s="357" t="n">
        <v>5300</v>
      </c>
      <c r="C410" s="70" t="n">
        <v>6171</v>
      </c>
      <c r="D410" s="70" t="s">
        <v>41</v>
      </c>
      <c r="E410" s="70" t="n">
        <v>5167</v>
      </c>
      <c r="F410" s="70" t="s">
        <v>391</v>
      </c>
      <c r="G410" s="308"/>
      <c r="H410" s="309" t="n">
        <v>10000</v>
      </c>
      <c r="I410" s="310" t="n">
        <v>9900</v>
      </c>
      <c r="J410" s="311" t="n">
        <v>1235</v>
      </c>
      <c r="K410" s="316" t="n">
        <f aca="false">IF(H410&lt;=0,0,$J410/H410*100)</f>
        <v>12.35</v>
      </c>
      <c r="L410" s="313" t="n">
        <f aca="false">IF(I410&lt;=0,0,$J410/I410*100)</f>
        <v>12.4747474747475</v>
      </c>
    </row>
    <row r="411" customFormat="false" ht="12.75" hidden="false" customHeight="false" outlineLevel="0" collapsed="false">
      <c r="A411" s="291" t="n">
        <v>410</v>
      </c>
      <c r="B411" s="357" t="n">
        <v>5300</v>
      </c>
      <c r="C411" s="70" t="n">
        <v>6171</v>
      </c>
      <c r="D411" s="70" t="s">
        <v>41</v>
      </c>
      <c r="E411" s="70" t="n">
        <v>5167</v>
      </c>
      <c r="F411" s="70" t="s">
        <v>391</v>
      </c>
      <c r="G411" s="308" t="s">
        <v>354</v>
      </c>
      <c r="H411" s="309" t="n">
        <v>0</v>
      </c>
      <c r="I411" s="310" t="n">
        <v>797</v>
      </c>
      <c r="J411" s="311" t="n">
        <v>713</v>
      </c>
      <c r="K411" s="316" t="n">
        <f aca="false">IF(H411&lt;=0,0,$J411/H411*100)</f>
        <v>0</v>
      </c>
      <c r="L411" s="313" t="n">
        <f aca="false">IF(I411&lt;=0,0,$J411/I411*100)</f>
        <v>89.4604767879548</v>
      </c>
    </row>
    <row r="412" customFormat="false" ht="12.75" hidden="false" customHeight="false" outlineLevel="0" collapsed="false">
      <c r="A412" s="291" t="n">
        <v>411</v>
      </c>
      <c r="B412" s="357" t="n">
        <v>5300</v>
      </c>
      <c r="C412" s="70" t="n">
        <v>6171</v>
      </c>
      <c r="D412" s="70" t="s">
        <v>41</v>
      </c>
      <c r="E412" s="70" t="n">
        <v>5169</v>
      </c>
      <c r="F412" s="70" t="s">
        <v>313</v>
      </c>
      <c r="G412" s="308"/>
      <c r="H412" s="309" t="n">
        <v>163880</v>
      </c>
      <c r="I412" s="310" t="n">
        <v>157380</v>
      </c>
      <c r="J412" s="311" t="n">
        <v>145146</v>
      </c>
      <c r="K412" s="316" t="n">
        <f aca="false">IF(H412&lt;=0,0,$J412/H412*100)</f>
        <v>88.5684647302905</v>
      </c>
      <c r="L412" s="313" t="n">
        <f aca="false">IF(I412&lt;=0,0,$J412/I412*100)</f>
        <v>92.2264582539077</v>
      </c>
    </row>
    <row r="413" customFormat="false" ht="12.75" hidden="false" customHeight="false" outlineLevel="0" collapsed="false">
      <c r="A413" s="291" t="n">
        <v>412</v>
      </c>
      <c r="B413" s="357" t="n">
        <v>5300</v>
      </c>
      <c r="C413" s="70" t="n">
        <v>6171</v>
      </c>
      <c r="D413" s="70" t="s">
        <v>41</v>
      </c>
      <c r="E413" s="70" t="n">
        <v>5169</v>
      </c>
      <c r="F413" s="70" t="s">
        <v>313</v>
      </c>
      <c r="G413" s="308" t="s">
        <v>354</v>
      </c>
      <c r="H413" s="309" t="n">
        <v>1750</v>
      </c>
      <c r="I413" s="310" t="n">
        <v>838</v>
      </c>
      <c r="J413" s="311" t="n">
        <v>0</v>
      </c>
      <c r="K413" s="316" t="n">
        <f aca="false">IF(H413&lt;=0,0,$J413/H413*100)</f>
        <v>0</v>
      </c>
      <c r="L413" s="313" t="n">
        <f aca="false">IF(I413&lt;=0,0,$J413/I413*100)</f>
        <v>0</v>
      </c>
    </row>
    <row r="414" customFormat="false" ht="12.75" hidden="false" customHeight="false" outlineLevel="0" collapsed="false">
      <c r="A414" s="291" t="n">
        <v>413</v>
      </c>
      <c r="B414" s="357" t="n">
        <v>5300</v>
      </c>
      <c r="C414" s="70" t="n">
        <v>6171</v>
      </c>
      <c r="D414" s="70" t="s">
        <v>41</v>
      </c>
      <c r="E414" s="70" t="n">
        <v>5171</v>
      </c>
      <c r="F414" s="70" t="s">
        <v>392</v>
      </c>
      <c r="G414" s="308"/>
      <c r="H414" s="309" t="n">
        <v>5161</v>
      </c>
      <c r="I414" s="310" t="n">
        <v>5161</v>
      </c>
      <c r="J414" s="311" t="n">
        <v>5138</v>
      </c>
      <c r="K414" s="316" t="n">
        <f aca="false">IF(H414&lt;=0,0,$J414/H414*100)</f>
        <v>99.5543499321837</v>
      </c>
      <c r="L414" s="313" t="n">
        <f aca="false">IF(I414&lt;=0,0,$J414/I414*100)</f>
        <v>99.5543499321837</v>
      </c>
    </row>
    <row r="415" customFormat="false" ht="12.75" hidden="false" customHeight="false" outlineLevel="0" collapsed="false">
      <c r="A415" s="291" t="n">
        <v>414</v>
      </c>
      <c r="B415" s="357" t="n">
        <v>5300</v>
      </c>
      <c r="C415" s="70" t="n">
        <v>6171</v>
      </c>
      <c r="D415" s="70" t="s">
        <v>41</v>
      </c>
      <c r="E415" s="70" t="n">
        <v>5172</v>
      </c>
      <c r="F415" s="70" t="s">
        <v>393</v>
      </c>
      <c r="G415" s="308"/>
      <c r="H415" s="309" t="n">
        <v>500</v>
      </c>
      <c r="I415" s="310" t="n">
        <v>500</v>
      </c>
      <c r="J415" s="311" t="n">
        <v>495</v>
      </c>
      <c r="K415" s="316" t="n">
        <f aca="false">IF(H415&lt;=0,0,$J415/H415*100)</f>
        <v>99</v>
      </c>
      <c r="L415" s="313" t="n">
        <f aca="false">IF(I415&lt;=0,0,$J415/I415*100)</f>
        <v>99</v>
      </c>
    </row>
    <row r="416" customFormat="false" ht="12.75" hidden="false" customHeight="false" outlineLevel="0" collapsed="false">
      <c r="A416" s="291" t="n">
        <v>415</v>
      </c>
      <c r="B416" s="198"/>
      <c r="C416" s="319" t="s">
        <v>315</v>
      </c>
      <c r="D416" s="319"/>
      <c r="E416" s="319"/>
      <c r="F416" s="319"/>
      <c r="G416" s="320"/>
      <c r="H416" s="387" t="n">
        <f aca="false">SUBTOTAL(9,H404:H415)</f>
        <v>202646</v>
      </c>
      <c r="I416" s="388" t="n">
        <f aca="false">SUBTOTAL(9,I404:I415)</f>
        <v>200144</v>
      </c>
      <c r="J416" s="406" t="n">
        <f aca="false">SUBTOTAL(9,J404:J415)</f>
        <v>176385</v>
      </c>
      <c r="K416" s="390" t="n">
        <f aca="false">IF(H416&lt;=0,0,$J416/H416*100)</f>
        <v>87.0409482545918</v>
      </c>
      <c r="L416" s="391" t="n">
        <f aca="false">IF(I416&lt;=0,0,$J416/I416*100)</f>
        <v>88.129047086098</v>
      </c>
    </row>
    <row r="417" customFormat="false" ht="13.5" hidden="false" customHeight="false" outlineLevel="0" collapsed="false">
      <c r="A417" s="291" t="n">
        <v>416</v>
      </c>
      <c r="B417" s="276" t="s">
        <v>229</v>
      </c>
      <c r="C417" s="333"/>
      <c r="D417" s="333"/>
      <c r="E417" s="333"/>
      <c r="F417" s="333"/>
      <c r="G417" s="334"/>
      <c r="H417" s="335" t="n">
        <f aca="false">SUBTOTAL(9,H404:H416)</f>
        <v>202646</v>
      </c>
      <c r="I417" s="336" t="n">
        <f aca="false">SUBTOTAL(9,I404:I416)</f>
        <v>200144</v>
      </c>
      <c r="J417" s="337" t="n">
        <f aca="false">SUBTOTAL(9,J404:J416)</f>
        <v>176385</v>
      </c>
      <c r="K417" s="338" t="n">
        <f aca="false">IF(H417&lt;=0,0,$J417/H417*100)</f>
        <v>87.0409482545918</v>
      </c>
      <c r="L417" s="339" t="n">
        <f aca="false">IF(I417&lt;=0,0,$J417/I417*100)</f>
        <v>88.129047086098</v>
      </c>
    </row>
    <row r="418" customFormat="false" ht="12.75" hidden="false" customHeight="false" outlineLevel="0" collapsed="false">
      <c r="A418" s="291" t="n">
        <v>417</v>
      </c>
      <c r="B418" s="198"/>
      <c r="C418" s="319"/>
      <c r="D418" s="319"/>
      <c r="E418" s="319"/>
      <c r="F418" s="319"/>
      <c r="G418" s="320"/>
      <c r="H418" s="387"/>
      <c r="I418" s="388"/>
      <c r="J418" s="406"/>
      <c r="K418" s="390" t="n">
        <f aca="false">IF(H418&lt;=0,0,$J418/H418*100)</f>
        <v>0</v>
      </c>
      <c r="L418" s="391" t="n">
        <f aca="false">IF(I418&lt;=0,0,$J418/I418*100)</f>
        <v>0</v>
      </c>
    </row>
    <row r="419" customFormat="false" ht="15.75" hidden="false" customHeight="false" outlineLevel="0" collapsed="false">
      <c r="A419" s="291" t="n">
        <v>418</v>
      </c>
      <c r="B419" s="349" t="s">
        <v>230</v>
      </c>
      <c r="C419" s="89"/>
      <c r="D419" s="89"/>
      <c r="E419" s="89"/>
      <c r="F419" s="89"/>
      <c r="G419" s="222"/>
      <c r="H419" s="468"/>
      <c r="I419" s="469"/>
      <c r="J419" s="470"/>
      <c r="K419" s="466" t="n">
        <f aca="false">IF(H419&lt;=0,0,$J419/H419*100)</f>
        <v>0</v>
      </c>
      <c r="L419" s="467" t="n">
        <f aca="false">IF(I419&lt;=0,0,$J419/I419*100)</f>
        <v>0</v>
      </c>
    </row>
    <row r="420" customFormat="false" ht="12.75" hidden="false" customHeight="false" outlineLevel="0" collapsed="false">
      <c r="A420" s="291" t="n">
        <v>419</v>
      </c>
      <c r="B420" s="357" t="n">
        <v>5400</v>
      </c>
      <c r="C420" s="70" t="n">
        <v>2143</v>
      </c>
      <c r="D420" s="358" t="s">
        <v>180</v>
      </c>
      <c r="E420" s="70" t="n">
        <v>5329</v>
      </c>
      <c r="F420" s="70" t="s">
        <v>462</v>
      </c>
      <c r="G420" s="308" t="s">
        <v>463</v>
      </c>
      <c r="H420" s="309" t="n">
        <v>1486</v>
      </c>
      <c r="I420" s="310" t="n">
        <v>1486</v>
      </c>
      <c r="J420" s="310" t="n">
        <v>1486</v>
      </c>
      <c r="K420" s="316" t="n">
        <f aca="false">IF(H420&lt;=0,0,$J420/H420*100)</f>
        <v>100</v>
      </c>
      <c r="L420" s="313" t="n">
        <f aca="false">IF(I420&lt;=0,0,$J420/I420*100)</f>
        <v>100</v>
      </c>
    </row>
    <row r="421" customFormat="false" ht="12.75" hidden="false" customHeight="false" outlineLevel="0" collapsed="false">
      <c r="A421" s="291" t="n">
        <v>420</v>
      </c>
      <c r="B421" s="198"/>
      <c r="C421" s="319" t="s">
        <v>337</v>
      </c>
      <c r="D421" s="319"/>
      <c r="E421" s="319"/>
      <c r="F421" s="319"/>
      <c r="G421" s="320"/>
      <c r="H421" s="387" t="n">
        <f aca="false">SUBTOTAL(9,H420)</f>
        <v>1486</v>
      </c>
      <c r="I421" s="388" t="n">
        <f aca="false">SUBTOTAL(9,I420)</f>
        <v>1486</v>
      </c>
      <c r="J421" s="406" t="n">
        <f aca="false">SUBTOTAL(9,J420)</f>
        <v>1486</v>
      </c>
      <c r="K421" s="390" t="n">
        <f aca="false">IF(H421&lt;=0,0,$J421/H421*100)</f>
        <v>100</v>
      </c>
      <c r="L421" s="391" t="n">
        <f aca="false">IF(I421&lt;=0,0,$J421/I421*100)</f>
        <v>100</v>
      </c>
    </row>
    <row r="422" customFormat="false" ht="12.75" hidden="false" customHeight="false" outlineLevel="0" collapsed="false">
      <c r="A422" s="291" t="n">
        <v>421</v>
      </c>
      <c r="B422" s="475" t="n">
        <v>5400</v>
      </c>
      <c r="C422" s="89" t="n">
        <v>2212</v>
      </c>
      <c r="D422" s="89" t="s">
        <v>92</v>
      </c>
      <c r="E422" s="89" t="n">
        <v>5166</v>
      </c>
      <c r="F422" s="89" t="s">
        <v>309</v>
      </c>
      <c r="G422" s="222"/>
      <c r="H422" s="309" t="n">
        <v>2481</v>
      </c>
      <c r="I422" s="310" t="n">
        <v>2981</v>
      </c>
      <c r="J422" s="311" t="n">
        <v>2292</v>
      </c>
      <c r="K422" s="316" t="n">
        <f aca="false">IF(H422&lt;=0,0,$J422/H422*100)</f>
        <v>92.3821039903265</v>
      </c>
      <c r="L422" s="313" t="n">
        <f aca="false">IF(I422&lt;=0,0,$J422/I422*100)</f>
        <v>76.8869506876887</v>
      </c>
    </row>
    <row r="423" customFormat="false" ht="12.75" hidden="false" customHeight="false" outlineLevel="0" collapsed="false">
      <c r="A423" s="291" t="n">
        <v>422</v>
      </c>
      <c r="B423" s="475" t="n">
        <v>5400</v>
      </c>
      <c r="C423" s="89" t="n">
        <v>2212</v>
      </c>
      <c r="D423" s="89" t="s">
        <v>92</v>
      </c>
      <c r="E423" s="89" t="n">
        <v>5168</v>
      </c>
      <c r="F423" s="89" t="s">
        <v>438</v>
      </c>
      <c r="G423" s="222"/>
      <c r="H423" s="309" t="n">
        <v>9206</v>
      </c>
      <c r="I423" s="310" t="n">
        <v>9206</v>
      </c>
      <c r="J423" s="311" t="n">
        <v>9206</v>
      </c>
      <c r="K423" s="316" t="n">
        <f aca="false">IF(H423&lt;=0,0,$J423/H423*100)</f>
        <v>100</v>
      </c>
      <c r="L423" s="313" t="n">
        <f aca="false">IF(I423&lt;=0,0,$J423/I423*100)</f>
        <v>100</v>
      </c>
    </row>
    <row r="424" customFormat="false" ht="12.75" hidden="false" customHeight="false" outlineLevel="0" collapsed="false">
      <c r="A424" s="291" t="n">
        <v>423</v>
      </c>
      <c r="B424" s="475" t="n">
        <v>5400</v>
      </c>
      <c r="C424" s="89" t="n">
        <v>2212</v>
      </c>
      <c r="D424" s="89" t="s">
        <v>92</v>
      </c>
      <c r="E424" s="89" t="n">
        <v>5169</v>
      </c>
      <c r="F424" s="70" t="s">
        <v>313</v>
      </c>
      <c r="G424" s="308"/>
      <c r="H424" s="309" t="n">
        <v>337220</v>
      </c>
      <c r="I424" s="310" t="n">
        <v>339220</v>
      </c>
      <c r="J424" s="311" t="n">
        <v>335507</v>
      </c>
      <c r="K424" s="316" t="n">
        <f aca="false">IF(H424&lt;=0,0,$J424/H424*100)</f>
        <v>99.4920230116838</v>
      </c>
      <c r="L424" s="313" t="n">
        <f aca="false">IF(I424&lt;=0,0,$J424/I424*100)</f>
        <v>98.9054301043571</v>
      </c>
    </row>
    <row r="425" customFormat="false" ht="12.75" hidden="false" customHeight="false" outlineLevel="0" collapsed="false">
      <c r="A425" s="291" t="n">
        <v>424</v>
      </c>
      <c r="B425" s="475" t="n">
        <v>5400</v>
      </c>
      <c r="C425" s="89" t="n">
        <v>2212</v>
      </c>
      <c r="D425" s="89" t="s">
        <v>92</v>
      </c>
      <c r="E425" s="89" t="n">
        <v>5171</v>
      </c>
      <c r="F425" s="89" t="s">
        <v>392</v>
      </c>
      <c r="G425" s="222"/>
      <c r="H425" s="309" t="n">
        <v>145852</v>
      </c>
      <c r="I425" s="310" t="n">
        <v>145852</v>
      </c>
      <c r="J425" s="311" t="n">
        <v>145852</v>
      </c>
      <c r="K425" s="316" t="n">
        <f aca="false">IF(H425&lt;=0,0,$J425/H425*100)</f>
        <v>100</v>
      </c>
      <c r="L425" s="313" t="n">
        <f aca="false">IF(I425&lt;=0,0,$J425/I425*100)</f>
        <v>100</v>
      </c>
    </row>
    <row r="426" customFormat="false" ht="12.75" hidden="false" customHeight="false" outlineLevel="0" collapsed="false">
      <c r="A426" s="291" t="n">
        <v>425</v>
      </c>
      <c r="B426" s="475" t="n">
        <v>5400</v>
      </c>
      <c r="C426" s="89" t="n">
        <v>2212</v>
      </c>
      <c r="D426" s="89" t="s">
        <v>92</v>
      </c>
      <c r="E426" s="89" t="n">
        <v>5192</v>
      </c>
      <c r="F426" s="70" t="s">
        <v>346</v>
      </c>
      <c r="G426" s="222"/>
      <c r="H426" s="309" t="n">
        <v>100</v>
      </c>
      <c r="I426" s="310" t="n">
        <v>100</v>
      </c>
      <c r="J426" s="311" t="n">
        <v>2</v>
      </c>
      <c r="K426" s="316" t="n">
        <f aca="false">IF(H426&lt;=0,0,$J426/H426*100)</f>
        <v>2</v>
      </c>
      <c r="L426" s="313" t="n">
        <f aca="false">IF(I426&lt;=0,0,$J426/I426*100)</f>
        <v>2</v>
      </c>
    </row>
    <row r="427" customFormat="false" ht="12.75" hidden="false" customHeight="false" outlineLevel="0" collapsed="false">
      <c r="A427" s="291" t="n">
        <v>426</v>
      </c>
      <c r="B427" s="475" t="n">
        <v>5400</v>
      </c>
      <c r="C427" s="89" t="n">
        <v>2212</v>
      </c>
      <c r="D427" s="89" t="s">
        <v>92</v>
      </c>
      <c r="E427" s="89" t="n">
        <v>5339</v>
      </c>
      <c r="F427" s="89" t="s">
        <v>401</v>
      </c>
      <c r="G427" s="222"/>
      <c r="H427" s="309" t="n">
        <v>21000</v>
      </c>
      <c r="I427" s="310" t="n">
        <v>18869</v>
      </c>
      <c r="J427" s="311" t="n">
        <v>18866</v>
      </c>
      <c r="K427" s="316" t="n">
        <f aca="false">IF(H427&lt;=0,0,$J427/H427*100)</f>
        <v>89.8380952380952</v>
      </c>
      <c r="L427" s="313" t="n">
        <f aca="false">IF(I427&lt;=0,0,$J427/I427*100)</f>
        <v>99.9841009062483</v>
      </c>
    </row>
    <row r="428" customFormat="false" ht="12.75" hidden="false" customHeight="false" outlineLevel="0" collapsed="false">
      <c r="A428" s="291" t="n">
        <v>427</v>
      </c>
      <c r="B428" s="213"/>
      <c r="C428" s="350" t="s">
        <v>464</v>
      </c>
      <c r="D428" s="350"/>
      <c r="E428" s="350"/>
      <c r="F428" s="330"/>
      <c r="G428" s="331"/>
      <c r="H428" s="436" t="n">
        <f aca="false">SUBTOTAL(9,H422:H427)</f>
        <v>515859</v>
      </c>
      <c r="I428" s="437" t="n">
        <f aca="false">SUBTOTAL(9,I422:I427)</f>
        <v>516228</v>
      </c>
      <c r="J428" s="438" t="n">
        <f aca="false">SUBTOTAL(9,J422:J427)</f>
        <v>511725</v>
      </c>
      <c r="K428" s="439" t="n">
        <f aca="false">IF(H428&lt;=0,0,$J428/H428*100)</f>
        <v>99.1986182270737</v>
      </c>
      <c r="L428" s="440" t="n">
        <f aca="false">IF(I428&lt;=0,0,$J428/I428*100)</f>
        <v>99.1277110114136</v>
      </c>
    </row>
    <row r="429" customFormat="false" ht="12.75" hidden="false" customHeight="false" outlineLevel="0" collapsed="false">
      <c r="A429" s="291" t="n">
        <v>428</v>
      </c>
      <c r="B429" s="475" t="n">
        <v>5400</v>
      </c>
      <c r="C429" s="89" t="n">
        <v>2219</v>
      </c>
      <c r="D429" s="89" t="s">
        <v>45</v>
      </c>
      <c r="E429" s="89" t="n">
        <v>5163</v>
      </c>
      <c r="F429" s="70" t="s">
        <v>309</v>
      </c>
      <c r="G429" s="332"/>
      <c r="H429" s="477"/>
      <c r="I429" s="478" t="n">
        <v>44</v>
      </c>
      <c r="J429" s="479" t="n">
        <v>44</v>
      </c>
      <c r="K429" s="480" t="n">
        <f aca="false">IF(H429&lt;=0,0,$J429/H429*100)</f>
        <v>0</v>
      </c>
      <c r="L429" s="481" t="n">
        <f aca="false">IF(I429&lt;=0,0,$J429/I429*100)</f>
        <v>100</v>
      </c>
    </row>
    <row r="430" customFormat="false" ht="12.75" hidden="false" customHeight="false" outlineLevel="0" collapsed="false">
      <c r="A430" s="291" t="n">
        <v>429</v>
      </c>
      <c r="B430" s="475" t="n">
        <v>5400</v>
      </c>
      <c r="C430" s="89" t="n">
        <v>2219</v>
      </c>
      <c r="D430" s="89" t="s">
        <v>45</v>
      </c>
      <c r="E430" s="89" t="n">
        <v>5192</v>
      </c>
      <c r="F430" s="70" t="s">
        <v>346</v>
      </c>
      <c r="G430" s="222" t="s">
        <v>465</v>
      </c>
      <c r="H430" s="309" t="n">
        <v>3200</v>
      </c>
      <c r="I430" s="310" t="n">
        <v>3825</v>
      </c>
      <c r="J430" s="311" t="n">
        <v>1356</v>
      </c>
      <c r="K430" s="316" t="n">
        <f aca="false">IF(H430&lt;=0,0,$J430/H430*100)</f>
        <v>42.375</v>
      </c>
      <c r="L430" s="313" t="n">
        <f aca="false">IF(I430&lt;=0,0,$J430/I430*100)</f>
        <v>35.4509803921569</v>
      </c>
    </row>
    <row r="431" customFormat="false" ht="12.75" hidden="false" customHeight="false" outlineLevel="0" collapsed="false">
      <c r="A431" s="291" t="n">
        <v>430</v>
      </c>
      <c r="B431" s="213"/>
      <c r="C431" s="350" t="s">
        <v>407</v>
      </c>
      <c r="D431" s="350"/>
      <c r="E431" s="350"/>
      <c r="F431" s="350"/>
      <c r="G431" s="379"/>
      <c r="H431" s="436" t="n">
        <f aca="false">SUBTOTAL(9,H429:H430)</f>
        <v>3200</v>
      </c>
      <c r="I431" s="437" t="n">
        <f aca="false">SUBTOTAL(9,I429:I430)</f>
        <v>3869</v>
      </c>
      <c r="J431" s="438" t="n">
        <f aca="false">SUBTOTAL(9,J429:J430)</f>
        <v>1400</v>
      </c>
      <c r="K431" s="439" t="n">
        <f aca="false">IF(H431&lt;=0,0,$J431/H431*100)</f>
        <v>43.75</v>
      </c>
      <c r="L431" s="440" t="n">
        <f aca="false">IF(I431&lt;=0,0,$J431/I431*100)</f>
        <v>36.1850607392091</v>
      </c>
    </row>
    <row r="432" customFormat="false" ht="12.75" hidden="false" customHeight="false" outlineLevel="0" collapsed="false">
      <c r="A432" s="291" t="n">
        <v>431</v>
      </c>
      <c r="B432" s="475" t="n">
        <v>5400</v>
      </c>
      <c r="C432" s="89" t="n">
        <v>2229</v>
      </c>
      <c r="D432" s="89" t="s">
        <v>204</v>
      </c>
      <c r="E432" s="89" t="n">
        <v>5213</v>
      </c>
      <c r="F432" s="464" t="s">
        <v>428</v>
      </c>
      <c r="G432" s="222" t="s">
        <v>466</v>
      </c>
      <c r="H432" s="309" t="n">
        <v>1664081</v>
      </c>
      <c r="I432" s="310" t="n">
        <v>1664081</v>
      </c>
      <c r="J432" s="310" t="n">
        <v>1664081</v>
      </c>
      <c r="K432" s="483" t="n">
        <f aca="false">IF(H432&lt;=0,0,$J432/H432*100)</f>
        <v>100</v>
      </c>
      <c r="L432" s="481" t="n">
        <f aca="false">IF(I432&lt;=0,0,$J432/I432*100)</f>
        <v>100</v>
      </c>
    </row>
    <row r="433" customFormat="false" ht="12.75" hidden="false" customHeight="false" outlineLevel="0" collapsed="false">
      <c r="A433" s="291" t="n">
        <v>432</v>
      </c>
      <c r="B433" s="475" t="n">
        <v>5400</v>
      </c>
      <c r="C433" s="89" t="n">
        <v>2229</v>
      </c>
      <c r="D433" s="89" t="s">
        <v>204</v>
      </c>
      <c r="E433" s="89" t="n">
        <v>5213</v>
      </c>
      <c r="F433" s="464" t="s">
        <v>428</v>
      </c>
      <c r="G433" s="222" t="s">
        <v>467</v>
      </c>
      <c r="H433" s="309" t="n">
        <v>0</v>
      </c>
      <c r="I433" s="310" t="n">
        <v>1740</v>
      </c>
      <c r="J433" s="311" t="n">
        <v>1740</v>
      </c>
      <c r="K433" s="483" t="n">
        <f aca="false">IF(H433&lt;=0,0,$J433/H433*100)</f>
        <v>0</v>
      </c>
      <c r="L433" s="481" t="n">
        <f aca="false">IF(I433&lt;=0,0,$J433/I433*100)</f>
        <v>100</v>
      </c>
    </row>
    <row r="434" customFormat="false" ht="12.75" hidden="false" customHeight="false" outlineLevel="0" collapsed="false">
      <c r="A434" s="291" t="n">
        <v>433</v>
      </c>
      <c r="B434" s="213"/>
      <c r="C434" s="350" t="s">
        <v>408</v>
      </c>
      <c r="D434" s="350"/>
      <c r="E434" s="350"/>
      <c r="F434" s="350"/>
      <c r="G434" s="379"/>
      <c r="H434" s="436" t="n">
        <f aca="false">SUBTOTAL(9,H432:H433)</f>
        <v>1664081</v>
      </c>
      <c r="I434" s="437" t="n">
        <f aca="false">SUBTOTAL(9,I432:I433)</f>
        <v>1665821</v>
      </c>
      <c r="J434" s="438" t="n">
        <f aca="false">SUBTOTAL(9,J432:J433)</f>
        <v>1665821</v>
      </c>
      <c r="K434" s="484" t="n">
        <f aca="false">IF(H434&lt;=0,0,$J434/H434*100)</f>
        <v>100.104562217825</v>
      </c>
      <c r="L434" s="373" t="n">
        <f aca="false">IF(I434&lt;=0,0,$J434/I434*100)</f>
        <v>100</v>
      </c>
    </row>
    <row r="435" customFormat="false" ht="12.75" hidden="false" customHeight="false" outlineLevel="0" collapsed="false">
      <c r="A435" s="291" t="n">
        <v>434</v>
      </c>
      <c r="B435" s="475" t="n">
        <v>5400</v>
      </c>
      <c r="C435" s="89" t="n">
        <v>2271</v>
      </c>
      <c r="D435" s="89" t="s">
        <v>71</v>
      </c>
      <c r="E435" s="89" t="n">
        <v>5139</v>
      </c>
      <c r="F435" s="70" t="s">
        <v>338</v>
      </c>
      <c r="G435" s="222" t="s">
        <v>354</v>
      </c>
      <c r="H435" s="477" t="n">
        <v>60</v>
      </c>
      <c r="I435" s="478" t="n">
        <v>60</v>
      </c>
      <c r="J435" s="479" t="n">
        <v>6</v>
      </c>
      <c r="K435" s="316" t="n">
        <f aca="false">IF(H435&lt;=0,0,$J435/H435*100)</f>
        <v>10</v>
      </c>
      <c r="L435" s="313" t="n">
        <f aca="false">IF(I435&lt;=0,0,$J435/I435*100)</f>
        <v>10</v>
      </c>
    </row>
    <row r="436" customFormat="false" ht="12.75" hidden="false" customHeight="false" outlineLevel="0" collapsed="false">
      <c r="A436" s="291" t="n">
        <v>435</v>
      </c>
      <c r="B436" s="475" t="n">
        <v>5400</v>
      </c>
      <c r="C436" s="89" t="n">
        <v>2271</v>
      </c>
      <c r="D436" s="89" t="s">
        <v>71</v>
      </c>
      <c r="E436" s="89" t="n">
        <v>5164</v>
      </c>
      <c r="F436" s="89" t="s">
        <v>345</v>
      </c>
      <c r="G436" s="222" t="s">
        <v>354</v>
      </c>
      <c r="H436" s="477" t="n">
        <v>15</v>
      </c>
      <c r="I436" s="478" t="n">
        <v>77</v>
      </c>
      <c r="J436" s="479" t="n">
        <v>0</v>
      </c>
      <c r="K436" s="316" t="n">
        <f aca="false">IF(H436&lt;=0,0,$J436/H436*100)</f>
        <v>0</v>
      </c>
      <c r="L436" s="313" t="n">
        <f aca="false">IF(I436&lt;=0,0,$J436/I436*100)</f>
        <v>0</v>
      </c>
    </row>
    <row r="437" customFormat="false" ht="12.75" hidden="false" customHeight="false" outlineLevel="0" collapsed="false">
      <c r="A437" s="291" t="n">
        <v>436</v>
      </c>
      <c r="B437" s="475" t="n">
        <v>5400</v>
      </c>
      <c r="C437" s="89" t="n">
        <v>2271</v>
      </c>
      <c r="D437" s="89" t="s">
        <v>71</v>
      </c>
      <c r="E437" s="89" t="n">
        <v>5166</v>
      </c>
      <c r="F437" s="70" t="s">
        <v>309</v>
      </c>
      <c r="G437" s="222" t="s">
        <v>354</v>
      </c>
      <c r="H437" s="477" t="n">
        <v>100</v>
      </c>
      <c r="I437" s="478" t="n">
        <v>2231</v>
      </c>
      <c r="J437" s="479" t="n">
        <v>2130</v>
      </c>
      <c r="K437" s="316" t="n">
        <f aca="false">IF(H437&lt;=0,0,$J437/H437*100)</f>
        <v>2130</v>
      </c>
      <c r="L437" s="313" t="n">
        <f aca="false">IF(I437&lt;=0,0,$J437/I437*100)</f>
        <v>95.4728821156432</v>
      </c>
    </row>
    <row r="438" customFormat="false" ht="12.75" hidden="false" customHeight="false" outlineLevel="0" collapsed="false">
      <c r="A438" s="291" t="n">
        <v>437</v>
      </c>
      <c r="B438" s="475" t="n">
        <v>5400</v>
      </c>
      <c r="C438" s="89" t="n">
        <v>2271</v>
      </c>
      <c r="D438" s="89" t="s">
        <v>71</v>
      </c>
      <c r="E438" s="89" t="n">
        <v>5169</v>
      </c>
      <c r="F438" s="89" t="s">
        <v>313</v>
      </c>
      <c r="G438" s="222" t="s">
        <v>468</v>
      </c>
      <c r="H438" s="477" t="n">
        <v>820</v>
      </c>
      <c r="I438" s="478" t="n">
        <v>820</v>
      </c>
      <c r="J438" s="479" t="n">
        <v>769</v>
      </c>
      <c r="K438" s="316" t="n">
        <f aca="false">IF(H438&lt;=0,0,$J438/H438*100)</f>
        <v>93.7804878048781</v>
      </c>
      <c r="L438" s="313" t="n">
        <f aca="false">IF(I438&lt;=0,0,$J438/I438*100)</f>
        <v>93.7804878048781</v>
      </c>
    </row>
    <row r="439" customFormat="false" ht="12.75" hidden="false" customHeight="false" outlineLevel="0" collapsed="false">
      <c r="A439" s="291" t="n">
        <v>438</v>
      </c>
      <c r="B439" s="475" t="n">
        <v>5400</v>
      </c>
      <c r="C439" s="89" t="n">
        <v>2271</v>
      </c>
      <c r="D439" s="89" t="s">
        <v>71</v>
      </c>
      <c r="E439" s="89" t="n">
        <v>5169</v>
      </c>
      <c r="F439" s="89" t="s">
        <v>313</v>
      </c>
      <c r="G439" s="222" t="s">
        <v>354</v>
      </c>
      <c r="H439" s="477" t="n">
        <v>100</v>
      </c>
      <c r="I439" s="478" t="n">
        <v>210</v>
      </c>
      <c r="J439" s="479" t="n">
        <v>182</v>
      </c>
      <c r="K439" s="316" t="n">
        <f aca="false">IF(H439&lt;=0,0,$J439/H439*100)</f>
        <v>182</v>
      </c>
      <c r="L439" s="313" t="n">
        <f aca="false">IF(I439&lt;=0,0,$J439/I439*100)</f>
        <v>86.6666666666667</v>
      </c>
    </row>
    <row r="440" customFormat="false" ht="12.75" hidden="false" customHeight="false" outlineLevel="0" collapsed="false">
      <c r="A440" s="291" t="n">
        <v>439</v>
      </c>
      <c r="B440" s="475" t="n">
        <v>5400</v>
      </c>
      <c r="C440" s="89" t="n">
        <v>2271</v>
      </c>
      <c r="D440" s="89" t="s">
        <v>71</v>
      </c>
      <c r="E440" s="89" t="n">
        <v>5171</v>
      </c>
      <c r="F440" s="89" t="s">
        <v>392</v>
      </c>
      <c r="G440" s="222"/>
      <c r="H440" s="485" t="n">
        <v>3080</v>
      </c>
      <c r="I440" s="486" t="n">
        <v>2931</v>
      </c>
      <c r="J440" s="487" t="n">
        <v>2931</v>
      </c>
      <c r="K440" s="316" t="n">
        <f aca="false">IF(H440&lt;=0,0,$J440/H440*100)</f>
        <v>95.1623376623377</v>
      </c>
      <c r="L440" s="313" t="n">
        <f aca="false">IF(I440&lt;=0,0,$J440/I440*100)</f>
        <v>100</v>
      </c>
    </row>
    <row r="441" customFormat="false" ht="12.75" hidden="false" customHeight="false" outlineLevel="0" collapsed="false">
      <c r="A441" s="291" t="n">
        <v>440</v>
      </c>
      <c r="B441" s="475" t="n">
        <v>5400</v>
      </c>
      <c r="C441" s="89" t="n">
        <v>2271</v>
      </c>
      <c r="D441" s="89" t="s">
        <v>71</v>
      </c>
      <c r="E441" s="89" t="n">
        <v>5175</v>
      </c>
      <c r="F441" s="89" t="s">
        <v>335</v>
      </c>
      <c r="G441" s="222" t="s">
        <v>354</v>
      </c>
      <c r="H441" s="485" t="n">
        <v>80</v>
      </c>
      <c r="I441" s="486" t="n">
        <v>95</v>
      </c>
      <c r="J441" s="487" t="n">
        <v>89</v>
      </c>
      <c r="K441" s="316" t="n">
        <f aca="false">IF(H441&lt;=0,0,$J441/H441*100)</f>
        <v>111.25</v>
      </c>
      <c r="L441" s="313" t="n">
        <f aca="false">IF(I441&lt;=0,0,$J441/I441*100)</f>
        <v>93.6842105263158</v>
      </c>
    </row>
    <row r="442" customFormat="false" ht="12.75" hidden="false" customHeight="false" outlineLevel="0" collapsed="false">
      <c r="A442" s="291" t="n">
        <v>441</v>
      </c>
      <c r="B442" s="213"/>
      <c r="C442" s="350" t="s">
        <v>361</v>
      </c>
      <c r="D442" s="350"/>
      <c r="E442" s="350"/>
      <c r="F442" s="350"/>
      <c r="G442" s="379"/>
      <c r="H442" s="436" t="n">
        <f aca="false">SUBTOTAL(9,H435:H441)</f>
        <v>4255</v>
      </c>
      <c r="I442" s="437" t="n">
        <f aca="false">SUBTOTAL(9,I435:I441)</f>
        <v>6424</v>
      </c>
      <c r="J442" s="438" t="n">
        <f aca="false">SUBTOTAL(9,J435:J441)</f>
        <v>6107</v>
      </c>
      <c r="K442" s="488" t="n">
        <f aca="false">IF(H442&lt;=0,0,$J442/H442*100)</f>
        <v>143.52526439483</v>
      </c>
      <c r="L442" s="489" t="n">
        <f aca="false">IF(I442&lt;=0,0,$J442/I442*100)</f>
        <v>95.0653798256538</v>
      </c>
    </row>
    <row r="443" customFormat="false" ht="12.75" hidden="false" customHeight="false" outlineLevel="0" collapsed="false">
      <c r="A443" s="291" t="n">
        <v>442</v>
      </c>
      <c r="B443" s="475" t="n">
        <v>5400</v>
      </c>
      <c r="C443" s="89" t="n">
        <v>2299</v>
      </c>
      <c r="D443" s="89" t="s">
        <v>469</v>
      </c>
      <c r="E443" s="89" t="n">
        <v>5166</v>
      </c>
      <c r="F443" s="89" t="s">
        <v>309</v>
      </c>
      <c r="G443" s="222" t="s">
        <v>470</v>
      </c>
      <c r="H443" s="485" t="n">
        <v>1650</v>
      </c>
      <c r="I443" s="486" t="n">
        <v>1650</v>
      </c>
      <c r="J443" s="487" t="n">
        <v>1433</v>
      </c>
      <c r="K443" s="316" t="n">
        <f aca="false">IF(H443&lt;=0,0,$J443/H443*100)</f>
        <v>86.8484848484849</v>
      </c>
      <c r="L443" s="313" t="n">
        <f aca="false">IF(I443&lt;=0,0,$J443/I443*100)</f>
        <v>86.8484848484849</v>
      </c>
    </row>
    <row r="444" customFormat="false" ht="12.75" hidden="false" customHeight="false" outlineLevel="0" collapsed="false">
      <c r="A444" s="291" t="n">
        <v>443</v>
      </c>
      <c r="B444" s="475" t="n">
        <v>5400</v>
      </c>
      <c r="C444" s="89" t="n">
        <v>2299</v>
      </c>
      <c r="D444" s="89" t="s">
        <v>469</v>
      </c>
      <c r="E444" s="89" t="n">
        <v>5213</v>
      </c>
      <c r="F444" s="464" t="s">
        <v>428</v>
      </c>
      <c r="G444" s="222" t="s">
        <v>470</v>
      </c>
      <c r="H444" s="485" t="n">
        <v>3850</v>
      </c>
      <c r="I444" s="486" t="n">
        <v>3850</v>
      </c>
      <c r="J444" s="487" t="n">
        <v>3850</v>
      </c>
      <c r="K444" s="490" t="n">
        <f aca="false">IF(H444&lt;=0,0,$J444/H444*100)</f>
        <v>100</v>
      </c>
      <c r="L444" s="491" t="n">
        <f aca="false">IF(I444&lt;=0,0,$J444/I444*100)</f>
        <v>100</v>
      </c>
    </row>
    <row r="445" customFormat="false" ht="12.75" hidden="false" customHeight="false" outlineLevel="0" collapsed="false">
      <c r="A445" s="291" t="n">
        <v>444</v>
      </c>
      <c r="B445" s="213"/>
      <c r="C445" s="350" t="s">
        <v>471</v>
      </c>
      <c r="D445" s="350"/>
      <c r="E445" s="350"/>
      <c r="F445" s="350"/>
      <c r="G445" s="379"/>
      <c r="H445" s="321" t="n">
        <f aca="false">SUBTOTAL(9,H443:H444)</f>
        <v>5500</v>
      </c>
      <c r="I445" s="322" t="n">
        <f aca="false">SUBTOTAL(9,I443:I444)</f>
        <v>5500</v>
      </c>
      <c r="J445" s="323" t="n">
        <f aca="false">SUBTOTAL(9,J443:J444)</f>
        <v>5283</v>
      </c>
      <c r="K445" s="324" t="n">
        <f aca="false">IF(H445&lt;=0,0,$J445/H445*100)</f>
        <v>96.0545454545455</v>
      </c>
      <c r="L445" s="325" t="n">
        <f aca="false">IF(I445&lt;=0,0,$J445/I445*100)</f>
        <v>96.0545454545455</v>
      </c>
    </row>
    <row r="446" customFormat="false" ht="12.75" hidden="false" customHeight="false" outlineLevel="0" collapsed="false">
      <c r="A446" s="291" t="n">
        <v>445</v>
      </c>
      <c r="B446" s="475" t="n">
        <v>5400</v>
      </c>
      <c r="C446" s="392" t="n">
        <v>3636</v>
      </c>
      <c r="D446" s="392" t="s">
        <v>39</v>
      </c>
      <c r="E446" s="392" t="n">
        <v>5166</v>
      </c>
      <c r="F446" s="392" t="s">
        <v>309</v>
      </c>
      <c r="G446" s="222" t="s">
        <v>354</v>
      </c>
      <c r="H446" s="485" t="n">
        <v>500</v>
      </c>
      <c r="I446" s="486" t="n">
        <v>500</v>
      </c>
      <c r="J446" s="487" t="n">
        <v>500</v>
      </c>
      <c r="K446" s="316" t="n">
        <f aca="false">IF(H446&lt;=0,0,$J446/H446*100)</f>
        <v>100</v>
      </c>
      <c r="L446" s="313" t="n">
        <f aca="false">IF(I446&lt;=0,0,$J446/I446*100)</f>
        <v>100</v>
      </c>
    </row>
    <row r="447" customFormat="false" ht="12.75" hidden="false" customHeight="false" outlineLevel="0" collapsed="false">
      <c r="A447" s="291" t="n">
        <v>446</v>
      </c>
      <c r="B447" s="213"/>
      <c r="C447" s="350" t="s">
        <v>348</v>
      </c>
      <c r="D447" s="350"/>
      <c r="E447" s="492"/>
      <c r="F447" s="492"/>
      <c r="G447" s="379"/>
      <c r="H447" s="436" t="n">
        <f aca="false">SUBTOTAL(9,H446)</f>
        <v>500</v>
      </c>
      <c r="I447" s="437" t="n">
        <f aca="false">SUBTOTAL(9,I446)</f>
        <v>500</v>
      </c>
      <c r="J447" s="438" t="n">
        <f aca="false">SUBTOTAL(9,J446)</f>
        <v>500</v>
      </c>
      <c r="K447" s="439" t="n">
        <f aca="false">IF(H447&lt;=0,0,$J447/H447*100)</f>
        <v>100</v>
      </c>
      <c r="L447" s="440" t="n">
        <f aca="false">IF(I447&lt;=0,0,$J447/I447*100)</f>
        <v>100</v>
      </c>
    </row>
    <row r="448" customFormat="false" ht="13.5" hidden="false" customHeight="false" outlineLevel="0" collapsed="false">
      <c r="A448" s="291" t="n">
        <v>447</v>
      </c>
      <c r="B448" s="276" t="s">
        <v>232</v>
      </c>
      <c r="C448" s="333"/>
      <c r="D448" s="333"/>
      <c r="E448" s="333"/>
      <c r="F448" s="333"/>
      <c r="G448" s="334"/>
      <c r="H448" s="335" t="n">
        <f aca="false">SUBTOTAL(9,H420:H447)</f>
        <v>2194881</v>
      </c>
      <c r="I448" s="336" t="n">
        <f aca="false">SUBTOTAL(9,I420:I447)</f>
        <v>2199828</v>
      </c>
      <c r="J448" s="337" t="n">
        <f aca="false">SUBTOTAL(9,J420:J447)</f>
        <v>2192322</v>
      </c>
      <c r="K448" s="338" t="n">
        <f aca="false">IF(H448&lt;=0,0,$J448/H448*100)</f>
        <v>99.8834105356965</v>
      </c>
      <c r="L448" s="339" t="n">
        <f aca="false">IF(I448&lt;=0,0,$J448/I448*100)</f>
        <v>99.6587915055177</v>
      </c>
    </row>
    <row r="449" customFormat="false" ht="12.75" hidden="false" customHeight="false" outlineLevel="0" collapsed="false">
      <c r="A449" s="291" t="n">
        <v>448</v>
      </c>
      <c r="B449" s="213"/>
      <c r="C449" s="350"/>
      <c r="D449" s="350"/>
      <c r="E449" s="350"/>
      <c r="F449" s="350"/>
      <c r="G449" s="379"/>
      <c r="H449" s="436"/>
      <c r="I449" s="437"/>
      <c r="J449" s="438"/>
      <c r="K449" s="439" t="n">
        <f aca="false">IF(H449&lt;=0,0,$J449/H449*100)</f>
        <v>0</v>
      </c>
      <c r="L449" s="440" t="n">
        <f aca="false">IF(I449&lt;=0,0,$J449/I449*100)</f>
        <v>0</v>
      </c>
    </row>
    <row r="450" customFormat="false" ht="15.75" hidden="false" customHeight="false" outlineLevel="0" collapsed="false">
      <c r="A450" s="291" t="n">
        <v>449</v>
      </c>
      <c r="B450" s="349" t="s">
        <v>233</v>
      </c>
      <c r="C450" s="350"/>
      <c r="D450" s="350"/>
      <c r="E450" s="350"/>
      <c r="F450" s="350"/>
      <c r="G450" s="379"/>
      <c r="H450" s="485"/>
      <c r="I450" s="486"/>
      <c r="J450" s="487"/>
      <c r="K450" s="490" t="n">
        <f aca="false">IF(H450&lt;=0,0,$J450/H450*100)</f>
        <v>0</v>
      </c>
      <c r="L450" s="491" t="n">
        <f aca="false">IF(I450&lt;=0,0,$J450/I450*100)</f>
        <v>0</v>
      </c>
    </row>
    <row r="451" customFormat="false" ht="12.75" hidden="false" customHeight="false" outlineLevel="0" collapsed="false">
      <c r="A451" s="291" t="n">
        <v>450</v>
      </c>
      <c r="B451" s="475" t="n">
        <v>5600</v>
      </c>
      <c r="C451" s="89" t="n">
        <v>3326</v>
      </c>
      <c r="D451" s="329" t="s">
        <v>411</v>
      </c>
      <c r="E451" s="89" t="n">
        <v>5137</v>
      </c>
      <c r="F451" s="89" t="s">
        <v>341</v>
      </c>
      <c r="G451" s="222" t="s">
        <v>354</v>
      </c>
      <c r="H451" s="309"/>
      <c r="I451" s="310" t="n">
        <v>82</v>
      </c>
      <c r="J451" s="311" t="n">
        <v>82</v>
      </c>
      <c r="K451" s="316" t="n">
        <f aca="false">IF(H451&lt;=0,0,$J451/H451*100)</f>
        <v>0</v>
      </c>
      <c r="L451" s="313" t="n">
        <f aca="false">IF(I451&lt;=0,0,$J451/I451*100)</f>
        <v>100</v>
      </c>
    </row>
    <row r="452" customFormat="false" ht="12.75" hidden="false" customHeight="false" outlineLevel="0" collapsed="false">
      <c r="A452" s="291" t="n">
        <v>451</v>
      </c>
      <c r="B452" s="475" t="n">
        <v>5600</v>
      </c>
      <c r="C452" s="89" t="n">
        <v>3326</v>
      </c>
      <c r="D452" s="329" t="s">
        <v>411</v>
      </c>
      <c r="E452" s="89" t="n">
        <v>5139</v>
      </c>
      <c r="F452" s="70" t="s">
        <v>338</v>
      </c>
      <c r="G452" s="222" t="s">
        <v>354</v>
      </c>
      <c r="H452" s="309"/>
      <c r="I452" s="310" t="n">
        <v>260</v>
      </c>
      <c r="J452" s="311" t="n">
        <v>259</v>
      </c>
      <c r="K452" s="316" t="n">
        <f aca="false">IF(H452&lt;=0,0,$J452/H452*100)</f>
        <v>0</v>
      </c>
      <c r="L452" s="313" t="n">
        <f aca="false">IF(I452&lt;=0,0,$J452/I452*100)</f>
        <v>99.6153846153846</v>
      </c>
    </row>
    <row r="453" customFormat="false" ht="12.75" hidden="false" customHeight="false" outlineLevel="0" collapsed="false">
      <c r="A453" s="291" t="n">
        <v>452</v>
      </c>
      <c r="B453" s="475"/>
      <c r="C453" s="350" t="s">
        <v>363</v>
      </c>
      <c r="D453" s="350"/>
      <c r="E453" s="350"/>
      <c r="F453" s="350"/>
      <c r="G453" s="379"/>
      <c r="H453" s="493" t="n">
        <f aca="false">SUBTOTAL(9,H451:H452)</f>
        <v>0</v>
      </c>
      <c r="I453" s="494" t="n">
        <f aca="false">SUBTOTAL(9,I451:I452)</f>
        <v>342</v>
      </c>
      <c r="J453" s="495" t="n">
        <f aca="false">SUBTOTAL(9,J451:J452)</f>
        <v>341</v>
      </c>
      <c r="K453" s="372" t="n">
        <f aca="false">IF(H453&lt;=0,0,$J453/H453*100)</f>
        <v>0</v>
      </c>
      <c r="L453" s="373" t="n">
        <f aca="false">IF(I453&lt;=0,0,$J453/I453*100)</f>
        <v>99.7076023391813</v>
      </c>
    </row>
    <row r="454" customFormat="false" ht="12.75" hidden="false" customHeight="false" outlineLevel="0" collapsed="false">
      <c r="A454" s="291" t="n">
        <v>453</v>
      </c>
      <c r="B454" s="475" t="n">
        <v>5600</v>
      </c>
      <c r="C454" s="89" t="n">
        <v>3635</v>
      </c>
      <c r="D454" s="89" t="s">
        <v>189</v>
      </c>
      <c r="E454" s="89" t="n">
        <v>5169</v>
      </c>
      <c r="F454" s="70" t="s">
        <v>313</v>
      </c>
      <c r="G454" s="222" t="s">
        <v>354</v>
      </c>
      <c r="H454" s="496"/>
      <c r="I454" s="486" t="n">
        <v>40</v>
      </c>
      <c r="J454" s="487"/>
      <c r="K454" s="316" t="n">
        <f aca="false">IF(H454&lt;=0,0,$J454/H454*100)</f>
        <v>0</v>
      </c>
      <c r="L454" s="313" t="n">
        <f aca="false">IF(I454&lt;=0,0,$J454/I454*100)</f>
        <v>0</v>
      </c>
    </row>
    <row r="455" customFormat="false" ht="12.75" hidden="false" customHeight="false" outlineLevel="0" collapsed="false">
      <c r="A455" s="291" t="n">
        <v>454</v>
      </c>
      <c r="B455" s="475"/>
      <c r="C455" s="350" t="s">
        <v>367</v>
      </c>
      <c r="D455" s="350"/>
      <c r="E455" s="350"/>
      <c r="F455" s="350"/>
      <c r="G455" s="379"/>
      <c r="H455" s="493" t="n">
        <f aca="false">SUBTOTAL(9,H454)</f>
        <v>0</v>
      </c>
      <c r="I455" s="494" t="n">
        <f aca="false">SUBTOTAL(9,I454)</f>
        <v>40</v>
      </c>
      <c r="J455" s="497" t="n">
        <f aca="false">SUBTOTAL(9,J454)</f>
        <v>0</v>
      </c>
      <c r="K455" s="372" t="n">
        <f aca="false">IF(H455&lt;=0,0,$J455/H455*100)</f>
        <v>0</v>
      </c>
      <c r="L455" s="373" t="n">
        <f aca="false">IF(I455&lt;=0,0,$J455/I455*100)</f>
        <v>0</v>
      </c>
    </row>
    <row r="456" customFormat="false" ht="12.75" hidden="false" customHeight="false" outlineLevel="0" collapsed="false">
      <c r="A456" s="291" t="n">
        <v>455</v>
      </c>
      <c r="B456" s="475" t="n">
        <v>5600</v>
      </c>
      <c r="C456" s="89" t="n">
        <v>3639</v>
      </c>
      <c r="D456" s="89" t="s">
        <v>206</v>
      </c>
      <c r="E456" s="89" t="n">
        <v>5166</v>
      </c>
      <c r="F456" s="89" t="s">
        <v>309</v>
      </c>
      <c r="G456" s="222"/>
      <c r="H456" s="312" t="n">
        <v>950</v>
      </c>
      <c r="I456" s="310" t="n">
        <v>395</v>
      </c>
      <c r="J456" s="311" t="n">
        <v>44</v>
      </c>
      <c r="K456" s="316" t="n">
        <f aca="false">IF(H456&lt;=0,0,$J456/H456*100)</f>
        <v>4.63157894736842</v>
      </c>
      <c r="L456" s="313" t="n">
        <f aca="false">IF(I456&lt;=0,0,$J456/I456*100)</f>
        <v>11.1392405063291</v>
      </c>
    </row>
    <row r="457" customFormat="false" ht="12.75" hidden="false" customHeight="false" outlineLevel="0" collapsed="false">
      <c r="A457" s="291" t="n">
        <v>456</v>
      </c>
      <c r="B457" s="475" t="n">
        <v>5600</v>
      </c>
      <c r="C457" s="89" t="n">
        <v>3639</v>
      </c>
      <c r="D457" s="89" t="s">
        <v>206</v>
      </c>
      <c r="E457" s="89" t="n">
        <v>5169</v>
      </c>
      <c r="F457" s="70" t="s">
        <v>313</v>
      </c>
      <c r="G457" s="308"/>
      <c r="H457" s="309" t="n">
        <v>900</v>
      </c>
      <c r="I457" s="310" t="n">
        <v>50</v>
      </c>
      <c r="J457" s="311"/>
      <c r="K457" s="316" t="n">
        <f aca="false">IF(H457&lt;=0,0,$J457/H457*100)</f>
        <v>0</v>
      </c>
      <c r="L457" s="313" t="n">
        <f aca="false">IF(I457&lt;=0,0,$J457/I457*100)</f>
        <v>0</v>
      </c>
    </row>
    <row r="458" customFormat="false" ht="12.75" hidden="false" customHeight="false" outlineLevel="0" collapsed="false">
      <c r="A458" s="291" t="n">
        <v>457</v>
      </c>
      <c r="B458" s="475" t="n">
        <v>5600</v>
      </c>
      <c r="C458" s="89" t="n">
        <v>3639</v>
      </c>
      <c r="D458" s="89" t="s">
        <v>206</v>
      </c>
      <c r="E458" s="89" t="n">
        <v>5171</v>
      </c>
      <c r="F458" s="89" t="s">
        <v>392</v>
      </c>
      <c r="G458" s="308"/>
      <c r="H458" s="309" t="n">
        <v>50</v>
      </c>
      <c r="I458" s="310" t="n">
        <v>1050</v>
      </c>
      <c r="J458" s="311" t="n">
        <v>940</v>
      </c>
      <c r="K458" s="316" t="n">
        <f aca="false">IF(H458&lt;=0,0,$J458/H458*100)</f>
        <v>1880</v>
      </c>
      <c r="L458" s="313" t="n">
        <f aca="false">IF(I458&lt;=0,0,$J458/I458*100)</f>
        <v>89.5238095238095</v>
      </c>
    </row>
    <row r="459" customFormat="false" ht="12.75" hidden="false" customHeight="false" outlineLevel="0" collapsed="false">
      <c r="A459" s="291" t="n">
        <v>458</v>
      </c>
      <c r="B459" s="475" t="n">
        <v>5600</v>
      </c>
      <c r="C459" s="89" t="n">
        <v>3639</v>
      </c>
      <c r="D459" s="89" t="s">
        <v>206</v>
      </c>
      <c r="E459" s="89" t="n">
        <v>5173</v>
      </c>
      <c r="F459" s="359" t="s">
        <v>358</v>
      </c>
      <c r="G459" s="308"/>
      <c r="H459" s="309" t="n">
        <v>50</v>
      </c>
      <c r="I459" s="310" t="n">
        <v>50</v>
      </c>
      <c r="J459" s="311"/>
      <c r="K459" s="316" t="n">
        <f aca="false">IF(H459&lt;=0,0,$J459/H459*100)</f>
        <v>0</v>
      </c>
      <c r="L459" s="313" t="n">
        <f aca="false">IF(I459&lt;=0,0,$J459/I459*100)</f>
        <v>0</v>
      </c>
    </row>
    <row r="460" customFormat="false" ht="12.75" hidden="false" customHeight="false" outlineLevel="0" collapsed="false">
      <c r="A460" s="291" t="n">
        <v>459</v>
      </c>
      <c r="B460" s="475" t="n">
        <v>5600</v>
      </c>
      <c r="C460" s="89" t="n">
        <v>3639</v>
      </c>
      <c r="D460" s="89" t="s">
        <v>206</v>
      </c>
      <c r="E460" s="89" t="n">
        <v>5192</v>
      </c>
      <c r="F460" s="70" t="s">
        <v>346</v>
      </c>
      <c r="G460" s="222"/>
      <c r="H460" s="498" t="n">
        <v>400</v>
      </c>
      <c r="I460" s="499" t="n">
        <v>400</v>
      </c>
      <c r="J460" s="500"/>
      <c r="K460" s="316" t="n">
        <f aca="false">IF(H460&lt;=0,0,$J460/H460*100)</f>
        <v>0</v>
      </c>
      <c r="L460" s="313" t="n">
        <f aca="false">IF(I460&lt;=0,0,$J460/I460*100)</f>
        <v>0</v>
      </c>
    </row>
    <row r="461" customFormat="false" ht="12.75" hidden="false" customHeight="false" outlineLevel="0" collapsed="false">
      <c r="A461" s="291" t="n">
        <v>460</v>
      </c>
      <c r="B461" s="475" t="n">
        <v>5600</v>
      </c>
      <c r="C461" s="89" t="n">
        <v>3639</v>
      </c>
      <c r="D461" s="89" t="s">
        <v>206</v>
      </c>
      <c r="E461" s="89" t="n">
        <v>5362</v>
      </c>
      <c r="F461" s="70" t="s">
        <v>321</v>
      </c>
      <c r="G461" s="222"/>
      <c r="H461" s="498" t="n">
        <v>50</v>
      </c>
      <c r="I461" s="499" t="n">
        <v>49</v>
      </c>
      <c r="J461" s="500" t="n">
        <v>44</v>
      </c>
      <c r="K461" s="316" t="n">
        <f aca="false">IF(H461&lt;=0,0,$J461/H461*100)</f>
        <v>88</v>
      </c>
      <c r="L461" s="313" t="n">
        <f aca="false">IF(I461&lt;=0,0,$J461/I461*100)</f>
        <v>89.7959183673469</v>
      </c>
    </row>
    <row r="462" customFormat="false" ht="12.75" hidden="false" customHeight="false" outlineLevel="0" collapsed="false">
      <c r="A462" s="291" t="n">
        <v>461</v>
      </c>
      <c r="B462" s="475" t="n">
        <v>5600</v>
      </c>
      <c r="C462" s="89" t="n">
        <v>3639</v>
      </c>
      <c r="D462" s="89" t="s">
        <v>206</v>
      </c>
      <c r="E462" s="89" t="n">
        <v>5363</v>
      </c>
      <c r="F462" s="70" t="s">
        <v>314</v>
      </c>
      <c r="G462" s="222"/>
      <c r="H462" s="498"/>
      <c r="I462" s="499" t="n">
        <v>1</v>
      </c>
      <c r="J462" s="500" t="n">
        <v>1</v>
      </c>
      <c r="K462" s="316" t="n">
        <f aca="false">IF(H462&lt;=0,0,$J462/H462*100)</f>
        <v>0</v>
      </c>
      <c r="L462" s="313" t="n">
        <f aca="false">IF(I462&lt;=0,0,$J462/I462*100)</f>
        <v>100</v>
      </c>
    </row>
    <row r="463" customFormat="false" ht="12.75" hidden="false" customHeight="false" outlineLevel="0" collapsed="false">
      <c r="A463" s="291" t="n">
        <v>462</v>
      </c>
      <c r="B463" s="475"/>
      <c r="C463" s="350" t="s">
        <v>414</v>
      </c>
      <c r="D463" s="89"/>
      <c r="E463" s="89"/>
      <c r="F463" s="89"/>
      <c r="G463" s="222"/>
      <c r="H463" s="501" t="n">
        <f aca="false">SUBTOTAL(9,H456:H462)</f>
        <v>2400</v>
      </c>
      <c r="I463" s="437" t="n">
        <f aca="false">SUBTOTAL(9,I456:I462)</f>
        <v>1995</v>
      </c>
      <c r="J463" s="438" t="n">
        <f aca="false">SUBTOTAL(9,J456:J462)</f>
        <v>1029</v>
      </c>
      <c r="K463" s="372" t="n">
        <f aca="false">IF(H463&lt;=0,0,$J463/H463*100)</f>
        <v>42.875</v>
      </c>
      <c r="L463" s="373" t="n">
        <f aca="false">IF(I463&lt;=0,0,$J463/I463*100)</f>
        <v>51.5789473684211</v>
      </c>
    </row>
    <row r="464" customFormat="false" ht="13.5" hidden="false" customHeight="false" outlineLevel="0" collapsed="false">
      <c r="A464" s="291" t="n">
        <v>463</v>
      </c>
      <c r="B464" s="276" t="s">
        <v>235</v>
      </c>
      <c r="C464" s="333"/>
      <c r="D464" s="333"/>
      <c r="E464" s="333"/>
      <c r="F464" s="333"/>
      <c r="G464" s="334"/>
      <c r="H464" s="335" t="n">
        <f aca="false">SUBTOTAL(9,H451:H463)</f>
        <v>2400</v>
      </c>
      <c r="I464" s="336" t="n">
        <f aca="false">SUBTOTAL(9,I451:I463)</f>
        <v>2377</v>
      </c>
      <c r="J464" s="502" t="n">
        <f aca="false">SUBTOTAL(9,J451:J463)</f>
        <v>1370</v>
      </c>
      <c r="K464" s="447" t="n">
        <f aca="false">IF(H464&lt;=0,0,$J464/H464*100)</f>
        <v>57.0833333333333</v>
      </c>
      <c r="L464" s="503" t="n">
        <f aca="false">IF(I464&lt;=0,0,$J464/I464*100)</f>
        <v>57.6356752208666</v>
      </c>
    </row>
    <row r="465" customFormat="false" ht="12.75" hidden="false" customHeight="false" outlineLevel="0" collapsed="false">
      <c r="A465" s="291" t="n">
        <v>464</v>
      </c>
      <c r="B465" s="213"/>
      <c r="C465" s="350"/>
      <c r="D465" s="350"/>
      <c r="E465" s="350"/>
      <c r="F465" s="350"/>
      <c r="G465" s="379"/>
      <c r="H465" s="436"/>
      <c r="I465" s="437"/>
      <c r="J465" s="504"/>
      <c r="K465" s="505" t="n">
        <f aca="false">IF(H465&lt;=0,0,$J465/H465*100)</f>
        <v>0</v>
      </c>
      <c r="L465" s="506" t="n">
        <f aca="false">IF(I465&lt;=0,0,$J465/I465*100)</f>
        <v>0</v>
      </c>
    </row>
    <row r="466" customFormat="false" ht="15.75" hidden="false" customHeight="false" outlineLevel="0" collapsed="false">
      <c r="A466" s="291" t="n">
        <v>465</v>
      </c>
      <c r="B466" s="349" t="s">
        <v>236</v>
      </c>
      <c r="C466" s="350"/>
      <c r="D466" s="350"/>
      <c r="E466" s="350"/>
      <c r="F466" s="350"/>
      <c r="G466" s="379"/>
      <c r="H466" s="498"/>
      <c r="I466" s="499"/>
      <c r="J466" s="500"/>
      <c r="K466" s="507" t="n">
        <f aca="false">IF(H466&lt;=0,0,$J466/H466*100)</f>
        <v>0</v>
      </c>
      <c r="L466" s="508" t="n">
        <f aca="false">IF(I466&lt;=0,0,$J466/I466*100)</f>
        <v>0</v>
      </c>
    </row>
    <row r="467" customFormat="false" ht="12.75" hidden="false" customHeight="false" outlineLevel="0" collapsed="false">
      <c r="A467" s="291" t="n">
        <v>466</v>
      </c>
      <c r="B467" s="475" t="n">
        <v>5700</v>
      </c>
      <c r="C467" s="89" t="n">
        <v>2310</v>
      </c>
      <c r="D467" s="89" t="s">
        <v>72</v>
      </c>
      <c r="E467" s="89" t="n">
        <v>5166</v>
      </c>
      <c r="F467" s="89" t="s">
        <v>309</v>
      </c>
      <c r="G467" s="222"/>
      <c r="H467" s="498" t="n">
        <v>300</v>
      </c>
      <c r="I467" s="499" t="n">
        <v>300</v>
      </c>
      <c r="J467" s="500" t="n">
        <v>72</v>
      </c>
      <c r="K467" s="507" t="n">
        <f aca="false">IF(H467&lt;=0,0,$J467/H467*100)</f>
        <v>24</v>
      </c>
      <c r="L467" s="508" t="n">
        <f aca="false">IF(I467&lt;=0,0,$J467/I467*100)</f>
        <v>24</v>
      </c>
    </row>
    <row r="468" customFormat="false" ht="12.75" hidden="false" customHeight="false" outlineLevel="0" collapsed="false">
      <c r="A468" s="291" t="n">
        <v>467</v>
      </c>
      <c r="B468" s="475" t="n">
        <v>5700</v>
      </c>
      <c r="C468" s="89" t="n">
        <v>2310</v>
      </c>
      <c r="D468" s="89" t="s">
        <v>72</v>
      </c>
      <c r="E468" s="89" t="n">
        <v>5169</v>
      </c>
      <c r="F468" s="70" t="s">
        <v>313</v>
      </c>
      <c r="G468" s="308"/>
      <c r="H468" s="498" t="n">
        <v>485</v>
      </c>
      <c r="I468" s="499" t="n">
        <v>485</v>
      </c>
      <c r="J468" s="500"/>
      <c r="K468" s="507" t="n">
        <f aca="false">IF(H468&lt;=0,0,$J468/H468*100)</f>
        <v>0</v>
      </c>
      <c r="L468" s="508" t="n">
        <f aca="false">IF(I468&lt;=0,0,$J468/I468*100)</f>
        <v>0</v>
      </c>
    </row>
    <row r="469" customFormat="false" ht="12.75" hidden="false" customHeight="false" outlineLevel="0" collapsed="false">
      <c r="A469" s="291" t="n">
        <v>468</v>
      </c>
      <c r="B469" s="475" t="n">
        <v>5700</v>
      </c>
      <c r="C469" s="89" t="n">
        <v>2310</v>
      </c>
      <c r="D469" s="89" t="s">
        <v>72</v>
      </c>
      <c r="E469" s="89" t="n">
        <v>5341</v>
      </c>
      <c r="F469" s="70" t="s">
        <v>395</v>
      </c>
      <c r="G469" s="308" t="s">
        <v>472</v>
      </c>
      <c r="H469" s="498" t="n">
        <v>2009</v>
      </c>
      <c r="I469" s="499" t="n">
        <v>2009</v>
      </c>
      <c r="J469" s="500"/>
      <c r="K469" s="507" t="n">
        <f aca="false">IF(H469&lt;=0,0,$J469/H469*100)</f>
        <v>0</v>
      </c>
      <c r="L469" s="508" t="n">
        <f aca="false">IF(I469&lt;=0,0,$J469/I469*100)</f>
        <v>0</v>
      </c>
    </row>
    <row r="470" customFormat="false" ht="12.75" hidden="false" customHeight="false" outlineLevel="0" collapsed="false">
      <c r="A470" s="291" t="n">
        <v>469</v>
      </c>
      <c r="B470" s="213"/>
      <c r="C470" s="350" t="s">
        <v>451</v>
      </c>
      <c r="D470" s="350"/>
      <c r="E470" s="350"/>
      <c r="F470" s="319"/>
      <c r="G470" s="320"/>
      <c r="H470" s="436" t="n">
        <f aca="false">SUBTOTAL(9,H467:H469)</f>
        <v>2794</v>
      </c>
      <c r="I470" s="437" t="n">
        <f aca="false">SUBTOTAL(9,I467:I469)</f>
        <v>2794</v>
      </c>
      <c r="J470" s="438" t="n">
        <f aca="false">SUBTOTAL(9,J467:J469)</f>
        <v>72</v>
      </c>
      <c r="K470" s="439" t="n">
        <f aca="false">IF(H470&lt;=0,0,$J470/H470*100)</f>
        <v>2.57695060844667</v>
      </c>
      <c r="L470" s="440" t="n">
        <f aca="false">IF(I470&lt;=0,0,$J470/I470*100)</f>
        <v>2.57695060844667</v>
      </c>
    </row>
    <row r="471" customFormat="false" ht="12.75" hidden="false" customHeight="false" outlineLevel="0" collapsed="false">
      <c r="A471" s="291" t="n">
        <v>470</v>
      </c>
      <c r="B471" s="475" t="n">
        <v>5700</v>
      </c>
      <c r="C471" s="89" t="n">
        <v>2321</v>
      </c>
      <c r="D471" s="89" t="s">
        <v>473</v>
      </c>
      <c r="E471" s="89" t="n">
        <v>5166</v>
      </c>
      <c r="F471" s="89" t="s">
        <v>309</v>
      </c>
      <c r="G471" s="222"/>
      <c r="H471" s="309" t="n">
        <v>400</v>
      </c>
      <c r="I471" s="310" t="n">
        <v>772</v>
      </c>
      <c r="J471" s="311" t="n">
        <v>655</v>
      </c>
      <c r="K471" s="316" t="n">
        <f aca="false">IF(H471&lt;=0,0,$J471/H471*100)</f>
        <v>163.75</v>
      </c>
      <c r="L471" s="313" t="n">
        <f aca="false">IF(I471&lt;=0,0,$J471/I471*100)</f>
        <v>84.8445595854922</v>
      </c>
    </row>
    <row r="472" customFormat="false" ht="12.75" hidden="false" customHeight="false" outlineLevel="0" collapsed="false">
      <c r="A472" s="291" t="n">
        <v>471</v>
      </c>
      <c r="B472" s="475" t="n">
        <v>5700</v>
      </c>
      <c r="C472" s="89" t="n">
        <v>2321</v>
      </c>
      <c r="D472" s="89" t="s">
        <v>473</v>
      </c>
      <c r="E472" s="89" t="n">
        <v>5169</v>
      </c>
      <c r="F472" s="70" t="s">
        <v>313</v>
      </c>
      <c r="G472" s="308"/>
      <c r="H472" s="498" t="n">
        <v>600</v>
      </c>
      <c r="I472" s="499" t="n">
        <v>560</v>
      </c>
      <c r="J472" s="500" t="n">
        <v>29</v>
      </c>
      <c r="K472" s="507" t="n">
        <f aca="false">IF(H472&lt;=0,0,$J472/H472*100)</f>
        <v>4.83333333333333</v>
      </c>
      <c r="L472" s="508" t="n">
        <f aca="false">IF(I472&lt;=0,0,$J472/I472*100)</f>
        <v>5.17857142857143</v>
      </c>
    </row>
    <row r="473" customFormat="false" ht="12.75" hidden="false" customHeight="false" outlineLevel="0" collapsed="false">
      <c r="A473" s="291" t="n">
        <v>472</v>
      </c>
      <c r="B473" s="475" t="n">
        <v>5700</v>
      </c>
      <c r="C473" s="89" t="n">
        <v>2321</v>
      </c>
      <c r="D473" s="89" t="s">
        <v>473</v>
      </c>
      <c r="E473" s="89" t="n">
        <v>5171</v>
      </c>
      <c r="F473" s="89" t="s">
        <v>392</v>
      </c>
      <c r="G473" s="308"/>
      <c r="H473" s="498" t="n">
        <v>100</v>
      </c>
      <c r="I473" s="499" t="n">
        <v>100</v>
      </c>
      <c r="J473" s="500"/>
      <c r="K473" s="507" t="n">
        <f aca="false">IF(H473&lt;=0,0,$J473/H473*100)</f>
        <v>0</v>
      </c>
      <c r="L473" s="508" t="n">
        <f aca="false">IF(I473&lt;=0,0,$J473/I473*100)</f>
        <v>0</v>
      </c>
    </row>
    <row r="474" customFormat="false" ht="12.75" hidden="false" customHeight="false" outlineLevel="0" collapsed="false">
      <c r="A474" s="291" t="n">
        <v>473</v>
      </c>
      <c r="B474" s="475" t="n">
        <v>5700</v>
      </c>
      <c r="C474" s="89" t="n">
        <v>2321</v>
      </c>
      <c r="D474" s="89" t="s">
        <v>473</v>
      </c>
      <c r="E474" s="89" t="n">
        <v>5192</v>
      </c>
      <c r="F474" s="70" t="s">
        <v>346</v>
      </c>
      <c r="G474" s="308"/>
      <c r="H474" s="498"/>
      <c r="I474" s="499" t="n">
        <v>38</v>
      </c>
      <c r="J474" s="500" t="n">
        <v>20</v>
      </c>
      <c r="K474" s="507" t="n">
        <f aca="false">IF(H474&lt;=0,0,$J474/H474*100)</f>
        <v>0</v>
      </c>
      <c r="L474" s="508" t="n">
        <f aca="false">IF(I474&lt;=0,0,$J474/I474*100)</f>
        <v>52.6315789473684</v>
      </c>
    </row>
    <row r="475" customFormat="false" ht="12.75" hidden="false" customHeight="false" outlineLevel="0" collapsed="false">
      <c r="A475" s="291" t="n">
        <v>474</v>
      </c>
      <c r="B475" s="475" t="n">
        <v>5700</v>
      </c>
      <c r="C475" s="89" t="n">
        <v>2321</v>
      </c>
      <c r="D475" s="89" t="s">
        <v>473</v>
      </c>
      <c r="E475" s="89" t="n">
        <v>5363</v>
      </c>
      <c r="F475" s="70" t="s">
        <v>314</v>
      </c>
      <c r="G475" s="308"/>
      <c r="H475" s="498"/>
      <c r="I475" s="499" t="n">
        <v>2</v>
      </c>
      <c r="J475" s="500" t="n">
        <v>2</v>
      </c>
      <c r="K475" s="507" t="n">
        <f aca="false">IF(H475&lt;=0,0,$J475/H475*100)</f>
        <v>0</v>
      </c>
      <c r="L475" s="508" t="n">
        <f aca="false">IF(I475&lt;=0,0,$J475/I475*100)</f>
        <v>100</v>
      </c>
    </row>
    <row r="476" customFormat="false" ht="12.75" hidden="false" customHeight="false" outlineLevel="0" collapsed="false">
      <c r="A476" s="291" t="n">
        <v>475</v>
      </c>
      <c r="B476" s="213"/>
      <c r="C476" s="350" t="s">
        <v>454</v>
      </c>
      <c r="D476" s="350"/>
      <c r="E476" s="350"/>
      <c r="F476" s="319"/>
      <c r="G476" s="320"/>
      <c r="H476" s="436" t="n">
        <f aca="false">SUBTOTAL(9,H471:H475)</f>
        <v>1100</v>
      </c>
      <c r="I476" s="437" t="n">
        <f aca="false">SUBTOTAL(9,I471:I475)</f>
        <v>1472</v>
      </c>
      <c r="J476" s="438" t="n">
        <f aca="false">SUBTOTAL(9,J471:J475)</f>
        <v>706</v>
      </c>
      <c r="K476" s="439" t="n">
        <f aca="false">IF(H476&lt;=0,0,$J476/H476*100)</f>
        <v>64.1818181818182</v>
      </c>
      <c r="L476" s="440" t="n">
        <f aca="false">IF(I476&lt;=0,0,$J476/I476*100)</f>
        <v>47.9619565217391</v>
      </c>
    </row>
    <row r="477" customFormat="false" ht="12.75" hidden="false" customHeight="false" outlineLevel="0" collapsed="false">
      <c r="A477" s="291" t="n">
        <v>476</v>
      </c>
      <c r="B477" s="475" t="n">
        <v>5700</v>
      </c>
      <c r="C477" s="89" t="n">
        <v>3319</v>
      </c>
      <c r="D477" s="329" t="s">
        <v>474</v>
      </c>
      <c r="E477" s="89" t="n">
        <v>5213</v>
      </c>
      <c r="F477" s="464" t="s">
        <v>428</v>
      </c>
      <c r="G477" s="222" t="s">
        <v>475</v>
      </c>
      <c r="H477" s="477"/>
      <c r="I477" s="478" t="n">
        <v>2317</v>
      </c>
      <c r="J477" s="479" t="n">
        <v>2315</v>
      </c>
      <c r="K477" s="480" t="n">
        <f aca="false">IF(H477&lt;=0,0,$J477/H477*100)</f>
        <v>0</v>
      </c>
      <c r="L477" s="481" t="n">
        <f aca="false">IF(I477&lt;=0,0,$J477/I477*100)</f>
        <v>99.9136814846785</v>
      </c>
    </row>
    <row r="478" customFormat="false" ht="12.75" hidden="false" customHeight="false" outlineLevel="0" collapsed="false">
      <c r="A478" s="291" t="n">
        <v>477</v>
      </c>
      <c r="B478" s="213"/>
      <c r="C478" s="350" t="s">
        <v>362</v>
      </c>
      <c r="D478" s="350"/>
      <c r="E478" s="350"/>
      <c r="F478" s="319"/>
      <c r="G478" s="379"/>
      <c r="H478" s="436" t="n">
        <f aca="false">SUBTOTAL(9,H477)</f>
        <v>0</v>
      </c>
      <c r="I478" s="437" t="n">
        <f aca="false">SUBTOTAL(9,I477)</f>
        <v>2317</v>
      </c>
      <c r="J478" s="438" t="n">
        <f aca="false">SUBTOTAL(9,J477)</f>
        <v>2315</v>
      </c>
      <c r="K478" s="439" t="n">
        <f aca="false">IF(H478&lt;=0,0,$J478/H478*100)</f>
        <v>0</v>
      </c>
      <c r="L478" s="440" t="n">
        <f aca="false">IF(I478&lt;=0,0,$J478/I478*100)</f>
        <v>99.9136814846785</v>
      </c>
    </row>
    <row r="479" customFormat="false" ht="12.75" hidden="false" customHeight="false" outlineLevel="0" collapsed="false">
      <c r="A479" s="291" t="n">
        <v>478</v>
      </c>
      <c r="B479" s="475" t="n">
        <v>5700</v>
      </c>
      <c r="C479" s="89" t="n">
        <v>3631</v>
      </c>
      <c r="D479" s="89" t="s">
        <v>238</v>
      </c>
      <c r="E479" s="89" t="n">
        <v>5166</v>
      </c>
      <c r="F479" s="89" t="s">
        <v>309</v>
      </c>
      <c r="G479" s="222"/>
      <c r="H479" s="477" t="n">
        <v>100</v>
      </c>
      <c r="I479" s="478" t="n">
        <v>17</v>
      </c>
      <c r="J479" s="479" t="n">
        <v>16</v>
      </c>
      <c r="K479" s="480" t="n">
        <f aca="false">IF(H479&lt;=0,0,$J479/H479*100)</f>
        <v>16</v>
      </c>
      <c r="L479" s="481" t="n">
        <f aca="false">IF(I479&lt;=0,0,$J479/I479*100)</f>
        <v>94.1176470588235</v>
      </c>
    </row>
    <row r="480" customFormat="false" ht="12.75" hidden="false" customHeight="false" outlineLevel="0" collapsed="false">
      <c r="A480" s="291" t="n">
        <v>479</v>
      </c>
      <c r="B480" s="475" t="n">
        <v>5700</v>
      </c>
      <c r="C480" s="89" t="n">
        <v>3631</v>
      </c>
      <c r="D480" s="89" t="s">
        <v>238</v>
      </c>
      <c r="E480" s="89" t="n">
        <v>5169</v>
      </c>
      <c r="F480" s="70" t="s">
        <v>313</v>
      </c>
      <c r="G480" s="308" t="s">
        <v>475</v>
      </c>
      <c r="H480" s="498" t="n">
        <v>136742</v>
      </c>
      <c r="I480" s="499" t="n">
        <v>136825</v>
      </c>
      <c r="J480" s="500" t="n">
        <v>136825</v>
      </c>
      <c r="K480" s="507" t="n">
        <f aca="false">IF(H480&lt;=0,0,$J480/H480*100)</f>
        <v>100.060698249258</v>
      </c>
      <c r="L480" s="508" t="n">
        <f aca="false">IF(I480&lt;=0,0,$J480/I480*100)</f>
        <v>100</v>
      </c>
    </row>
    <row r="481" customFormat="false" ht="12.75" hidden="false" customHeight="false" outlineLevel="0" collapsed="false">
      <c r="A481" s="291" t="n">
        <v>480</v>
      </c>
      <c r="B481" s="213"/>
      <c r="C481" s="350" t="s">
        <v>476</v>
      </c>
      <c r="D481" s="350"/>
      <c r="E481" s="350"/>
      <c r="F481" s="319"/>
      <c r="G481" s="320"/>
      <c r="H481" s="436" t="n">
        <f aca="false">SUBTOTAL(9,H479:H480)</f>
        <v>136842</v>
      </c>
      <c r="I481" s="437" t="n">
        <f aca="false">SUBTOTAL(9,I479:I480)</f>
        <v>136842</v>
      </c>
      <c r="J481" s="438" t="n">
        <f aca="false">SUBTOTAL(9,J479:J480)</f>
        <v>136841</v>
      </c>
      <c r="K481" s="439" t="n">
        <f aca="false">IF(H481&lt;=0,0,$J481/H481*100)</f>
        <v>99.9992692302071</v>
      </c>
      <c r="L481" s="440" t="n">
        <f aca="false">IF(I481&lt;=0,0,$J481/I481*100)</f>
        <v>99.9992692302071</v>
      </c>
    </row>
    <row r="482" customFormat="false" ht="12.75" hidden="false" customHeight="false" outlineLevel="0" collapsed="false">
      <c r="A482" s="291" t="n">
        <v>481</v>
      </c>
      <c r="B482" s="475" t="n">
        <v>5700</v>
      </c>
      <c r="C482" s="89" t="n">
        <v>3633</v>
      </c>
      <c r="D482" s="89" t="s">
        <v>477</v>
      </c>
      <c r="E482" s="89" t="n">
        <v>5166</v>
      </c>
      <c r="F482" s="89" t="s">
        <v>309</v>
      </c>
      <c r="G482" s="222"/>
      <c r="H482" s="309" t="n">
        <v>400</v>
      </c>
      <c r="I482" s="310" t="n">
        <v>300</v>
      </c>
      <c r="J482" s="311" t="n">
        <v>18</v>
      </c>
      <c r="K482" s="316" t="n">
        <f aca="false">IF(H482&lt;=0,0,$J482/H482*100)</f>
        <v>4.5</v>
      </c>
      <c r="L482" s="313" t="n">
        <f aca="false">IF(I482&lt;=0,0,$J482/I482*100)</f>
        <v>6</v>
      </c>
    </row>
    <row r="483" customFormat="false" ht="12.75" hidden="false" customHeight="false" outlineLevel="0" collapsed="false">
      <c r="A483" s="291" t="n">
        <v>482</v>
      </c>
      <c r="B483" s="475" t="n">
        <v>5700</v>
      </c>
      <c r="C483" s="89" t="n">
        <v>3633</v>
      </c>
      <c r="D483" s="89" t="s">
        <v>477</v>
      </c>
      <c r="E483" s="89" t="n">
        <v>5168</v>
      </c>
      <c r="F483" s="89" t="s">
        <v>438</v>
      </c>
      <c r="G483" s="222"/>
      <c r="H483" s="309" t="n">
        <v>100</v>
      </c>
      <c r="I483" s="310" t="n">
        <v>100</v>
      </c>
      <c r="J483" s="311"/>
      <c r="K483" s="316" t="n">
        <f aca="false">IF(H483&lt;=0,0,$J483/H483*100)</f>
        <v>0</v>
      </c>
      <c r="L483" s="313" t="n">
        <f aca="false">IF(I483&lt;=0,0,$J483/I483*100)</f>
        <v>0</v>
      </c>
    </row>
    <row r="484" customFormat="false" ht="12.75" hidden="false" customHeight="false" outlineLevel="0" collapsed="false">
      <c r="A484" s="291" t="n">
        <v>483</v>
      </c>
      <c r="B484" s="475" t="n">
        <v>5700</v>
      </c>
      <c r="C484" s="89" t="n">
        <v>3633</v>
      </c>
      <c r="D484" s="89" t="s">
        <v>477</v>
      </c>
      <c r="E484" s="89" t="n">
        <v>5169</v>
      </c>
      <c r="F484" s="70" t="s">
        <v>313</v>
      </c>
      <c r="G484" s="308" t="s">
        <v>475</v>
      </c>
      <c r="H484" s="309" t="n">
        <v>3829</v>
      </c>
      <c r="I484" s="310" t="n">
        <v>3829</v>
      </c>
      <c r="J484" s="311" t="n">
        <v>3792</v>
      </c>
      <c r="K484" s="316" t="n">
        <f aca="false">IF(H484&lt;=0,0,$J484/H484*100)</f>
        <v>99.0336902585531</v>
      </c>
      <c r="L484" s="313" t="n">
        <f aca="false">IF(I484&lt;=0,0,$J484/I484*100)</f>
        <v>99.0336902585531</v>
      </c>
    </row>
    <row r="485" customFormat="false" ht="12.75" hidden="false" customHeight="false" outlineLevel="0" collapsed="false">
      <c r="A485" s="291" t="n">
        <v>484</v>
      </c>
      <c r="B485" s="475" t="n">
        <v>5700</v>
      </c>
      <c r="C485" s="89" t="n">
        <v>3633</v>
      </c>
      <c r="D485" s="89" t="s">
        <v>477</v>
      </c>
      <c r="E485" s="89" t="n">
        <v>5171</v>
      </c>
      <c r="F485" s="70" t="s">
        <v>392</v>
      </c>
      <c r="G485" s="308"/>
      <c r="H485" s="309" t="n">
        <v>200</v>
      </c>
      <c r="I485" s="310" t="n">
        <v>300</v>
      </c>
      <c r="J485" s="311" t="n">
        <v>275</v>
      </c>
      <c r="K485" s="316" t="n">
        <f aca="false">IF(H485&lt;=0,0,$J485/H485*100)</f>
        <v>137.5</v>
      </c>
      <c r="L485" s="313" t="n">
        <f aca="false">IF(I485&lt;=0,0,$J485/I485*100)</f>
        <v>91.6666666666667</v>
      </c>
    </row>
    <row r="486" customFormat="false" ht="12.75" hidden="false" customHeight="false" outlineLevel="0" collapsed="false">
      <c r="A486" s="291" t="n">
        <v>485</v>
      </c>
      <c r="B486" s="475" t="n">
        <v>5700</v>
      </c>
      <c r="C486" s="89" t="n">
        <v>3633</v>
      </c>
      <c r="D486" s="89" t="s">
        <v>477</v>
      </c>
      <c r="E486" s="89" t="n">
        <v>5213</v>
      </c>
      <c r="F486" s="464" t="s">
        <v>428</v>
      </c>
      <c r="G486" s="308" t="s">
        <v>475</v>
      </c>
      <c r="H486" s="498" t="n">
        <v>14169</v>
      </c>
      <c r="I486" s="499" t="n">
        <v>14569</v>
      </c>
      <c r="J486" s="500" t="n">
        <v>14569</v>
      </c>
      <c r="K486" s="507" t="n">
        <f aca="false">IF(H486&lt;=0,0,$J486/H486*100)</f>
        <v>102.823064436446</v>
      </c>
      <c r="L486" s="508" t="n">
        <f aca="false">IF(I486&lt;=0,0,$J486/I486*100)</f>
        <v>100</v>
      </c>
    </row>
    <row r="487" customFormat="false" ht="12.75" hidden="false" customHeight="false" outlineLevel="0" collapsed="false">
      <c r="A487" s="291" t="n">
        <v>486</v>
      </c>
      <c r="B487" s="213"/>
      <c r="C487" s="350" t="s">
        <v>478</v>
      </c>
      <c r="D487" s="350"/>
      <c r="E487" s="350"/>
      <c r="F487" s="350"/>
      <c r="G487" s="379"/>
      <c r="H487" s="436" t="n">
        <f aca="false">SUBTOTAL(9,H482:H486)</f>
        <v>18698</v>
      </c>
      <c r="I487" s="437" t="n">
        <f aca="false">SUBTOTAL(9,I482:I486)</f>
        <v>19098</v>
      </c>
      <c r="J487" s="438" t="n">
        <f aca="false">SUBTOTAL(9,J482:J486)</f>
        <v>18654</v>
      </c>
      <c r="K487" s="439" t="n">
        <f aca="false">IF(H487&lt;=0,0,$J487/H487*100)</f>
        <v>99.7646807145149</v>
      </c>
      <c r="L487" s="440" t="n">
        <f aca="false">IF(I487&lt;=0,0,$J487/I487*100)</f>
        <v>97.6751492302859</v>
      </c>
    </row>
    <row r="488" customFormat="false" ht="12.75" hidden="false" customHeight="false" outlineLevel="0" collapsed="false">
      <c r="A488" s="291" t="n">
        <v>487</v>
      </c>
      <c r="B488" s="475" t="n">
        <v>5700</v>
      </c>
      <c r="C488" s="89" t="n">
        <v>3699</v>
      </c>
      <c r="D488" s="89" t="s">
        <v>479</v>
      </c>
      <c r="E488" s="89" t="n">
        <v>5166</v>
      </c>
      <c r="F488" s="89" t="s">
        <v>309</v>
      </c>
      <c r="G488" s="222"/>
      <c r="H488" s="477" t="n">
        <v>100</v>
      </c>
      <c r="I488" s="478" t="n">
        <v>200</v>
      </c>
      <c r="J488" s="479" t="n">
        <v>141</v>
      </c>
      <c r="K488" s="480" t="n">
        <f aca="false">IF(H488&lt;=0,0,$J488/H488*100)</f>
        <v>141</v>
      </c>
      <c r="L488" s="481" t="n">
        <f aca="false">IF(I488&lt;=0,0,$J488/I488*100)</f>
        <v>70.5</v>
      </c>
    </row>
    <row r="489" customFormat="false" ht="12.75" hidden="false" customHeight="false" outlineLevel="0" collapsed="false">
      <c r="A489" s="291" t="n">
        <v>488</v>
      </c>
      <c r="B489" s="475" t="n">
        <v>5700</v>
      </c>
      <c r="C489" s="89" t="n">
        <v>3699</v>
      </c>
      <c r="D489" s="89" t="s">
        <v>479</v>
      </c>
      <c r="E489" s="89" t="n">
        <v>5168</v>
      </c>
      <c r="F489" s="89" t="s">
        <v>438</v>
      </c>
      <c r="G489" s="222"/>
      <c r="H489" s="309" t="n">
        <v>60</v>
      </c>
      <c r="I489" s="310" t="n">
        <v>60</v>
      </c>
      <c r="J489" s="311"/>
      <c r="K489" s="316" t="n">
        <f aca="false">IF(H489&lt;=0,0,$J489/H489*100)</f>
        <v>0</v>
      </c>
      <c r="L489" s="313" t="n">
        <f aca="false">IF(I489&lt;=0,0,$J489/I489*100)</f>
        <v>0</v>
      </c>
    </row>
    <row r="490" customFormat="false" ht="12.75" hidden="false" customHeight="false" outlineLevel="0" collapsed="false">
      <c r="A490" s="291" t="n">
        <v>489</v>
      </c>
      <c r="B490" s="475" t="n">
        <v>5700</v>
      </c>
      <c r="C490" s="89" t="n">
        <v>3699</v>
      </c>
      <c r="D490" s="89" t="s">
        <v>479</v>
      </c>
      <c r="E490" s="89" t="n">
        <v>5169</v>
      </c>
      <c r="F490" s="70" t="s">
        <v>313</v>
      </c>
      <c r="G490" s="308"/>
      <c r="H490" s="309" t="n">
        <v>8000</v>
      </c>
      <c r="I490" s="310" t="n">
        <v>7900</v>
      </c>
      <c r="J490" s="311" t="n">
        <v>3424</v>
      </c>
      <c r="K490" s="316" t="n">
        <f aca="false">IF(H490&lt;=0,0,$J490/H490*100)</f>
        <v>42.8</v>
      </c>
      <c r="L490" s="313" t="n">
        <f aca="false">IF(I490&lt;=0,0,$J490/I490*100)</f>
        <v>43.3417721518987</v>
      </c>
    </row>
    <row r="491" customFormat="false" ht="12.75" hidden="false" customHeight="false" outlineLevel="0" collapsed="false">
      <c r="A491" s="291" t="n">
        <v>490</v>
      </c>
      <c r="B491" s="213"/>
      <c r="C491" s="350" t="s">
        <v>480</v>
      </c>
      <c r="D491" s="350"/>
      <c r="E491" s="350"/>
      <c r="F491" s="319"/>
      <c r="G491" s="320"/>
      <c r="H491" s="436" t="n">
        <f aca="false">SUBTOTAL(9,H488:H490)</f>
        <v>8160</v>
      </c>
      <c r="I491" s="437" t="n">
        <f aca="false">SUBTOTAL(9,I488:I490)</f>
        <v>8160</v>
      </c>
      <c r="J491" s="438" t="n">
        <f aca="false">SUBTOTAL(9,J488:J490)</f>
        <v>3565</v>
      </c>
      <c r="K491" s="439" t="n">
        <f aca="false">IF(H491&lt;=0,0,$J491/H491*100)</f>
        <v>43.6887254901961</v>
      </c>
      <c r="L491" s="440" t="n">
        <f aca="false">IF(I491&lt;=0,0,$J491/I491*100)</f>
        <v>43.6887254901961</v>
      </c>
    </row>
    <row r="492" customFormat="false" ht="13.5" hidden="false" customHeight="false" outlineLevel="0" collapsed="false">
      <c r="A492" s="291" t="n">
        <v>491</v>
      </c>
      <c r="B492" s="276" t="s">
        <v>241</v>
      </c>
      <c r="C492" s="333"/>
      <c r="D492" s="333"/>
      <c r="E492" s="333"/>
      <c r="F492" s="333"/>
      <c r="G492" s="334"/>
      <c r="H492" s="335" t="n">
        <f aca="false">SUBTOTAL(9,H467:H491)</f>
        <v>167594</v>
      </c>
      <c r="I492" s="336" t="n">
        <f aca="false">SUBTOTAL(9,I467:I491)</f>
        <v>170683</v>
      </c>
      <c r="J492" s="337" t="n">
        <f aca="false">SUBTOTAL(9,J467:J491)</f>
        <v>162153</v>
      </c>
      <c r="K492" s="338" t="n">
        <f aca="false">IF(H492&lt;=0,0,$J492/H492*100)</f>
        <v>96.7534637278184</v>
      </c>
      <c r="L492" s="339" t="n">
        <f aca="false">IF(I492&lt;=0,0,$J492/I492*100)</f>
        <v>95.0024314079317</v>
      </c>
    </row>
    <row r="493" customFormat="false" ht="12.75" hidden="false" customHeight="false" outlineLevel="0" collapsed="false">
      <c r="A493" s="291" t="n">
        <v>492</v>
      </c>
      <c r="B493" s="509"/>
      <c r="C493" s="510"/>
      <c r="D493" s="510"/>
      <c r="E493" s="510"/>
      <c r="F493" s="510"/>
      <c r="G493" s="511"/>
      <c r="H493" s="512"/>
      <c r="I493" s="513"/>
      <c r="J493" s="514"/>
      <c r="K493" s="515" t="n">
        <f aca="false">IF(H493&lt;=0,0,$J493/H493*100)</f>
        <v>0</v>
      </c>
      <c r="L493" s="516" t="n">
        <f aca="false">IF(I493&lt;=0,0,$J493/I493*100)</f>
        <v>0</v>
      </c>
    </row>
    <row r="494" customFormat="false" ht="15.75" hidden="false" customHeight="false" outlineLevel="0" collapsed="false">
      <c r="A494" s="291" t="n">
        <v>493</v>
      </c>
      <c r="B494" s="517" t="s">
        <v>242</v>
      </c>
      <c r="C494" s="517"/>
      <c r="D494" s="517"/>
      <c r="E494" s="396"/>
      <c r="F494" s="359"/>
      <c r="G494" s="405"/>
      <c r="H494" s="369"/>
      <c r="I494" s="370"/>
      <c r="J494" s="371"/>
      <c r="K494" s="372" t="n">
        <f aca="false">IF(H494&lt;=0,0,$J494/H494*100)</f>
        <v>0</v>
      </c>
      <c r="L494" s="373" t="n">
        <f aca="false">IF(I494&lt;=0,0,$J494/I494*100)</f>
        <v>0</v>
      </c>
    </row>
    <row r="495" customFormat="false" ht="12.75" hidden="false" customHeight="false" outlineLevel="0" collapsed="false">
      <c r="A495" s="291" t="n">
        <v>494</v>
      </c>
      <c r="B495" s="518" t="n">
        <v>6200</v>
      </c>
      <c r="C495" s="89" t="n">
        <v>3612</v>
      </c>
      <c r="D495" s="89" t="s">
        <v>67</v>
      </c>
      <c r="E495" s="89" t="n">
        <v>5161</v>
      </c>
      <c r="F495" s="89" t="s">
        <v>389</v>
      </c>
      <c r="G495" s="222" t="s">
        <v>481</v>
      </c>
      <c r="H495" s="309" t="n">
        <v>40</v>
      </c>
      <c r="I495" s="310" t="n">
        <v>40</v>
      </c>
      <c r="J495" s="311" t="n">
        <v>0</v>
      </c>
      <c r="K495" s="316" t="n">
        <f aca="false">IF(H495&lt;=0,0,$J495/H495*100)</f>
        <v>0</v>
      </c>
      <c r="L495" s="313" t="n">
        <f aca="false">IF(I495&lt;=0,0,$J495/I495*100)</f>
        <v>0</v>
      </c>
    </row>
    <row r="496" customFormat="false" ht="12.75" hidden="false" customHeight="false" outlineLevel="0" collapsed="false">
      <c r="A496" s="291" t="n">
        <v>495</v>
      </c>
      <c r="B496" s="518" t="n">
        <v>6200</v>
      </c>
      <c r="C496" s="89" t="n">
        <v>3612</v>
      </c>
      <c r="D496" s="89" t="s">
        <v>67</v>
      </c>
      <c r="E496" s="89" t="n">
        <v>5164</v>
      </c>
      <c r="F496" s="89" t="s">
        <v>345</v>
      </c>
      <c r="G496" s="222" t="s">
        <v>481</v>
      </c>
      <c r="H496" s="309" t="n">
        <v>60</v>
      </c>
      <c r="I496" s="310" t="n">
        <v>60</v>
      </c>
      <c r="J496" s="311" t="n">
        <v>26</v>
      </c>
      <c r="K496" s="316" t="n">
        <f aca="false">IF(H496&lt;=0,0,$J496/H496*100)</f>
        <v>43.3333333333333</v>
      </c>
      <c r="L496" s="313" t="n">
        <f aca="false">IF(I496&lt;=0,0,$J496/I496*100)</f>
        <v>43.3333333333333</v>
      </c>
    </row>
    <row r="497" customFormat="false" ht="12.75" hidden="false" customHeight="false" outlineLevel="0" collapsed="false">
      <c r="A497" s="291" t="n">
        <v>496</v>
      </c>
      <c r="B497" s="518" t="n">
        <v>6200</v>
      </c>
      <c r="C497" s="89" t="n">
        <v>3612</v>
      </c>
      <c r="D497" s="89" t="s">
        <v>67</v>
      </c>
      <c r="E497" s="89" t="n">
        <v>5166</v>
      </c>
      <c r="F497" s="89" t="s">
        <v>309</v>
      </c>
      <c r="G497" s="222" t="s">
        <v>481</v>
      </c>
      <c r="H497" s="485" t="n">
        <v>5000</v>
      </c>
      <c r="I497" s="486" t="n">
        <v>5000</v>
      </c>
      <c r="J497" s="487" t="n">
        <v>1714</v>
      </c>
      <c r="K497" s="490" t="n">
        <f aca="false">IF(H497&lt;=0,0,$J497/H497*100)</f>
        <v>34.28</v>
      </c>
      <c r="L497" s="491" t="n">
        <f aca="false">IF(I497&lt;=0,0,$J497/I497*100)</f>
        <v>34.28</v>
      </c>
    </row>
    <row r="498" customFormat="false" ht="12.75" hidden="false" customHeight="false" outlineLevel="0" collapsed="false">
      <c r="A498" s="291" t="n">
        <v>497</v>
      </c>
      <c r="B498" s="518" t="n">
        <v>6200</v>
      </c>
      <c r="C498" s="89" t="n">
        <v>3612</v>
      </c>
      <c r="D498" s="89" t="s">
        <v>67</v>
      </c>
      <c r="E498" s="89" t="n">
        <v>5169</v>
      </c>
      <c r="F498" s="70" t="s">
        <v>313</v>
      </c>
      <c r="G498" s="308" t="s">
        <v>481</v>
      </c>
      <c r="H498" s="485" t="n">
        <v>1200</v>
      </c>
      <c r="I498" s="486" t="n">
        <v>1200</v>
      </c>
      <c r="J498" s="487" t="n">
        <v>548</v>
      </c>
      <c r="K498" s="490" t="n">
        <f aca="false">IF(H498&lt;=0,0,$J498/H498*100)</f>
        <v>45.6666666666667</v>
      </c>
      <c r="L498" s="491" t="n">
        <f aca="false">IF(I498&lt;=0,0,$J498/I498*100)</f>
        <v>45.6666666666667</v>
      </c>
    </row>
    <row r="499" customFormat="false" ht="12.75" hidden="false" customHeight="false" outlineLevel="0" collapsed="false">
      <c r="A499" s="291" t="n">
        <v>498</v>
      </c>
      <c r="B499" s="518" t="n">
        <v>6200</v>
      </c>
      <c r="C499" s="89" t="n">
        <v>3612</v>
      </c>
      <c r="D499" s="89" t="s">
        <v>67</v>
      </c>
      <c r="E499" s="89" t="n">
        <v>5192</v>
      </c>
      <c r="F499" s="70" t="s">
        <v>346</v>
      </c>
      <c r="G499" s="308" t="s">
        <v>481</v>
      </c>
      <c r="H499" s="485" t="n">
        <v>50</v>
      </c>
      <c r="I499" s="486" t="n">
        <v>50</v>
      </c>
      <c r="J499" s="487" t="n">
        <v>4</v>
      </c>
      <c r="K499" s="490" t="n">
        <f aca="false">IF(H499&lt;=0,0,$J499/H499*100)</f>
        <v>8</v>
      </c>
      <c r="L499" s="491" t="n">
        <f aca="false">IF(I499&lt;=0,0,$J499/I499*100)</f>
        <v>8</v>
      </c>
    </row>
    <row r="500" customFormat="false" ht="12.75" hidden="false" customHeight="false" outlineLevel="0" collapsed="false">
      <c r="A500" s="291" t="n">
        <v>499</v>
      </c>
      <c r="B500" s="518" t="n">
        <v>6200</v>
      </c>
      <c r="C500" s="89" t="n">
        <v>3612</v>
      </c>
      <c r="D500" s="89" t="s">
        <v>67</v>
      </c>
      <c r="E500" s="89" t="n">
        <v>5213</v>
      </c>
      <c r="F500" s="464" t="s">
        <v>428</v>
      </c>
      <c r="G500" s="222" t="s">
        <v>481</v>
      </c>
      <c r="H500" s="485" t="n">
        <v>70000</v>
      </c>
      <c r="I500" s="486" t="n">
        <v>70000</v>
      </c>
      <c r="J500" s="487" t="n">
        <v>50949</v>
      </c>
      <c r="K500" s="490" t="n">
        <f aca="false">IF(H500&lt;=0,0,$J500/H500*100)</f>
        <v>72.7842857142857</v>
      </c>
      <c r="L500" s="491" t="n">
        <f aca="false">IF(I500&lt;=0,0,$J500/I500*100)</f>
        <v>72.7842857142857</v>
      </c>
    </row>
    <row r="501" customFormat="false" ht="12.75" hidden="false" customHeight="false" outlineLevel="0" collapsed="false">
      <c r="A501" s="291" t="n">
        <v>500</v>
      </c>
      <c r="B501" s="518" t="n">
        <v>6200</v>
      </c>
      <c r="C501" s="89" t="n">
        <v>3612</v>
      </c>
      <c r="D501" s="89" t="s">
        <v>67</v>
      </c>
      <c r="E501" s="89" t="n">
        <v>5222</v>
      </c>
      <c r="F501" s="329" t="s">
        <v>350</v>
      </c>
      <c r="G501" s="222" t="s">
        <v>481</v>
      </c>
      <c r="H501" s="485" t="n">
        <v>19000</v>
      </c>
      <c r="I501" s="486" t="n">
        <v>19000</v>
      </c>
      <c r="J501" s="487" t="n">
        <v>5800</v>
      </c>
      <c r="K501" s="490" t="n">
        <f aca="false">IF(H501&lt;=0,0,$J501/H501*100)</f>
        <v>30.5263157894737</v>
      </c>
      <c r="L501" s="491" t="n">
        <f aca="false">IF(I501&lt;=0,0,$J501/I501*100)</f>
        <v>30.5263157894737</v>
      </c>
    </row>
    <row r="502" customFormat="false" ht="12.75" hidden="false" customHeight="false" outlineLevel="0" collapsed="false">
      <c r="A502" s="291" t="n">
        <v>501</v>
      </c>
      <c r="B502" s="518" t="n">
        <v>6200</v>
      </c>
      <c r="C502" s="89" t="n">
        <v>3612</v>
      </c>
      <c r="D502" s="89" t="s">
        <v>67</v>
      </c>
      <c r="E502" s="89" t="n">
        <v>5225</v>
      </c>
      <c r="F502" s="70" t="s">
        <v>482</v>
      </c>
      <c r="G502" s="222" t="s">
        <v>481</v>
      </c>
      <c r="H502" s="485" t="n">
        <v>255800</v>
      </c>
      <c r="I502" s="486" t="n">
        <v>355800</v>
      </c>
      <c r="J502" s="487" t="n">
        <v>355747</v>
      </c>
      <c r="K502" s="519" t="n">
        <f aca="false">IF(H502&lt;=0,0,$J502/H502*100)</f>
        <v>139.072322126661</v>
      </c>
      <c r="L502" s="520" t="n">
        <f aca="false">IF(I502&lt;=0,0,$J502/I502*100)</f>
        <v>99.9851039910062</v>
      </c>
    </row>
    <row r="503" customFormat="false" ht="12.75" hidden="false" customHeight="false" outlineLevel="0" collapsed="false">
      <c r="A503" s="291" t="n">
        <v>502</v>
      </c>
      <c r="B503" s="518" t="n">
        <v>6200</v>
      </c>
      <c r="C503" s="89" t="n">
        <v>3612</v>
      </c>
      <c r="D503" s="89" t="s">
        <v>67</v>
      </c>
      <c r="E503" s="89" t="n">
        <v>5341</v>
      </c>
      <c r="F503" s="89" t="s">
        <v>395</v>
      </c>
      <c r="G503" s="222" t="s">
        <v>483</v>
      </c>
      <c r="H503" s="485" t="n">
        <v>21340</v>
      </c>
      <c r="I503" s="486" t="n">
        <v>15860</v>
      </c>
      <c r="J503" s="487" t="n">
        <v>0</v>
      </c>
      <c r="K503" s="490" t="n">
        <f aca="false">IF(H503&lt;=0,0,$J503/H503*100)</f>
        <v>0</v>
      </c>
      <c r="L503" s="491" t="n">
        <f aca="false">IF(I503&lt;=0,0,$J503/I503*100)</f>
        <v>0</v>
      </c>
    </row>
    <row r="504" customFormat="false" ht="12.75" hidden="false" customHeight="false" outlineLevel="0" collapsed="false">
      <c r="A504" s="291" t="n">
        <v>503</v>
      </c>
      <c r="B504" s="518" t="n">
        <v>6200</v>
      </c>
      <c r="C504" s="89" t="n">
        <v>3612</v>
      </c>
      <c r="D504" s="89" t="s">
        <v>67</v>
      </c>
      <c r="E504" s="89" t="n">
        <v>5361</v>
      </c>
      <c r="F504" s="89" t="s">
        <v>396</v>
      </c>
      <c r="G504" s="222" t="s">
        <v>481</v>
      </c>
      <c r="H504" s="485" t="n">
        <v>300</v>
      </c>
      <c r="I504" s="486" t="n">
        <v>300</v>
      </c>
      <c r="J504" s="487" t="n">
        <v>94</v>
      </c>
      <c r="K504" s="490" t="n">
        <f aca="false">IF(H504&lt;=0,0,$J504/H504*100)</f>
        <v>31.3333333333333</v>
      </c>
      <c r="L504" s="491" t="n">
        <f aca="false">IF(I504&lt;=0,0,$J504/I504*100)</f>
        <v>31.3333333333333</v>
      </c>
    </row>
    <row r="505" customFormat="false" ht="12.75" hidden="false" customHeight="false" outlineLevel="0" collapsed="false">
      <c r="A505" s="291" t="n">
        <v>504</v>
      </c>
      <c r="B505" s="518" t="n">
        <v>6200</v>
      </c>
      <c r="C505" s="89" t="n">
        <v>3612</v>
      </c>
      <c r="D505" s="89" t="s">
        <v>67</v>
      </c>
      <c r="E505" s="89" t="n">
        <v>5362</v>
      </c>
      <c r="F505" s="70" t="s">
        <v>321</v>
      </c>
      <c r="G505" s="222" t="s">
        <v>481</v>
      </c>
      <c r="H505" s="485" t="n">
        <v>30000</v>
      </c>
      <c r="I505" s="486" t="n">
        <v>40000</v>
      </c>
      <c r="J505" s="487" t="n">
        <v>22503</v>
      </c>
      <c r="K505" s="490" t="n">
        <f aca="false">IF(H505&lt;=0,0,$J505/H505*100)</f>
        <v>75.01</v>
      </c>
      <c r="L505" s="491" t="n">
        <f aca="false">IF(I505&lt;=0,0,$J505/I505*100)</f>
        <v>56.2575</v>
      </c>
    </row>
    <row r="506" customFormat="false" ht="12.75" hidden="false" customHeight="false" outlineLevel="0" collapsed="false">
      <c r="A506" s="291" t="n">
        <v>505</v>
      </c>
      <c r="B506" s="518" t="n">
        <v>6200</v>
      </c>
      <c r="C506" s="89" t="n">
        <v>3612</v>
      </c>
      <c r="D506" s="89" t="s">
        <v>67</v>
      </c>
      <c r="E506" s="89" t="n">
        <v>5499</v>
      </c>
      <c r="F506" s="70" t="s">
        <v>400</v>
      </c>
      <c r="G506" s="222" t="s">
        <v>481</v>
      </c>
      <c r="H506" s="485" t="n">
        <v>15000</v>
      </c>
      <c r="I506" s="486" t="n">
        <v>15000</v>
      </c>
      <c r="J506" s="487" t="n">
        <v>6219</v>
      </c>
      <c r="K506" s="490" t="n">
        <f aca="false">IF(H506&lt;=0,0,$J506/H506*100)</f>
        <v>41.46</v>
      </c>
      <c r="L506" s="491" t="n">
        <f aca="false">IF(I506&lt;=0,0,$J506/I506*100)</f>
        <v>41.46</v>
      </c>
    </row>
    <row r="507" customFormat="false" ht="12.75" hidden="false" customHeight="false" outlineLevel="0" collapsed="false">
      <c r="A507" s="291" t="n">
        <v>506</v>
      </c>
      <c r="B507" s="213"/>
      <c r="C507" s="350" t="s">
        <v>484</v>
      </c>
      <c r="D507" s="350"/>
      <c r="E507" s="350"/>
      <c r="F507" s="319"/>
      <c r="G507" s="320"/>
      <c r="H507" s="436" t="n">
        <f aca="false">SUBTOTAL(9,H495:H506)</f>
        <v>417790</v>
      </c>
      <c r="I507" s="437" t="n">
        <f aca="false">SUBTOTAL(9,I495:I506)</f>
        <v>522310</v>
      </c>
      <c r="J507" s="438" t="n">
        <f aca="false">SUBTOTAL(9,J495:J506)</f>
        <v>443604</v>
      </c>
      <c r="K507" s="439" t="n">
        <f aca="false">IF(H507&lt;=0,0,$J507/H507*100)</f>
        <v>106.178702218818</v>
      </c>
      <c r="L507" s="440" t="n">
        <f aca="false">IF(I507&lt;=0,0,$J507/I507*100)</f>
        <v>84.9311711435737</v>
      </c>
    </row>
    <row r="508" customFormat="false" ht="12.75" hidden="false" customHeight="false" outlineLevel="0" collapsed="false">
      <c r="A508" s="291" t="n">
        <v>507</v>
      </c>
      <c r="B508" s="518" t="n">
        <v>6200</v>
      </c>
      <c r="C508" s="89" t="n">
        <v>3619</v>
      </c>
      <c r="D508" s="89" t="s">
        <v>485</v>
      </c>
      <c r="E508" s="89" t="n">
        <v>5163</v>
      </c>
      <c r="F508" s="70" t="s">
        <v>318</v>
      </c>
      <c r="G508" s="222" t="s">
        <v>483</v>
      </c>
      <c r="H508" s="477" t="n">
        <v>850</v>
      </c>
      <c r="I508" s="478" t="n">
        <v>850</v>
      </c>
      <c r="J508" s="479" t="n">
        <v>582</v>
      </c>
      <c r="K508" s="480" t="n">
        <f aca="false">IF(H508&lt;=0,0,$J508/H508*100)</f>
        <v>68.4705882352941</v>
      </c>
      <c r="L508" s="481" t="n">
        <f aca="false">IF(I508&lt;=0,0,$J508/I508*100)</f>
        <v>68.4705882352941</v>
      </c>
    </row>
    <row r="509" customFormat="false" ht="12.75" hidden="false" customHeight="false" outlineLevel="0" collapsed="false">
      <c r="A509" s="291" t="n">
        <v>508</v>
      </c>
      <c r="B509" s="518" t="n">
        <v>6200</v>
      </c>
      <c r="C509" s="89" t="n">
        <v>3619</v>
      </c>
      <c r="D509" s="89" t="s">
        <v>485</v>
      </c>
      <c r="E509" s="89" t="n">
        <v>5613</v>
      </c>
      <c r="F509" s="89" t="s">
        <v>486</v>
      </c>
      <c r="G509" s="222" t="s">
        <v>483</v>
      </c>
      <c r="H509" s="485" t="n">
        <v>20000</v>
      </c>
      <c r="I509" s="486" t="n">
        <v>20000</v>
      </c>
      <c r="J509" s="487" t="n">
        <v>8171</v>
      </c>
      <c r="K509" s="490" t="n">
        <f aca="false">IF(H509&lt;=0,0,$J509/H509*100)</f>
        <v>40.855</v>
      </c>
      <c r="L509" s="491" t="n">
        <f aca="false">IF(I509&lt;=0,0,$J509/I509*100)</f>
        <v>40.855</v>
      </c>
    </row>
    <row r="510" customFormat="false" ht="12.75" hidden="false" customHeight="false" outlineLevel="0" collapsed="false">
      <c r="A510" s="291" t="n">
        <v>509</v>
      </c>
      <c r="B510" s="518" t="n">
        <v>6200</v>
      </c>
      <c r="C510" s="89" t="n">
        <v>3619</v>
      </c>
      <c r="D510" s="89" t="s">
        <v>485</v>
      </c>
      <c r="E510" s="89" t="n">
        <v>5623</v>
      </c>
      <c r="F510" s="89" t="s">
        <v>487</v>
      </c>
      <c r="G510" s="222" t="s">
        <v>483</v>
      </c>
      <c r="H510" s="485"/>
      <c r="I510" s="486" t="n">
        <v>480</v>
      </c>
      <c r="J510" s="487" t="n">
        <v>480</v>
      </c>
      <c r="K510" s="490" t="n">
        <f aca="false">IF(H510&lt;=0,0,$J510/H510*100)</f>
        <v>0</v>
      </c>
      <c r="L510" s="491" t="n">
        <f aca="false">IF(I510&lt;=0,0,$J510/I510*100)</f>
        <v>100</v>
      </c>
    </row>
    <row r="511" customFormat="false" ht="12.75" hidden="false" customHeight="false" outlineLevel="0" collapsed="false">
      <c r="A511" s="291" t="n">
        <v>510</v>
      </c>
      <c r="B511" s="518" t="n">
        <v>6200</v>
      </c>
      <c r="C511" s="89" t="n">
        <v>3619</v>
      </c>
      <c r="D511" s="89" t="s">
        <v>485</v>
      </c>
      <c r="E511" s="89" t="n">
        <v>5660</v>
      </c>
      <c r="F511" s="89" t="s">
        <v>488</v>
      </c>
      <c r="G511" s="222" t="s">
        <v>483</v>
      </c>
      <c r="H511" s="485" t="n">
        <v>20000</v>
      </c>
      <c r="I511" s="486" t="n">
        <v>20000</v>
      </c>
      <c r="J511" s="487" t="n">
        <v>12544</v>
      </c>
      <c r="K511" s="490" t="n">
        <f aca="false">IF(H511&lt;=0,0,$J511/H511*100)</f>
        <v>62.72</v>
      </c>
      <c r="L511" s="491" t="n">
        <f aca="false">IF(I511&lt;=0,0,$J511/I511*100)</f>
        <v>62.72</v>
      </c>
    </row>
    <row r="512" customFormat="false" ht="12.75" hidden="false" customHeight="false" outlineLevel="0" collapsed="false">
      <c r="A512" s="291" t="n">
        <v>511</v>
      </c>
      <c r="B512" s="213"/>
      <c r="C512" s="350" t="s">
        <v>489</v>
      </c>
      <c r="D512" s="350"/>
      <c r="E512" s="350"/>
      <c r="F512" s="319"/>
      <c r="G512" s="320"/>
      <c r="H512" s="436" t="n">
        <f aca="false">SUBTOTAL(9,H508:H511)</f>
        <v>40850</v>
      </c>
      <c r="I512" s="437" t="n">
        <f aca="false">SUBTOTAL(9,I508:I511)</f>
        <v>41330</v>
      </c>
      <c r="J512" s="438" t="n">
        <f aca="false">SUBTOTAL(9,J508:J511)</f>
        <v>21777</v>
      </c>
      <c r="K512" s="439" t="n">
        <f aca="false">IF(H512&lt;=0,0,$J512/H512*100)</f>
        <v>53.3096695226438</v>
      </c>
      <c r="L512" s="440" t="n">
        <f aca="false">IF(I512&lt;=0,0,$J512/I512*100)</f>
        <v>52.6905395596419</v>
      </c>
    </row>
    <row r="513" customFormat="false" ht="13.5" hidden="false" customHeight="false" outlineLevel="0" collapsed="false">
      <c r="A513" s="291" t="n">
        <v>512</v>
      </c>
      <c r="B513" s="276" t="s">
        <v>244</v>
      </c>
      <c r="C513" s="333"/>
      <c r="D513" s="333"/>
      <c r="E513" s="333"/>
      <c r="F513" s="333"/>
      <c r="G513" s="334"/>
      <c r="H513" s="335" t="n">
        <f aca="false">SUBTOTAL(9,H495:H512)</f>
        <v>458640</v>
      </c>
      <c r="I513" s="336" t="n">
        <f aca="false">SUBTOTAL(9,I495:I512)</f>
        <v>563640</v>
      </c>
      <c r="J513" s="337" t="n">
        <f aca="false">SUBTOTAL(9,J495:J512)</f>
        <v>465381</v>
      </c>
      <c r="K513" s="338" t="n">
        <f aca="false">IF(H513&lt;=0,0,$J513/H513*100)</f>
        <v>101.46978021978</v>
      </c>
      <c r="L513" s="339" t="n">
        <f aca="false">IF(I513&lt;=0,0,$J513/I513*100)</f>
        <v>82.5670640834575</v>
      </c>
    </row>
    <row r="514" customFormat="false" ht="12.75" hidden="false" customHeight="false" outlineLevel="0" collapsed="false">
      <c r="A514" s="291" t="n">
        <v>513</v>
      </c>
      <c r="B514" s="213"/>
      <c r="C514" s="350"/>
      <c r="D514" s="350"/>
      <c r="E514" s="350"/>
      <c r="F514" s="350"/>
      <c r="G514" s="379"/>
      <c r="H514" s="436"/>
      <c r="I514" s="437"/>
      <c r="J514" s="438"/>
      <c r="K514" s="439" t="n">
        <f aca="false">IF(H514&lt;=0,0,$J514/H514*100)</f>
        <v>0</v>
      </c>
      <c r="L514" s="440" t="n">
        <f aca="false">IF(I514&lt;=0,0,$J514/I514*100)</f>
        <v>0</v>
      </c>
    </row>
    <row r="515" customFormat="false" ht="15.75" hidden="false" customHeight="false" outlineLevel="0" collapsed="false">
      <c r="A515" s="291" t="n">
        <v>514</v>
      </c>
      <c r="B515" s="517" t="s">
        <v>245</v>
      </c>
      <c r="C515" s="517"/>
      <c r="D515" s="517"/>
      <c r="E515" s="396"/>
      <c r="F515" s="359"/>
      <c r="G515" s="405"/>
      <c r="H515" s="369"/>
      <c r="I515" s="370"/>
      <c r="J515" s="371"/>
      <c r="K515" s="372" t="n">
        <f aca="false">IF(H515&lt;=0,0,$J515/H515*100)</f>
        <v>0</v>
      </c>
      <c r="L515" s="373" t="n">
        <f aca="false">IF(I515&lt;=0,0,$J515/I515*100)</f>
        <v>0</v>
      </c>
    </row>
    <row r="516" customFormat="false" ht="12.75" hidden="false" customHeight="false" outlineLevel="0" collapsed="false">
      <c r="A516" s="291" t="n">
        <v>515</v>
      </c>
      <c r="B516" s="518" t="n">
        <v>6300</v>
      </c>
      <c r="C516" s="396" t="n">
        <v>3639</v>
      </c>
      <c r="D516" s="89" t="s">
        <v>206</v>
      </c>
      <c r="E516" s="396" t="n">
        <v>5166</v>
      </c>
      <c r="F516" s="70" t="s">
        <v>309</v>
      </c>
      <c r="G516" s="308"/>
      <c r="H516" s="485" t="n">
        <v>5000</v>
      </c>
      <c r="I516" s="486" t="n">
        <v>5000</v>
      </c>
      <c r="J516" s="487" t="n">
        <v>2588</v>
      </c>
      <c r="K516" s="490" t="n">
        <f aca="false">IF(H516&lt;=0,0,$J516/H516*100)</f>
        <v>51.76</v>
      </c>
      <c r="L516" s="491" t="n">
        <f aca="false">IF(I516&lt;=0,0,$J516/I516*100)</f>
        <v>51.76</v>
      </c>
    </row>
    <row r="517" customFormat="false" ht="12.75" hidden="false" customHeight="false" outlineLevel="0" collapsed="false">
      <c r="A517" s="291" t="n">
        <v>516</v>
      </c>
      <c r="B517" s="518" t="n">
        <v>6300</v>
      </c>
      <c r="C517" s="396" t="n">
        <v>3639</v>
      </c>
      <c r="D517" s="89" t="s">
        <v>206</v>
      </c>
      <c r="E517" s="396" t="n">
        <v>5169</v>
      </c>
      <c r="F517" s="70" t="s">
        <v>313</v>
      </c>
      <c r="G517" s="308"/>
      <c r="H517" s="485" t="n">
        <v>4000</v>
      </c>
      <c r="I517" s="486" t="n">
        <v>4000</v>
      </c>
      <c r="J517" s="487" t="n">
        <v>3039</v>
      </c>
      <c r="K517" s="490" t="n">
        <f aca="false">IF(H517&lt;=0,0,$J517/H517*100)</f>
        <v>75.975</v>
      </c>
      <c r="L517" s="491" t="n">
        <f aca="false">IF(I517&lt;=0,0,$J517/I517*100)</f>
        <v>75.975</v>
      </c>
    </row>
    <row r="518" customFormat="false" ht="12.75" hidden="false" customHeight="false" outlineLevel="0" collapsed="false">
      <c r="A518" s="291" t="n">
        <v>517</v>
      </c>
      <c r="B518" s="518" t="n">
        <v>6300</v>
      </c>
      <c r="C518" s="396" t="n">
        <v>3639</v>
      </c>
      <c r="D518" s="89" t="s">
        <v>206</v>
      </c>
      <c r="E518" s="396" t="n">
        <v>5192</v>
      </c>
      <c r="F518" s="70" t="s">
        <v>346</v>
      </c>
      <c r="G518" s="405"/>
      <c r="H518" s="485" t="n">
        <v>5000</v>
      </c>
      <c r="I518" s="486" t="n">
        <v>5000</v>
      </c>
      <c r="J518" s="487" t="n">
        <v>1015</v>
      </c>
      <c r="K518" s="490" t="n">
        <f aca="false">IF(H518&lt;=0,0,$J518/H518*100)</f>
        <v>20.3</v>
      </c>
      <c r="L518" s="491" t="n">
        <f aca="false">IF(I518&lt;=0,0,$J518/I518*100)</f>
        <v>20.3</v>
      </c>
    </row>
    <row r="519" customFormat="false" ht="12.75" hidden="false" customHeight="false" outlineLevel="0" collapsed="false">
      <c r="A519" s="291" t="n">
        <v>518</v>
      </c>
      <c r="B519" s="518" t="n">
        <v>6300</v>
      </c>
      <c r="C519" s="396" t="n">
        <v>3639</v>
      </c>
      <c r="D519" s="89" t="s">
        <v>206</v>
      </c>
      <c r="E519" s="396" t="n">
        <v>5361</v>
      </c>
      <c r="F519" s="521" t="s">
        <v>396</v>
      </c>
      <c r="G519" s="522"/>
      <c r="H519" s="485" t="n">
        <v>120</v>
      </c>
      <c r="I519" s="486" t="n">
        <v>120</v>
      </c>
      <c r="J519" s="487" t="n">
        <v>110</v>
      </c>
      <c r="K519" s="490" t="n">
        <f aca="false">IF(H519&lt;=0,0,$J519/H519*100)</f>
        <v>91.6666666666667</v>
      </c>
      <c r="L519" s="491" t="n">
        <f aca="false">IF(I519&lt;=0,0,$J519/I519*100)</f>
        <v>91.6666666666667</v>
      </c>
    </row>
    <row r="520" customFormat="false" ht="12.75" hidden="false" customHeight="false" outlineLevel="0" collapsed="false">
      <c r="A520" s="291" t="n">
        <v>519</v>
      </c>
      <c r="B520" s="518" t="n">
        <v>6300</v>
      </c>
      <c r="C520" s="396" t="n">
        <v>3639</v>
      </c>
      <c r="D520" s="89" t="s">
        <v>206</v>
      </c>
      <c r="E520" s="396" t="n">
        <v>5362</v>
      </c>
      <c r="F520" s="70" t="s">
        <v>321</v>
      </c>
      <c r="G520" s="405"/>
      <c r="H520" s="485" t="n">
        <v>8021</v>
      </c>
      <c r="I520" s="486" t="n">
        <v>8019</v>
      </c>
      <c r="J520" s="487" t="n">
        <v>4897</v>
      </c>
      <c r="K520" s="490" t="n">
        <f aca="false">IF(H520&lt;=0,0,$J520/H520*100)</f>
        <v>61.0522378755766</v>
      </c>
      <c r="L520" s="491" t="n">
        <f aca="false">IF(I520&lt;=0,0,$J520/I520*100)</f>
        <v>61.0674647711685</v>
      </c>
    </row>
    <row r="521" customFormat="false" ht="12.75" hidden="false" customHeight="false" outlineLevel="0" collapsed="false">
      <c r="A521" s="291" t="n">
        <v>520</v>
      </c>
      <c r="B521" s="518" t="n">
        <v>6300</v>
      </c>
      <c r="C521" s="396" t="n">
        <v>3639</v>
      </c>
      <c r="D521" s="89" t="s">
        <v>206</v>
      </c>
      <c r="E521" s="396" t="n">
        <v>5363</v>
      </c>
      <c r="F521" s="89" t="s">
        <v>314</v>
      </c>
      <c r="G521" s="405"/>
      <c r="H521" s="485" t="n">
        <v>0</v>
      </c>
      <c r="I521" s="486" t="n">
        <v>2</v>
      </c>
      <c r="J521" s="487" t="n">
        <v>2</v>
      </c>
      <c r="K521" s="490" t="n">
        <f aca="false">IF(H521&lt;=0,0,$J521/H521*100)</f>
        <v>0</v>
      </c>
      <c r="L521" s="491" t="n">
        <f aca="false">IF(I521&lt;=0,0,$J521/I521*100)</f>
        <v>100</v>
      </c>
    </row>
    <row r="522" customFormat="false" ht="12.75" hidden="false" customHeight="false" outlineLevel="0" collapsed="false">
      <c r="A522" s="291" t="n">
        <v>521</v>
      </c>
      <c r="B522" s="518" t="n">
        <v>6300</v>
      </c>
      <c r="C522" s="396" t="n">
        <v>3639</v>
      </c>
      <c r="D522" s="89" t="s">
        <v>206</v>
      </c>
      <c r="E522" s="396" t="n">
        <v>5429</v>
      </c>
      <c r="F522" s="70" t="s">
        <v>311</v>
      </c>
      <c r="G522" s="405"/>
      <c r="H522" s="485" t="n">
        <v>200</v>
      </c>
      <c r="I522" s="486" t="n">
        <v>200</v>
      </c>
      <c r="J522" s="487"/>
      <c r="K522" s="490" t="n">
        <f aca="false">IF(H522&lt;=0,0,$J522/H522*100)</f>
        <v>0</v>
      </c>
      <c r="L522" s="491" t="n">
        <f aca="false">IF(I522&lt;=0,0,$J522/I522*100)</f>
        <v>0</v>
      </c>
    </row>
    <row r="523" customFormat="false" ht="12.75" hidden="false" customHeight="false" outlineLevel="0" collapsed="false">
      <c r="A523" s="291" t="n">
        <v>522</v>
      </c>
      <c r="B523" s="518" t="n">
        <v>6300</v>
      </c>
      <c r="C523" s="396" t="n">
        <v>3639</v>
      </c>
      <c r="D523" s="89" t="s">
        <v>206</v>
      </c>
      <c r="E523" s="396" t="n">
        <v>5909</v>
      </c>
      <c r="F523" s="521" t="s">
        <v>323</v>
      </c>
      <c r="G523" s="522"/>
      <c r="H523" s="485" t="n">
        <v>500</v>
      </c>
      <c r="I523" s="486" t="n">
        <v>500</v>
      </c>
      <c r="J523" s="487" t="n">
        <v>20</v>
      </c>
      <c r="K523" s="490" t="n">
        <f aca="false">IF(H523&lt;=0,0,$J523/H523*100)</f>
        <v>4</v>
      </c>
      <c r="L523" s="491" t="n">
        <f aca="false">IF(I523&lt;=0,0,$J523/I523*100)</f>
        <v>4</v>
      </c>
    </row>
    <row r="524" customFormat="false" ht="12.75" hidden="false" customHeight="false" outlineLevel="0" collapsed="false">
      <c r="A524" s="291" t="n">
        <v>523</v>
      </c>
      <c r="B524" s="340"/>
      <c r="C524" s="341" t="s">
        <v>414</v>
      </c>
      <c r="D524" s="350"/>
      <c r="E524" s="341"/>
      <c r="F524" s="523"/>
      <c r="G524" s="524"/>
      <c r="H524" s="344" t="n">
        <f aca="false">SUBTOTAL(9,H516:H523)</f>
        <v>22841</v>
      </c>
      <c r="I524" s="345" t="n">
        <f aca="false">SUBTOTAL(9,I516:I523)</f>
        <v>22841</v>
      </c>
      <c r="J524" s="346" t="n">
        <f aca="false">SUBTOTAL(9,J516:J523)</f>
        <v>11671</v>
      </c>
      <c r="K524" s="347" t="n">
        <f aca="false">IF(H524&lt;=0,0,$J524/H524*100)</f>
        <v>51.0967120528874</v>
      </c>
      <c r="L524" s="348" t="n">
        <f aca="false">IF(I524&lt;=0,0,$J524/I524*100)</f>
        <v>51.0967120528874</v>
      </c>
    </row>
    <row r="525" customFormat="false" ht="13.5" hidden="false" customHeight="false" outlineLevel="0" collapsed="false">
      <c r="A525" s="291" t="n">
        <v>524</v>
      </c>
      <c r="B525" s="276" t="s">
        <v>247</v>
      </c>
      <c r="C525" s="333"/>
      <c r="D525" s="333"/>
      <c r="E525" s="333"/>
      <c r="F525" s="333"/>
      <c r="G525" s="334"/>
      <c r="H525" s="335" t="n">
        <f aca="false">SUBTOTAL(9,H516:H524)</f>
        <v>22841</v>
      </c>
      <c r="I525" s="336" t="n">
        <f aca="false">SUBTOTAL(9,I516:I524)</f>
        <v>22841</v>
      </c>
      <c r="J525" s="337" t="n">
        <f aca="false">SUBTOTAL(9,J516:J524)</f>
        <v>11671</v>
      </c>
      <c r="K525" s="338" t="n">
        <f aca="false">IF(H525&lt;=0,0,$J525/H525*100)</f>
        <v>51.0967120528874</v>
      </c>
      <c r="L525" s="339" t="n">
        <f aca="false">IF(I525&lt;=0,0,$J525/I525*100)</f>
        <v>51.0967120528874</v>
      </c>
    </row>
    <row r="526" customFormat="false" ht="12.75" hidden="false" customHeight="false" outlineLevel="0" collapsed="false">
      <c r="A526" s="291" t="n">
        <v>525</v>
      </c>
      <c r="B526" s="213"/>
      <c r="C526" s="350"/>
      <c r="D526" s="350"/>
      <c r="E526" s="350"/>
      <c r="F526" s="350"/>
      <c r="G526" s="379"/>
      <c r="H526" s="436"/>
      <c r="I526" s="437"/>
      <c r="J526" s="438"/>
      <c r="K526" s="439" t="n">
        <f aca="false">IF(H526&lt;=0,0,$J526/H526*100)</f>
        <v>0</v>
      </c>
      <c r="L526" s="440" t="n">
        <f aca="false">IF(I526&lt;=0,0,$J526/I526*100)</f>
        <v>0</v>
      </c>
    </row>
    <row r="527" customFormat="false" ht="15.75" hidden="false" customHeight="false" outlineLevel="0" collapsed="false">
      <c r="A527" s="291" t="n">
        <v>526</v>
      </c>
      <c r="B527" s="517" t="s">
        <v>248</v>
      </c>
      <c r="C527" s="525"/>
      <c r="D527" s="525"/>
      <c r="E527" s="396"/>
      <c r="F527" s="359"/>
      <c r="G527" s="405"/>
      <c r="H527" s="485"/>
      <c r="I527" s="486"/>
      <c r="J527" s="487"/>
      <c r="K527" s="490" t="n">
        <f aca="false">IF(H527&lt;=0,0,$J527/H527*100)</f>
        <v>0</v>
      </c>
      <c r="L527" s="491" t="n">
        <f aca="false">IF(I527&lt;=0,0,$J527/I527*100)</f>
        <v>0</v>
      </c>
    </row>
    <row r="528" customFormat="false" ht="12.75" hidden="false" customHeight="false" outlineLevel="0" collapsed="false">
      <c r="A528" s="291" t="n">
        <v>527</v>
      </c>
      <c r="B528" s="518" t="n">
        <v>6600</v>
      </c>
      <c r="C528" s="396" t="n">
        <v>2333</v>
      </c>
      <c r="D528" s="89" t="s">
        <v>226</v>
      </c>
      <c r="E528" s="70" t="n">
        <v>5169</v>
      </c>
      <c r="F528" s="70" t="s">
        <v>313</v>
      </c>
      <c r="G528" s="405"/>
      <c r="H528" s="393" t="n">
        <v>500</v>
      </c>
      <c r="I528" s="394" t="n">
        <v>500</v>
      </c>
      <c r="J528" s="441" t="n">
        <v>401</v>
      </c>
      <c r="K528" s="397" t="n">
        <f aca="false">IF(H528&lt;=0,0,$J528/H528*100)</f>
        <v>80.2</v>
      </c>
      <c r="L528" s="398" t="n">
        <f aca="false">IF(I528&lt;=0,0,$J528/I528*100)</f>
        <v>80.2</v>
      </c>
    </row>
    <row r="529" customFormat="false" ht="12.75" hidden="false" customHeight="false" outlineLevel="0" collapsed="false">
      <c r="A529" s="291" t="n">
        <v>528</v>
      </c>
      <c r="B529" s="340"/>
      <c r="C529" s="341" t="s">
        <v>459</v>
      </c>
      <c r="D529" s="350"/>
      <c r="E529" s="319"/>
      <c r="F529" s="342"/>
      <c r="G529" s="343"/>
      <c r="H529" s="387" t="n">
        <f aca="false">SUBTOTAL(9,H528:H528)</f>
        <v>500</v>
      </c>
      <c r="I529" s="388" t="n">
        <f aca="false">SUBTOTAL(9,I528:I528)</f>
        <v>500</v>
      </c>
      <c r="J529" s="406" t="n">
        <f aca="false">SUBTOTAL(9,J528:J528)</f>
        <v>401</v>
      </c>
      <c r="K529" s="390" t="n">
        <f aca="false">IF(H529&lt;=0,0,$J529/H529*100)</f>
        <v>80.2</v>
      </c>
      <c r="L529" s="391" t="n">
        <f aca="false">IF(I529&lt;=0,0,$J529/I529*100)</f>
        <v>80.2</v>
      </c>
    </row>
    <row r="530" customFormat="false" ht="12.75" hidden="false" customHeight="false" outlineLevel="0" collapsed="false">
      <c r="A530" s="291" t="n">
        <v>529</v>
      </c>
      <c r="B530" s="518" t="n">
        <v>6600</v>
      </c>
      <c r="C530" s="396" t="n">
        <v>3322</v>
      </c>
      <c r="D530" s="89" t="s">
        <v>94</v>
      </c>
      <c r="E530" s="70" t="n">
        <v>5171</v>
      </c>
      <c r="F530" s="359" t="s">
        <v>392</v>
      </c>
      <c r="G530" s="405"/>
      <c r="H530" s="393" t="n">
        <v>500</v>
      </c>
      <c r="I530" s="394" t="n">
        <v>500</v>
      </c>
      <c r="J530" s="441" t="n">
        <v>327</v>
      </c>
      <c r="K530" s="397" t="n">
        <f aca="false">IF(H530&lt;=0,0,$J530/H530*100)</f>
        <v>65.4</v>
      </c>
      <c r="L530" s="398" t="n">
        <f aca="false">IF(I530&lt;=0,0,$J530/I530*100)</f>
        <v>65.4</v>
      </c>
    </row>
    <row r="531" customFormat="false" ht="12.75" hidden="false" customHeight="false" outlineLevel="0" collapsed="false">
      <c r="A531" s="291" t="n">
        <v>530</v>
      </c>
      <c r="B531" s="340"/>
      <c r="C531" s="341" t="s">
        <v>490</v>
      </c>
      <c r="D531" s="350"/>
      <c r="E531" s="319"/>
      <c r="F531" s="342"/>
      <c r="G531" s="343"/>
      <c r="H531" s="387" t="n">
        <f aca="false">SUBTOTAL(9,H530:H530)</f>
        <v>500</v>
      </c>
      <c r="I531" s="388" t="n">
        <f aca="false">SUBTOTAL(9,I530:I530)</f>
        <v>500</v>
      </c>
      <c r="J531" s="406" t="n">
        <f aca="false">SUBTOTAL(9,J530:J530)</f>
        <v>327</v>
      </c>
      <c r="K531" s="390" t="n">
        <f aca="false">IF(H531&lt;=0,0,$J531/H531*100)</f>
        <v>65.4</v>
      </c>
      <c r="L531" s="391" t="n">
        <f aca="false">IF(I531&lt;=0,0,$J531/I531*100)</f>
        <v>65.4</v>
      </c>
    </row>
    <row r="532" customFormat="false" ht="12.75" hidden="false" customHeight="false" outlineLevel="0" collapsed="false">
      <c r="A532" s="291" t="n">
        <v>531</v>
      </c>
      <c r="B532" s="518" t="n">
        <v>6600</v>
      </c>
      <c r="C532" s="396" t="n">
        <v>3612</v>
      </c>
      <c r="D532" s="89" t="s">
        <v>67</v>
      </c>
      <c r="E532" s="70" t="n">
        <v>5139</v>
      </c>
      <c r="F532" s="70" t="s">
        <v>338</v>
      </c>
      <c r="G532" s="343"/>
      <c r="H532" s="393"/>
      <c r="I532" s="394" t="n">
        <v>10</v>
      </c>
      <c r="J532" s="441" t="n">
        <v>3</v>
      </c>
      <c r="K532" s="397" t="n">
        <f aca="false">IF(H532&lt;=0,0,$J532/H532*100)</f>
        <v>0</v>
      </c>
      <c r="L532" s="398" t="n">
        <f aca="false">IF(I532&lt;=0,0,$J532/I532*100)</f>
        <v>30</v>
      </c>
    </row>
    <row r="533" customFormat="false" ht="12.75" hidden="false" customHeight="false" outlineLevel="0" collapsed="false">
      <c r="A533" s="291" t="n">
        <v>532</v>
      </c>
      <c r="B533" s="518" t="n">
        <v>6600</v>
      </c>
      <c r="C533" s="396" t="n">
        <v>3612</v>
      </c>
      <c r="D533" s="89" t="s">
        <v>67</v>
      </c>
      <c r="E533" s="70" t="n">
        <v>5151</v>
      </c>
      <c r="F533" s="359" t="s">
        <v>342</v>
      </c>
      <c r="G533" s="343"/>
      <c r="H533" s="393" t="n">
        <v>500</v>
      </c>
      <c r="I533" s="394" t="n">
        <v>495</v>
      </c>
      <c r="J533" s="441" t="n">
        <v>15</v>
      </c>
      <c r="K533" s="397" t="n">
        <f aca="false">IF(H533&lt;=0,0,$J533/H533*100)</f>
        <v>3</v>
      </c>
      <c r="L533" s="398" t="n">
        <f aca="false">IF(I533&lt;=0,0,$J533/I533*100)</f>
        <v>3.03030303030303</v>
      </c>
    </row>
    <row r="534" customFormat="false" ht="12.75" hidden="false" customHeight="false" outlineLevel="0" collapsed="false">
      <c r="A534" s="291" t="n">
        <v>533</v>
      </c>
      <c r="B534" s="518" t="n">
        <v>6600</v>
      </c>
      <c r="C534" s="396" t="n">
        <v>3612</v>
      </c>
      <c r="D534" s="89" t="s">
        <v>67</v>
      </c>
      <c r="E534" s="396" t="n">
        <v>5152</v>
      </c>
      <c r="F534" s="359" t="s">
        <v>343</v>
      </c>
      <c r="G534" s="343"/>
      <c r="H534" s="393" t="n">
        <v>1000</v>
      </c>
      <c r="I534" s="394" t="n">
        <v>1000</v>
      </c>
      <c r="J534" s="441" t="n">
        <v>274</v>
      </c>
      <c r="K534" s="397" t="n">
        <f aca="false">IF(H534&lt;=0,0,$J534/H534*100)</f>
        <v>27.4</v>
      </c>
      <c r="L534" s="398" t="n">
        <f aca="false">IF(I534&lt;=0,0,$J534/I534*100)</f>
        <v>27.4</v>
      </c>
    </row>
    <row r="535" customFormat="false" ht="12.75" hidden="false" customHeight="false" outlineLevel="0" collapsed="false">
      <c r="A535" s="291" t="n">
        <v>534</v>
      </c>
      <c r="B535" s="518" t="n">
        <v>6600</v>
      </c>
      <c r="C535" s="396" t="n">
        <v>3612</v>
      </c>
      <c r="D535" s="89" t="s">
        <v>67</v>
      </c>
      <c r="E535" s="396" t="n">
        <v>5153</v>
      </c>
      <c r="F535" s="359" t="s">
        <v>387</v>
      </c>
      <c r="G535" s="343"/>
      <c r="H535" s="393" t="n">
        <v>200</v>
      </c>
      <c r="I535" s="394" t="n">
        <v>408</v>
      </c>
      <c r="J535" s="441" t="n">
        <v>-67</v>
      </c>
      <c r="K535" s="397" t="n">
        <f aca="false">IF(H535&lt;=0,0,$J535/H535*100)</f>
        <v>-33.5</v>
      </c>
      <c r="L535" s="398" t="n">
        <f aca="false">IF(I535&lt;=0,0,$J535/I535*100)</f>
        <v>-16.421568627451</v>
      </c>
    </row>
    <row r="536" customFormat="false" ht="12.75" hidden="false" customHeight="false" outlineLevel="0" collapsed="false">
      <c r="A536" s="291" t="n">
        <v>535</v>
      </c>
      <c r="B536" s="518" t="n">
        <v>6600</v>
      </c>
      <c r="C536" s="396" t="n">
        <v>3612</v>
      </c>
      <c r="D536" s="89" t="s">
        <v>67</v>
      </c>
      <c r="E536" s="396" t="n">
        <v>5154</v>
      </c>
      <c r="F536" s="359" t="s">
        <v>344</v>
      </c>
      <c r="G536" s="343"/>
      <c r="H536" s="393" t="n">
        <v>500</v>
      </c>
      <c r="I536" s="394" t="n">
        <v>500</v>
      </c>
      <c r="J536" s="441" t="n">
        <v>313</v>
      </c>
      <c r="K536" s="397" t="n">
        <f aca="false">IF(H536&lt;=0,0,$J536/H536*100)</f>
        <v>62.6</v>
      </c>
      <c r="L536" s="398" t="n">
        <f aca="false">IF(I536&lt;=0,0,$J536/I536*100)</f>
        <v>62.6</v>
      </c>
    </row>
    <row r="537" customFormat="false" ht="12.75" hidden="false" customHeight="false" outlineLevel="0" collapsed="false">
      <c r="A537" s="291" t="n">
        <v>536</v>
      </c>
      <c r="B537" s="518" t="n">
        <v>6600</v>
      </c>
      <c r="C537" s="396" t="n">
        <v>3612</v>
      </c>
      <c r="D537" s="89" t="s">
        <v>67</v>
      </c>
      <c r="E537" s="70" t="n">
        <v>5162</v>
      </c>
      <c r="F537" s="359" t="s">
        <v>390</v>
      </c>
      <c r="G537" s="343"/>
      <c r="H537" s="393"/>
      <c r="I537" s="394" t="n">
        <v>15</v>
      </c>
      <c r="J537" s="441" t="n">
        <v>14</v>
      </c>
      <c r="K537" s="397" t="n">
        <f aca="false">IF(H537&lt;=0,0,$J537/H537*100)</f>
        <v>0</v>
      </c>
      <c r="L537" s="398" t="n">
        <f aca="false">IF(I537&lt;=0,0,$J537/I537*100)</f>
        <v>93.3333333333333</v>
      </c>
    </row>
    <row r="538" customFormat="false" ht="12.75" hidden="false" customHeight="false" outlineLevel="0" collapsed="false">
      <c r="A538" s="291" t="n">
        <v>537</v>
      </c>
      <c r="B538" s="518" t="n">
        <v>6600</v>
      </c>
      <c r="C538" s="396" t="n">
        <v>3612</v>
      </c>
      <c r="D538" s="89" t="s">
        <v>67</v>
      </c>
      <c r="E538" s="70" t="n">
        <v>5166</v>
      </c>
      <c r="F538" s="70" t="s">
        <v>309</v>
      </c>
      <c r="G538" s="343"/>
      <c r="H538" s="393"/>
      <c r="I538" s="394" t="n">
        <v>47</v>
      </c>
      <c r="J538" s="441" t="n">
        <v>40</v>
      </c>
      <c r="K538" s="397" t="n">
        <f aca="false">IF(H538&lt;=0,0,$J538/H538*100)</f>
        <v>0</v>
      </c>
      <c r="L538" s="398" t="n">
        <f aca="false">IF(I538&lt;=0,0,$J538/I538*100)</f>
        <v>85.1063829787234</v>
      </c>
    </row>
    <row r="539" customFormat="false" ht="12.75" hidden="false" customHeight="false" outlineLevel="0" collapsed="false">
      <c r="A539" s="291" t="n">
        <v>538</v>
      </c>
      <c r="B539" s="518" t="n">
        <v>6600</v>
      </c>
      <c r="C539" s="396" t="n">
        <v>3612</v>
      </c>
      <c r="D539" s="89" t="s">
        <v>67</v>
      </c>
      <c r="E539" s="70" t="n">
        <v>5169</v>
      </c>
      <c r="F539" s="70" t="s">
        <v>313</v>
      </c>
      <c r="G539" s="343"/>
      <c r="H539" s="393" t="n">
        <v>2000</v>
      </c>
      <c r="I539" s="394" t="n">
        <v>2000</v>
      </c>
      <c r="J539" s="441" t="n">
        <v>1503</v>
      </c>
      <c r="K539" s="397" t="n">
        <f aca="false">IF(H539&lt;=0,0,$J539/H539*100)</f>
        <v>75.15</v>
      </c>
      <c r="L539" s="398" t="n">
        <f aca="false">IF(I539&lt;=0,0,$J539/I539*100)</f>
        <v>75.15</v>
      </c>
    </row>
    <row r="540" customFormat="false" ht="12.75" hidden="false" customHeight="false" outlineLevel="0" collapsed="false">
      <c r="A540" s="291" t="n">
        <v>539</v>
      </c>
      <c r="B540" s="518" t="n">
        <v>6600</v>
      </c>
      <c r="C540" s="396" t="n">
        <v>3612</v>
      </c>
      <c r="D540" s="89" t="s">
        <v>67</v>
      </c>
      <c r="E540" s="70" t="n">
        <v>5171</v>
      </c>
      <c r="F540" s="359" t="s">
        <v>392</v>
      </c>
      <c r="G540" s="343"/>
      <c r="H540" s="393" t="n">
        <v>12800</v>
      </c>
      <c r="I540" s="394" t="n">
        <v>8925</v>
      </c>
      <c r="J540" s="441" t="n">
        <v>7274</v>
      </c>
      <c r="K540" s="397" t="n">
        <f aca="false">IF(H540&lt;=0,0,$J540/H540*100)</f>
        <v>56.828125</v>
      </c>
      <c r="L540" s="398" t="n">
        <f aca="false">IF(I540&lt;=0,0,$J540/I540*100)</f>
        <v>81.5014005602241</v>
      </c>
    </row>
    <row r="541" customFormat="false" ht="12.75" hidden="false" customHeight="false" outlineLevel="0" collapsed="false">
      <c r="A541" s="291" t="n">
        <v>540</v>
      </c>
      <c r="B541" s="518" t="n">
        <v>6600</v>
      </c>
      <c r="C541" s="396" t="n">
        <v>3612</v>
      </c>
      <c r="D541" s="89" t="s">
        <v>67</v>
      </c>
      <c r="E541" s="70" t="n">
        <v>5171</v>
      </c>
      <c r="F541" s="359" t="s">
        <v>392</v>
      </c>
      <c r="G541" s="405" t="s">
        <v>481</v>
      </c>
      <c r="H541" s="393" t="n">
        <v>19200</v>
      </c>
      <c r="I541" s="394" t="n">
        <v>27400</v>
      </c>
      <c r="J541" s="441" t="n">
        <v>15136</v>
      </c>
      <c r="K541" s="397" t="n">
        <f aca="false">IF(H541&lt;=0,0,$J541/H541*100)</f>
        <v>78.8333333333333</v>
      </c>
      <c r="L541" s="398" t="n">
        <f aca="false">IF(I541&lt;=0,0,$J541/I541*100)</f>
        <v>55.2408759124088</v>
      </c>
    </row>
    <row r="542" customFormat="false" ht="12.75" hidden="false" customHeight="false" outlineLevel="0" collapsed="false">
      <c r="A542" s="291" t="n">
        <v>541</v>
      </c>
      <c r="B542" s="518" t="n">
        <v>6600</v>
      </c>
      <c r="C542" s="396" t="n">
        <v>3612</v>
      </c>
      <c r="D542" s="89" t="s">
        <v>67</v>
      </c>
      <c r="E542" s="70" t="n">
        <v>5909</v>
      </c>
      <c r="F542" s="521" t="s">
        <v>323</v>
      </c>
      <c r="G542" s="343"/>
      <c r="H542" s="393" t="n">
        <v>900</v>
      </c>
      <c r="I542" s="394" t="n">
        <v>900</v>
      </c>
      <c r="J542" s="441" t="n">
        <v>721</v>
      </c>
      <c r="K542" s="390" t="n">
        <f aca="false">IF(H542&lt;=0,0,$J542/H542*100)</f>
        <v>80.1111111111111</v>
      </c>
      <c r="L542" s="398" t="n">
        <f aca="false">IF(I542&lt;=0,0,$J542/I542*100)</f>
        <v>80.1111111111111</v>
      </c>
    </row>
    <row r="543" customFormat="false" ht="12.75" hidden="false" customHeight="false" outlineLevel="0" collapsed="false">
      <c r="A543" s="291" t="n">
        <v>542</v>
      </c>
      <c r="B543" s="340"/>
      <c r="C543" s="341" t="s">
        <v>484</v>
      </c>
      <c r="D543" s="350"/>
      <c r="E543" s="319"/>
      <c r="F543" s="342"/>
      <c r="G543" s="343"/>
      <c r="H543" s="387" t="n">
        <f aca="false">SUBTOTAL(9,H532:H542)</f>
        <v>37100</v>
      </c>
      <c r="I543" s="388" t="n">
        <f aca="false">SUBTOTAL(9,I532:I542)</f>
        <v>41700</v>
      </c>
      <c r="J543" s="406" t="n">
        <f aca="false">SUBTOTAL(9,J532:J542)</f>
        <v>25226</v>
      </c>
      <c r="K543" s="488" t="n">
        <f aca="false">IF(H543&lt;=0,0,$J543/H543*100)</f>
        <v>67.9946091644205</v>
      </c>
      <c r="L543" s="489" t="n">
        <f aca="false">IF(I543&lt;=0,0,$J543/I543*100)</f>
        <v>60.4940047961631</v>
      </c>
    </row>
    <row r="544" customFormat="false" ht="12.75" hidden="false" customHeight="false" outlineLevel="0" collapsed="false">
      <c r="A544" s="291" t="n">
        <v>543</v>
      </c>
      <c r="B544" s="518" t="n">
        <v>6600</v>
      </c>
      <c r="C544" s="396" t="n">
        <v>3639</v>
      </c>
      <c r="D544" s="89" t="s">
        <v>206</v>
      </c>
      <c r="E544" s="70" t="n">
        <v>5136</v>
      </c>
      <c r="F544" s="359" t="s">
        <v>385</v>
      </c>
      <c r="G544" s="405"/>
      <c r="H544" s="393"/>
      <c r="I544" s="394" t="n">
        <v>1</v>
      </c>
      <c r="J544" s="441"/>
      <c r="K544" s="490"/>
      <c r="L544" s="491"/>
    </row>
    <row r="545" customFormat="false" ht="12.75" hidden="false" customHeight="false" outlineLevel="0" collapsed="false">
      <c r="A545" s="291" t="n">
        <v>544</v>
      </c>
      <c r="B545" s="518" t="n">
        <v>6600</v>
      </c>
      <c r="C545" s="396" t="n">
        <v>3639</v>
      </c>
      <c r="D545" s="89" t="s">
        <v>206</v>
      </c>
      <c r="E545" s="396" t="n">
        <v>5137</v>
      </c>
      <c r="F545" s="70" t="s">
        <v>341</v>
      </c>
      <c r="G545" s="222"/>
      <c r="H545" s="485" t="n">
        <v>0</v>
      </c>
      <c r="I545" s="486" t="n">
        <v>7</v>
      </c>
      <c r="J545" s="487" t="n">
        <v>4</v>
      </c>
      <c r="K545" s="490" t="n">
        <f aca="false">IF(H545&lt;=0,0,$J545/H545*100)</f>
        <v>0</v>
      </c>
      <c r="L545" s="491" t="n">
        <f aca="false">IF(I545&lt;=0,0,$J545/I545*100)</f>
        <v>57.1428571428571</v>
      </c>
    </row>
    <row r="546" customFormat="false" ht="12.75" hidden="false" customHeight="false" outlineLevel="0" collapsed="false">
      <c r="A546" s="291" t="n">
        <v>545</v>
      </c>
      <c r="B546" s="518" t="n">
        <v>6600</v>
      </c>
      <c r="C546" s="396" t="n">
        <v>3639</v>
      </c>
      <c r="D546" s="89" t="s">
        <v>206</v>
      </c>
      <c r="E546" s="396" t="n">
        <v>5139</v>
      </c>
      <c r="F546" s="70" t="s">
        <v>338</v>
      </c>
      <c r="G546" s="308"/>
      <c r="H546" s="485" t="n">
        <v>200</v>
      </c>
      <c r="I546" s="486" t="n">
        <v>127</v>
      </c>
      <c r="J546" s="487" t="n">
        <v>94</v>
      </c>
      <c r="K546" s="490" t="n">
        <f aca="false">IF(H546&lt;=0,0,$J546/H546*100)</f>
        <v>47</v>
      </c>
      <c r="L546" s="491" t="n">
        <f aca="false">IF(I546&lt;=0,0,$J546/I546*100)</f>
        <v>74.0157480314961</v>
      </c>
    </row>
    <row r="547" customFormat="false" ht="12.75" hidden="false" customHeight="false" outlineLevel="0" collapsed="false">
      <c r="A547" s="291" t="n">
        <v>546</v>
      </c>
      <c r="B547" s="518" t="n">
        <v>6600</v>
      </c>
      <c r="C547" s="396" t="n">
        <v>3639</v>
      </c>
      <c r="D547" s="89" t="s">
        <v>206</v>
      </c>
      <c r="E547" s="396" t="n">
        <v>5151</v>
      </c>
      <c r="F547" s="359" t="s">
        <v>342</v>
      </c>
      <c r="G547" s="405"/>
      <c r="H547" s="485" t="n">
        <v>1550</v>
      </c>
      <c r="I547" s="486" t="n">
        <v>850</v>
      </c>
      <c r="J547" s="487" t="n">
        <v>610</v>
      </c>
      <c r="K547" s="490" t="n">
        <f aca="false">IF(H547&lt;=0,0,$J547/H547*100)</f>
        <v>39.3548387096774</v>
      </c>
      <c r="L547" s="491" t="n">
        <f aca="false">IF(I547&lt;=0,0,$J547/I547*100)</f>
        <v>71.7647058823529</v>
      </c>
    </row>
    <row r="548" customFormat="false" ht="12.75" hidden="false" customHeight="false" outlineLevel="0" collapsed="false">
      <c r="A548" s="291" t="n">
        <v>547</v>
      </c>
      <c r="B548" s="518" t="n">
        <v>6600</v>
      </c>
      <c r="C548" s="396" t="n">
        <v>3639</v>
      </c>
      <c r="D548" s="89" t="s">
        <v>206</v>
      </c>
      <c r="E548" s="396" t="n">
        <v>5152</v>
      </c>
      <c r="F548" s="359" t="s">
        <v>343</v>
      </c>
      <c r="G548" s="405"/>
      <c r="H548" s="485" t="n">
        <v>1945</v>
      </c>
      <c r="I548" s="486" t="n">
        <v>2345</v>
      </c>
      <c r="J548" s="487" t="n">
        <v>1744</v>
      </c>
      <c r="K548" s="490" t="n">
        <f aca="false">IF(H548&lt;=0,0,$J548/H548*100)</f>
        <v>89.6658097686375</v>
      </c>
      <c r="L548" s="491" t="n">
        <f aca="false">IF(I548&lt;=0,0,$J548/I548*100)</f>
        <v>74.3710021321962</v>
      </c>
    </row>
    <row r="549" customFormat="false" ht="12.75" hidden="false" customHeight="false" outlineLevel="0" collapsed="false">
      <c r="A549" s="291" t="n">
        <v>548</v>
      </c>
      <c r="B549" s="518" t="n">
        <v>6600</v>
      </c>
      <c r="C549" s="396" t="n">
        <v>3639</v>
      </c>
      <c r="D549" s="89" t="s">
        <v>206</v>
      </c>
      <c r="E549" s="396" t="n">
        <v>5153</v>
      </c>
      <c r="F549" s="359" t="s">
        <v>387</v>
      </c>
      <c r="G549" s="405"/>
      <c r="H549" s="485" t="n">
        <v>1248</v>
      </c>
      <c r="I549" s="486" t="n">
        <v>718</v>
      </c>
      <c r="J549" s="487" t="n">
        <v>549</v>
      </c>
      <c r="K549" s="490" t="n">
        <f aca="false">IF(H549&lt;=0,0,$J549/H549*100)</f>
        <v>43.9903846153846</v>
      </c>
      <c r="L549" s="491" t="n">
        <f aca="false">IF(I549&lt;=0,0,$J549/I549*100)</f>
        <v>76.4623955431755</v>
      </c>
    </row>
    <row r="550" customFormat="false" ht="12.75" hidden="false" customHeight="false" outlineLevel="0" collapsed="false">
      <c r="A550" s="291" t="n">
        <v>549</v>
      </c>
      <c r="B550" s="518" t="n">
        <v>6600</v>
      </c>
      <c r="C550" s="396" t="n">
        <v>3639</v>
      </c>
      <c r="D550" s="89" t="s">
        <v>206</v>
      </c>
      <c r="E550" s="396" t="n">
        <v>5154</v>
      </c>
      <c r="F550" s="359" t="s">
        <v>344</v>
      </c>
      <c r="G550" s="405"/>
      <c r="H550" s="309" t="n">
        <v>710</v>
      </c>
      <c r="I550" s="310" t="n">
        <v>910</v>
      </c>
      <c r="J550" s="311" t="n">
        <v>503</v>
      </c>
      <c r="K550" s="490" t="n">
        <f aca="false">IF(H550&lt;=0,0,$J550/H550*100)</f>
        <v>70.8450704225352</v>
      </c>
      <c r="L550" s="491" t="n">
        <f aca="false">IF(I550&lt;=0,0,$J550/I550*100)</f>
        <v>55.2747252747253</v>
      </c>
    </row>
    <row r="551" customFormat="false" ht="12.75" hidden="false" customHeight="false" outlineLevel="0" collapsed="false">
      <c r="A551" s="291" t="n">
        <v>550</v>
      </c>
      <c r="B551" s="518" t="n">
        <v>6600</v>
      </c>
      <c r="C551" s="396" t="n">
        <v>3639</v>
      </c>
      <c r="D551" s="89" t="s">
        <v>206</v>
      </c>
      <c r="E551" s="396" t="n">
        <v>5161</v>
      </c>
      <c r="F551" s="359" t="s">
        <v>389</v>
      </c>
      <c r="G551" s="405"/>
      <c r="H551" s="309" t="n">
        <v>0</v>
      </c>
      <c r="I551" s="310" t="n">
        <v>1</v>
      </c>
      <c r="J551" s="311" t="n">
        <v>1</v>
      </c>
      <c r="K551" s="490" t="n">
        <f aca="false">IF(H551&lt;=0,0,$J551/H551*100)</f>
        <v>0</v>
      </c>
      <c r="L551" s="491" t="n">
        <f aca="false">IF(I551&lt;=0,0,$J551/I551*100)</f>
        <v>100</v>
      </c>
    </row>
    <row r="552" customFormat="false" ht="12.75" hidden="false" customHeight="false" outlineLevel="0" collapsed="false">
      <c r="A552" s="291" t="n">
        <v>551</v>
      </c>
      <c r="B552" s="518" t="n">
        <v>6600</v>
      </c>
      <c r="C552" s="396" t="n">
        <v>3639</v>
      </c>
      <c r="D552" s="89" t="s">
        <v>206</v>
      </c>
      <c r="E552" s="70" t="n">
        <v>5164</v>
      </c>
      <c r="F552" s="70" t="s">
        <v>345</v>
      </c>
      <c r="G552" s="526"/>
      <c r="H552" s="485" t="n">
        <v>100</v>
      </c>
      <c r="I552" s="486" t="n">
        <v>76</v>
      </c>
      <c r="J552" s="487" t="n">
        <v>19</v>
      </c>
      <c r="K552" s="490" t="n">
        <f aca="false">IF(H552&lt;=0,0,$J552/H552*100)</f>
        <v>19</v>
      </c>
      <c r="L552" s="491" t="n">
        <f aca="false">IF(I552&lt;=0,0,$J552/I552*100)</f>
        <v>25</v>
      </c>
    </row>
    <row r="553" customFormat="false" ht="12.75" hidden="false" customHeight="false" outlineLevel="0" collapsed="false">
      <c r="A553" s="291" t="n">
        <v>552</v>
      </c>
      <c r="B553" s="518" t="n">
        <v>6600</v>
      </c>
      <c r="C553" s="396" t="n">
        <v>3639</v>
      </c>
      <c r="D553" s="89" t="s">
        <v>206</v>
      </c>
      <c r="E553" s="70" t="n">
        <v>5166</v>
      </c>
      <c r="F553" s="70" t="s">
        <v>309</v>
      </c>
      <c r="G553" s="526"/>
      <c r="H553" s="485" t="n">
        <v>200</v>
      </c>
      <c r="I553" s="486" t="n">
        <v>356</v>
      </c>
      <c r="J553" s="487" t="n">
        <v>323</v>
      </c>
      <c r="K553" s="490" t="n">
        <f aca="false">IF(H553&lt;=0,0,$J553/H553*100)</f>
        <v>161.5</v>
      </c>
      <c r="L553" s="491" t="n">
        <f aca="false">IF(I553&lt;=0,0,$J553/I553*100)</f>
        <v>90.7303370786517</v>
      </c>
    </row>
    <row r="554" customFormat="false" ht="12.75" hidden="false" customHeight="false" outlineLevel="0" collapsed="false">
      <c r="A554" s="291" t="n">
        <v>553</v>
      </c>
      <c r="B554" s="518" t="n">
        <v>6600</v>
      </c>
      <c r="C554" s="396" t="n">
        <v>3639</v>
      </c>
      <c r="D554" s="89" t="s">
        <v>206</v>
      </c>
      <c r="E554" s="70" t="n">
        <v>5169</v>
      </c>
      <c r="F554" s="70" t="s">
        <v>313</v>
      </c>
      <c r="G554" s="526"/>
      <c r="H554" s="485" t="n">
        <v>25076</v>
      </c>
      <c r="I554" s="486" t="n">
        <v>25176</v>
      </c>
      <c r="J554" s="487" t="n">
        <v>23032</v>
      </c>
      <c r="K554" s="490" t="n">
        <f aca="false">IF(H554&lt;=0,0,$J554/H554*100)</f>
        <v>91.8487797096826</v>
      </c>
      <c r="L554" s="491" t="n">
        <f aca="false">IF(I554&lt;=0,0,$J554/I554*100)</f>
        <v>91.4839529710836</v>
      </c>
    </row>
    <row r="555" customFormat="false" ht="12.75" hidden="false" customHeight="false" outlineLevel="0" collapsed="false">
      <c r="A555" s="291" t="n">
        <v>554</v>
      </c>
      <c r="B555" s="518" t="n">
        <v>6600</v>
      </c>
      <c r="C555" s="396" t="n">
        <v>3639</v>
      </c>
      <c r="D555" s="89" t="s">
        <v>206</v>
      </c>
      <c r="E555" s="70" t="n">
        <v>5171</v>
      </c>
      <c r="F555" s="359" t="s">
        <v>392</v>
      </c>
      <c r="G555" s="405"/>
      <c r="H555" s="309" t="n">
        <v>22480</v>
      </c>
      <c r="I555" s="310" t="n">
        <v>28939</v>
      </c>
      <c r="J555" s="311" t="n">
        <v>27758</v>
      </c>
      <c r="K555" s="490" t="n">
        <f aca="false">IF(H555&lt;=0,0,$J555/H555*100)</f>
        <v>123.478647686833</v>
      </c>
      <c r="L555" s="491" t="n">
        <f aca="false">IF(I555&lt;=0,0,$J555/I555*100)</f>
        <v>95.9190020387712</v>
      </c>
    </row>
    <row r="556" customFormat="false" ht="12.75" hidden="false" customHeight="false" outlineLevel="0" collapsed="false">
      <c r="A556" s="291" t="n">
        <v>555</v>
      </c>
      <c r="B556" s="518" t="n">
        <v>6600</v>
      </c>
      <c r="C556" s="396" t="n">
        <v>3639</v>
      </c>
      <c r="D556" s="89" t="s">
        <v>206</v>
      </c>
      <c r="E556" s="70" t="n">
        <v>5172</v>
      </c>
      <c r="F556" s="359" t="s">
        <v>393</v>
      </c>
      <c r="G556" s="405"/>
      <c r="H556" s="309" t="n">
        <v>0</v>
      </c>
      <c r="I556" s="310" t="n">
        <v>5</v>
      </c>
      <c r="J556" s="311" t="n">
        <v>2</v>
      </c>
      <c r="K556" s="490" t="n">
        <f aca="false">IF(H556&lt;=0,0,$J556/H556*100)</f>
        <v>0</v>
      </c>
      <c r="L556" s="491" t="n">
        <f aca="false">IF(I556&lt;=0,0,$J556/I556*100)</f>
        <v>40</v>
      </c>
    </row>
    <row r="557" customFormat="false" ht="12.75" hidden="false" customHeight="false" outlineLevel="0" collapsed="false">
      <c r="A557" s="291" t="n">
        <v>556</v>
      </c>
      <c r="B557" s="518" t="n">
        <v>6600</v>
      </c>
      <c r="C557" s="396" t="n">
        <v>3639</v>
      </c>
      <c r="D557" s="89" t="s">
        <v>206</v>
      </c>
      <c r="E557" s="70" t="n">
        <v>5192</v>
      </c>
      <c r="F557" s="359" t="s">
        <v>346</v>
      </c>
      <c r="G557" s="405"/>
      <c r="H557" s="309" t="n">
        <v>2730</v>
      </c>
      <c r="I557" s="310" t="n">
        <v>1484</v>
      </c>
      <c r="J557" s="311" t="n">
        <v>1266</v>
      </c>
      <c r="K557" s="490" t="n">
        <f aca="false">IF(H557&lt;=0,0,$J557/H557*100)</f>
        <v>46.3736263736264</v>
      </c>
      <c r="L557" s="491" t="n">
        <f aca="false">IF(I557&lt;=0,0,$J557/I557*100)</f>
        <v>85.3099730458221</v>
      </c>
    </row>
    <row r="558" customFormat="false" ht="12.75" hidden="false" customHeight="false" outlineLevel="0" collapsed="false">
      <c r="A558" s="291" t="n">
        <v>557</v>
      </c>
      <c r="B558" s="518" t="n">
        <v>6600</v>
      </c>
      <c r="C558" s="396" t="n">
        <v>3639</v>
      </c>
      <c r="D558" s="89" t="s">
        <v>206</v>
      </c>
      <c r="E558" s="70" t="n">
        <v>5341</v>
      </c>
      <c r="F558" s="70" t="s">
        <v>395</v>
      </c>
      <c r="G558" s="405" t="s">
        <v>491</v>
      </c>
      <c r="H558" s="309" t="n">
        <v>750</v>
      </c>
      <c r="I558" s="310" t="n">
        <v>4148</v>
      </c>
      <c r="J558" s="311" t="n">
        <v>998</v>
      </c>
      <c r="K558" s="490" t="n">
        <f aca="false">IF(H558&lt;=0,0,$J558/H558*100)</f>
        <v>133.066666666667</v>
      </c>
      <c r="L558" s="491" t="n">
        <f aca="false">IF(I558&lt;=0,0,$J558/I558*100)</f>
        <v>24.0597878495661</v>
      </c>
    </row>
    <row r="559" customFormat="false" ht="12.75" hidden="false" customHeight="false" outlineLevel="0" collapsed="false">
      <c r="A559" s="291" t="n">
        <v>558</v>
      </c>
      <c r="B559" s="518" t="n">
        <v>6600</v>
      </c>
      <c r="C559" s="396" t="n">
        <v>3639</v>
      </c>
      <c r="D559" s="89" t="s">
        <v>206</v>
      </c>
      <c r="E559" s="70" t="n">
        <v>5362</v>
      </c>
      <c r="F559" s="359" t="s">
        <v>321</v>
      </c>
      <c r="G559" s="405"/>
      <c r="H559" s="309"/>
      <c r="I559" s="310" t="n">
        <v>10</v>
      </c>
      <c r="J559" s="311" t="n">
        <v>3</v>
      </c>
      <c r="K559" s="490" t="n">
        <f aca="false">IF(H559&lt;=0,0,$J559/H559*100)</f>
        <v>0</v>
      </c>
      <c r="L559" s="491" t="n">
        <f aca="false">IF(I559&lt;=0,0,$J559/I559*100)</f>
        <v>30</v>
      </c>
    </row>
    <row r="560" customFormat="false" ht="12.75" hidden="false" customHeight="false" outlineLevel="0" collapsed="false">
      <c r="A560" s="291" t="n">
        <v>559</v>
      </c>
      <c r="B560" s="518" t="n">
        <v>6600</v>
      </c>
      <c r="C560" s="396" t="n">
        <v>3639</v>
      </c>
      <c r="D560" s="89" t="s">
        <v>206</v>
      </c>
      <c r="E560" s="70" t="n">
        <v>5365</v>
      </c>
      <c r="F560" s="359" t="s">
        <v>492</v>
      </c>
      <c r="G560" s="405"/>
      <c r="H560" s="309"/>
      <c r="I560" s="310" t="n">
        <v>3</v>
      </c>
      <c r="J560" s="311" t="n">
        <v>2</v>
      </c>
      <c r="K560" s="490" t="n">
        <f aca="false">IF(H560&lt;=0,0,$J560/H560*100)</f>
        <v>0</v>
      </c>
      <c r="L560" s="491" t="n">
        <f aca="false">IF(I560&lt;=0,0,$J560/I560*100)</f>
        <v>66.6666666666667</v>
      </c>
    </row>
    <row r="561" customFormat="false" ht="12.75" hidden="false" customHeight="false" outlineLevel="0" collapsed="false">
      <c r="A561" s="291" t="n">
        <v>560</v>
      </c>
      <c r="B561" s="518" t="n">
        <v>6600</v>
      </c>
      <c r="C561" s="396" t="n">
        <v>3639</v>
      </c>
      <c r="D561" s="89" t="s">
        <v>206</v>
      </c>
      <c r="E561" s="70" t="n">
        <v>5909</v>
      </c>
      <c r="F561" s="521" t="s">
        <v>323</v>
      </c>
      <c r="G561" s="405"/>
      <c r="H561" s="309" t="n">
        <v>400</v>
      </c>
      <c r="I561" s="310" t="n">
        <v>140</v>
      </c>
      <c r="J561" s="311" t="n">
        <v>16</v>
      </c>
      <c r="K561" s="490" t="n">
        <f aca="false">IF(H561&lt;=0,0,$J561/H561*100)</f>
        <v>4</v>
      </c>
      <c r="L561" s="491" t="n">
        <f aca="false">IF(I561&lt;=0,0,$J561/I561*100)</f>
        <v>11.4285714285714</v>
      </c>
    </row>
    <row r="562" customFormat="false" ht="12.75" hidden="false" customHeight="false" outlineLevel="0" collapsed="false">
      <c r="A562" s="291" t="n">
        <v>561</v>
      </c>
      <c r="B562" s="340"/>
      <c r="C562" s="341" t="s">
        <v>414</v>
      </c>
      <c r="D562" s="350"/>
      <c r="E562" s="319"/>
      <c r="F562" s="342"/>
      <c r="G562" s="343"/>
      <c r="H562" s="387" t="n">
        <f aca="false">SUBTOTAL(9,H544:H561)</f>
        <v>57389</v>
      </c>
      <c r="I562" s="388" t="n">
        <f aca="false">SUBTOTAL(9,I544:I561)</f>
        <v>65296</v>
      </c>
      <c r="J562" s="406" t="n">
        <f aca="false">SUBTOTAL(9,J545:J561)</f>
        <v>56924</v>
      </c>
      <c r="K562" s="488" t="n">
        <f aca="false">IF(H562&lt;=0,0,$J562/H562*100)</f>
        <v>99.1897401941139</v>
      </c>
      <c r="L562" s="489" t="n">
        <f aca="false">IF(I562&lt;=0,0,$J562/I562*100)</f>
        <v>87.1783876500858</v>
      </c>
    </row>
    <row r="563" customFormat="false" ht="12.75" hidden="false" customHeight="false" outlineLevel="0" collapsed="false">
      <c r="A563" s="291" t="n">
        <v>562</v>
      </c>
      <c r="B563" s="518" t="n">
        <v>6600</v>
      </c>
      <c r="C563" s="396" t="n">
        <v>4341</v>
      </c>
      <c r="D563" s="396" t="s">
        <v>417</v>
      </c>
      <c r="E563" s="396" t="n">
        <v>5139</v>
      </c>
      <c r="F563" s="359" t="s">
        <v>338</v>
      </c>
      <c r="G563" s="405"/>
      <c r="H563" s="485" t="n">
        <v>12</v>
      </c>
      <c r="I563" s="486" t="n">
        <v>30</v>
      </c>
      <c r="J563" s="487" t="n">
        <v>26</v>
      </c>
      <c r="K563" s="490" t="n">
        <f aca="false">IF(H563&lt;=0,0,$J563/H563*100)</f>
        <v>216.666666666667</v>
      </c>
      <c r="L563" s="491" t="n">
        <f aca="false">IF(I563&lt;=0,0,$J563/I563*100)</f>
        <v>86.6666666666667</v>
      </c>
    </row>
    <row r="564" customFormat="false" ht="12.75" hidden="false" customHeight="false" outlineLevel="0" collapsed="false">
      <c r="A564" s="291" t="n">
        <v>563</v>
      </c>
      <c r="B564" s="518" t="n">
        <v>6600</v>
      </c>
      <c r="C564" s="396" t="n">
        <v>4341</v>
      </c>
      <c r="D564" s="396" t="s">
        <v>417</v>
      </c>
      <c r="E564" s="396" t="n">
        <v>5151</v>
      </c>
      <c r="F564" s="359" t="s">
        <v>342</v>
      </c>
      <c r="G564" s="405"/>
      <c r="H564" s="485" t="n">
        <v>200</v>
      </c>
      <c r="I564" s="486" t="n">
        <v>192</v>
      </c>
      <c r="J564" s="487" t="n">
        <v>167</v>
      </c>
      <c r="K564" s="490" t="n">
        <f aca="false">IF(H564&lt;=0,0,$J564/H564*100)</f>
        <v>83.5</v>
      </c>
      <c r="L564" s="491" t="n">
        <f aca="false">IF(I564&lt;=0,0,$J564/I564*100)</f>
        <v>86.9791666666667</v>
      </c>
    </row>
    <row r="565" customFormat="false" ht="12.75" hidden="false" customHeight="false" outlineLevel="0" collapsed="false">
      <c r="A565" s="291" t="n">
        <v>564</v>
      </c>
      <c r="B565" s="518" t="n">
        <v>6600</v>
      </c>
      <c r="C565" s="396" t="n">
        <v>4341</v>
      </c>
      <c r="D565" s="396" t="s">
        <v>417</v>
      </c>
      <c r="E565" s="396" t="n">
        <v>5153</v>
      </c>
      <c r="F565" s="359" t="s">
        <v>387</v>
      </c>
      <c r="G565" s="405"/>
      <c r="H565" s="485" t="n">
        <v>840</v>
      </c>
      <c r="I565" s="486" t="n">
        <v>1347</v>
      </c>
      <c r="J565" s="487" t="n">
        <v>1122</v>
      </c>
      <c r="K565" s="490" t="n">
        <f aca="false">IF(H565&lt;=0,0,$J565/H565*100)</f>
        <v>133.571428571429</v>
      </c>
      <c r="L565" s="491" t="n">
        <f aca="false">IF(I565&lt;=0,0,$J565/I565*100)</f>
        <v>83.2962138084633</v>
      </c>
    </row>
    <row r="566" customFormat="false" ht="12.75" hidden="false" customHeight="false" outlineLevel="0" collapsed="false">
      <c r="A566" s="291" t="n">
        <v>565</v>
      </c>
      <c r="B566" s="518" t="n">
        <v>6600</v>
      </c>
      <c r="C566" s="396" t="n">
        <v>4341</v>
      </c>
      <c r="D566" s="396" t="s">
        <v>417</v>
      </c>
      <c r="E566" s="396" t="n">
        <v>5154</v>
      </c>
      <c r="F566" s="359" t="s">
        <v>344</v>
      </c>
      <c r="G566" s="405"/>
      <c r="H566" s="309" t="n">
        <v>397</v>
      </c>
      <c r="I566" s="310" t="n">
        <v>397</v>
      </c>
      <c r="J566" s="311" t="n">
        <v>383</v>
      </c>
      <c r="K566" s="490" t="n">
        <f aca="false">IF(H566&lt;=0,0,$J566/H566*100)</f>
        <v>96.4735516372796</v>
      </c>
      <c r="L566" s="491" t="n">
        <f aca="false">IF(I566&lt;=0,0,$J566/I566*100)</f>
        <v>96.4735516372796</v>
      </c>
    </row>
    <row r="567" customFormat="false" ht="12.75" hidden="false" customHeight="false" outlineLevel="0" collapsed="false">
      <c r="A567" s="291" t="n">
        <v>566</v>
      </c>
      <c r="B567" s="518" t="n">
        <v>6600</v>
      </c>
      <c r="C567" s="396" t="n">
        <v>4341</v>
      </c>
      <c r="D567" s="396" t="s">
        <v>417</v>
      </c>
      <c r="E567" s="70" t="n">
        <v>5169</v>
      </c>
      <c r="F567" s="70" t="s">
        <v>313</v>
      </c>
      <c r="G567" s="526"/>
      <c r="H567" s="485" t="n">
        <v>204</v>
      </c>
      <c r="I567" s="486" t="n">
        <v>547</v>
      </c>
      <c r="J567" s="487" t="n">
        <v>431</v>
      </c>
      <c r="K567" s="490" t="n">
        <f aca="false">IF(H567&lt;=0,0,$J567/H567*100)</f>
        <v>211.274509803922</v>
      </c>
      <c r="L567" s="491" t="n">
        <f aca="false">IF(I567&lt;=0,0,$J567/I567*100)</f>
        <v>78.7934186471664</v>
      </c>
    </row>
    <row r="568" customFormat="false" ht="12.75" hidden="false" customHeight="false" outlineLevel="0" collapsed="false">
      <c r="A568" s="291" t="n">
        <v>567</v>
      </c>
      <c r="B568" s="518" t="n">
        <v>6600</v>
      </c>
      <c r="C568" s="396" t="n">
        <v>4341</v>
      </c>
      <c r="D568" s="396" t="s">
        <v>417</v>
      </c>
      <c r="E568" s="70" t="n">
        <v>5171</v>
      </c>
      <c r="F568" s="359" t="s">
        <v>392</v>
      </c>
      <c r="G568" s="405"/>
      <c r="H568" s="309" t="n">
        <v>1220</v>
      </c>
      <c r="I568" s="310" t="n">
        <v>1560</v>
      </c>
      <c r="J568" s="311" t="n">
        <v>1477</v>
      </c>
      <c r="K568" s="490" t="n">
        <f aca="false">IF(H568&lt;=0,0,$J568/H568*100)</f>
        <v>121.065573770492</v>
      </c>
      <c r="L568" s="491" t="n">
        <f aca="false">IF(I568&lt;=0,0,$J568/I568*100)</f>
        <v>94.6794871794872</v>
      </c>
    </row>
    <row r="569" customFormat="false" ht="12.75" hidden="false" customHeight="false" outlineLevel="0" collapsed="false">
      <c r="A569" s="291" t="n">
        <v>568</v>
      </c>
      <c r="B569" s="340"/>
      <c r="C569" s="341" t="s">
        <v>418</v>
      </c>
      <c r="D569" s="350"/>
      <c r="E569" s="319"/>
      <c r="F569" s="342"/>
      <c r="G569" s="343"/>
      <c r="H569" s="387" t="n">
        <f aca="false">SUBTOTAL(9,H563:H568)</f>
        <v>2873</v>
      </c>
      <c r="I569" s="388" t="n">
        <f aca="false">SUBTOTAL(9,I563:I568)</f>
        <v>4073</v>
      </c>
      <c r="J569" s="406" t="n">
        <f aca="false">SUBTOTAL(9,J563:J568)</f>
        <v>3606</v>
      </c>
      <c r="K569" s="372" t="n">
        <f aca="false">IF(H569&lt;=0,0,$J569/H569*100)</f>
        <v>125.513400626523</v>
      </c>
      <c r="L569" s="373" t="n">
        <f aca="false">IF(I569&lt;=0,0,$J569/I569*100)</f>
        <v>88.5342499386202</v>
      </c>
    </row>
    <row r="570" customFormat="false" ht="12.75" hidden="false" customHeight="false" outlineLevel="0" collapsed="false">
      <c r="A570" s="291" t="n">
        <v>569</v>
      </c>
      <c r="B570" s="518" t="n">
        <v>6600</v>
      </c>
      <c r="C570" s="396" t="n">
        <v>6171</v>
      </c>
      <c r="D570" s="396" t="s">
        <v>41</v>
      </c>
      <c r="E570" s="70" t="n">
        <v>5137</v>
      </c>
      <c r="F570" s="70" t="s">
        <v>341</v>
      </c>
      <c r="G570" s="405"/>
      <c r="H570" s="309" t="n">
        <v>0</v>
      </c>
      <c r="I570" s="310" t="n">
        <v>22</v>
      </c>
      <c r="J570" s="311" t="n">
        <v>19</v>
      </c>
      <c r="K570" s="490" t="n">
        <f aca="false">IF(H570&lt;=0,0,$J570/H570*100)</f>
        <v>0</v>
      </c>
      <c r="L570" s="491" t="n">
        <f aca="false">IF(I570&lt;=0,0,$J570/I570*100)</f>
        <v>86.3636363636364</v>
      </c>
    </row>
    <row r="571" customFormat="false" ht="12.75" hidden="false" customHeight="false" outlineLevel="0" collapsed="false">
      <c r="A571" s="291" t="n">
        <v>570</v>
      </c>
      <c r="B571" s="518" t="n">
        <v>6600</v>
      </c>
      <c r="C571" s="396" t="n">
        <v>6171</v>
      </c>
      <c r="D571" s="396" t="s">
        <v>41</v>
      </c>
      <c r="E571" s="70" t="n">
        <v>5139</v>
      </c>
      <c r="F571" s="359" t="s">
        <v>338</v>
      </c>
      <c r="G571" s="405"/>
      <c r="H571" s="309" t="n">
        <v>1496</v>
      </c>
      <c r="I571" s="310" t="n">
        <v>2036</v>
      </c>
      <c r="J571" s="311" t="n">
        <v>1957</v>
      </c>
      <c r="K571" s="490" t="n">
        <f aca="false">IF(H571&lt;=0,0,$J571/H571*100)</f>
        <v>130.81550802139</v>
      </c>
      <c r="L571" s="491" t="n">
        <f aca="false">IF(I571&lt;=0,0,$J571/I571*100)</f>
        <v>96.1198428290766</v>
      </c>
    </row>
    <row r="572" customFormat="false" ht="12.75" hidden="false" customHeight="false" outlineLevel="0" collapsed="false">
      <c r="A572" s="291" t="n">
        <v>571</v>
      </c>
      <c r="B572" s="518" t="n">
        <v>6600</v>
      </c>
      <c r="C572" s="396" t="n">
        <v>6171</v>
      </c>
      <c r="D572" s="396" t="s">
        <v>41</v>
      </c>
      <c r="E572" s="396" t="n">
        <v>5151</v>
      </c>
      <c r="F572" s="359" t="s">
        <v>342</v>
      </c>
      <c r="G572" s="405"/>
      <c r="H572" s="309" t="n">
        <v>1391</v>
      </c>
      <c r="I572" s="310" t="n">
        <v>1545</v>
      </c>
      <c r="J572" s="311" t="n">
        <v>1473</v>
      </c>
      <c r="K572" s="490" t="n">
        <f aca="false">IF(H572&lt;=0,0,$J572/H572*100)</f>
        <v>105.895039539899</v>
      </c>
      <c r="L572" s="491" t="n">
        <f aca="false">IF(I572&lt;=0,0,$J572/I572*100)</f>
        <v>95.3398058252427</v>
      </c>
    </row>
    <row r="573" customFormat="false" ht="12.75" hidden="false" customHeight="false" outlineLevel="0" collapsed="false">
      <c r="A573" s="291" t="n">
        <v>572</v>
      </c>
      <c r="B573" s="518" t="n">
        <v>6600</v>
      </c>
      <c r="C573" s="396" t="n">
        <v>6171</v>
      </c>
      <c r="D573" s="396" t="s">
        <v>41</v>
      </c>
      <c r="E573" s="396" t="n">
        <v>5152</v>
      </c>
      <c r="F573" s="359" t="s">
        <v>343</v>
      </c>
      <c r="G573" s="405"/>
      <c r="H573" s="309" t="n">
        <v>9656</v>
      </c>
      <c r="I573" s="310" t="n">
        <v>10767</v>
      </c>
      <c r="J573" s="311" t="n">
        <v>10396</v>
      </c>
      <c r="K573" s="490" t="n">
        <f aca="false">IF(H573&lt;=0,0,$J573/H573*100)</f>
        <v>107.663628831814</v>
      </c>
      <c r="L573" s="491" t="n">
        <f aca="false">IF(I573&lt;=0,0,$J573/I573*100)</f>
        <v>96.5542862450079</v>
      </c>
    </row>
    <row r="574" customFormat="false" ht="12.75" hidden="false" customHeight="false" outlineLevel="0" collapsed="false">
      <c r="A574" s="291" t="n">
        <v>573</v>
      </c>
      <c r="B574" s="518" t="n">
        <v>6600</v>
      </c>
      <c r="C574" s="396" t="n">
        <v>6171</v>
      </c>
      <c r="D574" s="396" t="s">
        <v>41</v>
      </c>
      <c r="E574" s="396" t="n">
        <v>5153</v>
      </c>
      <c r="F574" s="359" t="s">
        <v>387</v>
      </c>
      <c r="G574" s="405"/>
      <c r="H574" s="309" t="n">
        <v>376</v>
      </c>
      <c r="I574" s="310" t="n">
        <v>326</v>
      </c>
      <c r="J574" s="311" t="n">
        <v>249</v>
      </c>
      <c r="K574" s="490" t="n">
        <f aca="false">IF(H574&lt;=0,0,$J574/H574*100)</f>
        <v>66.2234042553192</v>
      </c>
      <c r="L574" s="491" t="n">
        <f aca="false">IF(I574&lt;=0,0,$J574/I574*100)</f>
        <v>76.3803680981595</v>
      </c>
    </row>
    <row r="575" customFormat="false" ht="12.75" hidden="false" customHeight="false" outlineLevel="0" collapsed="false">
      <c r="A575" s="291" t="n">
        <v>574</v>
      </c>
      <c r="B575" s="518" t="n">
        <v>6600</v>
      </c>
      <c r="C575" s="396" t="n">
        <v>6171</v>
      </c>
      <c r="D575" s="396" t="s">
        <v>41</v>
      </c>
      <c r="E575" s="396" t="n">
        <v>5154</v>
      </c>
      <c r="F575" s="359" t="s">
        <v>344</v>
      </c>
      <c r="G575" s="405"/>
      <c r="H575" s="309" t="n">
        <v>9026</v>
      </c>
      <c r="I575" s="310" t="n">
        <v>8973</v>
      </c>
      <c r="J575" s="311" t="n">
        <v>8170</v>
      </c>
      <c r="K575" s="490" t="n">
        <f aca="false">IF(H575&lt;=0,0,$J575/H575*100)</f>
        <v>90.5162862840682</v>
      </c>
      <c r="L575" s="491" t="n">
        <f aca="false">IF(I575&lt;=0,0,$J575/I575*100)</f>
        <v>91.0509305694862</v>
      </c>
    </row>
    <row r="576" customFormat="false" ht="12.75" hidden="false" customHeight="false" outlineLevel="0" collapsed="false">
      <c r="A576" s="291" t="n">
        <v>575</v>
      </c>
      <c r="B576" s="518" t="n">
        <v>6600</v>
      </c>
      <c r="C576" s="396" t="n">
        <v>6171</v>
      </c>
      <c r="D576" s="396" t="s">
        <v>41</v>
      </c>
      <c r="E576" s="396" t="n">
        <v>5162</v>
      </c>
      <c r="F576" s="359" t="s">
        <v>390</v>
      </c>
      <c r="G576" s="405"/>
      <c r="H576" s="309" t="n">
        <v>0</v>
      </c>
      <c r="I576" s="310" t="n">
        <v>0</v>
      </c>
      <c r="J576" s="311" t="n">
        <v>-30</v>
      </c>
      <c r="K576" s="490" t="n">
        <f aca="false">IF(H576&lt;=0,0,$J576/H576*100)</f>
        <v>0</v>
      </c>
      <c r="L576" s="491" t="n">
        <f aca="false">IF(I576&lt;=0,0,$J576/I576*100)</f>
        <v>0</v>
      </c>
    </row>
    <row r="577" customFormat="false" ht="12.75" hidden="false" customHeight="false" outlineLevel="0" collapsed="false">
      <c r="A577" s="291" t="n">
        <v>576</v>
      </c>
      <c r="B577" s="518" t="n">
        <v>6600</v>
      </c>
      <c r="C577" s="396" t="n">
        <v>6171</v>
      </c>
      <c r="D577" s="396" t="s">
        <v>41</v>
      </c>
      <c r="E577" s="396" t="n">
        <v>5163</v>
      </c>
      <c r="F577" s="70" t="s">
        <v>318</v>
      </c>
      <c r="G577" s="405"/>
      <c r="H577" s="309" t="n">
        <v>196</v>
      </c>
      <c r="I577" s="310" t="n">
        <v>184</v>
      </c>
      <c r="J577" s="311" t="n">
        <v>171</v>
      </c>
      <c r="K577" s="490" t="n">
        <f aca="false">IF(H577&lt;=0,0,$J577/H577*100)</f>
        <v>87.2448979591837</v>
      </c>
      <c r="L577" s="491" t="n">
        <f aca="false">IF(I577&lt;=0,0,$J577/I577*100)</f>
        <v>92.9347826086957</v>
      </c>
    </row>
    <row r="578" customFormat="false" ht="12.75" hidden="false" customHeight="false" outlineLevel="0" collapsed="false">
      <c r="A578" s="291" t="n">
        <v>577</v>
      </c>
      <c r="B578" s="518" t="n">
        <v>6600</v>
      </c>
      <c r="C578" s="396" t="n">
        <v>6171</v>
      </c>
      <c r="D578" s="396" t="s">
        <v>41</v>
      </c>
      <c r="E578" s="396" t="n">
        <v>5164</v>
      </c>
      <c r="F578" s="359" t="s">
        <v>345</v>
      </c>
      <c r="G578" s="405"/>
      <c r="H578" s="309" t="n">
        <v>1009</v>
      </c>
      <c r="I578" s="310" t="n">
        <v>1209</v>
      </c>
      <c r="J578" s="311" t="n">
        <v>1178</v>
      </c>
      <c r="K578" s="490" t="n">
        <f aca="false">IF(H578&lt;=0,0,$J578/H578*100)</f>
        <v>116.749256689792</v>
      </c>
      <c r="L578" s="491" t="n">
        <f aca="false">IF(I578&lt;=0,0,$J578/I578*100)</f>
        <v>97.4358974358974</v>
      </c>
    </row>
    <row r="579" customFormat="false" ht="12.75" hidden="false" customHeight="false" outlineLevel="0" collapsed="false">
      <c r="A579" s="291" t="n">
        <v>578</v>
      </c>
      <c r="B579" s="518" t="n">
        <v>6600</v>
      </c>
      <c r="C579" s="396" t="n">
        <v>6171</v>
      </c>
      <c r="D579" s="396" t="s">
        <v>41</v>
      </c>
      <c r="E579" s="396" t="n">
        <v>5166</v>
      </c>
      <c r="F579" s="359" t="s">
        <v>309</v>
      </c>
      <c r="G579" s="405"/>
      <c r="H579" s="309" t="n">
        <v>200</v>
      </c>
      <c r="I579" s="310" t="n">
        <v>100</v>
      </c>
      <c r="J579" s="311" t="n">
        <v>13</v>
      </c>
      <c r="K579" s="490" t="n">
        <f aca="false">IF(H579&lt;=0,0,$J579/H579*100)</f>
        <v>6.5</v>
      </c>
      <c r="L579" s="491" t="n">
        <f aca="false">IF(I579&lt;=0,0,$J579/I579*100)</f>
        <v>13</v>
      </c>
    </row>
    <row r="580" customFormat="false" ht="12.75" hidden="false" customHeight="false" outlineLevel="0" collapsed="false">
      <c r="A580" s="291" t="n">
        <v>579</v>
      </c>
      <c r="B580" s="518" t="n">
        <v>6600</v>
      </c>
      <c r="C580" s="396" t="n">
        <v>6171</v>
      </c>
      <c r="D580" s="396" t="s">
        <v>41</v>
      </c>
      <c r="E580" s="396" t="n">
        <v>5169</v>
      </c>
      <c r="F580" s="70" t="s">
        <v>313</v>
      </c>
      <c r="G580" s="308"/>
      <c r="H580" s="309" t="n">
        <v>32078</v>
      </c>
      <c r="I580" s="310" t="n">
        <v>30943</v>
      </c>
      <c r="J580" s="311" t="n">
        <v>30846</v>
      </c>
      <c r="K580" s="490" t="n">
        <f aca="false">IF(H580&lt;=0,0,$J580/H580*100)</f>
        <v>96.1593615562068</v>
      </c>
      <c r="L580" s="491" t="n">
        <f aca="false">IF(I580&lt;=0,0,$J580/I580*100)</f>
        <v>99.6865203761756</v>
      </c>
    </row>
    <row r="581" customFormat="false" ht="12.75" hidden="false" customHeight="false" outlineLevel="0" collapsed="false">
      <c r="A581" s="291" t="n">
        <v>580</v>
      </c>
      <c r="B581" s="518" t="n">
        <v>6600</v>
      </c>
      <c r="C581" s="396" t="n">
        <v>6171</v>
      </c>
      <c r="D581" s="396" t="s">
        <v>41</v>
      </c>
      <c r="E581" s="396" t="n">
        <v>5171</v>
      </c>
      <c r="F581" s="359" t="s">
        <v>392</v>
      </c>
      <c r="G581" s="405"/>
      <c r="H581" s="309" t="n">
        <v>27788</v>
      </c>
      <c r="I581" s="310" t="n">
        <v>17488</v>
      </c>
      <c r="J581" s="311" t="n">
        <v>16582</v>
      </c>
      <c r="K581" s="490" t="n">
        <f aca="false">IF(H581&lt;=0,0,$J581/H581*100)</f>
        <v>59.6732402475889</v>
      </c>
      <c r="L581" s="491" t="n">
        <f aca="false">IF(I581&lt;=0,0,$J581/I581*100)</f>
        <v>94.8193046660567</v>
      </c>
    </row>
    <row r="582" customFormat="false" ht="12.75" hidden="false" customHeight="false" outlineLevel="0" collapsed="false">
      <c r="A582" s="291" t="n">
        <v>581</v>
      </c>
      <c r="B582" s="518" t="n">
        <v>6600</v>
      </c>
      <c r="C582" s="396" t="n">
        <v>6171</v>
      </c>
      <c r="D582" s="396" t="s">
        <v>41</v>
      </c>
      <c r="E582" s="396" t="n">
        <v>5909</v>
      </c>
      <c r="F582" s="521" t="s">
        <v>323</v>
      </c>
      <c r="G582" s="405"/>
      <c r="H582" s="309"/>
      <c r="I582" s="310" t="n">
        <v>100</v>
      </c>
      <c r="J582" s="311"/>
      <c r="K582" s="490"/>
      <c r="L582" s="491"/>
    </row>
    <row r="583" customFormat="false" ht="12.75" hidden="false" customHeight="false" outlineLevel="0" collapsed="false">
      <c r="A583" s="291" t="n">
        <v>582</v>
      </c>
      <c r="B583" s="340"/>
      <c r="C583" s="341" t="s">
        <v>315</v>
      </c>
      <c r="D583" s="341"/>
      <c r="E583" s="341"/>
      <c r="F583" s="342"/>
      <c r="G583" s="343"/>
      <c r="H583" s="344" t="n">
        <f aca="false">SUBTOTAL(9,H570:H582)</f>
        <v>83216</v>
      </c>
      <c r="I583" s="345" t="n">
        <f aca="false">SUBTOTAL(9,I570:I582)</f>
        <v>73693</v>
      </c>
      <c r="J583" s="346" t="n">
        <f aca="false">SUBTOTAL(9,J570:J582)</f>
        <v>71024</v>
      </c>
      <c r="K583" s="372" t="n">
        <f aca="false">IF(H583&lt;=0,0,$J583/H583*100)</f>
        <v>85.3489713516631</v>
      </c>
      <c r="L583" s="373" t="n">
        <f aca="false">IF(I583&lt;=0,0,$J583/I583*100)</f>
        <v>96.3782177411695</v>
      </c>
    </row>
    <row r="584" customFormat="false" ht="12.75" hidden="false" customHeight="false" outlineLevel="0" collapsed="false">
      <c r="A584" s="291" t="n">
        <v>583</v>
      </c>
      <c r="B584" s="518" t="n">
        <v>6600</v>
      </c>
      <c r="C584" s="396" t="n">
        <v>6211</v>
      </c>
      <c r="D584" s="89" t="s">
        <v>42</v>
      </c>
      <c r="E584" s="396" t="n">
        <v>5139</v>
      </c>
      <c r="F584" s="359" t="s">
        <v>338</v>
      </c>
      <c r="G584" s="527"/>
      <c r="H584" s="528" t="n">
        <v>20</v>
      </c>
      <c r="I584" s="529" t="n">
        <v>35</v>
      </c>
      <c r="J584" s="530" t="n">
        <v>33</v>
      </c>
      <c r="K584" s="490" t="n">
        <f aca="false">IF(H584&lt;=0,0,$J584/H584*100)</f>
        <v>165</v>
      </c>
      <c r="L584" s="491" t="n">
        <f aca="false">IF(I584&lt;=0,0,$J584/I584*100)</f>
        <v>94.2857142857143</v>
      </c>
    </row>
    <row r="585" customFormat="false" ht="12.75" hidden="false" customHeight="false" outlineLevel="0" collapsed="false">
      <c r="A585" s="291" t="n">
        <v>584</v>
      </c>
      <c r="B585" s="518" t="n">
        <v>6600</v>
      </c>
      <c r="C585" s="396" t="n">
        <v>6211</v>
      </c>
      <c r="D585" s="89" t="s">
        <v>42</v>
      </c>
      <c r="E585" s="396" t="n">
        <v>5151</v>
      </c>
      <c r="F585" s="359" t="s">
        <v>342</v>
      </c>
      <c r="G585" s="527"/>
      <c r="H585" s="528" t="n">
        <v>150</v>
      </c>
      <c r="I585" s="529" t="n">
        <v>150</v>
      </c>
      <c r="J585" s="530" t="n">
        <v>118</v>
      </c>
      <c r="K585" s="490" t="n">
        <f aca="false">IF(H585&lt;=0,0,$J585/H585*100)</f>
        <v>78.6666666666667</v>
      </c>
      <c r="L585" s="491" t="n">
        <f aca="false">IF(I585&lt;=0,0,$J585/I585*100)</f>
        <v>78.6666666666667</v>
      </c>
    </row>
    <row r="586" customFormat="false" ht="12.75" hidden="false" customHeight="false" outlineLevel="0" collapsed="false">
      <c r="A586" s="291" t="n">
        <v>585</v>
      </c>
      <c r="B586" s="518" t="n">
        <v>6600</v>
      </c>
      <c r="C586" s="396" t="n">
        <v>6211</v>
      </c>
      <c r="D586" s="89" t="s">
        <v>42</v>
      </c>
      <c r="E586" s="396" t="n">
        <v>5152</v>
      </c>
      <c r="F586" s="359" t="s">
        <v>343</v>
      </c>
      <c r="G586" s="527"/>
      <c r="H586" s="528" t="n">
        <v>708</v>
      </c>
      <c r="I586" s="529" t="n">
        <v>798</v>
      </c>
      <c r="J586" s="530" t="n">
        <v>794</v>
      </c>
      <c r="K586" s="490" t="n">
        <f aca="false">IF(H586&lt;=0,0,$J586/H586*100)</f>
        <v>112.146892655367</v>
      </c>
      <c r="L586" s="491" t="n">
        <f aca="false">IF(I586&lt;=0,0,$J586/I586*100)</f>
        <v>99.4987468671679</v>
      </c>
    </row>
    <row r="587" customFormat="false" ht="12.75" hidden="false" customHeight="false" outlineLevel="0" collapsed="false">
      <c r="A587" s="291" t="n">
        <v>586</v>
      </c>
      <c r="B587" s="518" t="n">
        <v>6600</v>
      </c>
      <c r="C587" s="396" t="n">
        <v>6211</v>
      </c>
      <c r="D587" s="89" t="s">
        <v>42</v>
      </c>
      <c r="E587" s="396" t="n">
        <v>5154</v>
      </c>
      <c r="F587" s="359" t="s">
        <v>344</v>
      </c>
      <c r="G587" s="527"/>
      <c r="H587" s="528" t="n">
        <v>1595</v>
      </c>
      <c r="I587" s="529" t="n">
        <v>940</v>
      </c>
      <c r="J587" s="530" t="n">
        <v>858</v>
      </c>
      <c r="K587" s="490" t="n">
        <f aca="false">IF(H587&lt;=0,0,$J587/H587*100)</f>
        <v>53.7931034482759</v>
      </c>
      <c r="L587" s="491" t="n">
        <f aca="false">IF(I587&lt;=0,0,$J587/I587*100)</f>
        <v>91.2765957446809</v>
      </c>
    </row>
    <row r="588" customFormat="false" ht="12.75" hidden="false" customHeight="false" outlineLevel="0" collapsed="false">
      <c r="A588" s="291" t="n">
        <v>587</v>
      </c>
      <c r="B588" s="518" t="n">
        <v>6600</v>
      </c>
      <c r="C588" s="396" t="n">
        <v>6211</v>
      </c>
      <c r="D588" s="89" t="s">
        <v>42</v>
      </c>
      <c r="E588" s="70" t="n">
        <v>5169</v>
      </c>
      <c r="F588" s="70" t="s">
        <v>313</v>
      </c>
      <c r="G588" s="527"/>
      <c r="H588" s="528" t="n">
        <v>1797</v>
      </c>
      <c r="I588" s="529" t="n">
        <v>1797</v>
      </c>
      <c r="J588" s="530" t="n">
        <v>1761</v>
      </c>
      <c r="K588" s="490" t="n">
        <f aca="false">IF(H588&lt;=0,0,$J588/H588*100)</f>
        <v>97.9966611018364</v>
      </c>
      <c r="L588" s="491" t="n">
        <f aca="false">IF(I588&lt;=0,0,$J588/I588*100)</f>
        <v>97.9966611018364</v>
      </c>
    </row>
    <row r="589" customFormat="false" ht="12.75" hidden="false" customHeight="false" outlineLevel="0" collapsed="false">
      <c r="A589" s="291" t="n">
        <v>588</v>
      </c>
      <c r="B589" s="518" t="n">
        <v>6600</v>
      </c>
      <c r="C589" s="396" t="n">
        <v>6211</v>
      </c>
      <c r="D589" s="89" t="s">
        <v>42</v>
      </c>
      <c r="E589" s="70" t="n">
        <v>5171</v>
      </c>
      <c r="F589" s="359" t="s">
        <v>392</v>
      </c>
      <c r="G589" s="527"/>
      <c r="H589" s="528" t="n">
        <v>320</v>
      </c>
      <c r="I589" s="529" t="n">
        <v>6270</v>
      </c>
      <c r="J589" s="530" t="n">
        <v>6025</v>
      </c>
      <c r="K589" s="490" t="n">
        <f aca="false">IF(H589&lt;=0,0,$J589/H589*100)</f>
        <v>1882.8125</v>
      </c>
      <c r="L589" s="491" t="n">
        <f aca="false">IF(I589&lt;=0,0,$J589/I589*100)</f>
        <v>96.0925039872408</v>
      </c>
    </row>
    <row r="590" customFormat="false" ht="12.75" hidden="false" customHeight="false" outlineLevel="0" collapsed="false">
      <c r="A590" s="291" t="n">
        <v>589</v>
      </c>
      <c r="B590" s="340"/>
      <c r="C590" s="341" t="s">
        <v>406</v>
      </c>
      <c r="D590" s="350"/>
      <c r="E590" s="319"/>
      <c r="F590" s="342"/>
      <c r="G590" s="527"/>
      <c r="H590" s="344" t="n">
        <f aca="false">SUBTOTAL(9,H584:H589)</f>
        <v>4590</v>
      </c>
      <c r="I590" s="345" t="n">
        <f aca="false">SUBTOTAL(9,I584:I589)</f>
        <v>9990</v>
      </c>
      <c r="J590" s="346" t="n">
        <f aca="false">SUBTOTAL(9,J584:J589)</f>
        <v>9589</v>
      </c>
      <c r="K590" s="531" t="n">
        <f aca="false">IF(H590&lt;=0,0,$J590/H590*100)</f>
        <v>208.910675381264</v>
      </c>
      <c r="L590" s="532" t="n">
        <f aca="false">IF(I590&lt;=0,0,$J590/I590*100)</f>
        <v>95.985985985986</v>
      </c>
    </row>
    <row r="591" customFormat="false" ht="13.5" hidden="false" customHeight="false" outlineLevel="0" collapsed="false">
      <c r="A591" s="291" t="n">
        <v>590</v>
      </c>
      <c r="B591" s="276" t="s">
        <v>250</v>
      </c>
      <c r="C591" s="333"/>
      <c r="D591" s="333"/>
      <c r="E591" s="333"/>
      <c r="F591" s="333"/>
      <c r="G591" s="334"/>
      <c r="H591" s="335" t="n">
        <f aca="false">SUBTOTAL(9,H528:H590)</f>
        <v>186168</v>
      </c>
      <c r="I591" s="336" t="n">
        <f aca="false">SUBTOTAL(9,I528:I590)</f>
        <v>195752</v>
      </c>
      <c r="J591" s="337" t="n">
        <f aca="false">SUBTOTAL(9,J528:J590)</f>
        <v>167097</v>
      </c>
      <c r="K591" s="533" t="n">
        <f aca="false">IF(H591&lt;=0,0,$J591/H591*100)</f>
        <v>89.7560268144901</v>
      </c>
      <c r="L591" s="534" t="n">
        <f aca="false">IF(I591&lt;=0,0,$J591/I591*100)</f>
        <v>85.3615799583146</v>
      </c>
    </row>
    <row r="592" customFormat="false" ht="12.75" hidden="false" customHeight="false" outlineLevel="0" collapsed="false">
      <c r="A592" s="291" t="n">
        <v>591</v>
      </c>
      <c r="B592" s="340"/>
      <c r="C592" s="341"/>
      <c r="D592" s="341"/>
      <c r="E592" s="341"/>
      <c r="F592" s="342"/>
      <c r="G592" s="343"/>
      <c r="H592" s="344"/>
      <c r="I592" s="345"/>
      <c r="J592" s="346"/>
      <c r="K592" s="428" t="n">
        <f aca="false">IF(H592&lt;=0,0,$J592/H592*100)</f>
        <v>0</v>
      </c>
      <c r="L592" s="429" t="n">
        <f aca="false">IF(I592&lt;=0,0,$J592/I592*100)</f>
        <v>0</v>
      </c>
    </row>
    <row r="593" customFormat="false" ht="15.75" hidden="false" customHeight="false" outlineLevel="0" collapsed="false">
      <c r="A593" s="291" t="n">
        <v>592</v>
      </c>
      <c r="B593" s="349" t="s">
        <v>251</v>
      </c>
      <c r="C593" s="89"/>
      <c r="D593" s="89"/>
      <c r="E593" s="535"/>
      <c r="F593" s="464"/>
      <c r="G593" s="536"/>
      <c r="H593" s="369"/>
      <c r="I593" s="370"/>
      <c r="J593" s="371"/>
      <c r="K593" s="372" t="n">
        <f aca="false">IF(H593&lt;=0,0,$J593/H593*100)</f>
        <v>0</v>
      </c>
      <c r="L593" s="373" t="n">
        <f aca="false">IF(I593&lt;=0,0,$J593/I593*100)</f>
        <v>0</v>
      </c>
    </row>
    <row r="594" customFormat="false" ht="12.75" hidden="false" customHeight="false" outlineLevel="0" collapsed="false">
      <c r="A594" s="291" t="n">
        <v>593</v>
      </c>
      <c r="B594" s="475" t="n">
        <v>7100</v>
      </c>
      <c r="C594" s="89" t="n">
        <v>3511</v>
      </c>
      <c r="D594" s="89" t="s">
        <v>174</v>
      </c>
      <c r="E594" s="535" t="n">
        <v>5331</v>
      </c>
      <c r="F594" s="359" t="s">
        <v>413</v>
      </c>
      <c r="G594" s="308" t="s">
        <v>493</v>
      </c>
      <c r="H594" s="485" t="n">
        <v>3445</v>
      </c>
      <c r="I594" s="486" t="n">
        <v>3445</v>
      </c>
      <c r="J594" s="487" t="n">
        <v>3445</v>
      </c>
      <c r="K594" s="490" t="n">
        <f aca="false">IF(H594&lt;=0,0,$J594/H594*100)</f>
        <v>100</v>
      </c>
      <c r="L594" s="491" t="n">
        <f aca="false">IF(I594&lt;=0,0,$J594/I594*100)</f>
        <v>100</v>
      </c>
    </row>
    <row r="595" customFormat="false" ht="12.75" hidden="false" customHeight="false" outlineLevel="0" collapsed="false">
      <c r="A595" s="291" t="n">
        <v>594</v>
      </c>
      <c r="B595" s="475" t="n">
        <v>7100</v>
      </c>
      <c r="C595" s="89" t="n">
        <v>3511</v>
      </c>
      <c r="D595" s="89" t="s">
        <v>174</v>
      </c>
      <c r="E595" s="535" t="n">
        <v>5331</v>
      </c>
      <c r="F595" s="359" t="s">
        <v>413</v>
      </c>
      <c r="G595" s="308" t="s">
        <v>494</v>
      </c>
      <c r="H595" s="485" t="n">
        <v>3304</v>
      </c>
      <c r="I595" s="486" t="n">
        <v>7391</v>
      </c>
      <c r="J595" s="487" t="n">
        <v>7391</v>
      </c>
      <c r="K595" s="490" t="n">
        <f aca="false">IF(H595&lt;=0,0,$J595/H595*100)</f>
        <v>223.698547215496</v>
      </c>
      <c r="L595" s="491" t="n">
        <f aca="false">IF(I595&lt;=0,0,$J595/I595*100)</f>
        <v>100</v>
      </c>
    </row>
    <row r="596" customFormat="false" ht="12.75" hidden="false" customHeight="false" outlineLevel="0" collapsed="false">
      <c r="A596" s="291" t="n">
        <v>595</v>
      </c>
      <c r="B596" s="475" t="n">
        <v>7100</v>
      </c>
      <c r="C596" s="89" t="n">
        <v>3511</v>
      </c>
      <c r="D596" s="89" t="s">
        <v>174</v>
      </c>
      <c r="E596" s="535" t="n">
        <v>5336</v>
      </c>
      <c r="F596" s="70" t="s">
        <v>436</v>
      </c>
      <c r="G596" s="308" t="s">
        <v>494</v>
      </c>
      <c r="H596" s="485"/>
      <c r="I596" s="486" t="n">
        <v>1570</v>
      </c>
      <c r="J596" s="487" t="n">
        <v>1570</v>
      </c>
      <c r="K596" s="490" t="n">
        <f aca="false">IF(H596&lt;=0,0,$J596/H596*100)</f>
        <v>0</v>
      </c>
      <c r="L596" s="491" t="n">
        <f aca="false">IF(I596&lt;=0,0,$J596/I596*100)</f>
        <v>100</v>
      </c>
    </row>
    <row r="597" customFormat="false" ht="12.75" hidden="false" customHeight="false" outlineLevel="0" collapsed="false">
      <c r="A597" s="291" t="n">
        <v>596</v>
      </c>
      <c r="B597" s="213"/>
      <c r="C597" s="350" t="s">
        <v>312</v>
      </c>
      <c r="D597" s="350"/>
      <c r="E597" s="537"/>
      <c r="F597" s="319"/>
      <c r="G597" s="320"/>
      <c r="H597" s="538" t="n">
        <f aca="false">SUBTOTAL(9,H594:H595)</f>
        <v>6749</v>
      </c>
      <c r="I597" s="494" t="n">
        <f aca="false">SUBTOTAL(9,I594:I596)</f>
        <v>12406</v>
      </c>
      <c r="J597" s="495" t="n">
        <f aca="false">SUBTOTAL(9,J594:J596)</f>
        <v>12406</v>
      </c>
      <c r="K597" s="488" t="n">
        <f aca="false">IF(H597&lt;=0,0,$J597/H597*100)</f>
        <v>183.819825159283</v>
      </c>
      <c r="L597" s="489" t="n">
        <f aca="false">IF(I597&lt;=0,0,$J597/I597*100)</f>
        <v>100</v>
      </c>
    </row>
    <row r="598" customFormat="false" ht="12.75" hidden="false" customHeight="false" outlineLevel="0" collapsed="false">
      <c r="A598" s="291" t="n">
        <v>597</v>
      </c>
      <c r="B598" s="475" t="n">
        <v>7100</v>
      </c>
      <c r="C598" s="89" t="n">
        <v>3522</v>
      </c>
      <c r="D598" s="89" t="s">
        <v>205</v>
      </c>
      <c r="E598" s="535" t="n">
        <v>5169</v>
      </c>
      <c r="F598" s="359" t="s">
        <v>313</v>
      </c>
      <c r="G598" s="308"/>
      <c r="H598" s="475"/>
      <c r="I598" s="486" t="n">
        <v>150</v>
      </c>
      <c r="J598" s="539"/>
      <c r="K598" s="488" t="n">
        <f aca="false">IF(H598&lt;=0,0,$J598/H598*100)</f>
        <v>0</v>
      </c>
      <c r="L598" s="489" t="n">
        <f aca="false">IF(I598&lt;=0,0,$J598/I598*100)</f>
        <v>0</v>
      </c>
    </row>
    <row r="599" customFormat="false" ht="12.75" hidden="false" customHeight="false" outlineLevel="0" collapsed="false">
      <c r="A599" s="291" t="n">
        <v>598</v>
      </c>
      <c r="B599" s="475" t="n">
        <v>7100</v>
      </c>
      <c r="C599" s="89" t="n">
        <v>3522</v>
      </c>
      <c r="D599" s="89" t="s">
        <v>205</v>
      </c>
      <c r="E599" s="535" t="n">
        <v>5331</v>
      </c>
      <c r="F599" s="359" t="s">
        <v>413</v>
      </c>
      <c r="G599" s="308" t="s">
        <v>495</v>
      </c>
      <c r="H599" s="477"/>
      <c r="I599" s="478" t="n">
        <v>4000</v>
      </c>
      <c r="J599" s="479" t="n">
        <v>4000</v>
      </c>
      <c r="K599" s="480" t="n">
        <f aca="false">IF(H599&lt;=0,0,$J599/H599*100)</f>
        <v>0</v>
      </c>
      <c r="L599" s="481" t="n">
        <f aca="false">IF(I599&lt;=0,0,$J599/I599*100)</f>
        <v>100</v>
      </c>
    </row>
    <row r="600" customFormat="false" ht="12.75" hidden="false" customHeight="false" outlineLevel="0" collapsed="false">
      <c r="A600" s="291" t="n">
        <v>599</v>
      </c>
      <c r="B600" s="475" t="n">
        <v>7100</v>
      </c>
      <c r="C600" s="89" t="n">
        <v>3522</v>
      </c>
      <c r="D600" s="89" t="s">
        <v>205</v>
      </c>
      <c r="E600" s="535" t="n">
        <v>5336</v>
      </c>
      <c r="F600" s="70" t="s">
        <v>436</v>
      </c>
      <c r="G600" s="308" t="s">
        <v>495</v>
      </c>
      <c r="H600" s="477"/>
      <c r="I600" s="478" t="n">
        <v>584</v>
      </c>
      <c r="J600" s="479" t="n">
        <v>584</v>
      </c>
      <c r="K600" s="480" t="n">
        <f aca="false">IF(H600&lt;=0,0,$J600/H600*100)</f>
        <v>0</v>
      </c>
      <c r="L600" s="481" t="n">
        <f aca="false">IF(I600&lt;=0,0,$J600/I600*100)</f>
        <v>100</v>
      </c>
    </row>
    <row r="601" customFormat="false" ht="12.75" hidden="false" customHeight="false" outlineLevel="0" collapsed="false">
      <c r="A601" s="291" t="n">
        <v>600</v>
      </c>
      <c r="B601" s="475" t="n">
        <v>7100</v>
      </c>
      <c r="C601" s="89" t="n">
        <v>3522</v>
      </c>
      <c r="D601" s="89" t="s">
        <v>205</v>
      </c>
      <c r="E601" s="535" t="n">
        <v>5651</v>
      </c>
      <c r="F601" s="70" t="s">
        <v>496</v>
      </c>
      <c r="G601" s="308" t="s">
        <v>495</v>
      </c>
      <c r="H601" s="477"/>
      <c r="I601" s="478" t="n">
        <v>20000</v>
      </c>
      <c r="J601" s="479" t="n">
        <v>20000</v>
      </c>
      <c r="K601" s="480" t="n">
        <f aca="false">IF(H601&lt;=0,0,$J601/H601*100)</f>
        <v>0</v>
      </c>
      <c r="L601" s="481" t="n">
        <f aca="false">IF(I601&lt;=0,0,$J601/I601*100)</f>
        <v>100</v>
      </c>
    </row>
    <row r="602" customFormat="false" ht="12.75" hidden="false" customHeight="false" outlineLevel="0" collapsed="false">
      <c r="A602" s="291" t="n">
        <v>601</v>
      </c>
      <c r="B602" s="213"/>
      <c r="C602" s="350" t="s">
        <v>412</v>
      </c>
      <c r="D602" s="350"/>
      <c r="E602" s="537"/>
      <c r="F602" s="319"/>
      <c r="G602" s="320"/>
      <c r="H602" s="436" t="n">
        <f aca="false">SUBTOTAL(9,H599:H601)</f>
        <v>0</v>
      </c>
      <c r="I602" s="437" t="n">
        <f aca="false">SUBTOTAL(9,I598:I601)</f>
        <v>24734</v>
      </c>
      <c r="J602" s="438" t="n">
        <f aca="false">SUBTOTAL(9,J599:J601)</f>
        <v>24584</v>
      </c>
      <c r="K602" s="439" t="n">
        <f aca="false">IF(H602&lt;=0,0,$J602/H602*100)</f>
        <v>0</v>
      </c>
      <c r="L602" s="440" t="n">
        <f aca="false">IF(I602&lt;=0,0,$J602/I602*100)</f>
        <v>99.3935473437374</v>
      </c>
    </row>
    <row r="603" customFormat="false" ht="12.75" hidden="false" customHeight="false" outlineLevel="0" collapsed="false">
      <c r="A603" s="291" t="n">
        <v>602</v>
      </c>
      <c r="B603" s="475" t="n">
        <v>7100</v>
      </c>
      <c r="C603" s="89" t="n">
        <v>3523</v>
      </c>
      <c r="D603" s="89" t="s">
        <v>103</v>
      </c>
      <c r="E603" s="535" t="n">
        <v>5331</v>
      </c>
      <c r="F603" s="359" t="s">
        <v>413</v>
      </c>
      <c r="G603" s="308" t="s">
        <v>497</v>
      </c>
      <c r="H603" s="485" t="n">
        <v>48390</v>
      </c>
      <c r="I603" s="486" t="n">
        <v>33390</v>
      </c>
      <c r="J603" s="487" t="n">
        <v>33390</v>
      </c>
      <c r="K603" s="490" t="n">
        <f aca="false">IF(H603&lt;=0,0,$J603/H603*100)</f>
        <v>69.0018598884067</v>
      </c>
      <c r="L603" s="491" t="n">
        <f aca="false">IF(I603&lt;=0,0,$J603/I603*100)</f>
        <v>100</v>
      </c>
    </row>
    <row r="604" customFormat="false" ht="12.75" hidden="false" customHeight="false" outlineLevel="0" collapsed="false">
      <c r="A604" s="291" t="n">
        <v>603</v>
      </c>
      <c r="B604" s="475" t="n">
        <v>7100</v>
      </c>
      <c r="C604" s="89" t="n">
        <v>3523</v>
      </c>
      <c r="D604" s="89" t="s">
        <v>103</v>
      </c>
      <c r="E604" s="535" t="n">
        <v>5331</v>
      </c>
      <c r="F604" s="359" t="s">
        <v>413</v>
      </c>
      <c r="G604" s="308" t="s">
        <v>498</v>
      </c>
      <c r="H604" s="485" t="n">
        <v>11476</v>
      </c>
      <c r="I604" s="486" t="n">
        <v>11976</v>
      </c>
      <c r="J604" s="487" t="n">
        <v>11976</v>
      </c>
      <c r="K604" s="490" t="n">
        <f aca="false">IF(H604&lt;=0,0,$J604/H604*100)</f>
        <v>104.356918787034</v>
      </c>
      <c r="L604" s="491" t="n">
        <f aca="false">IF(I604&lt;=0,0,$J604/I604*100)</f>
        <v>100</v>
      </c>
    </row>
    <row r="605" customFormat="false" ht="12.75" hidden="false" customHeight="false" outlineLevel="0" collapsed="false">
      <c r="A605" s="291" t="n">
        <v>604</v>
      </c>
      <c r="B605" s="213"/>
      <c r="C605" s="350" t="s">
        <v>499</v>
      </c>
      <c r="D605" s="350"/>
      <c r="E605" s="537"/>
      <c r="F605" s="319"/>
      <c r="G605" s="320"/>
      <c r="H605" s="436" t="n">
        <f aca="false">SUBTOTAL(9,H603:H604)</f>
        <v>59866</v>
      </c>
      <c r="I605" s="437" t="n">
        <f aca="false">SUBTOTAL(9,I603:I604)</f>
        <v>45366</v>
      </c>
      <c r="J605" s="438" t="n">
        <f aca="false">SUBTOTAL(9,J603:J604)</f>
        <v>45366</v>
      </c>
      <c r="K605" s="439" t="n">
        <f aca="false">IF(H605&lt;=0,0,$J605/H605*100)</f>
        <v>75.7792403033441</v>
      </c>
      <c r="L605" s="440" t="n">
        <f aca="false">IF(I605&lt;=0,0,$J605/I605*100)</f>
        <v>100</v>
      </c>
    </row>
    <row r="606" customFormat="false" ht="12.75" hidden="false" customHeight="false" outlineLevel="0" collapsed="false">
      <c r="A606" s="291" t="n">
        <v>605</v>
      </c>
      <c r="B606" s="475" t="n">
        <v>7100</v>
      </c>
      <c r="C606" s="89" t="n">
        <v>3529</v>
      </c>
      <c r="D606" s="89" t="s">
        <v>500</v>
      </c>
      <c r="E606" s="535" t="n">
        <v>5331</v>
      </c>
      <c r="F606" s="359" t="s">
        <v>413</v>
      </c>
      <c r="G606" s="308" t="s">
        <v>501</v>
      </c>
      <c r="H606" s="485" t="n">
        <v>51920</v>
      </c>
      <c r="I606" s="486" t="n">
        <v>50020</v>
      </c>
      <c r="J606" s="487" t="n">
        <v>48020</v>
      </c>
      <c r="K606" s="490" t="n">
        <f aca="false">IF(H606&lt;=0,0,$J606/H606*100)</f>
        <v>92.4884437596302</v>
      </c>
      <c r="L606" s="491" t="n">
        <f aca="false">IF(I606&lt;=0,0,$J606/I606*100)</f>
        <v>96.0015993602559</v>
      </c>
    </row>
    <row r="607" customFormat="false" ht="12.75" hidden="false" customHeight="false" outlineLevel="0" collapsed="false">
      <c r="A607" s="291" t="n">
        <v>606</v>
      </c>
      <c r="B607" s="213"/>
      <c r="C607" s="350" t="s">
        <v>502</v>
      </c>
      <c r="D607" s="350"/>
      <c r="E607" s="537"/>
      <c r="F607" s="350"/>
      <c r="G607" s="379"/>
      <c r="H607" s="436" t="n">
        <f aca="false">SUBTOTAL(9,H606:H606)</f>
        <v>51920</v>
      </c>
      <c r="I607" s="437" t="n">
        <f aca="false">SUBTOTAL(9,I606:I606)</f>
        <v>50020</v>
      </c>
      <c r="J607" s="438" t="n">
        <f aca="false">SUBTOTAL(9,J606:J606)</f>
        <v>48020</v>
      </c>
      <c r="K607" s="439" t="n">
        <f aca="false">IF(H607&lt;=0,0,$J607/H607*100)</f>
        <v>92.4884437596302</v>
      </c>
      <c r="L607" s="440" t="n">
        <f aca="false">IF(I607&lt;=0,0,$J607/I607*100)</f>
        <v>96.0015993602559</v>
      </c>
    </row>
    <row r="608" customFormat="false" ht="12.75" hidden="false" customHeight="false" outlineLevel="0" collapsed="false">
      <c r="A608" s="291" t="n">
        <v>607</v>
      </c>
      <c r="B608" s="475" t="n">
        <v>7100</v>
      </c>
      <c r="C608" s="89" t="n">
        <v>3539</v>
      </c>
      <c r="D608" s="89" t="s">
        <v>503</v>
      </c>
      <c r="E608" s="535" t="n">
        <v>5331</v>
      </c>
      <c r="F608" s="359" t="s">
        <v>413</v>
      </c>
      <c r="G608" s="308" t="s">
        <v>504</v>
      </c>
      <c r="H608" s="485" t="n">
        <v>8726</v>
      </c>
      <c r="I608" s="486" t="n">
        <v>8726</v>
      </c>
      <c r="J608" s="487" t="n">
        <v>8726</v>
      </c>
      <c r="K608" s="490" t="n">
        <f aca="false">IF(H608&lt;=0,0,$J608/H608*100)</f>
        <v>100</v>
      </c>
      <c r="L608" s="491" t="n">
        <f aca="false">IF(I608&lt;=0,0,$J608/I608*100)</f>
        <v>100</v>
      </c>
    </row>
    <row r="609" customFormat="false" ht="12.75" hidden="false" customHeight="false" outlineLevel="0" collapsed="false">
      <c r="A609" s="291" t="n">
        <v>608</v>
      </c>
      <c r="B609" s="213"/>
      <c r="C609" s="350" t="s">
        <v>505</v>
      </c>
      <c r="D609" s="350"/>
      <c r="E609" s="537"/>
      <c r="F609" s="319"/>
      <c r="G609" s="320"/>
      <c r="H609" s="436" t="n">
        <f aca="false">SUBTOTAL(9,H608)</f>
        <v>8726</v>
      </c>
      <c r="I609" s="437" t="n">
        <f aca="false">SUBTOTAL(9,I608)</f>
        <v>8726</v>
      </c>
      <c r="J609" s="438" t="n">
        <f aca="false">SUBTOTAL(9,J608)</f>
        <v>8726</v>
      </c>
      <c r="K609" s="439" t="n">
        <f aca="false">IF(H609&lt;=0,0,$J609/H609*100)</f>
        <v>100</v>
      </c>
      <c r="L609" s="440" t="n">
        <f aca="false">IF(I609&lt;=0,0,$J609/I609*100)</f>
        <v>100</v>
      </c>
    </row>
    <row r="610" customFormat="false" ht="12.75" hidden="false" customHeight="false" outlineLevel="0" collapsed="false">
      <c r="A610" s="291" t="n">
        <v>609</v>
      </c>
      <c r="B610" s="475" t="n">
        <v>7100</v>
      </c>
      <c r="C610" s="89" t="n">
        <v>3599</v>
      </c>
      <c r="D610" s="89" t="s">
        <v>506</v>
      </c>
      <c r="E610" s="535" t="n">
        <v>5136</v>
      </c>
      <c r="F610" s="90" t="s">
        <v>385</v>
      </c>
      <c r="G610" s="308"/>
      <c r="H610" s="485" t="n">
        <v>128</v>
      </c>
      <c r="I610" s="486" t="n">
        <v>3</v>
      </c>
      <c r="J610" s="487" t="n">
        <v>2</v>
      </c>
      <c r="K610" s="490" t="n">
        <f aca="false">IF(H610&lt;=0,0,$J610/H610*100)</f>
        <v>1.5625</v>
      </c>
      <c r="L610" s="491" t="n">
        <f aca="false">IF(I610&lt;=0,0,$J610/I610*100)</f>
        <v>66.6666666666667</v>
      </c>
    </row>
    <row r="611" customFormat="false" ht="12.75" hidden="false" customHeight="false" outlineLevel="0" collapsed="false">
      <c r="A611" s="291" t="n">
        <v>610</v>
      </c>
      <c r="B611" s="475" t="n">
        <v>7100</v>
      </c>
      <c r="C611" s="89" t="n">
        <v>3599</v>
      </c>
      <c r="D611" s="89" t="s">
        <v>506</v>
      </c>
      <c r="E611" s="535" t="n">
        <v>5137</v>
      </c>
      <c r="F611" s="70" t="s">
        <v>341</v>
      </c>
      <c r="G611" s="308"/>
      <c r="H611" s="485" t="n">
        <v>0</v>
      </c>
      <c r="I611" s="486" t="n">
        <v>1</v>
      </c>
      <c r="J611" s="487" t="n">
        <v>1</v>
      </c>
      <c r="K611" s="490" t="n">
        <f aca="false">IF(H611&lt;=0,0,$J611/H611*100)</f>
        <v>0</v>
      </c>
      <c r="L611" s="491" t="n">
        <f aca="false">IF(I611&lt;=0,0,$J611/I611*100)</f>
        <v>100</v>
      </c>
    </row>
    <row r="612" customFormat="false" ht="12.75" hidden="false" customHeight="false" outlineLevel="0" collapsed="false">
      <c r="A612" s="291" t="n">
        <v>611</v>
      </c>
      <c r="B612" s="475" t="n">
        <v>7100</v>
      </c>
      <c r="C612" s="89" t="n">
        <v>3599</v>
      </c>
      <c r="D612" s="89" t="s">
        <v>506</v>
      </c>
      <c r="E612" s="535" t="n">
        <v>5139</v>
      </c>
      <c r="F612" s="70" t="s">
        <v>338</v>
      </c>
      <c r="G612" s="308"/>
      <c r="H612" s="485" t="n">
        <v>23</v>
      </c>
      <c r="I612" s="486" t="n">
        <v>22</v>
      </c>
      <c r="J612" s="487" t="n">
        <v>6</v>
      </c>
      <c r="K612" s="490" t="n">
        <f aca="false">IF(H612&lt;=0,0,$J612/H612*100)</f>
        <v>26.0869565217391</v>
      </c>
      <c r="L612" s="491" t="n">
        <f aca="false">IF(I612&lt;=0,0,$J612/I612*100)</f>
        <v>27.2727272727273</v>
      </c>
    </row>
    <row r="613" customFormat="false" ht="12.75" hidden="false" customHeight="false" outlineLevel="0" collapsed="false">
      <c r="A613" s="291" t="n">
        <v>612</v>
      </c>
      <c r="B613" s="475" t="n">
        <v>7100</v>
      </c>
      <c r="C613" s="89" t="n">
        <v>3599</v>
      </c>
      <c r="D613" s="89" t="s">
        <v>506</v>
      </c>
      <c r="E613" s="535" t="n">
        <v>5154</v>
      </c>
      <c r="F613" s="464" t="s">
        <v>344</v>
      </c>
      <c r="G613" s="536"/>
      <c r="H613" s="485" t="n">
        <v>1</v>
      </c>
      <c r="I613" s="486" t="n">
        <v>4</v>
      </c>
      <c r="J613" s="487" t="n">
        <v>4</v>
      </c>
      <c r="K613" s="490" t="n">
        <f aca="false">IF(H613&lt;=0,0,$J613/H613*100)</f>
        <v>400</v>
      </c>
      <c r="L613" s="491" t="n">
        <f aca="false">IF(I613&lt;=0,0,$J613/I613*100)</f>
        <v>100</v>
      </c>
    </row>
    <row r="614" customFormat="false" ht="12.75" hidden="false" customHeight="false" outlineLevel="0" collapsed="false">
      <c r="A614" s="291" t="n">
        <v>613</v>
      </c>
      <c r="B614" s="475" t="n">
        <v>7100</v>
      </c>
      <c r="C614" s="89" t="n">
        <v>3599</v>
      </c>
      <c r="D614" s="89" t="s">
        <v>506</v>
      </c>
      <c r="E614" s="535" t="n">
        <v>5163</v>
      </c>
      <c r="F614" s="464" t="s">
        <v>318</v>
      </c>
      <c r="G614" s="536"/>
      <c r="H614" s="485"/>
      <c r="I614" s="486" t="n">
        <v>3</v>
      </c>
      <c r="J614" s="487" t="n">
        <v>2</v>
      </c>
      <c r="K614" s="490" t="n">
        <f aca="false">IF(H614&lt;=0,0,$J614/H614*100)</f>
        <v>0</v>
      </c>
      <c r="L614" s="491" t="n">
        <f aca="false">IF(I614&lt;=0,0,$J614/I614*100)</f>
        <v>66.6666666666667</v>
      </c>
    </row>
    <row r="615" customFormat="false" ht="12.75" hidden="false" customHeight="false" outlineLevel="0" collapsed="false">
      <c r="A615" s="291" t="n">
        <v>614</v>
      </c>
      <c r="B615" s="475" t="n">
        <v>7100</v>
      </c>
      <c r="C615" s="89" t="n">
        <v>3599</v>
      </c>
      <c r="D615" s="89" t="s">
        <v>506</v>
      </c>
      <c r="E615" s="535" t="n">
        <v>5164</v>
      </c>
      <c r="F615" s="464" t="s">
        <v>345</v>
      </c>
      <c r="G615" s="536"/>
      <c r="H615" s="485" t="n">
        <v>15</v>
      </c>
      <c r="I615" s="486" t="n">
        <v>5</v>
      </c>
      <c r="J615" s="487" t="n">
        <v>4</v>
      </c>
      <c r="K615" s="490" t="n">
        <f aca="false">IF(H615&lt;=0,0,$J615/H615*100)</f>
        <v>26.6666666666667</v>
      </c>
      <c r="L615" s="491" t="n">
        <f aca="false">IF(I615&lt;=0,0,$J615/I615*100)</f>
        <v>80</v>
      </c>
    </row>
    <row r="616" customFormat="false" ht="12.75" hidden="false" customHeight="false" outlineLevel="0" collapsed="false">
      <c r="A616" s="291" t="n">
        <v>615</v>
      </c>
      <c r="B616" s="475" t="n">
        <v>7100</v>
      </c>
      <c r="C616" s="89" t="n">
        <v>3599</v>
      </c>
      <c r="D616" s="89" t="s">
        <v>506</v>
      </c>
      <c r="E616" s="535" t="n">
        <v>5166</v>
      </c>
      <c r="F616" s="70" t="s">
        <v>309</v>
      </c>
      <c r="G616" s="308"/>
      <c r="H616" s="485" t="n">
        <v>134</v>
      </c>
      <c r="I616" s="486" t="n">
        <v>55</v>
      </c>
      <c r="J616" s="487" t="n">
        <v>55</v>
      </c>
      <c r="K616" s="490" t="n">
        <f aca="false">IF(H616&lt;=0,0,$J616/H616*100)</f>
        <v>41.044776119403</v>
      </c>
      <c r="L616" s="491" t="n">
        <f aca="false">IF(I616&lt;=0,0,$J616/I616*100)</f>
        <v>100</v>
      </c>
    </row>
    <row r="617" customFormat="false" ht="12.75" hidden="false" customHeight="false" outlineLevel="0" collapsed="false">
      <c r="A617" s="291" t="n">
        <v>616</v>
      </c>
      <c r="B617" s="475" t="n">
        <v>7100</v>
      </c>
      <c r="C617" s="89" t="n">
        <v>3599</v>
      </c>
      <c r="D617" s="89" t="s">
        <v>506</v>
      </c>
      <c r="E617" s="535" t="n">
        <v>5167</v>
      </c>
      <c r="F617" s="70" t="s">
        <v>391</v>
      </c>
      <c r="G617" s="308"/>
      <c r="H617" s="485" t="n">
        <v>0</v>
      </c>
      <c r="I617" s="486" t="n">
        <v>50</v>
      </c>
      <c r="J617" s="487" t="n">
        <v>50</v>
      </c>
      <c r="K617" s="490" t="n">
        <f aca="false">IF(H617&lt;=0,0,$J617/H617*100)</f>
        <v>0</v>
      </c>
      <c r="L617" s="491" t="n">
        <f aca="false">IF(I617&lt;=0,0,$J617/I617*100)</f>
        <v>100</v>
      </c>
    </row>
    <row r="618" customFormat="false" ht="12.75" hidden="false" customHeight="false" outlineLevel="0" collapsed="false">
      <c r="A618" s="291" t="n">
        <v>617</v>
      </c>
      <c r="B618" s="475" t="n">
        <v>7100</v>
      </c>
      <c r="C618" s="89" t="n">
        <v>3599</v>
      </c>
      <c r="D618" s="89" t="s">
        <v>506</v>
      </c>
      <c r="E618" s="535" t="n">
        <v>5169</v>
      </c>
      <c r="F618" s="70" t="s">
        <v>313</v>
      </c>
      <c r="G618" s="308"/>
      <c r="H618" s="485" t="n">
        <v>1643</v>
      </c>
      <c r="I618" s="486" t="n">
        <v>1886</v>
      </c>
      <c r="J618" s="487" t="n">
        <v>1861</v>
      </c>
      <c r="K618" s="490" t="n">
        <f aca="false">IF(H618&lt;=0,0,$J618/H618*100)</f>
        <v>113.268411442483</v>
      </c>
      <c r="L618" s="491" t="n">
        <f aca="false">IF(I618&lt;=0,0,$J618/I618*100)</f>
        <v>98.6744432661718</v>
      </c>
    </row>
    <row r="619" customFormat="false" ht="12.75" hidden="false" customHeight="false" outlineLevel="0" collapsed="false">
      <c r="A619" s="291" t="n">
        <v>618</v>
      </c>
      <c r="B619" s="475" t="n">
        <v>7100</v>
      </c>
      <c r="C619" s="89" t="n">
        <v>3599</v>
      </c>
      <c r="D619" s="89" t="s">
        <v>506</v>
      </c>
      <c r="E619" s="535" t="n">
        <v>5171</v>
      </c>
      <c r="F619" s="464" t="s">
        <v>392</v>
      </c>
      <c r="G619" s="536"/>
      <c r="H619" s="485" t="n">
        <v>20</v>
      </c>
      <c r="I619" s="486" t="n">
        <v>7</v>
      </c>
      <c r="J619" s="487" t="n">
        <v>0</v>
      </c>
      <c r="K619" s="490" t="n">
        <f aca="false">IF(H619&lt;=0,0,$J619/H619*100)</f>
        <v>0</v>
      </c>
      <c r="L619" s="491" t="n">
        <f aca="false">IF(I619&lt;=0,0,$J619/I619*100)</f>
        <v>0</v>
      </c>
    </row>
    <row r="620" customFormat="false" ht="12.75" hidden="false" customHeight="false" outlineLevel="0" collapsed="false">
      <c r="A620" s="291" t="n">
        <v>619</v>
      </c>
      <c r="B620" s="475" t="n">
        <v>7100</v>
      </c>
      <c r="C620" s="89" t="n">
        <v>3599</v>
      </c>
      <c r="D620" s="89" t="s">
        <v>506</v>
      </c>
      <c r="E620" s="535" t="n">
        <v>5175</v>
      </c>
      <c r="F620" s="464" t="s">
        <v>335</v>
      </c>
      <c r="G620" s="536"/>
      <c r="H620" s="485" t="n">
        <v>38</v>
      </c>
      <c r="I620" s="486" t="n">
        <v>14</v>
      </c>
      <c r="J620" s="487" t="n">
        <v>14</v>
      </c>
      <c r="K620" s="490" t="n">
        <f aca="false">IF(H620&lt;=0,0,$J620/H620*100)</f>
        <v>36.8421052631579</v>
      </c>
      <c r="L620" s="491" t="n">
        <f aca="false">IF(I620&lt;=0,0,$J620/I620*100)</f>
        <v>100</v>
      </c>
    </row>
    <row r="621" customFormat="false" ht="12.75" hidden="false" customHeight="false" outlineLevel="0" collapsed="false">
      <c r="A621" s="291" t="n">
        <v>620</v>
      </c>
      <c r="B621" s="475" t="n">
        <v>7100</v>
      </c>
      <c r="C621" s="89" t="n">
        <v>3599</v>
      </c>
      <c r="D621" s="89" t="s">
        <v>506</v>
      </c>
      <c r="E621" s="535" t="n">
        <v>5194</v>
      </c>
      <c r="F621" s="464" t="s">
        <v>339</v>
      </c>
      <c r="G621" s="536"/>
      <c r="H621" s="485"/>
      <c r="I621" s="486" t="n">
        <v>13</v>
      </c>
      <c r="J621" s="487" t="n">
        <v>12</v>
      </c>
      <c r="K621" s="490" t="n">
        <f aca="false">IF(H621&lt;=0,0,$J621/H621*100)</f>
        <v>0</v>
      </c>
      <c r="L621" s="491" t="n">
        <f aca="false">IF(I621&lt;=0,0,$J621/I621*100)</f>
        <v>92.3076923076923</v>
      </c>
    </row>
    <row r="622" customFormat="false" ht="12.75" hidden="false" customHeight="false" outlineLevel="0" collapsed="false">
      <c r="A622" s="291" t="n">
        <v>621</v>
      </c>
      <c r="B622" s="475" t="n">
        <v>7100</v>
      </c>
      <c r="C622" s="89" t="n">
        <v>3599</v>
      </c>
      <c r="D622" s="89" t="s">
        <v>506</v>
      </c>
      <c r="E622" s="535" t="n">
        <v>5221</v>
      </c>
      <c r="F622" s="329" t="s">
        <v>440</v>
      </c>
      <c r="G622" s="536"/>
      <c r="H622" s="485" t="n">
        <v>0</v>
      </c>
      <c r="I622" s="486" t="n">
        <v>100</v>
      </c>
      <c r="J622" s="487" t="n">
        <v>100</v>
      </c>
      <c r="K622" s="490" t="n">
        <f aca="false">IF(H622&lt;=0,0,$J622/H622*100)</f>
        <v>0</v>
      </c>
      <c r="L622" s="491" t="n">
        <f aca="false">IF(I622&lt;=0,0,$J622/I622*100)</f>
        <v>100</v>
      </c>
    </row>
    <row r="623" customFormat="false" ht="12.75" hidden="false" customHeight="false" outlineLevel="0" collapsed="false">
      <c r="A623" s="291" t="n">
        <v>622</v>
      </c>
      <c r="B623" s="475" t="n">
        <v>7100</v>
      </c>
      <c r="C623" s="89" t="n">
        <v>3599</v>
      </c>
      <c r="D623" s="89" t="s">
        <v>506</v>
      </c>
      <c r="E623" s="535" t="n">
        <v>5222</v>
      </c>
      <c r="F623" s="329" t="s">
        <v>350</v>
      </c>
      <c r="G623" s="332"/>
      <c r="H623" s="485" t="n">
        <v>1080</v>
      </c>
      <c r="I623" s="486" t="n">
        <v>2285</v>
      </c>
      <c r="J623" s="487" t="n">
        <v>2285</v>
      </c>
      <c r="K623" s="490" t="n">
        <f aca="false">IF(H623&lt;=0,0,$J623/H623*100)</f>
        <v>211.574074074074</v>
      </c>
      <c r="L623" s="491" t="n">
        <f aca="false">IF(I623&lt;=0,0,$J623/I623*100)</f>
        <v>100</v>
      </c>
    </row>
    <row r="624" customFormat="false" ht="12.75" hidden="false" customHeight="false" outlineLevel="0" collapsed="false">
      <c r="A624" s="291" t="n">
        <v>623</v>
      </c>
      <c r="B624" s="475" t="n">
        <v>7100</v>
      </c>
      <c r="C624" s="89" t="n">
        <v>3599</v>
      </c>
      <c r="D624" s="89" t="s">
        <v>506</v>
      </c>
      <c r="E624" s="535" t="n">
        <v>5223</v>
      </c>
      <c r="F624" s="70" t="s">
        <v>507</v>
      </c>
      <c r="G624" s="332"/>
      <c r="H624" s="485" t="n">
        <v>2565</v>
      </c>
      <c r="I624" s="486" t="n">
        <v>2655</v>
      </c>
      <c r="J624" s="487" t="n">
        <v>2655</v>
      </c>
      <c r="K624" s="490" t="n">
        <f aca="false">IF(H624&lt;=0,0,$J624/H624*100)</f>
        <v>103.508771929825</v>
      </c>
      <c r="L624" s="491" t="n">
        <f aca="false">IF(I624&lt;=0,0,$J624/I624*100)</f>
        <v>100</v>
      </c>
    </row>
    <row r="625" customFormat="false" ht="12.75" hidden="false" customHeight="false" outlineLevel="0" collapsed="false">
      <c r="A625" s="291" t="n">
        <v>624</v>
      </c>
      <c r="B625" s="475" t="n">
        <v>7100</v>
      </c>
      <c r="C625" s="89" t="n">
        <v>3599</v>
      </c>
      <c r="D625" s="89" t="s">
        <v>506</v>
      </c>
      <c r="E625" s="535" t="n">
        <v>5229</v>
      </c>
      <c r="F625" s="359" t="s">
        <v>336</v>
      </c>
      <c r="G625" s="332" t="s">
        <v>508</v>
      </c>
      <c r="H625" s="485" t="n">
        <v>1500</v>
      </c>
      <c r="I625" s="486" t="n">
        <v>0</v>
      </c>
      <c r="J625" s="487" t="n">
        <v>0</v>
      </c>
      <c r="K625" s="490" t="n">
        <f aca="false">IF(H625&lt;=0,0,$J625/H625*100)</f>
        <v>0</v>
      </c>
      <c r="L625" s="491" t="n">
        <f aca="false">IF(I625&lt;=0,0,$J625/I625*100)</f>
        <v>0</v>
      </c>
    </row>
    <row r="626" customFormat="false" ht="12.75" hidden="false" customHeight="false" outlineLevel="0" collapsed="false">
      <c r="A626" s="291" t="n">
        <v>625</v>
      </c>
      <c r="B626" s="475" t="n">
        <v>7100</v>
      </c>
      <c r="C626" s="89" t="n">
        <v>3599</v>
      </c>
      <c r="D626" s="89" t="s">
        <v>506</v>
      </c>
      <c r="E626" s="535" t="n">
        <v>5332</v>
      </c>
      <c r="F626" s="70" t="s">
        <v>509</v>
      </c>
      <c r="G626" s="332"/>
      <c r="H626" s="485" t="n">
        <v>0</v>
      </c>
      <c r="I626" s="486" t="n">
        <v>25</v>
      </c>
      <c r="J626" s="487" t="n">
        <v>25</v>
      </c>
      <c r="K626" s="490" t="n">
        <f aca="false">IF(H626&lt;=0,0,$J626/H626*100)</f>
        <v>0</v>
      </c>
      <c r="L626" s="491" t="n">
        <f aca="false">IF(I626&lt;=0,0,$J626/I626*100)</f>
        <v>100</v>
      </c>
    </row>
    <row r="627" customFormat="false" ht="12.75" hidden="false" customHeight="false" outlineLevel="0" collapsed="false">
      <c r="A627" s="291" t="n">
        <v>626</v>
      </c>
      <c r="B627" s="475" t="n">
        <v>7100</v>
      </c>
      <c r="C627" s="89" t="n">
        <v>3599</v>
      </c>
      <c r="D627" s="89" t="s">
        <v>506</v>
      </c>
      <c r="E627" s="535" t="n">
        <v>5339</v>
      </c>
      <c r="F627" s="89" t="s">
        <v>401</v>
      </c>
      <c r="G627" s="332" t="s">
        <v>510</v>
      </c>
      <c r="H627" s="485" t="n">
        <v>0</v>
      </c>
      <c r="I627" s="486" t="n">
        <v>110</v>
      </c>
      <c r="J627" s="487" t="n">
        <v>110</v>
      </c>
      <c r="K627" s="490" t="n">
        <f aca="false">IF(H627&lt;=0,0,$J627/H627*100)</f>
        <v>0</v>
      </c>
      <c r="L627" s="491" t="n">
        <f aca="false">IF(I627&lt;=0,0,$J627/I627*100)</f>
        <v>100</v>
      </c>
    </row>
    <row r="628" customFormat="false" ht="12.75" hidden="false" customHeight="false" outlineLevel="0" collapsed="false">
      <c r="A628" s="291" t="n">
        <v>627</v>
      </c>
      <c r="B628" s="213"/>
      <c r="C628" s="350" t="s">
        <v>511</v>
      </c>
      <c r="D628" s="350"/>
      <c r="E628" s="537"/>
      <c r="F628" s="350"/>
      <c r="G628" s="331"/>
      <c r="H628" s="436" t="n">
        <f aca="false">SUBTOTAL(9,H610:H627)</f>
        <v>7147</v>
      </c>
      <c r="I628" s="437" t="n">
        <f aca="false">SUBTOTAL(9,I610:I627)</f>
        <v>7238</v>
      </c>
      <c r="J628" s="438" t="n">
        <f aca="false">SUBTOTAL(9,J610:J627)</f>
        <v>7186</v>
      </c>
      <c r="K628" s="439" t="n">
        <f aca="false">IF(H628&lt;=0,0,$J628/H628*100)</f>
        <v>100.545683503568</v>
      </c>
      <c r="L628" s="440" t="n">
        <f aca="false">IF(I628&lt;=0,0,$J628/I628*100)</f>
        <v>99.2815694943355</v>
      </c>
    </row>
    <row r="629" customFormat="false" ht="13.5" hidden="false" customHeight="false" outlineLevel="0" collapsed="false">
      <c r="A629" s="291" t="n">
        <v>628</v>
      </c>
      <c r="B629" s="276" t="s">
        <v>255</v>
      </c>
      <c r="C629" s="333"/>
      <c r="D629" s="333"/>
      <c r="E629" s="333"/>
      <c r="F629" s="333"/>
      <c r="G629" s="334"/>
      <c r="H629" s="335" t="n">
        <f aca="false">SUBTOTAL(9,H594:H628)</f>
        <v>134408</v>
      </c>
      <c r="I629" s="336" t="n">
        <f aca="false">SUBTOTAL(9,I594:I628)</f>
        <v>148490</v>
      </c>
      <c r="J629" s="337" t="n">
        <f aca="false">SUBTOTAL(9,J594:J628)</f>
        <v>146288</v>
      </c>
      <c r="K629" s="338" t="n">
        <f aca="false">IF(H629&lt;=0,0,$J629/H629*100)</f>
        <v>108.838759597643</v>
      </c>
      <c r="L629" s="339" t="n">
        <f aca="false">IF(I629&lt;=0,0,$J629/I629*100)</f>
        <v>98.5170718566907</v>
      </c>
    </row>
    <row r="630" customFormat="false" ht="12.75" hidden="false" customHeight="false" outlineLevel="0" collapsed="false">
      <c r="A630" s="291" t="n">
        <v>629</v>
      </c>
      <c r="B630" s="340"/>
      <c r="C630" s="341"/>
      <c r="D630" s="341"/>
      <c r="E630" s="341"/>
      <c r="F630" s="342"/>
      <c r="G630" s="343"/>
      <c r="H630" s="344"/>
      <c r="I630" s="345"/>
      <c r="J630" s="346"/>
      <c r="K630" s="347" t="n">
        <f aca="false">IF(H630&lt;=0,0,$J630/H630*100)</f>
        <v>0</v>
      </c>
      <c r="L630" s="348" t="n">
        <f aca="false">IF(I630&lt;=0,0,$J630/I630*100)</f>
        <v>0</v>
      </c>
    </row>
    <row r="631" customFormat="false" ht="15.75" hidden="false" customHeight="false" outlineLevel="0" collapsed="false">
      <c r="A631" s="291" t="n">
        <v>630</v>
      </c>
      <c r="B631" s="517" t="s">
        <v>256</v>
      </c>
      <c r="C631" s="525"/>
      <c r="D631" s="525"/>
      <c r="E631" s="396"/>
      <c r="F631" s="359"/>
      <c r="G631" s="405"/>
      <c r="H631" s="485"/>
      <c r="I631" s="486"/>
      <c r="J631" s="487"/>
      <c r="K631" s="490" t="n">
        <f aca="false">IF(H631&lt;=0,0,$J631/H631*100)</f>
        <v>0</v>
      </c>
      <c r="L631" s="491" t="n">
        <f aca="false">IF(I631&lt;=0,0,$J631/I631*100)</f>
        <v>0</v>
      </c>
    </row>
    <row r="632" customFormat="false" ht="12.75" hidden="false" customHeight="false" outlineLevel="0" collapsed="false">
      <c r="A632" s="291" t="n">
        <v>631</v>
      </c>
      <c r="B632" s="475" t="n">
        <v>7200</v>
      </c>
      <c r="C632" s="89" t="n">
        <v>3541</v>
      </c>
      <c r="D632" s="89" t="s">
        <v>512</v>
      </c>
      <c r="E632" s="535" t="n">
        <v>5162</v>
      </c>
      <c r="F632" s="329" t="s">
        <v>390</v>
      </c>
      <c r="G632" s="332"/>
      <c r="H632" s="485" t="n">
        <v>7</v>
      </c>
      <c r="I632" s="486" t="n">
        <v>7</v>
      </c>
      <c r="J632" s="487" t="n">
        <v>7</v>
      </c>
      <c r="K632" s="490" t="n">
        <f aca="false">IF(H632&lt;=0,0,$J632/H632*100)</f>
        <v>100</v>
      </c>
      <c r="L632" s="491" t="n">
        <f aca="false">IF(I632&lt;=0,0,$J632/I632*100)</f>
        <v>100</v>
      </c>
    </row>
    <row r="633" customFormat="false" ht="12.75" hidden="false" customHeight="false" outlineLevel="0" collapsed="false">
      <c r="A633" s="291" t="n">
        <v>632</v>
      </c>
      <c r="B633" s="475" t="n">
        <v>7200</v>
      </c>
      <c r="C633" s="89" t="n">
        <v>3541</v>
      </c>
      <c r="D633" s="89" t="s">
        <v>512</v>
      </c>
      <c r="E633" s="535" t="n">
        <v>5221</v>
      </c>
      <c r="F633" s="329" t="s">
        <v>440</v>
      </c>
      <c r="G633" s="332"/>
      <c r="H633" s="485"/>
      <c r="I633" s="486" t="n">
        <v>158</v>
      </c>
      <c r="J633" s="487" t="n">
        <v>158</v>
      </c>
      <c r="K633" s="490" t="n">
        <f aca="false">IF(H633&lt;=0,0,$J633/H633*100)</f>
        <v>0</v>
      </c>
      <c r="L633" s="491" t="n">
        <f aca="false">IF(I633&lt;=0,0,$J633/I633*100)</f>
        <v>100</v>
      </c>
    </row>
    <row r="634" customFormat="false" ht="12.75" hidden="false" customHeight="false" outlineLevel="0" collapsed="false">
      <c r="A634" s="291" t="n">
        <v>633</v>
      </c>
      <c r="B634" s="475" t="n">
        <v>7200</v>
      </c>
      <c r="C634" s="89" t="n">
        <v>3541</v>
      </c>
      <c r="D634" s="89" t="s">
        <v>512</v>
      </c>
      <c r="E634" s="535" t="n">
        <v>5222</v>
      </c>
      <c r="F634" s="329" t="s">
        <v>350</v>
      </c>
      <c r="G634" s="332"/>
      <c r="H634" s="485" t="n">
        <v>3973</v>
      </c>
      <c r="I634" s="486" t="n">
        <v>3745</v>
      </c>
      <c r="J634" s="487" t="n">
        <v>3745</v>
      </c>
      <c r="K634" s="490" t="n">
        <f aca="false">IF(H634&lt;=0,0,$J634/H634*100)</f>
        <v>94.2612635288195</v>
      </c>
      <c r="L634" s="491" t="n">
        <f aca="false">IF(I634&lt;=0,0,$J634/I634*100)</f>
        <v>100</v>
      </c>
    </row>
    <row r="635" customFormat="false" ht="12.75" hidden="false" customHeight="false" outlineLevel="0" collapsed="false">
      <c r="A635" s="291" t="n">
        <v>634</v>
      </c>
      <c r="B635" s="475" t="n">
        <v>7200</v>
      </c>
      <c r="C635" s="89" t="n">
        <v>3541</v>
      </c>
      <c r="D635" s="89" t="s">
        <v>512</v>
      </c>
      <c r="E635" s="535" t="n">
        <v>5223</v>
      </c>
      <c r="F635" s="70" t="s">
        <v>507</v>
      </c>
      <c r="G635" s="222"/>
      <c r="H635" s="485"/>
      <c r="I635" s="486" t="n">
        <v>70</v>
      </c>
      <c r="J635" s="487" t="n">
        <v>70</v>
      </c>
      <c r="K635" s="490" t="n">
        <f aca="false">IF(H635&lt;=0,0,$J635/H635*100)</f>
        <v>0</v>
      </c>
      <c r="L635" s="491" t="n">
        <f aca="false">IF(I635&lt;=0,0,$J635/I635*100)</f>
        <v>100</v>
      </c>
    </row>
    <row r="636" customFormat="false" ht="12.75" hidden="false" customHeight="false" outlineLevel="0" collapsed="false">
      <c r="A636" s="291" t="n">
        <v>635</v>
      </c>
      <c r="B636" s="475" t="n">
        <v>7200</v>
      </c>
      <c r="C636" s="89" t="n">
        <v>3541</v>
      </c>
      <c r="D636" s="89" t="s">
        <v>512</v>
      </c>
      <c r="E636" s="535" t="n">
        <v>5339</v>
      </c>
      <c r="F636" s="89" t="s">
        <v>401</v>
      </c>
      <c r="G636" s="222" t="s">
        <v>513</v>
      </c>
      <c r="H636" s="485" t="n">
        <v>1980</v>
      </c>
      <c r="I636" s="486" t="n">
        <v>1980</v>
      </c>
      <c r="J636" s="487" t="n">
        <v>1980</v>
      </c>
      <c r="K636" s="480" t="n">
        <f aca="false">IF(H636&lt;=0,0,$J636/H636*100)</f>
        <v>100</v>
      </c>
      <c r="L636" s="481" t="n">
        <f aca="false">IF(I636&lt;=0,0,$J636/I636*100)</f>
        <v>100</v>
      </c>
    </row>
    <row r="637" customFormat="false" ht="12.75" hidden="false" customHeight="false" outlineLevel="0" collapsed="false">
      <c r="A637" s="291" t="n">
        <v>636</v>
      </c>
      <c r="B637" s="213"/>
      <c r="C637" s="350" t="s">
        <v>514</v>
      </c>
      <c r="D637" s="350"/>
      <c r="E637" s="537"/>
      <c r="F637" s="350"/>
      <c r="G637" s="379"/>
      <c r="H637" s="436" t="n">
        <f aca="false">SUBTOTAL(9,H632:H636)</f>
        <v>5960</v>
      </c>
      <c r="I637" s="437" t="n">
        <f aca="false">SUBTOTAL(9,I632:I636)</f>
        <v>5960</v>
      </c>
      <c r="J637" s="438" t="n">
        <f aca="false">SUBTOTAL(9,J632:J636)</f>
        <v>5960</v>
      </c>
      <c r="K637" s="488" t="n">
        <f aca="false">IF(H637&lt;=0,0,$J637/H637*100)</f>
        <v>100</v>
      </c>
      <c r="L637" s="489" t="n">
        <f aca="false">IF(I637&lt;=0,0,$J637/I637*100)</f>
        <v>100</v>
      </c>
    </row>
    <row r="638" customFormat="false" ht="12.75" hidden="false" customHeight="false" outlineLevel="0" collapsed="false">
      <c r="A638" s="291" t="n">
        <v>637</v>
      </c>
      <c r="B638" s="475" t="n">
        <v>7200</v>
      </c>
      <c r="C638" s="89" t="n">
        <v>3691</v>
      </c>
      <c r="D638" s="89" t="s">
        <v>196</v>
      </c>
      <c r="E638" s="535" t="n">
        <v>5229</v>
      </c>
      <c r="F638" s="359" t="s">
        <v>336</v>
      </c>
      <c r="G638" s="379"/>
      <c r="H638" s="436"/>
      <c r="I638" s="478" t="n">
        <v>497</v>
      </c>
      <c r="J638" s="479" t="n">
        <v>385</v>
      </c>
      <c r="K638" s="490" t="n">
        <f aca="false">IF(H638&lt;=0,0,$J638/H638*100)</f>
        <v>0</v>
      </c>
      <c r="L638" s="491" t="n">
        <f aca="false">IF(I638&lt;=0,0,$J638/I638*100)</f>
        <v>77.4647887323944</v>
      </c>
    </row>
    <row r="639" customFormat="false" ht="12.75" hidden="false" customHeight="false" outlineLevel="0" collapsed="false">
      <c r="A639" s="291" t="n">
        <v>638</v>
      </c>
      <c r="B639" s="213"/>
      <c r="C639" s="350" t="s">
        <v>515</v>
      </c>
      <c r="D639" s="350"/>
      <c r="E639" s="537"/>
      <c r="F639" s="350"/>
      <c r="G639" s="379"/>
      <c r="H639" s="436" t="n">
        <f aca="false">SUBTOTAL(9,H638:H638)</f>
        <v>0</v>
      </c>
      <c r="I639" s="388" t="n">
        <f aca="false">SUBTOTAL(9,I638)</f>
        <v>497</v>
      </c>
      <c r="J639" s="406" t="n">
        <f aca="false">SUBTOTAL(9,J638)</f>
        <v>385</v>
      </c>
      <c r="K639" s="488" t="n">
        <f aca="false">IF(H639&lt;=0,0,$J639/H639*100)</f>
        <v>0</v>
      </c>
      <c r="L639" s="489" t="n">
        <f aca="false">IF(I639&lt;=0,0,$J639/I639*100)</f>
        <v>77.4647887323944</v>
      </c>
    </row>
    <row r="640" customFormat="false" ht="12.75" hidden="false" customHeight="false" outlineLevel="0" collapsed="false">
      <c r="A640" s="291" t="n">
        <v>639</v>
      </c>
      <c r="B640" s="518" t="n">
        <v>7200</v>
      </c>
      <c r="C640" s="396" t="n">
        <v>4171</v>
      </c>
      <c r="D640" s="89" t="s">
        <v>259</v>
      </c>
      <c r="E640" s="396" t="n">
        <v>5410</v>
      </c>
      <c r="F640" s="359" t="s">
        <v>516</v>
      </c>
      <c r="G640" s="405"/>
      <c r="H640" s="485"/>
      <c r="I640" s="486" t="n">
        <v>90500</v>
      </c>
      <c r="J640" s="487" t="n">
        <v>89345</v>
      </c>
      <c r="K640" s="490" t="n">
        <f aca="false">IF(H640&lt;=0,0,$J640/H640*100)</f>
        <v>0</v>
      </c>
      <c r="L640" s="491" t="n">
        <f aca="false">IF(I640&lt;=0,0,$J640/I640*100)</f>
        <v>98.7237569060774</v>
      </c>
    </row>
    <row r="641" customFormat="false" ht="12.75" hidden="false" customHeight="false" outlineLevel="0" collapsed="false">
      <c r="A641" s="291" t="n">
        <v>640</v>
      </c>
      <c r="B641" s="518"/>
      <c r="C641" s="341" t="s">
        <v>517</v>
      </c>
      <c r="D641" s="89"/>
      <c r="E641" s="396"/>
      <c r="F641" s="359"/>
      <c r="G641" s="405"/>
      <c r="H641" s="485"/>
      <c r="I641" s="388" t="n">
        <f aca="false">SUBTOTAL(9,I640)</f>
        <v>90500</v>
      </c>
      <c r="J641" s="388" t="n">
        <f aca="false">SUBTOTAL(9,J640)</f>
        <v>89345</v>
      </c>
      <c r="K641" s="390" t="n">
        <f aca="false">IF(H641&lt;=0,0,$J641/H641*100)</f>
        <v>0</v>
      </c>
      <c r="L641" s="391" t="n">
        <f aca="false">IF(I641&lt;=0,0,$J641/I641*100)</f>
        <v>98.7237569060774</v>
      </c>
    </row>
    <row r="642" customFormat="false" ht="12.75" hidden="false" customHeight="false" outlineLevel="0" collapsed="false">
      <c r="A642" s="291" t="n">
        <v>641</v>
      </c>
      <c r="B642" s="518" t="n">
        <v>7200</v>
      </c>
      <c r="C642" s="396" t="n">
        <v>4172</v>
      </c>
      <c r="D642" s="89" t="s">
        <v>260</v>
      </c>
      <c r="E642" s="396" t="n">
        <v>5410</v>
      </c>
      <c r="F642" s="359" t="s">
        <v>516</v>
      </c>
      <c r="G642" s="405"/>
      <c r="H642" s="485"/>
      <c r="I642" s="486" t="n">
        <v>21000</v>
      </c>
      <c r="J642" s="487" t="n">
        <v>19371</v>
      </c>
      <c r="K642" s="397" t="n">
        <f aca="false">IF(H642&lt;=0,0,$J642/H642*100)</f>
        <v>0</v>
      </c>
      <c r="L642" s="398" t="n">
        <f aca="false">IF(I642&lt;=0,0,$J642/I642*100)</f>
        <v>92.2428571428571</v>
      </c>
    </row>
    <row r="643" customFormat="false" ht="12.75" hidden="false" customHeight="false" outlineLevel="0" collapsed="false">
      <c r="A643" s="291" t="n">
        <v>642</v>
      </c>
      <c r="B643" s="518"/>
      <c r="C643" s="341" t="s">
        <v>518</v>
      </c>
      <c r="D643" s="89"/>
      <c r="E643" s="396"/>
      <c r="F643" s="359"/>
      <c r="G643" s="343"/>
      <c r="H643" s="387" t="n">
        <f aca="false">SUBTOTAL(9,H642)</f>
        <v>0</v>
      </c>
      <c r="I643" s="388" t="n">
        <f aca="false">SUBTOTAL(9,I642)</f>
        <v>21000</v>
      </c>
      <c r="J643" s="388" t="n">
        <f aca="false">SUBTOTAL(9,J642)</f>
        <v>19371</v>
      </c>
      <c r="K643" s="372" t="n">
        <f aca="false">IF(H643&lt;=0,0,$J643/H643*100)</f>
        <v>0</v>
      </c>
      <c r="L643" s="373" t="n">
        <f aca="false">IF(I643&lt;=0,0,$J643/I643*100)</f>
        <v>92.2428571428571</v>
      </c>
    </row>
    <row r="644" customFormat="false" ht="12.75" hidden="false" customHeight="false" outlineLevel="0" collapsed="false">
      <c r="A644" s="291" t="n">
        <v>643</v>
      </c>
      <c r="B644" s="518" t="n">
        <v>7200</v>
      </c>
      <c r="C644" s="396" t="n">
        <v>4173</v>
      </c>
      <c r="D644" s="89" t="s">
        <v>519</v>
      </c>
      <c r="E644" s="396" t="n">
        <v>5410</v>
      </c>
      <c r="F644" s="359" t="s">
        <v>516</v>
      </c>
      <c r="G644" s="343"/>
      <c r="H644" s="387"/>
      <c r="I644" s="486" t="n">
        <v>17000</v>
      </c>
      <c r="J644" s="441" t="n">
        <v>16148</v>
      </c>
      <c r="K644" s="372" t="n">
        <f aca="false">IF(H644&lt;=0,0,$J644/H644*100)</f>
        <v>0</v>
      </c>
      <c r="L644" s="373" t="n">
        <f aca="false">IF(I644&lt;=0,0,$J644/I644*100)</f>
        <v>94.9882352941177</v>
      </c>
    </row>
    <row r="645" customFormat="false" ht="12.75" hidden="false" customHeight="false" outlineLevel="0" collapsed="false">
      <c r="A645" s="291" t="n">
        <v>644</v>
      </c>
      <c r="B645" s="518"/>
      <c r="C645" s="341" t="s">
        <v>520</v>
      </c>
      <c r="D645" s="89"/>
      <c r="E645" s="396"/>
      <c r="F645" s="359"/>
      <c r="G645" s="343"/>
      <c r="H645" s="387"/>
      <c r="I645" s="388" t="n">
        <f aca="false">SUBTOTAL(9,I644)</f>
        <v>17000</v>
      </c>
      <c r="J645" s="388" t="n">
        <f aca="false">SUBTOTAL(9,J644)</f>
        <v>16148</v>
      </c>
      <c r="K645" s="372" t="n">
        <f aca="false">IF(H645&lt;=0,0,$J645/H645*100)</f>
        <v>0</v>
      </c>
      <c r="L645" s="373" t="n">
        <f aca="false">IF(I645&lt;=0,0,$J645/I645*100)</f>
        <v>94.9882352941177</v>
      </c>
    </row>
    <row r="646" customFormat="false" ht="12.75" hidden="false" customHeight="false" outlineLevel="0" collapsed="false">
      <c r="A646" s="291" t="n">
        <v>645</v>
      </c>
      <c r="B646" s="518" t="n">
        <v>7200</v>
      </c>
      <c r="C646" s="396" t="n">
        <v>4177</v>
      </c>
      <c r="D646" s="89" t="s">
        <v>521</v>
      </c>
      <c r="E646" s="396" t="n">
        <v>5410</v>
      </c>
      <c r="F646" s="359" t="s">
        <v>516</v>
      </c>
      <c r="G646" s="343"/>
      <c r="H646" s="387"/>
      <c r="I646" s="486" t="n">
        <v>1000</v>
      </c>
      <c r="J646" s="441" t="n">
        <v>883</v>
      </c>
      <c r="K646" s="372" t="n">
        <f aca="false">IF(H646&lt;=0,0,$J646/H646*100)</f>
        <v>0</v>
      </c>
      <c r="L646" s="373" t="n">
        <f aca="false">IF(I646&lt;=0,0,$J646/I646*100)</f>
        <v>88.3</v>
      </c>
    </row>
    <row r="647" customFormat="false" ht="12.75" hidden="false" customHeight="false" outlineLevel="0" collapsed="false">
      <c r="A647" s="291" t="n">
        <v>646</v>
      </c>
      <c r="B647" s="518"/>
      <c r="C647" s="341" t="s">
        <v>522</v>
      </c>
      <c r="D647" s="89"/>
      <c r="E647" s="396"/>
      <c r="F647" s="359"/>
      <c r="G647" s="343"/>
      <c r="H647" s="387"/>
      <c r="I647" s="388" t="n">
        <f aca="false">SUBTOTAL(9,I646)</f>
        <v>1000</v>
      </c>
      <c r="J647" s="388" t="n">
        <f aca="false">SUBTOTAL(9,J646)</f>
        <v>883</v>
      </c>
      <c r="K647" s="372" t="n">
        <f aca="false">IF(H647&lt;=0,0,$J647/H647*100)</f>
        <v>0</v>
      </c>
      <c r="L647" s="373" t="n">
        <f aca="false">IF(I647&lt;=0,0,$J647/I647*100)</f>
        <v>88.3</v>
      </c>
    </row>
    <row r="648" customFormat="false" ht="12.75" hidden="false" customHeight="false" outlineLevel="0" collapsed="false">
      <c r="A648" s="291" t="n">
        <v>647</v>
      </c>
      <c r="B648" s="518" t="n">
        <v>7200</v>
      </c>
      <c r="C648" s="396" t="n">
        <v>4183</v>
      </c>
      <c r="D648" s="396" t="s">
        <v>263</v>
      </c>
      <c r="E648" s="396" t="n">
        <v>5410</v>
      </c>
      <c r="F648" s="359" t="s">
        <v>516</v>
      </c>
      <c r="G648" s="405"/>
      <c r="H648" s="309"/>
      <c r="I648" s="486" t="n">
        <v>2020</v>
      </c>
      <c r="J648" s="311" t="n">
        <v>2017</v>
      </c>
      <c r="K648" s="490" t="n">
        <f aca="false">IF(H648&lt;=0,0,$J648/H648*100)</f>
        <v>0</v>
      </c>
      <c r="L648" s="491" t="n">
        <f aca="false">IF(I648&lt;=0,0,$J648/I648*100)</f>
        <v>99.8514851485149</v>
      </c>
    </row>
    <row r="649" customFormat="false" ht="12.75" hidden="false" customHeight="false" outlineLevel="0" collapsed="false">
      <c r="A649" s="291" t="n">
        <v>648</v>
      </c>
      <c r="B649" s="340"/>
      <c r="C649" s="341" t="s">
        <v>523</v>
      </c>
      <c r="D649" s="341"/>
      <c r="E649" s="341"/>
      <c r="F649" s="342"/>
      <c r="G649" s="343"/>
      <c r="H649" s="387" t="n">
        <f aca="false">SUBTOTAL(9,H648)</f>
        <v>0</v>
      </c>
      <c r="I649" s="388" t="n">
        <f aca="false">SUBTOTAL(9,I648)</f>
        <v>2020</v>
      </c>
      <c r="J649" s="388" t="n">
        <f aca="false">SUBTOTAL(9,J648)</f>
        <v>2017</v>
      </c>
      <c r="K649" s="372" t="n">
        <f aca="false">IF(H649&lt;=0,0,$J649/H649*100)</f>
        <v>0</v>
      </c>
      <c r="L649" s="373" t="n">
        <f aca="false">IF(I649&lt;=0,0,$J649/I649*100)</f>
        <v>99.8514851485149</v>
      </c>
    </row>
    <row r="650" customFormat="false" ht="12.75" hidden="false" customHeight="false" outlineLevel="0" collapsed="false">
      <c r="A650" s="291" t="n">
        <v>649</v>
      </c>
      <c r="B650" s="518" t="n">
        <v>7200</v>
      </c>
      <c r="C650" s="396" t="n">
        <v>4184</v>
      </c>
      <c r="D650" s="396" t="s">
        <v>524</v>
      </c>
      <c r="E650" s="396" t="n">
        <v>5410</v>
      </c>
      <c r="F650" s="359" t="s">
        <v>516</v>
      </c>
      <c r="G650" s="405"/>
      <c r="H650" s="309"/>
      <c r="I650" s="486" t="n">
        <v>11080</v>
      </c>
      <c r="J650" s="311" t="n">
        <v>11017</v>
      </c>
      <c r="K650" s="490" t="n">
        <f aca="false">IF(H650&lt;=0,0,$J650/H650*100)</f>
        <v>0</v>
      </c>
      <c r="L650" s="491" t="n">
        <f aca="false">IF(I650&lt;=0,0,$J650/I650*100)</f>
        <v>99.4314079422383</v>
      </c>
    </row>
    <row r="651" customFormat="false" ht="12.75" hidden="false" customHeight="false" outlineLevel="0" collapsed="false">
      <c r="A651" s="291" t="n">
        <v>650</v>
      </c>
      <c r="B651" s="340"/>
      <c r="C651" s="341" t="s">
        <v>525</v>
      </c>
      <c r="D651" s="341"/>
      <c r="E651" s="341"/>
      <c r="F651" s="342"/>
      <c r="G651" s="343"/>
      <c r="H651" s="387" t="n">
        <f aca="false">SUBTOTAL(9,H650)</f>
        <v>0</v>
      </c>
      <c r="I651" s="388" t="n">
        <f aca="false">SUBTOTAL(9,I650)</f>
        <v>11080</v>
      </c>
      <c r="J651" s="388" t="n">
        <f aca="false">SUBTOTAL(9,J650)</f>
        <v>11017</v>
      </c>
      <c r="K651" s="372" t="n">
        <f aca="false">IF(H651&lt;=0,0,$J651/H651*100)</f>
        <v>0</v>
      </c>
      <c r="L651" s="373" t="n">
        <f aca="false">IF(I651&lt;=0,0,$J651/I651*100)</f>
        <v>99.4314079422383</v>
      </c>
    </row>
    <row r="652" customFormat="false" ht="12.75" hidden="false" customHeight="false" outlineLevel="0" collapsed="false">
      <c r="A652" s="291" t="n">
        <v>651</v>
      </c>
      <c r="B652" s="518" t="n">
        <v>7200</v>
      </c>
      <c r="C652" s="396" t="n">
        <v>4185</v>
      </c>
      <c r="D652" s="396" t="s">
        <v>265</v>
      </c>
      <c r="E652" s="396" t="n">
        <v>5410</v>
      </c>
      <c r="F652" s="359" t="s">
        <v>516</v>
      </c>
      <c r="G652" s="405"/>
      <c r="H652" s="309"/>
      <c r="I652" s="486" t="n">
        <v>33400</v>
      </c>
      <c r="J652" s="311" t="n">
        <v>33384</v>
      </c>
      <c r="K652" s="490" t="n">
        <f aca="false">IF(H652&lt;=0,0,$J652/H652*100)</f>
        <v>0</v>
      </c>
      <c r="L652" s="491" t="n">
        <f aca="false">IF(I652&lt;=0,0,$J652/I652*100)</f>
        <v>99.9520958083832</v>
      </c>
    </row>
    <row r="653" customFormat="false" ht="12.75" hidden="false" customHeight="false" outlineLevel="0" collapsed="false">
      <c r="A653" s="291" t="n">
        <v>652</v>
      </c>
      <c r="B653" s="340"/>
      <c r="C653" s="341" t="s">
        <v>526</v>
      </c>
      <c r="D653" s="341"/>
      <c r="E653" s="341"/>
      <c r="F653" s="342"/>
      <c r="G653" s="343"/>
      <c r="H653" s="387" t="n">
        <f aca="false">SUBTOTAL(9,H652)</f>
        <v>0</v>
      </c>
      <c r="I653" s="388" t="n">
        <f aca="false">SUBTOTAL(9,I652)</f>
        <v>33400</v>
      </c>
      <c r="J653" s="388" t="n">
        <f aca="false">SUBTOTAL(9,J652)</f>
        <v>33384</v>
      </c>
      <c r="K653" s="372" t="n">
        <f aca="false">IF(H653&lt;=0,0,$J653/H653*100)</f>
        <v>0</v>
      </c>
      <c r="L653" s="373" t="n">
        <f aca="false">IF(I653&lt;=0,0,$J653/I653*100)</f>
        <v>99.9520958083832</v>
      </c>
    </row>
    <row r="654" customFormat="false" ht="12.75" hidden="false" customHeight="false" outlineLevel="0" collapsed="false">
      <c r="A654" s="291" t="n">
        <v>653</v>
      </c>
      <c r="B654" s="518" t="n">
        <v>7200</v>
      </c>
      <c r="C654" s="396" t="n">
        <v>4186</v>
      </c>
      <c r="D654" s="396" t="s">
        <v>266</v>
      </c>
      <c r="E654" s="396" t="n">
        <v>5410</v>
      </c>
      <c r="F654" s="359" t="s">
        <v>516</v>
      </c>
      <c r="G654" s="405"/>
      <c r="H654" s="309"/>
      <c r="I654" s="486" t="n">
        <v>2300</v>
      </c>
      <c r="J654" s="311" t="n">
        <v>2232</v>
      </c>
      <c r="K654" s="490" t="n">
        <f aca="false">IF(H654&lt;=0,0,$J654/H654*100)</f>
        <v>0</v>
      </c>
      <c r="L654" s="491" t="n">
        <f aca="false">IF(I654&lt;=0,0,$J654/I654*100)</f>
        <v>97.0434782608696</v>
      </c>
    </row>
    <row r="655" customFormat="false" ht="12.75" hidden="false" customHeight="false" outlineLevel="0" collapsed="false">
      <c r="A655" s="291" t="n">
        <v>654</v>
      </c>
      <c r="B655" s="340"/>
      <c r="C655" s="341" t="s">
        <v>527</v>
      </c>
      <c r="D655" s="341"/>
      <c r="E655" s="341"/>
      <c r="F655" s="342"/>
      <c r="G655" s="343"/>
      <c r="H655" s="387" t="n">
        <f aca="false">SUBTOTAL(9,H654)</f>
        <v>0</v>
      </c>
      <c r="I655" s="388" t="n">
        <f aca="false">SUBTOTAL(9,I654)</f>
        <v>2300</v>
      </c>
      <c r="J655" s="388" t="n">
        <f aca="false">SUBTOTAL(9,J654)</f>
        <v>2232</v>
      </c>
      <c r="K655" s="488" t="n">
        <f aca="false">IF(H655&lt;=0,0,$J655/H655*100)</f>
        <v>0</v>
      </c>
      <c r="L655" s="489" t="n">
        <f aca="false">IF(I655&lt;=0,0,$J655/I655*100)</f>
        <v>97.0434782608696</v>
      </c>
    </row>
    <row r="656" customFormat="false" ht="12.75" hidden="false" customHeight="false" outlineLevel="0" collapsed="false">
      <c r="A656" s="291" t="n">
        <v>655</v>
      </c>
      <c r="B656" s="518" t="n">
        <v>7200</v>
      </c>
      <c r="C656" s="396" t="n">
        <v>4195</v>
      </c>
      <c r="D656" s="396" t="s">
        <v>267</v>
      </c>
      <c r="E656" s="396" t="n">
        <v>5410</v>
      </c>
      <c r="F656" s="359" t="s">
        <v>516</v>
      </c>
      <c r="G656" s="308"/>
      <c r="H656" s="485"/>
      <c r="I656" s="486" t="n">
        <v>672000</v>
      </c>
      <c r="J656" s="487" t="n">
        <v>663830</v>
      </c>
      <c r="K656" s="490" t="n">
        <f aca="false">IF(H656&lt;=0,0,$J656/H656*100)</f>
        <v>0</v>
      </c>
      <c r="L656" s="491" t="n">
        <f aca="false">IF(I656&lt;=0,0,$J656/I656*100)</f>
        <v>98.7842261904762</v>
      </c>
    </row>
    <row r="657" customFormat="false" ht="12.75" hidden="false" customHeight="false" outlineLevel="0" collapsed="false">
      <c r="A657" s="291" t="n">
        <v>656</v>
      </c>
      <c r="B657" s="340"/>
      <c r="C657" s="341" t="s">
        <v>528</v>
      </c>
      <c r="D657" s="341"/>
      <c r="E657" s="341"/>
      <c r="F657" s="319"/>
      <c r="G657" s="320"/>
      <c r="H657" s="387" t="n">
        <f aca="false">SUBTOTAL(9,H656)</f>
        <v>0</v>
      </c>
      <c r="I657" s="388" t="n">
        <f aca="false">SUBTOTAL(9,I656)</f>
        <v>672000</v>
      </c>
      <c r="J657" s="388" t="n">
        <f aca="false">SUBTOTAL(9,J656)</f>
        <v>663830</v>
      </c>
      <c r="K657" s="488" t="n">
        <f aca="false">IF(H657&lt;=0,0,$J657/H657*100)</f>
        <v>0</v>
      </c>
      <c r="L657" s="489" t="n">
        <f aca="false">IF(I657&lt;=0,0,$J657/I657*100)</f>
        <v>98.7842261904762</v>
      </c>
    </row>
    <row r="658" customFormat="false" ht="12.75" hidden="false" customHeight="false" outlineLevel="0" collapsed="false">
      <c r="A658" s="291" t="n">
        <v>657</v>
      </c>
      <c r="B658" s="518" t="n">
        <v>7200</v>
      </c>
      <c r="C658" s="396" t="n">
        <v>4311</v>
      </c>
      <c r="D658" s="396" t="s">
        <v>529</v>
      </c>
      <c r="E658" s="396" t="n">
        <v>5221</v>
      </c>
      <c r="F658" s="329" t="s">
        <v>440</v>
      </c>
      <c r="G658" s="308"/>
      <c r="H658" s="485"/>
      <c r="I658" s="486" t="n">
        <v>130</v>
      </c>
      <c r="J658" s="487" t="n">
        <v>130</v>
      </c>
      <c r="K658" s="490" t="n">
        <f aca="false">IF(H658&lt;=0,0,$J658/H658*100)</f>
        <v>0</v>
      </c>
      <c r="L658" s="491" t="n">
        <f aca="false">IF(I658&lt;=0,0,$J658/I658*100)</f>
        <v>100</v>
      </c>
    </row>
    <row r="659" customFormat="false" ht="12.75" hidden="false" customHeight="false" outlineLevel="0" collapsed="false">
      <c r="A659" s="291" t="n">
        <v>658</v>
      </c>
      <c r="B659" s="518" t="n">
        <v>7200</v>
      </c>
      <c r="C659" s="396" t="n">
        <v>4311</v>
      </c>
      <c r="D659" s="396" t="s">
        <v>529</v>
      </c>
      <c r="E659" s="396" t="n">
        <v>5222</v>
      </c>
      <c r="F659" s="329" t="s">
        <v>350</v>
      </c>
      <c r="G659" s="308"/>
      <c r="H659" s="485"/>
      <c r="I659" s="486" t="n">
        <v>1725</v>
      </c>
      <c r="J659" s="487" t="n">
        <v>1725</v>
      </c>
      <c r="K659" s="490" t="n">
        <f aca="false">IF(H659&lt;=0,0,$J659/H659*100)</f>
        <v>0</v>
      </c>
      <c r="L659" s="491" t="n">
        <f aca="false">IF(I659&lt;=0,0,$J659/I659*100)</f>
        <v>100</v>
      </c>
    </row>
    <row r="660" customFormat="false" ht="12.75" hidden="false" customHeight="false" outlineLevel="0" collapsed="false">
      <c r="A660" s="291" t="n">
        <v>659</v>
      </c>
      <c r="B660" s="340"/>
      <c r="C660" s="341" t="s">
        <v>530</v>
      </c>
      <c r="D660" s="341"/>
      <c r="E660" s="341"/>
      <c r="F660" s="319"/>
      <c r="G660" s="320"/>
      <c r="H660" s="344" t="n">
        <f aca="false">SUBTOTAL(9,H658:H659)</f>
        <v>0</v>
      </c>
      <c r="I660" s="345" t="n">
        <f aca="false">SUBTOTAL(9,I658:I659)</f>
        <v>1855</v>
      </c>
      <c r="J660" s="346" t="n">
        <f aca="false">SUBTOTAL(9,J658:J659)</f>
        <v>1855</v>
      </c>
      <c r="K660" s="488" t="n">
        <f aca="false">IF(H660&lt;=0,0,$J660/H660*100)</f>
        <v>0</v>
      </c>
      <c r="L660" s="489" t="n">
        <f aca="false">IF(I660&lt;=0,0,$J660/I660*100)</f>
        <v>100</v>
      </c>
    </row>
    <row r="661" customFormat="false" ht="12.75" hidden="false" customHeight="false" outlineLevel="0" collapsed="false">
      <c r="A661" s="291" t="n">
        <v>660</v>
      </c>
      <c r="B661" s="518" t="n">
        <v>7200</v>
      </c>
      <c r="C661" s="396" t="n">
        <v>4324</v>
      </c>
      <c r="D661" s="396" t="s">
        <v>531</v>
      </c>
      <c r="E661" s="396" t="n">
        <v>5136</v>
      </c>
      <c r="F661" s="359" t="s">
        <v>385</v>
      </c>
      <c r="G661" s="308"/>
      <c r="H661" s="485"/>
      <c r="I661" s="486" t="n">
        <v>12</v>
      </c>
      <c r="J661" s="487" t="n">
        <v>9</v>
      </c>
      <c r="K661" s="490" t="n">
        <f aca="false">IF(H661&lt;=0,0,$J661/H661*100)</f>
        <v>0</v>
      </c>
      <c r="L661" s="491" t="n">
        <f aca="false">IF(I661&lt;=0,0,$J661/I661*100)</f>
        <v>75</v>
      </c>
    </row>
    <row r="662" customFormat="false" ht="12.75" hidden="false" customHeight="false" outlineLevel="0" collapsed="false">
      <c r="A662" s="291" t="n">
        <v>661</v>
      </c>
      <c r="B662" s="518" t="n">
        <v>7200</v>
      </c>
      <c r="C662" s="396" t="n">
        <v>4324</v>
      </c>
      <c r="D662" s="396" t="s">
        <v>531</v>
      </c>
      <c r="E662" s="396" t="n">
        <v>5139</v>
      </c>
      <c r="F662" s="70" t="s">
        <v>338</v>
      </c>
      <c r="G662" s="308"/>
      <c r="H662" s="485"/>
      <c r="I662" s="486" t="n">
        <v>189</v>
      </c>
      <c r="J662" s="487" t="n">
        <v>135</v>
      </c>
      <c r="K662" s="490" t="n">
        <f aca="false">IF(H662&lt;=0,0,$J662/H662*100)</f>
        <v>0</v>
      </c>
      <c r="L662" s="491" t="n">
        <f aca="false">IF(I662&lt;=0,0,$J662/I662*100)</f>
        <v>71.4285714285714</v>
      </c>
    </row>
    <row r="663" customFormat="false" ht="12.75" hidden="false" customHeight="false" outlineLevel="0" collapsed="false">
      <c r="A663" s="291" t="n">
        <v>662</v>
      </c>
      <c r="B663" s="518" t="n">
        <v>7200</v>
      </c>
      <c r="C663" s="396" t="n">
        <v>4324</v>
      </c>
      <c r="D663" s="396" t="s">
        <v>531</v>
      </c>
      <c r="E663" s="396" t="n">
        <v>5162</v>
      </c>
      <c r="F663" s="70" t="s">
        <v>390</v>
      </c>
      <c r="G663" s="308"/>
      <c r="H663" s="485"/>
      <c r="I663" s="486" t="n">
        <v>76</v>
      </c>
      <c r="J663" s="487" t="n">
        <v>76</v>
      </c>
      <c r="K663" s="490" t="n">
        <f aca="false">IF(H663&lt;=0,0,$J663/H663*100)</f>
        <v>0</v>
      </c>
      <c r="L663" s="491" t="n">
        <f aca="false">IF(I663&lt;=0,0,$J663/I663*100)</f>
        <v>100</v>
      </c>
    </row>
    <row r="664" customFormat="false" ht="12.75" hidden="false" customHeight="false" outlineLevel="0" collapsed="false">
      <c r="A664" s="291" t="n">
        <v>663</v>
      </c>
      <c r="B664" s="518" t="n">
        <v>7200</v>
      </c>
      <c r="C664" s="396" t="n">
        <v>4324</v>
      </c>
      <c r="D664" s="396" t="s">
        <v>531</v>
      </c>
      <c r="E664" s="396" t="n">
        <v>5167</v>
      </c>
      <c r="F664" s="70" t="s">
        <v>391</v>
      </c>
      <c r="G664" s="308"/>
      <c r="H664" s="485"/>
      <c r="I664" s="486" t="n">
        <v>70</v>
      </c>
      <c r="J664" s="487" t="n">
        <v>56</v>
      </c>
      <c r="K664" s="490" t="n">
        <f aca="false">IF(H664&lt;=0,0,$J664/H664*100)</f>
        <v>0</v>
      </c>
      <c r="L664" s="491" t="n">
        <f aca="false">IF(I664&lt;=0,0,$J664/I664*100)</f>
        <v>80</v>
      </c>
    </row>
    <row r="665" customFormat="false" ht="12.75" hidden="false" customHeight="false" outlineLevel="0" collapsed="false">
      <c r="A665" s="291" t="n">
        <v>664</v>
      </c>
      <c r="B665" s="518" t="n">
        <v>7200</v>
      </c>
      <c r="C665" s="396" t="n">
        <v>4324</v>
      </c>
      <c r="D665" s="396" t="s">
        <v>531</v>
      </c>
      <c r="E665" s="396" t="n">
        <v>5169</v>
      </c>
      <c r="F665" s="70" t="s">
        <v>313</v>
      </c>
      <c r="G665" s="308"/>
      <c r="H665" s="485"/>
      <c r="I665" s="486" t="n">
        <v>16</v>
      </c>
      <c r="J665" s="487" t="n">
        <v>0</v>
      </c>
      <c r="K665" s="490" t="n">
        <f aca="false">IF(H665&lt;=0,0,$J665/H665*100)</f>
        <v>0</v>
      </c>
      <c r="L665" s="491" t="n">
        <f aca="false">IF(I665&lt;=0,0,$J665/I665*100)</f>
        <v>0</v>
      </c>
    </row>
    <row r="666" customFormat="false" ht="12.75" hidden="false" customHeight="false" outlineLevel="0" collapsed="false">
      <c r="A666" s="291" t="n">
        <v>665</v>
      </c>
      <c r="B666" s="518" t="n">
        <v>7200</v>
      </c>
      <c r="C666" s="396" t="n">
        <v>4324</v>
      </c>
      <c r="D666" s="396" t="s">
        <v>531</v>
      </c>
      <c r="E666" s="396" t="n">
        <v>5171</v>
      </c>
      <c r="F666" s="396" t="s">
        <v>392</v>
      </c>
      <c r="G666" s="308"/>
      <c r="H666" s="485"/>
      <c r="I666" s="486" t="n">
        <v>10</v>
      </c>
      <c r="J666" s="487" t="n">
        <v>4</v>
      </c>
      <c r="K666" s="490" t="n">
        <f aca="false">IF(H666&lt;=0,0,$J666/H666*100)</f>
        <v>0</v>
      </c>
      <c r="L666" s="491" t="n">
        <f aca="false">IF(I666&lt;=0,0,$J666/I666*100)</f>
        <v>40</v>
      </c>
    </row>
    <row r="667" customFormat="false" ht="12.75" hidden="false" customHeight="false" outlineLevel="0" collapsed="false">
      <c r="A667" s="291" t="n">
        <v>666</v>
      </c>
      <c r="B667" s="340"/>
      <c r="C667" s="341" t="s">
        <v>532</v>
      </c>
      <c r="D667" s="341"/>
      <c r="E667" s="341"/>
      <c r="F667" s="319"/>
      <c r="G667" s="320"/>
      <c r="H667" s="344" t="n">
        <f aca="false">SUBTOTAL(9,H664:H665)</f>
        <v>0</v>
      </c>
      <c r="I667" s="345" t="n">
        <f aca="false">SUBTOTAL(9,I664:I665)</f>
        <v>86</v>
      </c>
      <c r="J667" s="346" t="n">
        <f aca="false">SUBTOTAL(9,J664:J665)</f>
        <v>56</v>
      </c>
      <c r="K667" s="488" t="n">
        <f aca="false">IF(H667&lt;=0,0,$J667/H667*100)</f>
        <v>0</v>
      </c>
      <c r="L667" s="489" t="n">
        <f aca="false">IF(I667&lt;=0,0,$J667/I667*100)</f>
        <v>65.1162790697674</v>
      </c>
    </row>
    <row r="668" customFormat="false" ht="12.75" hidden="false" customHeight="false" outlineLevel="0" collapsed="false">
      <c r="A668" s="291" t="n">
        <v>667</v>
      </c>
      <c r="B668" s="518" t="n">
        <v>7200</v>
      </c>
      <c r="C668" s="396" t="n">
        <v>4341</v>
      </c>
      <c r="D668" s="396" t="s">
        <v>417</v>
      </c>
      <c r="E668" s="396" t="n">
        <v>5133</v>
      </c>
      <c r="F668" s="359" t="s">
        <v>384</v>
      </c>
      <c r="G668" s="320"/>
      <c r="H668" s="540" t="n">
        <v>6</v>
      </c>
      <c r="I668" s="541" t="n">
        <v>6</v>
      </c>
      <c r="J668" s="542" t="n">
        <v>5</v>
      </c>
      <c r="K668" s="490" t="n">
        <f aca="false">IF(H668&lt;=0,0,$J668/H668*100)</f>
        <v>83.3333333333333</v>
      </c>
      <c r="L668" s="491" t="n">
        <f aca="false">IF(I668&lt;=0,0,$J668/I668*100)</f>
        <v>83.3333333333333</v>
      </c>
    </row>
    <row r="669" customFormat="false" ht="12.75" hidden="false" customHeight="false" outlineLevel="0" collapsed="false">
      <c r="A669" s="291" t="n">
        <v>668</v>
      </c>
      <c r="B669" s="518" t="n">
        <v>7200</v>
      </c>
      <c r="C669" s="396" t="n">
        <v>4341</v>
      </c>
      <c r="D669" s="396" t="s">
        <v>417</v>
      </c>
      <c r="E669" s="396" t="n">
        <v>5134</v>
      </c>
      <c r="F669" s="359" t="s">
        <v>533</v>
      </c>
      <c r="G669" s="405"/>
      <c r="H669" s="543" t="n">
        <v>5</v>
      </c>
      <c r="I669" s="205" t="n">
        <v>15</v>
      </c>
      <c r="J669" s="544" t="n">
        <v>15</v>
      </c>
      <c r="K669" s="490" t="n">
        <f aca="false">IF(H669&lt;=0,0,$J669/H669*100)</f>
        <v>300</v>
      </c>
      <c r="L669" s="491" t="n">
        <f aca="false">IF(I669&lt;=0,0,$J669/I669*100)</f>
        <v>100</v>
      </c>
    </row>
    <row r="670" customFormat="false" ht="12.75" hidden="false" customHeight="false" outlineLevel="0" collapsed="false">
      <c r="A670" s="291" t="n">
        <v>669</v>
      </c>
      <c r="B670" s="518" t="n">
        <v>7200</v>
      </c>
      <c r="C670" s="396" t="n">
        <v>4341</v>
      </c>
      <c r="D670" s="396" t="s">
        <v>417</v>
      </c>
      <c r="E670" s="396" t="n">
        <v>5136</v>
      </c>
      <c r="F670" s="359" t="s">
        <v>385</v>
      </c>
      <c r="G670" s="405"/>
      <c r="H670" s="485" t="n">
        <v>25</v>
      </c>
      <c r="I670" s="486" t="n">
        <v>25</v>
      </c>
      <c r="J670" s="487" t="n">
        <v>10</v>
      </c>
      <c r="K670" s="490" t="n">
        <f aca="false">IF(H670&lt;=0,0,$J670/H670*100)</f>
        <v>40</v>
      </c>
      <c r="L670" s="491" t="n">
        <f aca="false">IF(I670&lt;=0,0,$J670/I670*100)</f>
        <v>40</v>
      </c>
    </row>
    <row r="671" customFormat="false" ht="12.75" hidden="false" customHeight="false" outlineLevel="0" collapsed="false">
      <c r="A671" s="291" t="n">
        <v>670</v>
      </c>
      <c r="B671" s="518" t="n">
        <v>7200</v>
      </c>
      <c r="C671" s="396" t="n">
        <v>4341</v>
      </c>
      <c r="D671" s="396" t="s">
        <v>417</v>
      </c>
      <c r="E671" s="396" t="n">
        <v>5137</v>
      </c>
      <c r="F671" s="70" t="s">
        <v>341</v>
      </c>
      <c r="G671" s="222"/>
      <c r="H671" s="485" t="n">
        <v>495</v>
      </c>
      <c r="I671" s="486" t="n">
        <v>555</v>
      </c>
      <c r="J671" s="487" t="n">
        <v>523</v>
      </c>
      <c r="K671" s="490" t="n">
        <f aca="false">IF(H671&lt;=0,0,$J671/H671*100)</f>
        <v>105.656565656566</v>
      </c>
      <c r="L671" s="491" t="n">
        <f aca="false">IF(I671&lt;=0,0,$J671/I671*100)</f>
        <v>94.2342342342342</v>
      </c>
    </row>
    <row r="672" customFormat="false" ht="12.75" hidden="false" customHeight="false" outlineLevel="0" collapsed="false">
      <c r="A672" s="291" t="n">
        <v>671</v>
      </c>
      <c r="B672" s="518" t="n">
        <v>7200</v>
      </c>
      <c r="C672" s="396" t="n">
        <v>4341</v>
      </c>
      <c r="D672" s="396" t="s">
        <v>417</v>
      </c>
      <c r="E672" s="396" t="n">
        <v>5139</v>
      </c>
      <c r="F672" s="70" t="s">
        <v>338</v>
      </c>
      <c r="G672" s="308"/>
      <c r="H672" s="485" t="n">
        <v>455</v>
      </c>
      <c r="I672" s="486" t="n">
        <v>455</v>
      </c>
      <c r="J672" s="487" t="n">
        <v>357</v>
      </c>
      <c r="K672" s="490" t="n">
        <f aca="false">IF(H672&lt;=0,0,$J672/H672*100)</f>
        <v>78.4615384615385</v>
      </c>
      <c r="L672" s="491" t="n">
        <f aca="false">IF(I672&lt;=0,0,$J672/I672*100)</f>
        <v>78.4615384615385</v>
      </c>
    </row>
    <row r="673" customFormat="false" ht="12.75" hidden="false" customHeight="false" outlineLevel="0" collapsed="false">
      <c r="A673" s="291" t="n">
        <v>672</v>
      </c>
      <c r="B673" s="518" t="n">
        <v>7200</v>
      </c>
      <c r="C673" s="396" t="n">
        <v>4341</v>
      </c>
      <c r="D673" s="396" t="s">
        <v>417</v>
      </c>
      <c r="E673" s="396" t="n">
        <v>5151</v>
      </c>
      <c r="F673" s="70" t="s">
        <v>342</v>
      </c>
      <c r="G673" s="308"/>
      <c r="H673" s="485" t="n">
        <v>10</v>
      </c>
      <c r="I673" s="486" t="n">
        <v>10</v>
      </c>
      <c r="J673" s="487" t="n">
        <v>6</v>
      </c>
      <c r="K673" s="490" t="n">
        <f aca="false">IF(H673&lt;=0,0,$J673/H673*100)</f>
        <v>60</v>
      </c>
      <c r="L673" s="491" t="n">
        <f aca="false">IF(I673&lt;=0,0,$J673/I673*100)</f>
        <v>60</v>
      </c>
    </row>
    <row r="674" customFormat="false" ht="12.75" hidden="false" customHeight="false" outlineLevel="0" collapsed="false">
      <c r="A674" s="291" t="n">
        <v>673</v>
      </c>
      <c r="B674" s="518" t="n">
        <v>7200</v>
      </c>
      <c r="C674" s="396" t="n">
        <v>4341</v>
      </c>
      <c r="D674" s="396" t="s">
        <v>417</v>
      </c>
      <c r="E674" s="396" t="n">
        <v>5152</v>
      </c>
      <c r="F674" s="70" t="s">
        <v>343</v>
      </c>
      <c r="G674" s="308"/>
      <c r="H674" s="485" t="n">
        <v>20</v>
      </c>
      <c r="I674" s="486" t="n">
        <v>20</v>
      </c>
      <c r="J674" s="487" t="n">
        <v>19</v>
      </c>
      <c r="K674" s="490" t="n">
        <f aca="false">IF(H674&lt;=0,0,$J674/H674*100)</f>
        <v>95</v>
      </c>
      <c r="L674" s="491" t="n">
        <f aca="false">IF(I674&lt;=0,0,$J674/I674*100)</f>
        <v>95</v>
      </c>
    </row>
    <row r="675" customFormat="false" ht="12.75" hidden="false" customHeight="false" outlineLevel="0" collapsed="false">
      <c r="A675" s="291" t="n">
        <v>674</v>
      </c>
      <c r="B675" s="518" t="n">
        <v>7200</v>
      </c>
      <c r="C675" s="396" t="n">
        <v>4341</v>
      </c>
      <c r="D675" s="396" t="s">
        <v>417</v>
      </c>
      <c r="E675" s="396" t="n">
        <v>5154</v>
      </c>
      <c r="F675" s="359" t="s">
        <v>344</v>
      </c>
      <c r="G675" s="405"/>
      <c r="H675" s="485" t="n">
        <v>30</v>
      </c>
      <c r="I675" s="486" t="n">
        <v>30</v>
      </c>
      <c r="J675" s="487" t="n">
        <v>7</v>
      </c>
      <c r="K675" s="490" t="n">
        <f aca="false">IF(H675&lt;=0,0,$J675/H675*100)</f>
        <v>23.3333333333333</v>
      </c>
      <c r="L675" s="491" t="n">
        <f aca="false">IF(I675&lt;=0,0,$J675/I675*100)</f>
        <v>23.3333333333333</v>
      </c>
    </row>
    <row r="676" customFormat="false" ht="12.75" hidden="false" customHeight="false" outlineLevel="0" collapsed="false">
      <c r="A676" s="291" t="n">
        <v>675</v>
      </c>
      <c r="B676" s="518" t="n">
        <v>7200</v>
      </c>
      <c r="C676" s="396" t="n">
        <v>4341</v>
      </c>
      <c r="D676" s="396" t="s">
        <v>417</v>
      </c>
      <c r="E676" s="396" t="n">
        <v>5156</v>
      </c>
      <c r="F676" s="359" t="s">
        <v>388</v>
      </c>
      <c r="G676" s="405"/>
      <c r="H676" s="485" t="n">
        <v>178</v>
      </c>
      <c r="I676" s="486" t="n">
        <v>178</v>
      </c>
      <c r="J676" s="487" t="n">
        <v>78</v>
      </c>
      <c r="K676" s="490" t="n">
        <f aca="false">IF(H676&lt;=0,0,$J676/H676*100)</f>
        <v>43.8202247191011</v>
      </c>
      <c r="L676" s="491" t="n">
        <f aca="false">IF(I676&lt;=0,0,$J676/I676*100)</f>
        <v>43.8202247191011</v>
      </c>
    </row>
    <row r="677" customFormat="false" ht="12.75" hidden="false" customHeight="false" outlineLevel="0" collapsed="false">
      <c r="A677" s="291" t="n">
        <v>676</v>
      </c>
      <c r="B677" s="518" t="n">
        <v>7200</v>
      </c>
      <c r="C677" s="396" t="n">
        <v>4341</v>
      </c>
      <c r="D677" s="396" t="s">
        <v>417</v>
      </c>
      <c r="E677" s="396" t="n">
        <v>5157</v>
      </c>
      <c r="F677" s="359" t="s">
        <v>534</v>
      </c>
      <c r="G677" s="405"/>
      <c r="H677" s="485" t="n">
        <v>10</v>
      </c>
      <c r="I677" s="486" t="n">
        <v>20</v>
      </c>
      <c r="J677" s="487" t="n">
        <v>10</v>
      </c>
      <c r="K677" s="490" t="n">
        <f aca="false">IF(H677&lt;=0,0,$J677/H677*100)</f>
        <v>100</v>
      </c>
      <c r="L677" s="491" t="n">
        <f aca="false">IF(I677&lt;=0,0,$J677/I677*100)</f>
        <v>50</v>
      </c>
    </row>
    <row r="678" customFormat="false" ht="12.75" hidden="false" customHeight="false" outlineLevel="0" collapsed="false">
      <c r="A678" s="291" t="n">
        <v>677</v>
      </c>
      <c r="B678" s="518" t="n">
        <v>7200</v>
      </c>
      <c r="C678" s="396" t="n">
        <v>4341</v>
      </c>
      <c r="D678" s="396" t="s">
        <v>417</v>
      </c>
      <c r="E678" s="396" t="n">
        <v>5162</v>
      </c>
      <c r="F678" s="70" t="s">
        <v>390</v>
      </c>
      <c r="G678" s="405"/>
      <c r="H678" s="485" t="n">
        <v>337</v>
      </c>
      <c r="I678" s="486" t="n">
        <v>337</v>
      </c>
      <c r="J678" s="487" t="n">
        <v>254</v>
      </c>
      <c r="K678" s="490" t="n">
        <f aca="false">IF(H678&lt;=0,0,$J678/H678*100)</f>
        <v>75.3709198813056</v>
      </c>
      <c r="L678" s="491" t="n">
        <f aca="false">IF(I678&lt;=0,0,$J678/I678*100)</f>
        <v>75.3709198813056</v>
      </c>
    </row>
    <row r="679" customFormat="false" ht="12.75" hidden="false" customHeight="false" outlineLevel="0" collapsed="false">
      <c r="A679" s="291" t="n">
        <v>678</v>
      </c>
      <c r="B679" s="518" t="n">
        <v>7200</v>
      </c>
      <c r="C679" s="396" t="n">
        <v>4341</v>
      </c>
      <c r="D679" s="396" t="s">
        <v>417</v>
      </c>
      <c r="E679" s="396" t="n">
        <v>5163</v>
      </c>
      <c r="F679" s="359" t="s">
        <v>318</v>
      </c>
      <c r="G679" s="405"/>
      <c r="H679" s="485" t="n">
        <v>149</v>
      </c>
      <c r="I679" s="486" t="n">
        <v>149</v>
      </c>
      <c r="J679" s="487" t="n">
        <v>98</v>
      </c>
      <c r="K679" s="490" t="n">
        <f aca="false">IF(H679&lt;=0,0,$J679/H679*100)</f>
        <v>65.7718120805369</v>
      </c>
      <c r="L679" s="491" t="n">
        <f aca="false">IF(I679&lt;=0,0,$J679/I679*100)</f>
        <v>65.7718120805369</v>
      </c>
    </row>
    <row r="680" customFormat="false" ht="12.75" hidden="false" customHeight="false" outlineLevel="0" collapsed="false">
      <c r="A680" s="291" t="n">
        <v>679</v>
      </c>
      <c r="B680" s="518" t="n">
        <v>7200</v>
      </c>
      <c r="C680" s="396" t="n">
        <v>4341</v>
      </c>
      <c r="D680" s="396" t="s">
        <v>417</v>
      </c>
      <c r="E680" s="396" t="n">
        <v>5164</v>
      </c>
      <c r="F680" s="359" t="s">
        <v>345</v>
      </c>
      <c r="G680" s="405"/>
      <c r="H680" s="485" t="n">
        <v>59</v>
      </c>
      <c r="I680" s="486" t="n">
        <v>59</v>
      </c>
      <c r="J680" s="487" t="n">
        <v>38</v>
      </c>
      <c r="K680" s="490" t="n">
        <f aca="false">IF(H680&lt;=0,0,$J680/H680*100)</f>
        <v>64.4067796610169</v>
      </c>
      <c r="L680" s="491" t="n">
        <f aca="false">IF(I680&lt;=0,0,$J680/I680*100)</f>
        <v>64.4067796610169</v>
      </c>
    </row>
    <row r="681" customFormat="false" ht="12.75" hidden="false" customHeight="false" outlineLevel="0" collapsed="false">
      <c r="A681" s="291" t="n">
        <v>680</v>
      </c>
      <c r="B681" s="518" t="n">
        <v>7200</v>
      </c>
      <c r="C681" s="396" t="n">
        <v>4341</v>
      </c>
      <c r="D681" s="396" t="s">
        <v>417</v>
      </c>
      <c r="E681" s="396" t="n">
        <v>5167</v>
      </c>
      <c r="F681" s="359" t="s">
        <v>391</v>
      </c>
      <c r="G681" s="405"/>
      <c r="H681" s="485" t="n">
        <v>40</v>
      </c>
      <c r="I681" s="486" t="n">
        <v>40</v>
      </c>
      <c r="J681" s="487" t="n">
        <v>18</v>
      </c>
      <c r="K681" s="490" t="n">
        <f aca="false">IF(H681&lt;=0,0,$J681/H681*100)</f>
        <v>45</v>
      </c>
      <c r="L681" s="491" t="n">
        <f aca="false">IF(I681&lt;=0,0,$J681/I681*100)</f>
        <v>45</v>
      </c>
    </row>
    <row r="682" customFormat="false" ht="12.75" hidden="false" customHeight="false" outlineLevel="0" collapsed="false">
      <c r="A682" s="291" t="n">
        <v>681</v>
      </c>
      <c r="B682" s="518" t="n">
        <v>7200</v>
      </c>
      <c r="C682" s="396" t="n">
        <v>4341</v>
      </c>
      <c r="D682" s="396" t="s">
        <v>417</v>
      </c>
      <c r="E682" s="396" t="n">
        <v>5169</v>
      </c>
      <c r="F682" s="70" t="s">
        <v>313</v>
      </c>
      <c r="G682" s="405"/>
      <c r="H682" s="485" t="n">
        <v>233</v>
      </c>
      <c r="I682" s="486" t="n">
        <v>400</v>
      </c>
      <c r="J682" s="487" t="n">
        <v>314</v>
      </c>
      <c r="K682" s="490" t="n">
        <f aca="false">IF(H682&lt;=0,0,$J682/H682*100)</f>
        <v>134.763948497854</v>
      </c>
      <c r="L682" s="491" t="n">
        <f aca="false">IF(I682&lt;=0,0,$J682/I682*100)</f>
        <v>78.5</v>
      </c>
    </row>
    <row r="683" customFormat="false" ht="12.75" hidden="false" customHeight="false" outlineLevel="0" collapsed="false">
      <c r="A683" s="291" t="n">
        <v>682</v>
      </c>
      <c r="B683" s="518" t="n">
        <v>7200</v>
      </c>
      <c r="C683" s="396" t="n">
        <v>4341</v>
      </c>
      <c r="D683" s="396" t="s">
        <v>417</v>
      </c>
      <c r="E683" s="396" t="n">
        <v>5171</v>
      </c>
      <c r="F683" s="359" t="s">
        <v>392</v>
      </c>
      <c r="G683" s="405"/>
      <c r="H683" s="485" t="n">
        <v>444</v>
      </c>
      <c r="I683" s="486" t="n">
        <v>132</v>
      </c>
      <c r="J683" s="487" t="n">
        <v>52</v>
      </c>
      <c r="K683" s="490" t="n">
        <f aca="false">IF(H683&lt;=0,0,$J683/H683*100)</f>
        <v>11.7117117117117</v>
      </c>
      <c r="L683" s="491" t="n">
        <f aca="false">IF(I683&lt;=0,0,$J683/I683*100)</f>
        <v>39.3939393939394</v>
      </c>
    </row>
    <row r="684" customFormat="false" ht="12.75" hidden="false" customHeight="false" outlineLevel="0" collapsed="false">
      <c r="A684" s="291" t="n">
        <v>683</v>
      </c>
      <c r="B684" s="518" t="n">
        <v>7200</v>
      </c>
      <c r="C684" s="396" t="n">
        <v>4341</v>
      </c>
      <c r="D684" s="396" t="s">
        <v>417</v>
      </c>
      <c r="E684" s="396" t="n">
        <v>5172</v>
      </c>
      <c r="F684" s="359" t="s">
        <v>393</v>
      </c>
      <c r="G684" s="405"/>
      <c r="H684" s="309" t="n">
        <v>50</v>
      </c>
      <c r="I684" s="310" t="n">
        <v>0</v>
      </c>
      <c r="J684" s="311" t="n">
        <v>0</v>
      </c>
      <c r="K684" s="490" t="n">
        <f aca="false">IF(H684&lt;=0,0,$J684/H684*100)</f>
        <v>0</v>
      </c>
      <c r="L684" s="491" t="n">
        <f aca="false">IF(I684&lt;=0,0,$J684/I684*100)</f>
        <v>0</v>
      </c>
    </row>
    <row r="685" customFormat="false" ht="12.75" hidden="false" customHeight="false" outlineLevel="0" collapsed="false">
      <c r="A685" s="291" t="n">
        <v>684</v>
      </c>
      <c r="B685" s="518" t="n">
        <v>7200</v>
      </c>
      <c r="C685" s="396" t="n">
        <v>4341</v>
      </c>
      <c r="D685" s="396" t="s">
        <v>417</v>
      </c>
      <c r="E685" s="396" t="n">
        <v>5173</v>
      </c>
      <c r="F685" s="359" t="s">
        <v>358</v>
      </c>
      <c r="G685" s="405"/>
      <c r="H685" s="485" t="n">
        <v>59</v>
      </c>
      <c r="I685" s="486" t="n">
        <v>79</v>
      </c>
      <c r="J685" s="487" t="n">
        <v>62</v>
      </c>
      <c r="K685" s="490" t="n">
        <f aca="false">IF(H685&lt;=0,0,$J685/H685*100)</f>
        <v>105.084745762712</v>
      </c>
      <c r="L685" s="491" t="n">
        <f aca="false">IF(I685&lt;=0,0,$J685/I685*100)</f>
        <v>78.4810126582278</v>
      </c>
    </row>
    <row r="686" customFormat="false" ht="12.75" hidden="false" customHeight="false" outlineLevel="0" collapsed="false">
      <c r="A686" s="291" t="n">
        <v>685</v>
      </c>
      <c r="B686" s="518" t="n">
        <v>7200</v>
      </c>
      <c r="C686" s="396" t="n">
        <v>4341</v>
      </c>
      <c r="D686" s="396" t="s">
        <v>417</v>
      </c>
      <c r="E686" s="396" t="n">
        <v>5175</v>
      </c>
      <c r="F686" s="359" t="s">
        <v>335</v>
      </c>
      <c r="G686" s="405"/>
      <c r="H686" s="485" t="n">
        <v>0</v>
      </c>
      <c r="I686" s="486" t="n">
        <v>15</v>
      </c>
      <c r="J686" s="487" t="n">
        <v>3</v>
      </c>
      <c r="K686" s="490" t="n">
        <f aca="false">IF(H686&lt;=0,0,$J686/H686*100)</f>
        <v>0</v>
      </c>
      <c r="L686" s="491" t="n">
        <f aca="false">IF(I686&lt;=0,0,$J686/I686*100)</f>
        <v>20</v>
      </c>
    </row>
    <row r="687" customFormat="false" ht="12.75" hidden="false" customHeight="false" outlineLevel="0" collapsed="false">
      <c r="A687" s="291" t="n">
        <v>686</v>
      </c>
      <c r="B687" s="518" t="n">
        <v>7200</v>
      </c>
      <c r="C687" s="396" t="n">
        <v>4341</v>
      </c>
      <c r="D687" s="396" t="s">
        <v>417</v>
      </c>
      <c r="E687" s="396" t="n">
        <v>5194</v>
      </c>
      <c r="F687" s="359" t="s">
        <v>339</v>
      </c>
      <c r="G687" s="405"/>
      <c r="H687" s="485" t="n">
        <v>10</v>
      </c>
      <c r="I687" s="486" t="n">
        <v>10</v>
      </c>
      <c r="J687" s="487" t="n">
        <v>9</v>
      </c>
      <c r="K687" s="490" t="n">
        <f aca="false">IF(H687&lt;=0,0,$J687/H687*100)</f>
        <v>90</v>
      </c>
      <c r="L687" s="491" t="n">
        <f aca="false">IF(I687&lt;=0,0,$J687/I687*100)</f>
        <v>90</v>
      </c>
    </row>
    <row r="688" customFormat="false" ht="12.75" hidden="false" customHeight="false" outlineLevel="0" collapsed="false">
      <c r="A688" s="291" t="n">
        <v>687</v>
      </c>
      <c r="B688" s="518" t="n">
        <v>7200</v>
      </c>
      <c r="C688" s="396" t="n">
        <v>4341</v>
      </c>
      <c r="D688" s="396" t="s">
        <v>417</v>
      </c>
      <c r="E688" s="396" t="n">
        <v>5362</v>
      </c>
      <c r="F688" s="70" t="s">
        <v>321</v>
      </c>
      <c r="G688" s="405"/>
      <c r="H688" s="485" t="n">
        <v>4</v>
      </c>
      <c r="I688" s="486" t="n">
        <v>4</v>
      </c>
      <c r="J688" s="487" t="n">
        <v>2</v>
      </c>
      <c r="K688" s="490" t="n">
        <f aca="false">IF(H688&lt;=0,0,$J688/H688*100)</f>
        <v>50</v>
      </c>
      <c r="L688" s="491" t="n">
        <f aca="false">IF(I688&lt;=0,0,$J688/I688*100)</f>
        <v>50</v>
      </c>
    </row>
    <row r="689" customFormat="false" ht="12.75" hidden="false" customHeight="false" outlineLevel="0" collapsed="false">
      <c r="A689" s="291" t="n">
        <v>688</v>
      </c>
      <c r="B689" s="518" t="n">
        <v>7200</v>
      </c>
      <c r="C689" s="396" t="n">
        <v>4341</v>
      </c>
      <c r="D689" s="396" t="s">
        <v>417</v>
      </c>
      <c r="E689" s="396" t="n">
        <v>5901</v>
      </c>
      <c r="F689" s="70" t="s">
        <v>535</v>
      </c>
      <c r="G689" s="308" t="s">
        <v>536</v>
      </c>
      <c r="H689" s="485" t="n">
        <v>1500</v>
      </c>
      <c r="I689" s="486" t="n">
        <v>0</v>
      </c>
      <c r="J689" s="487" t="n">
        <v>0</v>
      </c>
      <c r="K689" s="490" t="n">
        <f aca="false">IF(H689&lt;=0,0,$J689/H689*100)</f>
        <v>0</v>
      </c>
      <c r="L689" s="491" t="n">
        <f aca="false">IF(I689&lt;=0,0,$J689/I689*100)</f>
        <v>0</v>
      </c>
    </row>
    <row r="690" customFormat="false" ht="12.75" hidden="false" customHeight="false" outlineLevel="0" collapsed="false">
      <c r="A690" s="291" t="n">
        <v>689</v>
      </c>
      <c r="B690" s="340"/>
      <c r="C690" s="341" t="s">
        <v>418</v>
      </c>
      <c r="D690" s="341"/>
      <c r="E690" s="341"/>
      <c r="F690" s="342"/>
      <c r="G690" s="343"/>
      <c r="H690" s="344" t="n">
        <f aca="false">SUBTOTAL(9,H668:H689)</f>
        <v>4119</v>
      </c>
      <c r="I690" s="345" t="n">
        <f aca="false">SUBTOTAL(9,I668:I689)</f>
        <v>2539</v>
      </c>
      <c r="J690" s="346" t="n">
        <f aca="false">SUBTOTAL(9,J668:J689)</f>
        <v>1880</v>
      </c>
      <c r="K690" s="488" t="n">
        <f aca="false">IF(H690&lt;=0,0,$J690/H690*100)</f>
        <v>45.6421461519786</v>
      </c>
      <c r="L690" s="489" t="n">
        <f aca="false">IF(I690&lt;=0,0,$J690/I690*100)</f>
        <v>74.0448995667586</v>
      </c>
    </row>
    <row r="691" customFormat="false" ht="12.75" hidden="false" customHeight="false" outlineLevel="0" collapsed="false">
      <c r="A691" s="291" t="n">
        <v>690</v>
      </c>
      <c r="B691" s="518" t="n">
        <v>7200</v>
      </c>
      <c r="C691" s="396" t="n">
        <v>4342</v>
      </c>
      <c r="D691" s="70" t="s">
        <v>537</v>
      </c>
      <c r="E691" s="396" t="n">
        <v>5164</v>
      </c>
      <c r="F691" s="359" t="s">
        <v>345</v>
      </c>
      <c r="G691" s="308"/>
      <c r="H691" s="485" t="n">
        <v>0</v>
      </c>
      <c r="I691" s="486" t="n">
        <v>145</v>
      </c>
      <c r="J691" s="487" t="n">
        <v>145</v>
      </c>
      <c r="K691" s="490" t="n">
        <f aca="false">IF(H691&lt;=0,0,$J691/H691*100)</f>
        <v>0</v>
      </c>
      <c r="L691" s="491" t="n">
        <f aca="false">IF(I691&lt;=0,0,$J691/I691*100)</f>
        <v>100</v>
      </c>
    </row>
    <row r="692" customFormat="false" ht="12.75" hidden="false" customHeight="false" outlineLevel="0" collapsed="false">
      <c r="A692" s="291" t="n">
        <v>691</v>
      </c>
      <c r="B692" s="518" t="n">
        <v>7200</v>
      </c>
      <c r="C692" s="396" t="n">
        <v>4342</v>
      </c>
      <c r="D692" s="70" t="s">
        <v>537</v>
      </c>
      <c r="E692" s="396" t="n">
        <v>5222</v>
      </c>
      <c r="F692" s="329" t="s">
        <v>350</v>
      </c>
      <c r="G692" s="332" t="s">
        <v>538</v>
      </c>
      <c r="H692" s="485" t="n">
        <v>950</v>
      </c>
      <c r="I692" s="486" t="n">
        <v>950</v>
      </c>
      <c r="J692" s="487" t="n">
        <v>950</v>
      </c>
      <c r="K692" s="545" t="n">
        <f aca="false">IF(H692&lt;=0,0,$J692/H692*100)</f>
        <v>100</v>
      </c>
      <c r="L692" s="546" t="n">
        <f aca="false">IF(I692&lt;=0,0,$J692/I692*100)</f>
        <v>100</v>
      </c>
    </row>
    <row r="693" customFormat="false" ht="12.75" hidden="false" customHeight="false" outlineLevel="0" collapsed="false">
      <c r="A693" s="291" t="n">
        <v>692</v>
      </c>
      <c r="B693" s="340"/>
      <c r="C693" s="341" t="s">
        <v>539</v>
      </c>
      <c r="D693" s="319"/>
      <c r="E693" s="341"/>
      <c r="F693" s="330"/>
      <c r="G693" s="331"/>
      <c r="H693" s="344" t="n">
        <f aca="false">SUBTOTAL(9,H691:H692)</f>
        <v>950</v>
      </c>
      <c r="I693" s="345" t="n">
        <f aca="false">SUBTOTAL(9,I691:I692)</f>
        <v>1095</v>
      </c>
      <c r="J693" s="346" t="n">
        <f aca="false">SUBTOTAL(9,J691:J692)</f>
        <v>1095</v>
      </c>
      <c r="K693" s="347" t="n">
        <f aca="false">IF(H693&lt;=0,0,$J693/H693*100)</f>
        <v>115.263157894737</v>
      </c>
      <c r="L693" s="348" t="n">
        <f aca="false">IF(I693&lt;=0,0,$J693/I693*100)</f>
        <v>100</v>
      </c>
    </row>
    <row r="694" customFormat="false" ht="12.75" hidden="false" customHeight="false" outlineLevel="0" collapsed="false">
      <c r="A694" s="291" t="n">
        <v>693</v>
      </c>
      <c r="B694" s="518" t="n">
        <v>7200</v>
      </c>
      <c r="C694" s="396" t="n">
        <v>4344</v>
      </c>
      <c r="D694" s="70" t="s">
        <v>271</v>
      </c>
      <c r="E694" s="396" t="n">
        <v>5221</v>
      </c>
      <c r="F694" s="329" t="s">
        <v>440</v>
      </c>
      <c r="G694" s="331"/>
      <c r="H694" s="540"/>
      <c r="I694" s="541" t="n">
        <v>100</v>
      </c>
      <c r="J694" s="542" t="n">
        <v>100</v>
      </c>
      <c r="K694" s="545" t="n">
        <f aca="false">IF(H694&lt;=0,0,$J694/H694*100)</f>
        <v>0</v>
      </c>
      <c r="L694" s="546" t="n">
        <f aca="false">IF(I694&lt;=0,0,$J694/I694*100)</f>
        <v>100</v>
      </c>
    </row>
    <row r="695" customFormat="false" ht="12.75" hidden="false" customHeight="false" outlineLevel="0" collapsed="false">
      <c r="A695" s="291" t="n">
        <v>694</v>
      </c>
      <c r="B695" s="340"/>
      <c r="C695" s="341" t="s">
        <v>540</v>
      </c>
      <c r="D695" s="319"/>
      <c r="E695" s="341"/>
      <c r="F695" s="330"/>
      <c r="G695" s="330"/>
      <c r="H695" s="344" t="n">
        <f aca="false">SUBTOTAL(9,H694:H694)</f>
        <v>0</v>
      </c>
      <c r="I695" s="345" t="n">
        <f aca="false">SUBTOTAL(9,I694:I694)</f>
        <v>100</v>
      </c>
      <c r="J695" s="346" t="n">
        <f aca="false">SUBTOTAL(9,J694:J694)</f>
        <v>100</v>
      </c>
      <c r="K695" s="347" t="n">
        <f aca="false">IF(H695&lt;=0,0,$J695/H695*100)</f>
        <v>0</v>
      </c>
      <c r="L695" s="348" t="n">
        <f aca="false">IF(I695&lt;=0,0,$J695/I695*100)</f>
        <v>100</v>
      </c>
    </row>
    <row r="696" customFormat="false" ht="12.75" hidden="false" customHeight="false" outlineLevel="0" collapsed="false">
      <c r="A696" s="291" t="n">
        <v>695</v>
      </c>
      <c r="B696" s="518" t="n">
        <v>7200</v>
      </c>
      <c r="C696" s="396" t="n">
        <v>4351</v>
      </c>
      <c r="D696" s="396" t="s">
        <v>541</v>
      </c>
      <c r="E696" s="396" t="n">
        <v>5221</v>
      </c>
      <c r="F696" s="329" t="s">
        <v>440</v>
      </c>
      <c r="G696" s="70"/>
      <c r="H696" s="540"/>
      <c r="I696" s="541" t="n">
        <v>300</v>
      </c>
      <c r="J696" s="542" t="n">
        <v>300</v>
      </c>
      <c r="K696" s="545" t="n">
        <f aca="false">IF(H696&lt;=0,0,$J696/H696*100)</f>
        <v>0</v>
      </c>
      <c r="L696" s="546" t="n">
        <f aca="false">IF(I696&lt;=0,0,$J696/I696*100)</f>
        <v>100</v>
      </c>
    </row>
    <row r="697" customFormat="false" ht="12.75" hidden="false" customHeight="false" outlineLevel="0" collapsed="false">
      <c r="A697" s="291" t="n">
        <v>696</v>
      </c>
      <c r="B697" s="518" t="n">
        <v>7200</v>
      </c>
      <c r="C697" s="396" t="n">
        <v>4351</v>
      </c>
      <c r="D697" s="396" t="s">
        <v>541</v>
      </c>
      <c r="E697" s="396" t="n">
        <v>5222</v>
      </c>
      <c r="F697" s="70" t="s">
        <v>350</v>
      </c>
      <c r="G697" s="70" t="s">
        <v>542</v>
      </c>
      <c r="H697" s="540"/>
      <c r="I697" s="541" t="n">
        <v>1250</v>
      </c>
      <c r="J697" s="542" t="n">
        <v>1250</v>
      </c>
      <c r="K697" s="545" t="n">
        <f aca="false">IF(H697&lt;=0,0,$J697/H697*100)</f>
        <v>0</v>
      </c>
      <c r="L697" s="546" t="n">
        <f aca="false">IF(I697&lt;=0,0,$J697/I697*100)</f>
        <v>100</v>
      </c>
    </row>
    <row r="698" customFormat="false" ht="12.75" hidden="false" customHeight="false" outlineLevel="0" collapsed="false">
      <c r="A698" s="291" t="n">
        <v>697</v>
      </c>
      <c r="B698" s="518" t="n">
        <v>7200</v>
      </c>
      <c r="C698" s="396" t="n">
        <v>4351</v>
      </c>
      <c r="D698" s="396" t="s">
        <v>541</v>
      </c>
      <c r="E698" s="396" t="n">
        <v>5222</v>
      </c>
      <c r="F698" s="70" t="s">
        <v>350</v>
      </c>
      <c r="G698" s="70" t="s">
        <v>543</v>
      </c>
      <c r="H698" s="540"/>
      <c r="I698" s="541" t="n">
        <v>900</v>
      </c>
      <c r="J698" s="542" t="n">
        <v>900</v>
      </c>
      <c r="K698" s="545" t="n">
        <f aca="false">IF(H698&lt;=0,0,$J698/H698*100)</f>
        <v>0</v>
      </c>
      <c r="L698" s="546" t="n">
        <f aca="false">IF(I698&lt;=0,0,$J698/I698*100)</f>
        <v>100</v>
      </c>
    </row>
    <row r="699" customFormat="false" ht="12.75" hidden="false" customHeight="false" outlineLevel="0" collapsed="false">
      <c r="A699" s="291" t="n">
        <v>698</v>
      </c>
      <c r="B699" s="518" t="n">
        <v>7200</v>
      </c>
      <c r="C699" s="396" t="n">
        <v>4351</v>
      </c>
      <c r="D699" s="396" t="s">
        <v>541</v>
      </c>
      <c r="E699" s="396" t="n">
        <v>5222</v>
      </c>
      <c r="F699" s="70" t="s">
        <v>350</v>
      </c>
      <c r="G699" s="70" t="s">
        <v>544</v>
      </c>
      <c r="H699" s="540"/>
      <c r="I699" s="541" t="n">
        <v>200</v>
      </c>
      <c r="J699" s="542" t="n">
        <v>200</v>
      </c>
      <c r="K699" s="545" t="n">
        <f aca="false">IF(H699&lt;=0,0,$J699/H699*100)</f>
        <v>0</v>
      </c>
      <c r="L699" s="546" t="n">
        <f aca="false">IF(I699&lt;=0,0,$J699/I699*100)</f>
        <v>100</v>
      </c>
    </row>
    <row r="700" customFormat="false" ht="12.75" hidden="false" customHeight="false" outlineLevel="0" collapsed="false">
      <c r="A700" s="291" t="n">
        <v>699</v>
      </c>
      <c r="B700" s="518" t="n">
        <v>7200</v>
      </c>
      <c r="C700" s="396" t="n">
        <v>4351</v>
      </c>
      <c r="D700" s="396" t="s">
        <v>541</v>
      </c>
      <c r="E700" s="396" t="n">
        <v>5222</v>
      </c>
      <c r="F700" s="70" t="s">
        <v>350</v>
      </c>
      <c r="G700" s="70" t="s">
        <v>545</v>
      </c>
      <c r="H700" s="540"/>
      <c r="I700" s="541" t="n">
        <v>2600</v>
      </c>
      <c r="J700" s="542" t="n">
        <v>2600</v>
      </c>
      <c r="K700" s="545" t="n">
        <f aca="false">IF(H700&lt;=0,0,$J700/H700*100)</f>
        <v>0</v>
      </c>
      <c r="L700" s="546" t="n">
        <f aca="false">IF(I700&lt;=0,0,$J700/I700*100)</f>
        <v>100</v>
      </c>
    </row>
    <row r="701" customFormat="false" ht="12.75" hidden="false" customHeight="false" outlineLevel="0" collapsed="false">
      <c r="A701" s="291" t="n">
        <v>700</v>
      </c>
      <c r="B701" s="518" t="n">
        <v>7200</v>
      </c>
      <c r="C701" s="396" t="n">
        <v>4351</v>
      </c>
      <c r="D701" s="396" t="s">
        <v>541</v>
      </c>
      <c r="E701" s="396" t="n">
        <v>5223</v>
      </c>
      <c r="F701" s="70" t="s">
        <v>507</v>
      </c>
      <c r="G701" s="70" t="s">
        <v>546</v>
      </c>
      <c r="H701" s="540"/>
      <c r="I701" s="541" t="n">
        <v>2000</v>
      </c>
      <c r="J701" s="542" t="n">
        <v>2000</v>
      </c>
      <c r="K701" s="545" t="n">
        <f aca="false">IF(H701&lt;=0,0,$J701/H701*100)</f>
        <v>0</v>
      </c>
      <c r="L701" s="546" t="n">
        <f aca="false">IF(I701&lt;=0,0,$J701/I701*100)</f>
        <v>100</v>
      </c>
    </row>
    <row r="702" customFormat="false" ht="12.75" hidden="false" customHeight="false" outlineLevel="0" collapsed="false">
      <c r="A702" s="291" t="n">
        <v>701</v>
      </c>
      <c r="B702" s="518" t="n">
        <v>7200</v>
      </c>
      <c r="C702" s="396" t="n">
        <v>4351</v>
      </c>
      <c r="D702" s="396" t="s">
        <v>541</v>
      </c>
      <c r="E702" s="396" t="n">
        <v>5223</v>
      </c>
      <c r="F702" s="70" t="s">
        <v>507</v>
      </c>
      <c r="G702" s="70" t="s">
        <v>547</v>
      </c>
      <c r="H702" s="540"/>
      <c r="I702" s="541" t="n">
        <v>1250</v>
      </c>
      <c r="J702" s="542" t="n">
        <v>1250</v>
      </c>
      <c r="K702" s="545" t="n">
        <f aca="false">IF(H702&lt;=0,0,$J702/H702*100)</f>
        <v>0</v>
      </c>
      <c r="L702" s="546" t="n">
        <f aca="false">IF(I702&lt;=0,0,$J702/I702*100)</f>
        <v>100</v>
      </c>
    </row>
    <row r="703" customFormat="false" ht="12.75" hidden="false" customHeight="false" outlineLevel="0" collapsed="false">
      <c r="A703" s="291" t="n">
        <v>702</v>
      </c>
      <c r="B703" s="340"/>
      <c r="C703" s="341" t="s">
        <v>548</v>
      </c>
      <c r="D703" s="341"/>
      <c r="E703" s="341"/>
      <c r="F703" s="319"/>
      <c r="G703" s="319"/>
      <c r="H703" s="344" t="n">
        <f aca="false">SUBTOTAL(9,H696:H702)</f>
        <v>0</v>
      </c>
      <c r="I703" s="345" t="n">
        <f aca="false">SUBTOTAL(9,I696:I702)</f>
        <v>8500</v>
      </c>
      <c r="J703" s="346" t="n">
        <f aca="false">SUBTOTAL(9,J696:J702)</f>
        <v>8500</v>
      </c>
      <c r="K703" s="347" t="n">
        <f aca="false">IF(H703&lt;=0,0,$J703/H703*100)</f>
        <v>0</v>
      </c>
      <c r="L703" s="348" t="n">
        <f aca="false">IF(I703&lt;=0,0,$J703/I703*100)</f>
        <v>100</v>
      </c>
    </row>
    <row r="704" customFormat="false" ht="12.75" hidden="false" customHeight="false" outlineLevel="0" collapsed="false">
      <c r="A704" s="291" t="n">
        <v>703</v>
      </c>
      <c r="B704" s="518" t="n">
        <v>7200</v>
      </c>
      <c r="C704" s="396" t="n">
        <v>4353</v>
      </c>
      <c r="D704" s="396" t="s">
        <v>273</v>
      </c>
      <c r="E704" s="396" t="n">
        <v>5221</v>
      </c>
      <c r="F704" s="329" t="s">
        <v>440</v>
      </c>
      <c r="G704" s="319"/>
      <c r="H704" s="540"/>
      <c r="I704" s="541" t="n">
        <v>100</v>
      </c>
      <c r="J704" s="542" t="n">
        <v>100</v>
      </c>
      <c r="K704" s="545" t="n">
        <f aca="false">IF(H704&lt;=0,0,$J704/H704*100)</f>
        <v>0</v>
      </c>
      <c r="L704" s="546" t="n">
        <f aca="false">IF(I704&lt;=0,0,$J704/I704*100)</f>
        <v>100</v>
      </c>
    </row>
    <row r="705" customFormat="false" ht="12.75" hidden="false" customHeight="false" outlineLevel="0" collapsed="false">
      <c r="A705" s="291" t="n">
        <v>704</v>
      </c>
      <c r="B705" s="340"/>
      <c r="C705" s="341" t="s">
        <v>549</v>
      </c>
      <c r="D705" s="341"/>
      <c r="E705" s="341"/>
      <c r="F705" s="319"/>
      <c r="G705" s="319"/>
      <c r="H705" s="344" t="n">
        <f aca="false">SUBTOTAL(9,H704:H704)</f>
        <v>0</v>
      </c>
      <c r="I705" s="345" t="n">
        <f aca="false">SUBTOTAL(9,I704:I704)</f>
        <v>100</v>
      </c>
      <c r="J705" s="346" t="n">
        <f aca="false">SUBTOTAL(9,J704:J704)</f>
        <v>100</v>
      </c>
      <c r="K705" s="347" t="n">
        <f aca="false">IF(H705&lt;=0,0,$J705/H705*100)</f>
        <v>0</v>
      </c>
      <c r="L705" s="348" t="n">
        <f aca="false">IF(I705&lt;=0,0,$J705/I705*100)</f>
        <v>100</v>
      </c>
    </row>
    <row r="706" customFormat="false" ht="12.75" hidden="false" customHeight="false" outlineLevel="0" collapsed="false">
      <c r="A706" s="291" t="n">
        <v>705</v>
      </c>
      <c r="B706" s="518" t="n">
        <v>7200</v>
      </c>
      <c r="C706" s="396" t="n">
        <v>4354</v>
      </c>
      <c r="D706" s="396" t="s">
        <v>274</v>
      </c>
      <c r="E706" s="396" t="n">
        <v>5222</v>
      </c>
      <c r="F706" s="70" t="s">
        <v>350</v>
      </c>
      <c r="G706" s="70" t="s">
        <v>544</v>
      </c>
      <c r="H706" s="540"/>
      <c r="I706" s="541" t="n">
        <v>200</v>
      </c>
      <c r="J706" s="542" t="n">
        <v>200</v>
      </c>
      <c r="K706" s="545" t="n">
        <f aca="false">IF(H706&lt;=0,0,$J706/H706*100)</f>
        <v>0</v>
      </c>
      <c r="L706" s="546" t="n">
        <f aca="false">IF(I706&lt;=0,0,$J706/I706*100)</f>
        <v>100</v>
      </c>
    </row>
    <row r="707" customFormat="false" ht="12.75" hidden="false" customHeight="false" outlineLevel="0" collapsed="false">
      <c r="A707" s="291" t="n">
        <v>706</v>
      </c>
      <c r="B707" s="518" t="n">
        <v>7200</v>
      </c>
      <c r="C707" s="396" t="n">
        <v>4354</v>
      </c>
      <c r="D707" s="396" t="s">
        <v>274</v>
      </c>
      <c r="E707" s="396" t="n">
        <v>5223</v>
      </c>
      <c r="F707" s="70" t="s">
        <v>507</v>
      </c>
      <c r="G707" s="70" t="s">
        <v>546</v>
      </c>
      <c r="H707" s="540"/>
      <c r="I707" s="541" t="n">
        <v>2520</v>
      </c>
      <c r="J707" s="542" t="n">
        <v>2520</v>
      </c>
      <c r="K707" s="545" t="n">
        <f aca="false">IF(H707&lt;=0,0,$J707/H707*100)</f>
        <v>0</v>
      </c>
      <c r="L707" s="546" t="n">
        <f aca="false">IF(I707&lt;=0,0,$J707/I707*100)</f>
        <v>100</v>
      </c>
    </row>
    <row r="708" customFormat="false" ht="12.75" hidden="false" customHeight="false" outlineLevel="0" collapsed="false">
      <c r="A708" s="291" t="n">
        <v>707</v>
      </c>
      <c r="B708" s="340"/>
      <c r="C708" s="341" t="s">
        <v>550</v>
      </c>
      <c r="D708" s="341"/>
      <c r="E708" s="341"/>
      <c r="F708" s="319"/>
      <c r="G708" s="319"/>
      <c r="H708" s="344" t="n">
        <f aca="false">SUBTOTAL(9,H706:H707)</f>
        <v>0</v>
      </c>
      <c r="I708" s="345" t="n">
        <f aca="false">SUBTOTAL(9,I706:I707)</f>
        <v>2720</v>
      </c>
      <c r="J708" s="346" t="n">
        <f aca="false">SUBTOTAL(9,J706:J707)</f>
        <v>2720</v>
      </c>
      <c r="K708" s="347" t="n">
        <f aca="false">IF(H708&lt;=0,0,$J708/H708*100)</f>
        <v>0</v>
      </c>
      <c r="L708" s="348" t="n">
        <f aca="false">IF(I708&lt;=0,0,$J708/I708*100)</f>
        <v>100</v>
      </c>
    </row>
    <row r="709" customFormat="false" ht="12.75" hidden="false" customHeight="false" outlineLevel="0" collapsed="false">
      <c r="A709" s="291" t="n">
        <v>708</v>
      </c>
      <c r="B709" s="518" t="n">
        <v>7200</v>
      </c>
      <c r="C709" s="396" t="n">
        <v>4356</v>
      </c>
      <c r="D709" s="396" t="s">
        <v>275</v>
      </c>
      <c r="E709" s="396" t="n">
        <v>5222</v>
      </c>
      <c r="F709" s="70" t="s">
        <v>350</v>
      </c>
      <c r="G709" s="70" t="s">
        <v>542</v>
      </c>
      <c r="H709" s="540"/>
      <c r="I709" s="541" t="n">
        <v>50</v>
      </c>
      <c r="J709" s="542" t="n">
        <v>50</v>
      </c>
      <c r="K709" s="545" t="n">
        <f aca="false">IF(H709&lt;=0,0,$J709/H709*100)</f>
        <v>0</v>
      </c>
      <c r="L709" s="546" t="n">
        <f aca="false">IF(I709&lt;=0,0,$J709/I709*100)</f>
        <v>100</v>
      </c>
    </row>
    <row r="710" customFormat="false" ht="12.75" hidden="false" customHeight="false" outlineLevel="0" collapsed="false">
      <c r="A710" s="291" t="n">
        <v>709</v>
      </c>
      <c r="B710" s="518" t="n">
        <v>7200</v>
      </c>
      <c r="C710" s="396" t="n">
        <v>4356</v>
      </c>
      <c r="D710" s="396" t="s">
        <v>275</v>
      </c>
      <c r="E710" s="396" t="n">
        <v>5222</v>
      </c>
      <c r="F710" s="70" t="s">
        <v>350</v>
      </c>
      <c r="G710" s="70" t="s">
        <v>551</v>
      </c>
      <c r="H710" s="540"/>
      <c r="I710" s="541" t="n">
        <v>1030</v>
      </c>
      <c r="J710" s="542" t="n">
        <v>1030</v>
      </c>
      <c r="K710" s="545" t="n">
        <f aca="false">IF(H710&lt;=0,0,$J710/H710*100)</f>
        <v>0</v>
      </c>
      <c r="L710" s="546" t="n">
        <f aca="false">IF(I710&lt;=0,0,$J710/I710*100)</f>
        <v>100</v>
      </c>
    </row>
    <row r="711" customFormat="false" ht="12.75" hidden="false" customHeight="false" outlineLevel="0" collapsed="false">
      <c r="A711" s="291" t="n">
        <v>710</v>
      </c>
      <c r="B711" s="518" t="n">
        <v>7200</v>
      </c>
      <c r="C711" s="396" t="n">
        <v>4356</v>
      </c>
      <c r="D711" s="396" t="s">
        <v>275</v>
      </c>
      <c r="E711" s="396" t="n">
        <v>5222</v>
      </c>
      <c r="F711" s="70" t="s">
        <v>350</v>
      </c>
      <c r="G711" s="70" t="s">
        <v>552</v>
      </c>
      <c r="H711" s="540"/>
      <c r="I711" s="541" t="n">
        <v>310</v>
      </c>
      <c r="J711" s="542" t="n">
        <v>310</v>
      </c>
      <c r="K711" s="545" t="n">
        <f aca="false">IF(H711&lt;=0,0,$J711/H711*100)</f>
        <v>0</v>
      </c>
      <c r="L711" s="546" t="n">
        <f aca="false">IF(I711&lt;=0,0,$J711/I711*100)</f>
        <v>100</v>
      </c>
    </row>
    <row r="712" customFormat="false" ht="12.75" hidden="false" customHeight="false" outlineLevel="0" collapsed="false">
      <c r="A712" s="291" t="n">
        <v>711</v>
      </c>
      <c r="B712" s="518" t="n">
        <v>7200</v>
      </c>
      <c r="C712" s="396" t="n">
        <v>4356</v>
      </c>
      <c r="D712" s="396" t="s">
        <v>275</v>
      </c>
      <c r="E712" s="396" t="n">
        <v>5223</v>
      </c>
      <c r="F712" s="70" t="s">
        <v>507</v>
      </c>
      <c r="G712" s="70" t="s">
        <v>546</v>
      </c>
      <c r="H712" s="540"/>
      <c r="I712" s="541" t="n">
        <v>2600</v>
      </c>
      <c r="J712" s="542" t="n">
        <v>2600</v>
      </c>
      <c r="K712" s="545" t="n">
        <f aca="false">IF(H712&lt;=0,0,$J712/H712*100)</f>
        <v>0</v>
      </c>
      <c r="L712" s="546" t="n">
        <f aca="false">IF(I712&lt;=0,0,$J712/I712*100)</f>
        <v>100</v>
      </c>
    </row>
    <row r="713" customFormat="false" ht="12.75" hidden="false" customHeight="false" outlineLevel="0" collapsed="false">
      <c r="A713" s="291" t="n">
        <v>712</v>
      </c>
      <c r="B713" s="518" t="n">
        <v>7200</v>
      </c>
      <c r="C713" s="396" t="n">
        <v>4356</v>
      </c>
      <c r="D713" s="396" t="s">
        <v>275</v>
      </c>
      <c r="E713" s="396" t="n">
        <v>5223</v>
      </c>
      <c r="F713" s="70" t="s">
        <v>507</v>
      </c>
      <c r="G713" s="70" t="s">
        <v>553</v>
      </c>
      <c r="H713" s="540"/>
      <c r="I713" s="541" t="n">
        <v>550</v>
      </c>
      <c r="J713" s="542" t="n">
        <v>550</v>
      </c>
      <c r="K713" s="545" t="n">
        <f aca="false">IF(H713&lt;=0,0,$J713/H713*100)</f>
        <v>0</v>
      </c>
      <c r="L713" s="546" t="n">
        <f aca="false">IF(I713&lt;=0,0,$J713/I713*100)</f>
        <v>100</v>
      </c>
    </row>
    <row r="714" customFormat="false" ht="12.75" hidden="false" customHeight="false" outlineLevel="0" collapsed="false">
      <c r="A714" s="291" t="n">
        <v>713</v>
      </c>
      <c r="B714" s="518"/>
      <c r="C714" s="341" t="s">
        <v>554</v>
      </c>
      <c r="D714" s="396"/>
      <c r="E714" s="396"/>
      <c r="F714" s="70"/>
      <c r="G714" s="70"/>
      <c r="H714" s="344" t="n">
        <f aca="false">SUBTOTAL(9,H709:H713)</f>
        <v>0</v>
      </c>
      <c r="I714" s="345" t="n">
        <f aca="false">SUBTOTAL(9,I709:I713)</f>
        <v>4540</v>
      </c>
      <c r="J714" s="346" t="n">
        <f aca="false">SUBTOTAL(9,J709:J713)</f>
        <v>4540</v>
      </c>
      <c r="K714" s="347" t="n">
        <f aca="false">IF(H714&lt;=0,0,$J714/H714*100)</f>
        <v>0</v>
      </c>
      <c r="L714" s="348" t="n">
        <f aca="false">IF(I714&lt;=0,0,$J714/I714*100)</f>
        <v>100</v>
      </c>
    </row>
    <row r="715" customFormat="false" ht="12.75" hidden="false" customHeight="false" outlineLevel="0" collapsed="false">
      <c r="A715" s="291" t="n">
        <v>714</v>
      </c>
      <c r="B715" s="518" t="n">
        <v>7200</v>
      </c>
      <c r="C715" s="396" t="n">
        <v>4357</v>
      </c>
      <c r="D715" s="396" t="s">
        <v>56</v>
      </c>
      <c r="E715" s="396" t="n">
        <v>5222</v>
      </c>
      <c r="F715" s="70" t="s">
        <v>350</v>
      </c>
      <c r="G715" s="70" t="s">
        <v>542</v>
      </c>
      <c r="H715" s="540"/>
      <c r="I715" s="541" t="n">
        <v>9550</v>
      </c>
      <c r="J715" s="542" t="n">
        <v>9550</v>
      </c>
      <c r="K715" s="545" t="n">
        <f aca="false">IF(H715&lt;=0,0,$J715/H715*100)</f>
        <v>0</v>
      </c>
      <c r="L715" s="546" t="n">
        <f aca="false">IF(I715&lt;=0,0,$J715/I715*100)</f>
        <v>100</v>
      </c>
    </row>
    <row r="716" customFormat="false" ht="12.75" hidden="false" customHeight="false" outlineLevel="0" collapsed="false">
      <c r="A716" s="291" t="n">
        <v>715</v>
      </c>
      <c r="B716" s="518" t="n">
        <v>7200</v>
      </c>
      <c r="C716" s="396" t="n">
        <v>4357</v>
      </c>
      <c r="D716" s="396" t="s">
        <v>56</v>
      </c>
      <c r="E716" s="396" t="n">
        <v>5222</v>
      </c>
      <c r="F716" s="70" t="s">
        <v>350</v>
      </c>
      <c r="G716" s="70" t="s">
        <v>543</v>
      </c>
      <c r="H716" s="540"/>
      <c r="I716" s="541" t="n">
        <v>3710</v>
      </c>
      <c r="J716" s="542" t="n">
        <v>3710</v>
      </c>
      <c r="K716" s="545" t="n">
        <f aca="false">IF(H716&lt;=0,0,$J716/H716*100)</f>
        <v>0</v>
      </c>
      <c r="L716" s="546" t="n">
        <f aca="false">IF(I716&lt;=0,0,$J716/I716*100)</f>
        <v>100</v>
      </c>
    </row>
    <row r="717" customFormat="false" ht="12.75" hidden="false" customHeight="false" outlineLevel="0" collapsed="false">
      <c r="A717" s="291" t="n">
        <v>716</v>
      </c>
      <c r="B717" s="518" t="n">
        <v>7200</v>
      </c>
      <c r="C717" s="396" t="n">
        <v>4357</v>
      </c>
      <c r="D717" s="396" t="s">
        <v>56</v>
      </c>
      <c r="E717" s="396" t="n">
        <v>5222</v>
      </c>
      <c r="F717" s="70" t="s">
        <v>350</v>
      </c>
      <c r="G717" s="70" t="s">
        <v>555</v>
      </c>
      <c r="H717" s="540"/>
      <c r="I717" s="541" t="n">
        <v>2900</v>
      </c>
      <c r="J717" s="542" t="n">
        <v>2900</v>
      </c>
      <c r="K717" s="545" t="n">
        <f aca="false">IF(H717&lt;=0,0,$J717/H717*100)</f>
        <v>0</v>
      </c>
      <c r="L717" s="546" t="n">
        <f aca="false">IF(I717&lt;=0,0,$J717/I717*100)</f>
        <v>100</v>
      </c>
    </row>
    <row r="718" customFormat="false" ht="12.75" hidden="false" customHeight="false" outlineLevel="0" collapsed="false">
      <c r="A718" s="291" t="n">
        <v>717</v>
      </c>
      <c r="B718" s="518" t="n">
        <v>7200</v>
      </c>
      <c r="C718" s="396" t="n">
        <v>4357</v>
      </c>
      <c r="D718" s="396" t="s">
        <v>56</v>
      </c>
      <c r="E718" s="396" t="n">
        <v>5222</v>
      </c>
      <c r="F718" s="70" t="s">
        <v>350</v>
      </c>
      <c r="G718" s="70" t="s">
        <v>551</v>
      </c>
      <c r="H718" s="540"/>
      <c r="I718" s="541" t="n">
        <v>930</v>
      </c>
      <c r="J718" s="542" t="n">
        <v>930</v>
      </c>
      <c r="K718" s="545" t="n">
        <f aca="false">IF(H718&lt;=0,0,$J718/H718*100)</f>
        <v>0</v>
      </c>
      <c r="L718" s="546" t="n">
        <f aca="false">IF(I718&lt;=0,0,$J718/I718*100)</f>
        <v>100</v>
      </c>
    </row>
    <row r="719" customFormat="false" ht="12.75" hidden="false" customHeight="false" outlineLevel="0" collapsed="false">
      <c r="A719" s="291" t="n">
        <v>718</v>
      </c>
      <c r="B719" s="518" t="n">
        <v>7200</v>
      </c>
      <c r="C719" s="396" t="n">
        <v>4357</v>
      </c>
      <c r="D719" s="396" t="s">
        <v>56</v>
      </c>
      <c r="E719" s="396" t="n">
        <v>5223</v>
      </c>
      <c r="F719" s="70" t="s">
        <v>507</v>
      </c>
      <c r="G719" s="70" t="s">
        <v>556</v>
      </c>
      <c r="H719" s="540"/>
      <c r="I719" s="541" t="n">
        <v>3000</v>
      </c>
      <c r="J719" s="542" t="n">
        <v>3000</v>
      </c>
      <c r="K719" s="545" t="n">
        <f aca="false">IF(H719&lt;=0,0,$J719/H719*100)</f>
        <v>0</v>
      </c>
      <c r="L719" s="546" t="n">
        <f aca="false">IF(I719&lt;=0,0,$J719/I719*100)</f>
        <v>100</v>
      </c>
    </row>
    <row r="720" customFormat="false" ht="12.75" hidden="false" customHeight="false" outlineLevel="0" collapsed="false">
      <c r="A720" s="291" t="n">
        <v>719</v>
      </c>
      <c r="B720" s="518" t="n">
        <v>7200</v>
      </c>
      <c r="C720" s="396" t="n">
        <v>4357</v>
      </c>
      <c r="D720" s="396" t="s">
        <v>56</v>
      </c>
      <c r="E720" s="396" t="n">
        <v>5331</v>
      </c>
      <c r="F720" s="359" t="s">
        <v>413</v>
      </c>
      <c r="G720" s="70" t="s">
        <v>557</v>
      </c>
      <c r="H720" s="540" t="n">
        <v>31024</v>
      </c>
      <c r="I720" s="541" t="n">
        <v>34024</v>
      </c>
      <c r="J720" s="542" t="n">
        <v>34024</v>
      </c>
      <c r="K720" s="545" t="n">
        <f aca="false">IF(H720&lt;=0,0,$J720/H720*100)</f>
        <v>109.669932955132</v>
      </c>
      <c r="L720" s="546" t="n">
        <f aca="false">IF(I720&lt;=0,0,$J720/I720*100)</f>
        <v>100</v>
      </c>
    </row>
    <row r="721" customFormat="false" ht="12.75" hidden="false" customHeight="false" outlineLevel="0" collapsed="false">
      <c r="A721" s="291" t="n">
        <v>720</v>
      </c>
      <c r="B721" s="518" t="n">
        <v>7200</v>
      </c>
      <c r="C721" s="396" t="n">
        <v>4357</v>
      </c>
      <c r="D721" s="396" t="s">
        <v>56</v>
      </c>
      <c r="E721" s="396" t="n">
        <v>5331</v>
      </c>
      <c r="F721" s="359" t="s">
        <v>413</v>
      </c>
      <c r="G721" s="70" t="s">
        <v>558</v>
      </c>
      <c r="H721" s="540" t="n">
        <v>19246</v>
      </c>
      <c r="I721" s="541" t="n">
        <v>21246</v>
      </c>
      <c r="J721" s="542" t="n">
        <v>21246</v>
      </c>
      <c r="K721" s="545" t="n">
        <f aca="false">IF(H721&lt;=0,0,$J721/H721*100)</f>
        <v>110.391769718383</v>
      </c>
      <c r="L721" s="546" t="n">
        <f aca="false">IF(I721&lt;=0,0,$J721/I721*100)</f>
        <v>100</v>
      </c>
    </row>
    <row r="722" customFormat="false" ht="12.75" hidden="false" customHeight="false" outlineLevel="0" collapsed="false">
      <c r="A722" s="291" t="n">
        <v>721</v>
      </c>
      <c r="B722" s="518" t="n">
        <v>7200</v>
      </c>
      <c r="C722" s="396" t="n">
        <v>4357</v>
      </c>
      <c r="D722" s="396" t="s">
        <v>56</v>
      </c>
      <c r="E722" s="396" t="n">
        <v>5331</v>
      </c>
      <c r="F722" s="359" t="s">
        <v>413</v>
      </c>
      <c r="G722" s="70" t="s">
        <v>559</v>
      </c>
      <c r="H722" s="540" t="n">
        <v>10617</v>
      </c>
      <c r="I722" s="541" t="n">
        <v>10617</v>
      </c>
      <c r="J722" s="542" t="n">
        <v>10617</v>
      </c>
      <c r="K722" s="545" t="n">
        <f aca="false">IF(H722&lt;=0,0,$J722/H722*100)</f>
        <v>100</v>
      </c>
      <c r="L722" s="546" t="n">
        <f aca="false">IF(I722&lt;=0,0,$J722/I722*100)</f>
        <v>100</v>
      </c>
    </row>
    <row r="723" customFormat="false" ht="12.75" hidden="false" customHeight="false" outlineLevel="0" collapsed="false">
      <c r="A723" s="291" t="n">
        <v>722</v>
      </c>
      <c r="B723" s="518" t="n">
        <v>7200</v>
      </c>
      <c r="C723" s="396" t="n">
        <v>4357</v>
      </c>
      <c r="D723" s="396" t="s">
        <v>56</v>
      </c>
      <c r="E723" s="396" t="n">
        <v>5331</v>
      </c>
      <c r="F723" s="359" t="s">
        <v>413</v>
      </c>
      <c r="G723" s="70" t="s">
        <v>560</v>
      </c>
      <c r="H723" s="540" t="n">
        <v>25313</v>
      </c>
      <c r="I723" s="541" t="n">
        <v>25313</v>
      </c>
      <c r="J723" s="542" t="n">
        <v>25313</v>
      </c>
      <c r="K723" s="545" t="n">
        <f aca="false">IF(H723&lt;=0,0,$J723/H723*100)</f>
        <v>100</v>
      </c>
      <c r="L723" s="546" t="n">
        <f aca="false">IF(I723&lt;=0,0,$J723/I723*100)</f>
        <v>100</v>
      </c>
    </row>
    <row r="724" customFormat="false" ht="12.75" hidden="false" customHeight="false" outlineLevel="0" collapsed="false">
      <c r="A724" s="291" t="n">
        <v>723</v>
      </c>
      <c r="B724" s="518" t="n">
        <v>7200</v>
      </c>
      <c r="C724" s="396" t="n">
        <v>4357</v>
      </c>
      <c r="D724" s="396" t="s">
        <v>56</v>
      </c>
      <c r="E724" s="396" t="n">
        <v>5331</v>
      </c>
      <c r="F724" s="359" t="s">
        <v>413</v>
      </c>
      <c r="G724" s="70" t="s">
        <v>561</v>
      </c>
      <c r="H724" s="540" t="n">
        <v>16051</v>
      </c>
      <c r="I724" s="541" t="n">
        <v>16051</v>
      </c>
      <c r="J724" s="542" t="n">
        <v>16051</v>
      </c>
      <c r="K724" s="545" t="n">
        <f aca="false">IF(H724&lt;=0,0,$J724/H724*100)</f>
        <v>100</v>
      </c>
      <c r="L724" s="546" t="n">
        <f aca="false">IF(I724&lt;=0,0,$J724/I724*100)</f>
        <v>100</v>
      </c>
    </row>
    <row r="725" customFormat="false" ht="12.75" hidden="false" customHeight="false" outlineLevel="0" collapsed="false">
      <c r="A725" s="291" t="n">
        <v>724</v>
      </c>
      <c r="B725" s="518" t="n">
        <v>7200</v>
      </c>
      <c r="C725" s="396" t="n">
        <v>4357</v>
      </c>
      <c r="D725" s="396" t="s">
        <v>56</v>
      </c>
      <c r="E725" s="396" t="n">
        <v>5331</v>
      </c>
      <c r="F725" s="359" t="s">
        <v>413</v>
      </c>
      <c r="G725" s="70" t="s">
        <v>562</v>
      </c>
      <c r="H725" s="540" t="n">
        <v>17642</v>
      </c>
      <c r="I725" s="541" t="n">
        <v>17642</v>
      </c>
      <c r="J725" s="542" t="n">
        <v>17642</v>
      </c>
      <c r="K725" s="545" t="n">
        <f aca="false">IF(H725&lt;=0,0,$J725/H725*100)</f>
        <v>100</v>
      </c>
      <c r="L725" s="546" t="n">
        <f aca="false">IF(I725&lt;=0,0,$J725/I725*100)</f>
        <v>100</v>
      </c>
    </row>
    <row r="726" customFormat="false" ht="12.75" hidden="false" customHeight="false" outlineLevel="0" collapsed="false">
      <c r="A726" s="291" t="n">
        <v>725</v>
      </c>
      <c r="B726" s="518" t="n">
        <v>7200</v>
      </c>
      <c r="C726" s="396" t="n">
        <v>4357</v>
      </c>
      <c r="D726" s="396" t="s">
        <v>56</v>
      </c>
      <c r="E726" s="396" t="n">
        <v>5331</v>
      </c>
      <c r="F726" s="359" t="s">
        <v>413</v>
      </c>
      <c r="G726" s="70" t="s">
        <v>563</v>
      </c>
      <c r="H726" s="540" t="n">
        <v>8441</v>
      </c>
      <c r="I726" s="541" t="n">
        <v>8441</v>
      </c>
      <c r="J726" s="542" t="n">
        <v>8441</v>
      </c>
      <c r="K726" s="545" t="n">
        <f aca="false">IF(H726&lt;=0,0,$J726/H726*100)</f>
        <v>100</v>
      </c>
      <c r="L726" s="546" t="n">
        <f aca="false">IF(I726&lt;=0,0,$J726/I726*100)</f>
        <v>100</v>
      </c>
    </row>
    <row r="727" customFormat="false" ht="12.75" hidden="false" customHeight="false" outlineLevel="0" collapsed="false">
      <c r="A727" s="291" t="n">
        <v>726</v>
      </c>
      <c r="B727" s="518" t="n">
        <v>7200</v>
      </c>
      <c r="C727" s="396" t="n">
        <v>4357</v>
      </c>
      <c r="D727" s="396" t="s">
        <v>56</v>
      </c>
      <c r="E727" s="396" t="n">
        <v>5331</v>
      </c>
      <c r="F727" s="359" t="s">
        <v>413</v>
      </c>
      <c r="G727" s="70" t="s">
        <v>564</v>
      </c>
      <c r="H727" s="540" t="n">
        <v>7916</v>
      </c>
      <c r="I727" s="541" t="n">
        <v>7916</v>
      </c>
      <c r="J727" s="542" t="n">
        <v>7916</v>
      </c>
      <c r="K727" s="545" t="n">
        <f aca="false">IF(H727&lt;=0,0,$J727/H727*100)</f>
        <v>100</v>
      </c>
      <c r="L727" s="546" t="n">
        <f aca="false">IF(I727&lt;=0,0,$J727/I727*100)</f>
        <v>100</v>
      </c>
    </row>
    <row r="728" customFormat="false" ht="12.75" hidden="false" customHeight="false" outlineLevel="0" collapsed="false">
      <c r="A728" s="291" t="n">
        <v>727</v>
      </c>
      <c r="B728" s="518" t="n">
        <v>7200</v>
      </c>
      <c r="C728" s="396" t="n">
        <v>4357</v>
      </c>
      <c r="D728" s="396" t="s">
        <v>56</v>
      </c>
      <c r="E728" s="396" t="n">
        <v>5331</v>
      </c>
      <c r="F728" s="359" t="s">
        <v>413</v>
      </c>
      <c r="G728" s="70" t="s">
        <v>565</v>
      </c>
      <c r="H728" s="540" t="n">
        <v>7048</v>
      </c>
      <c r="I728" s="541" t="n">
        <v>7426</v>
      </c>
      <c r="J728" s="542" t="n">
        <v>7426</v>
      </c>
      <c r="K728" s="545" t="n">
        <f aca="false">IF(H728&lt;=0,0,$J728/H728*100)</f>
        <v>105.363223609535</v>
      </c>
      <c r="L728" s="546" t="n">
        <f aca="false">IF(I728&lt;=0,0,$J728/I728*100)</f>
        <v>100</v>
      </c>
    </row>
    <row r="729" customFormat="false" ht="12.75" hidden="false" customHeight="false" outlineLevel="0" collapsed="false">
      <c r="A729" s="291" t="n">
        <v>728</v>
      </c>
      <c r="B729" s="518" t="n">
        <v>7200</v>
      </c>
      <c r="C729" s="396" t="n">
        <v>4357</v>
      </c>
      <c r="D729" s="396" t="s">
        <v>56</v>
      </c>
      <c r="E729" s="396" t="n">
        <v>5331</v>
      </c>
      <c r="F729" s="359" t="s">
        <v>413</v>
      </c>
      <c r="G729" s="70" t="s">
        <v>566</v>
      </c>
      <c r="H729" s="540" t="n">
        <v>18742</v>
      </c>
      <c r="I729" s="541" t="n">
        <v>19432</v>
      </c>
      <c r="J729" s="542" t="n">
        <v>19432</v>
      </c>
      <c r="K729" s="545" t="n">
        <f aca="false">IF(H729&lt;=0,0,$J729/H729*100)</f>
        <v>103.681570803543</v>
      </c>
      <c r="L729" s="546" t="n">
        <f aca="false">IF(I729&lt;=0,0,$J729/I729*100)</f>
        <v>100</v>
      </c>
    </row>
    <row r="730" customFormat="false" ht="12.75" hidden="false" customHeight="false" outlineLevel="0" collapsed="false">
      <c r="A730" s="291" t="n">
        <v>729</v>
      </c>
      <c r="B730" s="518" t="n">
        <v>7200</v>
      </c>
      <c r="C730" s="396" t="n">
        <v>4357</v>
      </c>
      <c r="D730" s="396" t="s">
        <v>56</v>
      </c>
      <c r="E730" s="396" t="n">
        <v>5331</v>
      </c>
      <c r="F730" s="359" t="s">
        <v>413</v>
      </c>
      <c r="G730" s="70" t="s">
        <v>567</v>
      </c>
      <c r="H730" s="540" t="n">
        <v>17183</v>
      </c>
      <c r="I730" s="541" t="n">
        <v>15183</v>
      </c>
      <c r="J730" s="542" t="n">
        <v>15183</v>
      </c>
      <c r="K730" s="545" t="n">
        <f aca="false">IF(H730&lt;=0,0,$J730/H730*100)</f>
        <v>88.3605889541989</v>
      </c>
      <c r="L730" s="546" t="n">
        <f aca="false">IF(I730&lt;=0,0,$J730/I730*100)</f>
        <v>100</v>
      </c>
    </row>
    <row r="731" customFormat="false" ht="12.75" hidden="false" customHeight="false" outlineLevel="0" collapsed="false">
      <c r="A731" s="291" t="n">
        <v>730</v>
      </c>
      <c r="B731" s="518" t="n">
        <v>7200</v>
      </c>
      <c r="C731" s="396" t="n">
        <v>4357</v>
      </c>
      <c r="D731" s="396" t="s">
        <v>56</v>
      </c>
      <c r="E731" s="396" t="n">
        <v>5331</v>
      </c>
      <c r="F731" s="359" t="s">
        <v>413</v>
      </c>
      <c r="G731" s="70" t="s">
        <v>568</v>
      </c>
      <c r="H731" s="540" t="n">
        <v>63524</v>
      </c>
      <c r="I731" s="541" t="n">
        <v>68524</v>
      </c>
      <c r="J731" s="542" t="n">
        <v>68524</v>
      </c>
      <c r="K731" s="545" t="n">
        <f aca="false">IF(H731&lt;=0,0,$J731/H731*100)</f>
        <v>107.871040866444</v>
      </c>
      <c r="L731" s="546" t="n">
        <f aca="false">IF(I731&lt;=0,0,$J731/I731*100)</f>
        <v>100</v>
      </c>
    </row>
    <row r="732" customFormat="false" ht="12.75" hidden="false" customHeight="false" outlineLevel="0" collapsed="false">
      <c r="A732" s="291" t="n">
        <v>731</v>
      </c>
      <c r="B732" s="518" t="n">
        <v>7200</v>
      </c>
      <c r="C732" s="396" t="n">
        <v>4357</v>
      </c>
      <c r="D732" s="396" t="s">
        <v>56</v>
      </c>
      <c r="E732" s="396" t="n">
        <v>5901</v>
      </c>
      <c r="F732" s="70" t="s">
        <v>535</v>
      </c>
      <c r="G732" s="70"/>
      <c r="H732" s="540" t="n">
        <v>7068</v>
      </c>
      <c r="I732" s="541" t="n">
        <v>0</v>
      </c>
      <c r="J732" s="542" t="n">
        <v>0</v>
      </c>
      <c r="K732" s="545" t="n">
        <f aca="false">IF(H732&lt;=0,0,$J732/H732*100)</f>
        <v>0</v>
      </c>
      <c r="L732" s="546" t="n">
        <f aca="false">IF(I732&lt;=0,0,$J732/I732*100)</f>
        <v>0</v>
      </c>
    </row>
    <row r="733" customFormat="false" ht="12.75" hidden="false" customHeight="false" outlineLevel="0" collapsed="false">
      <c r="A733" s="291" t="n">
        <v>732</v>
      </c>
      <c r="B733" s="340"/>
      <c r="C733" s="341" t="s">
        <v>569</v>
      </c>
      <c r="D733" s="341"/>
      <c r="E733" s="341"/>
      <c r="F733" s="319"/>
      <c r="G733" s="319"/>
      <c r="H733" s="344" t="n">
        <f aca="false">SUBTOTAL(9,H715:H732)</f>
        <v>249815</v>
      </c>
      <c r="I733" s="345" t="n">
        <f aca="false">SUBTOTAL(9,I715:I732)</f>
        <v>271905</v>
      </c>
      <c r="J733" s="346" t="n">
        <f aca="false">SUBTOTAL(9,J715:J732)</f>
        <v>271905</v>
      </c>
      <c r="K733" s="347" t="n">
        <f aca="false">IF(H733&lt;=0,0,$J733/H733*100)</f>
        <v>108.842543482177</v>
      </c>
      <c r="L733" s="348" t="n">
        <f aca="false">IF(I733&lt;=0,0,$J733/I733*100)</f>
        <v>100</v>
      </c>
    </row>
    <row r="734" customFormat="false" ht="12.75" hidden="false" customHeight="false" outlineLevel="0" collapsed="false">
      <c r="A734" s="291" t="n">
        <v>733</v>
      </c>
      <c r="B734" s="518" t="n">
        <v>7200</v>
      </c>
      <c r="C734" s="396" t="n">
        <v>4359</v>
      </c>
      <c r="D734" s="396" t="s">
        <v>570</v>
      </c>
      <c r="E734" s="396" t="n">
        <v>5221</v>
      </c>
      <c r="F734" s="329" t="s">
        <v>440</v>
      </c>
      <c r="G734" s="70" t="s">
        <v>571</v>
      </c>
      <c r="H734" s="540" t="n">
        <v>0</v>
      </c>
      <c r="I734" s="541" t="n">
        <v>20</v>
      </c>
      <c r="J734" s="542" t="n">
        <v>20</v>
      </c>
      <c r="K734" s="545" t="n">
        <f aca="false">IF(H734&lt;=0,0,$J734/H734*100)</f>
        <v>0</v>
      </c>
      <c r="L734" s="546" t="n">
        <f aca="false">IF(I734&lt;=0,0,$J734/I734*100)</f>
        <v>100</v>
      </c>
    </row>
    <row r="735" customFormat="false" ht="12.75" hidden="false" customHeight="false" outlineLevel="0" collapsed="false">
      <c r="A735" s="291" t="n">
        <v>734</v>
      </c>
      <c r="B735" s="518" t="n">
        <v>7200</v>
      </c>
      <c r="C735" s="396" t="n">
        <v>4359</v>
      </c>
      <c r="D735" s="396" t="s">
        <v>570</v>
      </c>
      <c r="E735" s="396" t="n">
        <v>5222</v>
      </c>
      <c r="F735" s="70" t="s">
        <v>350</v>
      </c>
      <c r="G735" s="70" t="s">
        <v>572</v>
      </c>
      <c r="H735" s="540" t="n">
        <v>44200</v>
      </c>
      <c r="I735" s="541" t="n">
        <v>867</v>
      </c>
      <c r="J735" s="542" t="n">
        <v>867</v>
      </c>
      <c r="K735" s="545" t="n">
        <f aca="false">IF(H735&lt;=0,0,$J735/H735*100)</f>
        <v>1.96153846153846</v>
      </c>
      <c r="L735" s="546" t="n">
        <f aca="false">IF(I735&lt;=0,0,$J735/I735*100)</f>
        <v>100</v>
      </c>
    </row>
    <row r="736" customFormat="false" ht="12.75" hidden="false" customHeight="false" outlineLevel="0" collapsed="false">
      <c r="A736" s="291" t="n">
        <v>735</v>
      </c>
      <c r="B736" s="518" t="n">
        <v>7200</v>
      </c>
      <c r="C736" s="396" t="n">
        <v>4359</v>
      </c>
      <c r="D736" s="396" t="s">
        <v>570</v>
      </c>
      <c r="E736" s="396" t="n">
        <v>5223</v>
      </c>
      <c r="F736" s="70" t="s">
        <v>507</v>
      </c>
      <c r="G736" s="70" t="s">
        <v>556</v>
      </c>
      <c r="H736" s="540"/>
      <c r="I736" s="541" t="n">
        <v>1563</v>
      </c>
      <c r="J736" s="542" t="n">
        <v>1563</v>
      </c>
      <c r="K736" s="347" t="n">
        <f aca="false">IF(H736&lt;=0,0,$J736/H736*100)</f>
        <v>0</v>
      </c>
      <c r="L736" s="348" t="n">
        <f aca="false">IF(I736&lt;=0,0,$J736/I736*100)</f>
        <v>100</v>
      </c>
    </row>
    <row r="737" customFormat="false" ht="12.75" hidden="false" customHeight="false" outlineLevel="0" collapsed="false">
      <c r="A737" s="291" t="n">
        <v>736</v>
      </c>
      <c r="B737" s="340"/>
      <c r="C737" s="341" t="s">
        <v>573</v>
      </c>
      <c r="D737" s="341"/>
      <c r="E737" s="341"/>
      <c r="F737" s="319"/>
      <c r="G737" s="319"/>
      <c r="H737" s="344" t="n">
        <f aca="false">SUBTOTAL(9,H734:H736)</f>
        <v>44200</v>
      </c>
      <c r="I737" s="345" t="n">
        <f aca="false">SUBTOTAL(9,I734:I736)</f>
        <v>2450</v>
      </c>
      <c r="J737" s="346" t="n">
        <f aca="false">SUBTOTAL(9,J734:J736)</f>
        <v>2450</v>
      </c>
      <c r="K737" s="347" t="n">
        <f aca="false">IF(H737&lt;=0,0,$J737/H737*100)</f>
        <v>5.54298642533937</v>
      </c>
      <c r="L737" s="348" t="n">
        <f aca="false">IF(I737&lt;=0,0,$J737/I737*100)</f>
        <v>100</v>
      </c>
    </row>
    <row r="738" customFormat="false" ht="12.75" hidden="false" customHeight="false" outlineLevel="0" collapsed="false">
      <c r="A738" s="291" t="n">
        <v>737</v>
      </c>
      <c r="B738" s="518" t="n">
        <v>7200</v>
      </c>
      <c r="C738" s="396" t="n">
        <v>4371</v>
      </c>
      <c r="D738" s="396" t="s">
        <v>574</v>
      </c>
      <c r="E738" s="396" t="n">
        <v>5222</v>
      </c>
      <c r="F738" s="70" t="s">
        <v>350</v>
      </c>
      <c r="G738" s="70"/>
      <c r="H738" s="540"/>
      <c r="I738" s="541" t="n">
        <v>560</v>
      </c>
      <c r="J738" s="542" t="n">
        <v>560</v>
      </c>
      <c r="K738" s="545" t="n">
        <f aca="false">IF(H738&lt;=0,0,$J738/H738*100)</f>
        <v>0</v>
      </c>
      <c r="L738" s="546" t="n">
        <f aca="false">IF(I738&lt;=0,0,$J738/I738*100)</f>
        <v>100</v>
      </c>
    </row>
    <row r="739" customFormat="false" ht="12.75" hidden="false" customHeight="false" outlineLevel="0" collapsed="false">
      <c r="A739" s="291" t="n">
        <v>738</v>
      </c>
      <c r="B739" s="518" t="n">
        <v>7200</v>
      </c>
      <c r="C739" s="396" t="n">
        <v>4371</v>
      </c>
      <c r="D739" s="396" t="s">
        <v>574</v>
      </c>
      <c r="E739" s="396" t="n">
        <v>5223</v>
      </c>
      <c r="F739" s="70" t="s">
        <v>507</v>
      </c>
      <c r="G739" s="70"/>
      <c r="H739" s="540"/>
      <c r="I739" s="541" t="n">
        <v>250</v>
      </c>
      <c r="J739" s="542" t="n">
        <v>250</v>
      </c>
      <c r="K739" s="545" t="n">
        <f aca="false">IF(H739&lt;=0,0,$J739/H739*100)</f>
        <v>0</v>
      </c>
      <c r="L739" s="546" t="n">
        <f aca="false">IF(I739&lt;=0,0,$J739/I739*100)</f>
        <v>100</v>
      </c>
    </row>
    <row r="740" customFormat="false" ht="12.75" hidden="false" customHeight="false" outlineLevel="0" collapsed="false">
      <c r="A740" s="291" t="n">
        <v>739</v>
      </c>
      <c r="B740" s="340"/>
      <c r="C740" s="341" t="s">
        <v>575</v>
      </c>
      <c r="D740" s="341"/>
      <c r="E740" s="341"/>
      <c r="F740" s="319"/>
      <c r="G740" s="319"/>
      <c r="H740" s="344" t="n">
        <f aca="false">SUBTOTAL(9,H738:H739)</f>
        <v>0</v>
      </c>
      <c r="I740" s="345" t="n">
        <f aca="false">SUBTOTAL(9,I738:I739)</f>
        <v>810</v>
      </c>
      <c r="J740" s="346" t="n">
        <f aca="false">SUBTOTAL(9,J738:J739)</f>
        <v>810</v>
      </c>
      <c r="K740" s="347" t="n">
        <f aca="false">IF(H740&lt;=0,0,$J740/H740*100)</f>
        <v>0</v>
      </c>
      <c r="L740" s="348" t="n">
        <f aca="false">IF(I740&lt;=0,0,$J740/I740*100)</f>
        <v>100</v>
      </c>
    </row>
    <row r="741" customFormat="false" ht="12.75" hidden="false" customHeight="false" outlineLevel="0" collapsed="false">
      <c r="A741" s="291" t="n">
        <v>740</v>
      </c>
      <c r="B741" s="518" t="n">
        <v>7200</v>
      </c>
      <c r="C741" s="396" t="n">
        <v>4372</v>
      </c>
      <c r="D741" s="396" t="s">
        <v>278</v>
      </c>
      <c r="E741" s="396" t="n">
        <v>5221</v>
      </c>
      <c r="F741" s="329" t="s">
        <v>440</v>
      </c>
      <c r="G741" s="70" t="s">
        <v>576</v>
      </c>
      <c r="H741" s="540"/>
      <c r="I741" s="541" t="n">
        <v>250</v>
      </c>
      <c r="J741" s="542" t="n">
        <v>250</v>
      </c>
      <c r="K741" s="545" t="n">
        <f aca="false">IF(H741&lt;=0,0,$J741/H741*100)</f>
        <v>0</v>
      </c>
      <c r="L741" s="546" t="n">
        <f aca="false">IF(I741&lt;=0,0,$J741/I741*100)</f>
        <v>100</v>
      </c>
    </row>
    <row r="742" customFormat="false" ht="12.75" hidden="false" customHeight="false" outlineLevel="0" collapsed="false">
      <c r="A742" s="291" t="n">
        <v>741</v>
      </c>
      <c r="B742" s="518" t="n">
        <v>7200</v>
      </c>
      <c r="C742" s="396" t="n">
        <v>4372</v>
      </c>
      <c r="D742" s="396" t="s">
        <v>278</v>
      </c>
      <c r="E742" s="396" t="n">
        <v>5222</v>
      </c>
      <c r="F742" s="70" t="s">
        <v>350</v>
      </c>
      <c r="G742" s="70"/>
      <c r="H742" s="540"/>
      <c r="I742" s="541" t="n">
        <v>100</v>
      </c>
      <c r="J742" s="542" t="n">
        <v>100</v>
      </c>
      <c r="K742" s="545" t="n">
        <f aca="false">IF(H742&lt;=0,0,$J742/H742*100)</f>
        <v>0</v>
      </c>
      <c r="L742" s="546" t="n">
        <f aca="false">IF(I742&lt;=0,0,$J742/I742*100)</f>
        <v>100</v>
      </c>
    </row>
    <row r="743" customFormat="false" ht="12.75" hidden="false" customHeight="false" outlineLevel="0" collapsed="false">
      <c r="A743" s="291" t="n">
        <v>742</v>
      </c>
      <c r="B743" s="340"/>
      <c r="C743" s="341" t="s">
        <v>577</v>
      </c>
      <c r="D743" s="341"/>
      <c r="E743" s="341"/>
      <c r="F743" s="319"/>
      <c r="G743" s="319"/>
      <c r="H743" s="344" t="n">
        <f aca="false">SUBTOTAL(9,H741:H742)</f>
        <v>0</v>
      </c>
      <c r="I743" s="345" t="n">
        <f aca="false">SUBTOTAL(9,I741:I742)</f>
        <v>350</v>
      </c>
      <c r="J743" s="346" t="n">
        <f aca="false">SUBTOTAL(9,J741:J742)</f>
        <v>350</v>
      </c>
      <c r="K743" s="347" t="n">
        <f aca="false">IF(H743&lt;=0,0,$J743/H743*100)</f>
        <v>0</v>
      </c>
      <c r="L743" s="348" t="n">
        <f aca="false">IF(I743&lt;=0,0,$J743/I743*100)</f>
        <v>100</v>
      </c>
    </row>
    <row r="744" customFormat="false" ht="12.75" hidden="false" customHeight="false" outlineLevel="0" collapsed="false">
      <c r="A744" s="291" t="n">
        <v>743</v>
      </c>
      <c r="B744" s="518" t="n">
        <v>7200</v>
      </c>
      <c r="C744" s="396" t="n">
        <v>4374</v>
      </c>
      <c r="D744" s="396" t="s">
        <v>578</v>
      </c>
      <c r="E744" s="396" t="n">
        <v>5222</v>
      </c>
      <c r="F744" s="70" t="s">
        <v>350</v>
      </c>
      <c r="G744" s="70" t="s">
        <v>579</v>
      </c>
      <c r="H744" s="540"/>
      <c r="I744" s="541" t="n">
        <v>760</v>
      </c>
      <c r="J744" s="542" t="n">
        <v>760</v>
      </c>
      <c r="K744" s="545" t="n">
        <f aca="false">IF(H744&lt;=0,0,$J744/H744*100)</f>
        <v>0</v>
      </c>
      <c r="L744" s="546" t="n">
        <f aca="false">IF(I744&lt;=0,0,$J744/I744*100)</f>
        <v>100</v>
      </c>
    </row>
    <row r="745" customFormat="false" ht="12.75" hidden="false" customHeight="false" outlineLevel="0" collapsed="false">
      <c r="A745" s="291" t="n">
        <v>744</v>
      </c>
      <c r="B745" s="518" t="n">
        <v>7200</v>
      </c>
      <c r="C745" s="396" t="n">
        <v>4374</v>
      </c>
      <c r="D745" s="396" t="s">
        <v>578</v>
      </c>
      <c r="E745" s="396" t="n">
        <v>5223</v>
      </c>
      <c r="F745" s="70" t="s">
        <v>507</v>
      </c>
      <c r="G745" s="70" t="s">
        <v>556</v>
      </c>
      <c r="H745" s="540"/>
      <c r="I745" s="541" t="n">
        <v>60</v>
      </c>
      <c r="J745" s="542" t="n">
        <v>60</v>
      </c>
      <c r="K745" s="545" t="n">
        <f aca="false">IF(H745&lt;=0,0,$J745/H745*100)</f>
        <v>0</v>
      </c>
      <c r="L745" s="546" t="n">
        <f aca="false">IF(I745&lt;=0,0,$J745/I745*100)</f>
        <v>100</v>
      </c>
    </row>
    <row r="746" customFormat="false" ht="12.75" hidden="false" customHeight="false" outlineLevel="0" collapsed="false">
      <c r="A746" s="291" t="n">
        <v>745</v>
      </c>
      <c r="B746" s="518"/>
      <c r="C746" s="341" t="s">
        <v>580</v>
      </c>
      <c r="D746" s="396"/>
      <c r="E746" s="396"/>
      <c r="F746" s="70"/>
      <c r="G746" s="70"/>
      <c r="H746" s="344" t="n">
        <f aca="false">SUBTOTAL(9,H744:H745)</f>
        <v>0</v>
      </c>
      <c r="I746" s="345" t="n">
        <f aca="false">SUBTOTAL(9,I744:I745)</f>
        <v>820</v>
      </c>
      <c r="J746" s="346" t="n">
        <f aca="false">SUBTOTAL(9,J744:J745)</f>
        <v>820</v>
      </c>
      <c r="K746" s="347" t="n">
        <f aca="false">IF(H746&lt;=0,0,$J746/H746*100)</f>
        <v>0</v>
      </c>
      <c r="L746" s="348" t="n">
        <f aca="false">IF(I746&lt;=0,0,$J746/I746*100)</f>
        <v>100</v>
      </c>
    </row>
    <row r="747" customFormat="false" ht="12.75" hidden="false" customHeight="false" outlineLevel="0" collapsed="false">
      <c r="A747" s="291" t="n">
        <v>746</v>
      </c>
      <c r="B747" s="518" t="n">
        <v>7200</v>
      </c>
      <c r="C747" s="396" t="n">
        <v>4375</v>
      </c>
      <c r="D747" s="396" t="s">
        <v>280</v>
      </c>
      <c r="E747" s="396" t="n">
        <v>5222</v>
      </c>
      <c r="F747" s="70" t="s">
        <v>350</v>
      </c>
      <c r="G747" s="70" t="s">
        <v>544</v>
      </c>
      <c r="H747" s="540"/>
      <c r="I747" s="541" t="n">
        <v>425</v>
      </c>
      <c r="J747" s="542" t="n">
        <v>425</v>
      </c>
      <c r="K747" s="545" t="n">
        <f aca="false">IF(H747&lt;=0,0,$J747/H747*100)</f>
        <v>0</v>
      </c>
      <c r="L747" s="546" t="n">
        <f aca="false">IF(I747&lt;=0,0,$J747/I747*100)</f>
        <v>100</v>
      </c>
    </row>
    <row r="748" customFormat="false" ht="12.75" hidden="false" customHeight="false" outlineLevel="0" collapsed="false">
      <c r="A748" s="291" t="n">
        <v>747</v>
      </c>
      <c r="B748" s="518" t="n">
        <v>7200</v>
      </c>
      <c r="C748" s="396" t="n">
        <v>4375</v>
      </c>
      <c r="D748" s="396" t="s">
        <v>280</v>
      </c>
      <c r="E748" s="396" t="n">
        <v>5223</v>
      </c>
      <c r="F748" s="70" t="s">
        <v>507</v>
      </c>
      <c r="G748" s="70"/>
      <c r="H748" s="540"/>
      <c r="I748" s="541" t="n">
        <v>80</v>
      </c>
      <c r="J748" s="542" t="n">
        <v>80</v>
      </c>
      <c r="K748" s="545" t="n">
        <f aca="false">IF(H748&lt;=0,0,$J748/H748*100)</f>
        <v>0</v>
      </c>
      <c r="L748" s="546" t="n">
        <f aca="false">IF(I748&lt;=0,0,$J748/I748*100)</f>
        <v>100</v>
      </c>
    </row>
    <row r="749" customFormat="false" ht="12.75" hidden="false" customHeight="false" outlineLevel="0" collapsed="false">
      <c r="A749" s="291" t="n">
        <v>748</v>
      </c>
      <c r="B749" s="518"/>
      <c r="C749" s="341" t="s">
        <v>581</v>
      </c>
      <c r="D749" s="396"/>
      <c r="E749" s="396"/>
      <c r="F749" s="70"/>
      <c r="G749" s="70"/>
      <c r="H749" s="344" t="n">
        <f aca="false">SUBTOTAL(9,H747:H747)</f>
        <v>0</v>
      </c>
      <c r="I749" s="345" t="n">
        <f aca="false">SUBTOTAL(9,I747:I748)</f>
        <v>505</v>
      </c>
      <c r="J749" s="346" t="n">
        <f aca="false">SUBTOTAL(9,J747:J748)</f>
        <v>505</v>
      </c>
      <c r="K749" s="347" t="n">
        <f aca="false">IF(H749&lt;=0,0,$J749/H749*100)</f>
        <v>0</v>
      </c>
      <c r="L749" s="348" t="n">
        <f aca="false">IF(I749&lt;=0,0,$J749/I749*100)</f>
        <v>100</v>
      </c>
    </row>
    <row r="750" customFormat="false" ht="12.75" hidden="false" customHeight="false" outlineLevel="0" collapsed="false">
      <c r="A750" s="291" t="n">
        <v>749</v>
      </c>
      <c r="B750" s="518" t="n">
        <v>7200</v>
      </c>
      <c r="C750" s="396" t="n">
        <v>4376</v>
      </c>
      <c r="D750" s="396" t="s">
        <v>582</v>
      </c>
      <c r="E750" s="396" t="n">
        <v>5221</v>
      </c>
      <c r="F750" s="329" t="s">
        <v>440</v>
      </c>
      <c r="G750" s="70"/>
      <c r="H750" s="540"/>
      <c r="I750" s="541" t="n">
        <v>180</v>
      </c>
      <c r="J750" s="542" t="n">
        <v>180</v>
      </c>
      <c r="K750" s="545" t="n">
        <f aca="false">IF(H750&lt;=0,0,$J750/H750*100)</f>
        <v>0</v>
      </c>
      <c r="L750" s="546" t="n">
        <f aca="false">IF(I750&lt;=0,0,$J750/I750*100)</f>
        <v>100</v>
      </c>
    </row>
    <row r="751" customFormat="false" ht="12.75" hidden="false" customHeight="false" outlineLevel="0" collapsed="false">
      <c r="A751" s="291" t="n">
        <v>750</v>
      </c>
      <c r="B751" s="518" t="n">
        <v>7200</v>
      </c>
      <c r="C751" s="396" t="n">
        <v>4376</v>
      </c>
      <c r="D751" s="396" t="s">
        <v>582</v>
      </c>
      <c r="E751" s="396" t="n">
        <v>5222</v>
      </c>
      <c r="F751" s="70" t="s">
        <v>350</v>
      </c>
      <c r="G751" s="70" t="s">
        <v>583</v>
      </c>
      <c r="H751" s="540"/>
      <c r="I751" s="541" t="n">
        <v>270</v>
      </c>
      <c r="J751" s="542" t="n">
        <v>270</v>
      </c>
      <c r="K751" s="545" t="n">
        <f aca="false">IF(H751&lt;=0,0,$J751/H751*100)</f>
        <v>0</v>
      </c>
      <c r="L751" s="546" t="n">
        <f aca="false">IF(I751&lt;=0,0,$J751/I751*100)</f>
        <v>100</v>
      </c>
    </row>
    <row r="752" customFormat="false" ht="12.75" hidden="false" customHeight="false" outlineLevel="0" collapsed="false">
      <c r="A752" s="291" t="n">
        <v>751</v>
      </c>
      <c r="B752" s="518"/>
      <c r="C752" s="341" t="s">
        <v>584</v>
      </c>
      <c r="D752" s="396"/>
      <c r="E752" s="396"/>
      <c r="F752" s="70"/>
      <c r="G752" s="70"/>
      <c r="H752" s="344" t="n">
        <f aca="false">SUBTOTAL(9,H750:H751)</f>
        <v>0</v>
      </c>
      <c r="I752" s="345" t="n">
        <f aca="false">SUBTOTAL(9,I750:I751)</f>
        <v>450</v>
      </c>
      <c r="J752" s="346" t="n">
        <f aca="false">SUBTOTAL(9,J750:J751)</f>
        <v>450</v>
      </c>
      <c r="K752" s="347" t="n">
        <f aca="false">IF(H752&lt;=0,0,$J752/H752*100)</f>
        <v>0</v>
      </c>
      <c r="L752" s="348" t="n">
        <f aca="false">IF(I752&lt;=0,0,$J752/I752*100)</f>
        <v>100</v>
      </c>
    </row>
    <row r="753" customFormat="false" ht="12.75" hidden="false" customHeight="false" outlineLevel="0" collapsed="false">
      <c r="A753" s="291" t="n">
        <v>752</v>
      </c>
      <c r="B753" s="518" t="n">
        <v>7200</v>
      </c>
      <c r="C753" s="396" t="n">
        <v>4378</v>
      </c>
      <c r="D753" s="396" t="s">
        <v>282</v>
      </c>
      <c r="E753" s="396" t="n">
        <v>5222</v>
      </c>
      <c r="F753" s="70" t="s">
        <v>350</v>
      </c>
      <c r="G753" s="70"/>
      <c r="H753" s="540"/>
      <c r="I753" s="541" t="n">
        <v>50</v>
      </c>
      <c r="J753" s="542" t="n">
        <v>50</v>
      </c>
      <c r="K753" s="545" t="n">
        <f aca="false">IF(H753&lt;=0,0,$J753/H753*100)</f>
        <v>0</v>
      </c>
      <c r="L753" s="546" t="n">
        <f aca="false">IF(I753&lt;=0,0,$J753/I753*100)</f>
        <v>100</v>
      </c>
    </row>
    <row r="754" customFormat="false" ht="12.75" hidden="false" customHeight="false" outlineLevel="0" collapsed="false">
      <c r="A754" s="291" t="n">
        <v>753</v>
      </c>
      <c r="B754" s="518"/>
      <c r="C754" s="341" t="s">
        <v>585</v>
      </c>
      <c r="D754" s="396"/>
      <c r="E754" s="396"/>
      <c r="F754" s="70"/>
      <c r="G754" s="70"/>
      <c r="H754" s="344" t="n">
        <f aca="false">SUBTOTAL(9,H753:H753)</f>
        <v>0</v>
      </c>
      <c r="I754" s="345" t="n">
        <f aca="false">SUBTOTAL(9,I753:I753)</f>
        <v>50</v>
      </c>
      <c r="J754" s="346" t="n">
        <f aca="false">SUBTOTAL(9,J753:J753)</f>
        <v>50</v>
      </c>
      <c r="K754" s="347" t="n">
        <f aca="false">IF(H754&lt;=0,0,$J754/H754*100)</f>
        <v>0</v>
      </c>
      <c r="L754" s="348" t="n">
        <f aca="false">IF(I754&lt;=0,0,$J754/I754*100)</f>
        <v>100</v>
      </c>
    </row>
    <row r="755" customFormat="false" ht="12.75" hidden="false" customHeight="false" outlineLevel="0" collapsed="false">
      <c r="A755" s="291" t="n">
        <v>754</v>
      </c>
      <c r="B755" s="518" t="n">
        <v>7200</v>
      </c>
      <c r="C755" s="396" t="n">
        <v>4379</v>
      </c>
      <c r="D755" s="396" t="s">
        <v>586</v>
      </c>
      <c r="E755" s="396" t="n">
        <v>5221</v>
      </c>
      <c r="F755" s="329" t="s">
        <v>440</v>
      </c>
      <c r="G755" s="70" t="s">
        <v>587</v>
      </c>
      <c r="H755" s="540"/>
      <c r="I755" s="541" t="n">
        <v>80</v>
      </c>
      <c r="J755" s="542" t="n">
        <v>80</v>
      </c>
      <c r="K755" s="545" t="n">
        <f aca="false">IF(H755&lt;=0,0,$J755/H755*100)</f>
        <v>0</v>
      </c>
      <c r="L755" s="546" t="n">
        <f aca="false">IF(I755&lt;=0,0,$J755/I755*100)</f>
        <v>100</v>
      </c>
    </row>
    <row r="756" customFormat="false" ht="12.75" hidden="false" customHeight="false" outlineLevel="0" collapsed="false">
      <c r="A756" s="291" t="n">
        <v>755</v>
      </c>
      <c r="B756" s="518" t="n">
        <v>7200</v>
      </c>
      <c r="C756" s="396" t="n">
        <v>4379</v>
      </c>
      <c r="D756" s="396" t="s">
        <v>586</v>
      </c>
      <c r="E756" s="396" t="n">
        <v>5222</v>
      </c>
      <c r="F756" s="70" t="s">
        <v>350</v>
      </c>
      <c r="G756" s="70"/>
      <c r="H756" s="540"/>
      <c r="I756" s="541" t="n">
        <v>880</v>
      </c>
      <c r="J756" s="542" t="n">
        <v>880</v>
      </c>
      <c r="K756" s="545" t="n">
        <f aca="false">IF(H756&lt;=0,0,$J756/H756*100)</f>
        <v>0</v>
      </c>
      <c r="L756" s="546" t="n">
        <f aca="false">IF(I756&lt;=0,0,$J756/I756*100)</f>
        <v>100</v>
      </c>
    </row>
    <row r="757" customFormat="false" ht="12.75" hidden="false" customHeight="false" outlineLevel="0" collapsed="false">
      <c r="A757" s="291" t="n">
        <v>756</v>
      </c>
      <c r="B757" s="518" t="n">
        <v>7200</v>
      </c>
      <c r="C757" s="396" t="n">
        <v>4379</v>
      </c>
      <c r="D757" s="396" t="s">
        <v>586</v>
      </c>
      <c r="E757" s="396" t="n">
        <v>5223</v>
      </c>
      <c r="F757" s="70" t="s">
        <v>507</v>
      </c>
      <c r="G757" s="70"/>
      <c r="H757" s="540"/>
      <c r="I757" s="541" t="n">
        <v>80</v>
      </c>
      <c r="J757" s="542" t="n">
        <v>80</v>
      </c>
      <c r="K757" s="545" t="n">
        <f aca="false">IF(H757&lt;=0,0,$J757/H757*100)</f>
        <v>0</v>
      </c>
      <c r="L757" s="546" t="n">
        <f aca="false">IF(I757&lt;=0,0,$J757/I757*100)</f>
        <v>100</v>
      </c>
    </row>
    <row r="758" customFormat="false" ht="12.75" hidden="false" customHeight="false" outlineLevel="0" collapsed="false">
      <c r="A758" s="291" t="n">
        <v>757</v>
      </c>
      <c r="B758" s="518" t="n">
        <v>7200</v>
      </c>
      <c r="C758" s="396" t="n">
        <v>4379</v>
      </c>
      <c r="D758" s="396" t="s">
        <v>586</v>
      </c>
      <c r="E758" s="396" t="n">
        <v>5339</v>
      </c>
      <c r="F758" s="89" t="s">
        <v>401</v>
      </c>
      <c r="G758" s="70"/>
      <c r="H758" s="540" t="n">
        <v>995</v>
      </c>
      <c r="I758" s="541" t="n">
        <v>995</v>
      </c>
      <c r="J758" s="542" t="n">
        <v>995</v>
      </c>
      <c r="K758" s="545" t="n">
        <f aca="false">IF(H758&lt;=0,0,$J758/H758*100)</f>
        <v>100</v>
      </c>
      <c r="L758" s="546" t="n">
        <f aca="false">IF(I758&lt;=0,0,$J758/I758*100)</f>
        <v>100</v>
      </c>
    </row>
    <row r="759" customFormat="false" ht="12.75" hidden="false" customHeight="false" outlineLevel="0" collapsed="false">
      <c r="A759" s="291" t="n">
        <v>758</v>
      </c>
      <c r="B759" s="518"/>
      <c r="C759" s="341" t="s">
        <v>588</v>
      </c>
      <c r="D759" s="396"/>
      <c r="E759" s="396"/>
      <c r="F759" s="70"/>
      <c r="G759" s="70"/>
      <c r="H759" s="344" t="n">
        <f aca="false">SUBTOTAL(9,H755:H758)</f>
        <v>995</v>
      </c>
      <c r="I759" s="345" t="n">
        <f aca="false">SUBTOTAL(9,I755:I758)</f>
        <v>2035</v>
      </c>
      <c r="J759" s="346" t="n">
        <f aca="false">SUBTOTAL(9,J755:J758)</f>
        <v>2035</v>
      </c>
      <c r="K759" s="545" t="n">
        <f aca="false">IF(H759&lt;=0,0,$J759/H759*100)</f>
        <v>204.522613065327</v>
      </c>
      <c r="L759" s="546" t="n">
        <f aca="false">IF(I759&lt;=0,0,$J759/I759*100)</f>
        <v>100</v>
      </c>
    </row>
    <row r="760" customFormat="false" ht="12.75" hidden="false" customHeight="false" outlineLevel="0" collapsed="false">
      <c r="A760" s="291" t="n">
        <v>759</v>
      </c>
      <c r="B760" s="518" t="n">
        <v>7200</v>
      </c>
      <c r="C760" s="396" t="n">
        <v>4399</v>
      </c>
      <c r="D760" s="396" t="s">
        <v>586</v>
      </c>
      <c r="E760" s="396" t="n">
        <v>5169</v>
      </c>
      <c r="F760" s="70" t="s">
        <v>313</v>
      </c>
      <c r="G760" s="70"/>
      <c r="H760" s="540"/>
      <c r="I760" s="541" t="n">
        <v>89</v>
      </c>
      <c r="J760" s="542" t="n">
        <v>89</v>
      </c>
      <c r="K760" s="545" t="n">
        <f aca="false">IF(H760&lt;=0,0,$J760/H760*100)</f>
        <v>0</v>
      </c>
      <c r="L760" s="546" t="n">
        <f aca="false">IF(I760&lt;=0,0,$J760/I760*100)</f>
        <v>100</v>
      </c>
    </row>
    <row r="761" customFormat="false" ht="12.75" hidden="false" customHeight="false" outlineLevel="0" collapsed="false">
      <c r="A761" s="291" t="n">
        <v>760</v>
      </c>
      <c r="B761" s="518"/>
      <c r="C761" s="341" t="s">
        <v>589</v>
      </c>
      <c r="D761" s="396"/>
      <c r="E761" s="396"/>
      <c r="F761" s="70"/>
      <c r="G761" s="70"/>
      <c r="H761" s="344" t="n">
        <f aca="false">SUBTOTAL(9,H760:H760)</f>
        <v>0</v>
      </c>
      <c r="I761" s="345" t="n">
        <f aca="false">SUBTOTAL(9,I760:I760)</f>
        <v>89</v>
      </c>
      <c r="J761" s="346" t="n">
        <f aca="false">SUBTOTAL(9,J760:J760)</f>
        <v>89</v>
      </c>
      <c r="K761" s="488" t="n">
        <f aca="false">IF(H761&lt;=0,0,$J761/H761*100)</f>
        <v>0</v>
      </c>
      <c r="L761" s="489" t="n">
        <f aca="false">IF(I761&lt;=0,0,$J761/I761*100)</f>
        <v>100</v>
      </c>
    </row>
    <row r="762" customFormat="false" ht="12.75" hidden="false" customHeight="false" outlineLevel="0" collapsed="false">
      <c r="A762" s="291" t="n">
        <v>761</v>
      </c>
      <c r="B762" s="518" t="n">
        <v>7200</v>
      </c>
      <c r="C762" s="396" t="n">
        <v>5319</v>
      </c>
      <c r="D762" s="396" t="s">
        <v>370</v>
      </c>
      <c r="E762" s="396" t="n">
        <v>5021</v>
      </c>
      <c r="F762" s="89" t="s">
        <v>359</v>
      </c>
      <c r="G762" s="379"/>
      <c r="H762" s="540"/>
      <c r="I762" s="541" t="n">
        <v>25</v>
      </c>
      <c r="J762" s="542" t="n">
        <v>25</v>
      </c>
      <c r="K762" s="545" t="n">
        <f aca="false">IF(H762&lt;=0,0,$J762/H762*100)</f>
        <v>0</v>
      </c>
      <c r="L762" s="546" t="n">
        <f aca="false">IF(I762&lt;=0,0,$J762/I762*100)</f>
        <v>100</v>
      </c>
    </row>
    <row r="763" customFormat="false" ht="12.75" hidden="false" customHeight="false" outlineLevel="0" collapsed="false">
      <c r="A763" s="291" t="n">
        <v>762</v>
      </c>
      <c r="B763" s="518" t="n">
        <v>7200</v>
      </c>
      <c r="C763" s="396" t="n">
        <v>5319</v>
      </c>
      <c r="D763" s="396" t="s">
        <v>370</v>
      </c>
      <c r="E763" s="396" t="n">
        <v>5139</v>
      </c>
      <c r="F763" s="70" t="s">
        <v>338</v>
      </c>
      <c r="G763" s="379"/>
      <c r="H763" s="485"/>
      <c r="I763" s="486" t="n">
        <v>25</v>
      </c>
      <c r="J763" s="487" t="n">
        <v>25</v>
      </c>
      <c r="K763" s="545" t="n">
        <f aca="false">IF(H763&lt;=0,0,$J763/H763*100)</f>
        <v>0</v>
      </c>
      <c r="L763" s="546" t="n">
        <f aca="false">IF(I763&lt;=0,0,$J763/I763*100)</f>
        <v>100</v>
      </c>
    </row>
    <row r="764" customFormat="false" ht="12.75" hidden="false" customHeight="false" outlineLevel="0" collapsed="false">
      <c r="A764" s="291" t="n">
        <v>763</v>
      </c>
      <c r="B764" s="518" t="n">
        <v>7200</v>
      </c>
      <c r="C764" s="396" t="n">
        <v>5319</v>
      </c>
      <c r="D764" s="396" t="s">
        <v>370</v>
      </c>
      <c r="E764" s="396" t="n">
        <v>5213</v>
      </c>
      <c r="F764" s="464" t="s">
        <v>428</v>
      </c>
      <c r="G764" s="379"/>
      <c r="H764" s="485" t="n">
        <v>2500</v>
      </c>
      <c r="I764" s="486" t="n">
        <v>0</v>
      </c>
      <c r="J764" s="487" t="n">
        <v>0</v>
      </c>
      <c r="K764" s="545" t="n">
        <f aca="false">IF(H764&lt;=0,0,$J764/H764*100)</f>
        <v>0</v>
      </c>
      <c r="L764" s="546" t="n">
        <f aca="false">IF(I764&lt;=0,0,$J764/I764*100)</f>
        <v>0</v>
      </c>
    </row>
    <row r="765" customFormat="false" ht="12.75" hidden="false" customHeight="false" outlineLevel="0" collapsed="false">
      <c r="A765" s="291" t="n">
        <v>764</v>
      </c>
      <c r="B765" s="518" t="n">
        <v>7200</v>
      </c>
      <c r="C765" s="396" t="n">
        <v>5319</v>
      </c>
      <c r="D765" s="396" t="s">
        <v>370</v>
      </c>
      <c r="E765" s="396" t="n">
        <v>5222</v>
      </c>
      <c r="F765" s="329" t="s">
        <v>350</v>
      </c>
      <c r="G765" s="379"/>
      <c r="H765" s="485"/>
      <c r="I765" s="486" t="n">
        <v>1386</v>
      </c>
      <c r="J765" s="487" t="n">
        <v>1386</v>
      </c>
      <c r="K765" s="545" t="n">
        <f aca="false">IF(H765&lt;=0,0,$J765/H765*100)</f>
        <v>0</v>
      </c>
      <c r="L765" s="546" t="n">
        <f aca="false">IF(I765&lt;=0,0,$J765/I765*100)</f>
        <v>100</v>
      </c>
    </row>
    <row r="766" customFormat="false" ht="12.75" hidden="false" customHeight="false" outlineLevel="0" collapsed="false">
      <c r="A766" s="291" t="n">
        <v>765</v>
      </c>
      <c r="B766" s="518" t="n">
        <v>7200</v>
      </c>
      <c r="C766" s="396" t="n">
        <v>5319</v>
      </c>
      <c r="D766" s="396" t="s">
        <v>370</v>
      </c>
      <c r="E766" s="396" t="n">
        <v>5223</v>
      </c>
      <c r="F766" s="70" t="s">
        <v>507</v>
      </c>
      <c r="G766" s="379"/>
      <c r="H766" s="485"/>
      <c r="I766" s="486" t="n">
        <v>83</v>
      </c>
      <c r="J766" s="487" t="n">
        <v>83</v>
      </c>
      <c r="K766" s="490" t="n">
        <f aca="false">IF(H766&lt;=0,0,$J766/H766*100)</f>
        <v>0</v>
      </c>
      <c r="L766" s="491" t="n">
        <f aca="false">IF(I766&lt;=0,0,$J766/I766*100)</f>
        <v>100</v>
      </c>
    </row>
    <row r="767" customFormat="false" ht="12.75" hidden="false" customHeight="false" outlineLevel="0" collapsed="false">
      <c r="A767" s="291" t="n">
        <v>766</v>
      </c>
      <c r="B767" s="518" t="n">
        <v>7200</v>
      </c>
      <c r="C767" s="396" t="n">
        <v>5319</v>
      </c>
      <c r="D767" s="396" t="s">
        <v>370</v>
      </c>
      <c r="E767" s="396" t="n">
        <v>5311</v>
      </c>
      <c r="F767" s="70" t="s">
        <v>373</v>
      </c>
      <c r="G767" s="222" t="s">
        <v>590</v>
      </c>
      <c r="H767" s="485"/>
      <c r="I767" s="486" t="n">
        <v>160</v>
      </c>
      <c r="J767" s="487" t="n">
        <v>160</v>
      </c>
      <c r="K767" s="545" t="n">
        <f aca="false">IF(H767&lt;=0,0,$J767/H767*100)</f>
        <v>0</v>
      </c>
      <c r="L767" s="546" t="n">
        <f aca="false">IF(I767&lt;=0,0,$J767/I767*100)</f>
        <v>100</v>
      </c>
    </row>
    <row r="768" customFormat="false" ht="12.75" hidden="false" customHeight="false" outlineLevel="0" collapsed="false">
      <c r="A768" s="291" t="n">
        <v>767</v>
      </c>
      <c r="B768" s="518" t="n">
        <v>7200</v>
      </c>
      <c r="C768" s="396" t="n">
        <v>5319</v>
      </c>
      <c r="D768" s="396" t="s">
        <v>370</v>
      </c>
      <c r="E768" s="396" t="n">
        <v>5339</v>
      </c>
      <c r="F768" s="89" t="s">
        <v>401</v>
      </c>
      <c r="G768" s="308"/>
      <c r="H768" s="485"/>
      <c r="I768" s="486" t="n">
        <v>120</v>
      </c>
      <c r="J768" s="487" t="n">
        <v>120</v>
      </c>
      <c r="K768" s="545" t="n">
        <f aca="false">IF(H768&lt;=0,0,$J768/H768*100)</f>
        <v>0</v>
      </c>
      <c r="L768" s="546" t="n">
        <f aca="false">IF(I768&lt;=0,0,$J768/I768*100)</f>
        <v>100</v>
      </c>
    </row>
    <row r="769" customFormat="false" ht="12.75" hidden="false" customHeight="false" outlineLevel="0" collapsed="false">
      <c r="A769" s="291" t="n">
        <v>768</v>
      </c>
      <c r="B769" s="340"/>
      <c r="C769" s="341" t="s">
        <v>371</v>
      </c>
      <c r="D769" s="396"/>
      <c r="E769" s="396"/>
      <c r="F769" s="70"/>
      <c r="G769" s="70"/>
      <c r="H769" s="344" t="n">
        <f aca="false">SUBTOTAL(9,H762:H768)</f>
        <v>2500</v>
      </c>
      <c r="I769" s="345" t="n">
        <f aca="false">SUBTOTAL(9,I762:I768)</f>
        <v>1799</v>
      </c>
      <c r="J769" s="346" t="n">
        <f aca="false">SUBTOTAL(9,J762:J768)</f>
        <v>1799</v>
      </c>
      <c r="K769" s="545" t="n">
        <f aca="false">IF(H769&lt;=0,0,$J769/H769*100)</f>
        <v>71.96</v>
      </c>
      <c r="L769" s="546" t="n">
        <f aca="false">IF(I769&lt;=0,0,$J769/I769*100)</f>
        <v>100</v>
      </c>
    </row>
    <row r="770" customFormat="false" ht="12.75" hidden="false" customHeight="false" outlineLevel="0" collapsed="false">
      <c r="A770" s="291" t="n">
        <v>769</v>
      </c>
      <c r="B770" s="518" t="n">
        <v>7200</v>
      </c>
      <c r="C770" s="396" t="n">
        <v>6171</v>
      </c>
      <c r="D770" s="396" t="s">
        <v>41</v>
      </c>
      <c r="E770" s="396" t="n">
        <v>5137</v>
      </c>
      <c r="F770" s="70" t="s">
        <v>341</v>
      </c>
      <c r="G770" s="379"/>
      <c r="H770" s="485"/>
      <c r="I770" s="486" t="n">
        <v>5</v>
      </c>
      <c r="J770" s="487" t="n">
        <v>4</v>
      </c>
      <c r="K770" s="545" t="n">
        <f aca="false">IF(H770&lt;=0,0,$J770/H770*100)</f>
        <v>0</v>
      </c>
      <c r="L770" s="546" t="n">
        <f aca="false">IF(I770&lt;=0,0,$J770/I770*100)</f>
        <v>80</v>
      </c>
    </row>
    <row r="771" customFormat="false" ht="12.75" hidden="false" customHeight="false" outlineLevel="0" collapsed="false">
      <c r="A771" s="291" t="n">
        <v>770</v>
      </c>
      <c r="B771" s="518" t="n">
        <v>7200</v>
      </c>
      <c r="C771" s="396" t="n">
        <v>6171</v>
      </c>
      <c r="D771" s="396" t="s">
        <v>41</v>
      </c>
      <c r="E771" s="396" t="n">
        <v>5139</v>
      </c>
      <c r="F771" s="70" t="s">
        <v>338</v>
      </c>
      <c r="G771" s="379"/>
      <c r="H771" s="485"/>
      <c r="I771" s="486" t="n">
        <v>296</v>
      </c>
      <c r="J771" s="487" t="n">
        <v>290</v>
      </c>
      <c r="K771" s="490" t="n">
        <f aca="false">IF(H771&lt;=0,0,$J771/H771*100)</f>
        <v>0</v>
      </c>
      <c r="L771" s="491" t="n">
        <f aca="false">IF(I771&lt;=0,0,$J771/I771*100)</f>
        <v>97.972972972973</v>
      </c>
    </row>
    <row r="772" customFormat="false" ht="12.75" hidden="false" customHeight="false" outlineLevel="0" collapsed="false">
      <c r="A772" s="291" t="n">
        <v>771</v>
      </c>
      <c r="B772" s="518" t="n">
        <v>7200</v>
      </c>
      <c r="C772" s="396" t="n">
        <v>6171</v>
      </c>
      <c r="D772" s="396" t="s">
        <v>41</v>
      </c>
      <c r="E772" s="396" t="n">
        <v>5162</v>
      </c>
      <c r="F772" s="70" t="s">
        <v>390</v>
      </c>
      <c r="G772" s="379"/>
      <c r="H772" s="485"/>
      <c r="I772" s="486" t="n">
        <v>60</v>
      </c>
      <c r="J772" s="487" t="n">
        <v>60</v>
      </c>
      <c r="K772" s="545" t="n">
        <f aca="false">IF(H772&lt;=0,0,$J772/H772*100)</f>
        <v>0</v>
      </c>
      <c r="L772" s="546" t="n">
        <f aca="false">IF(I772&lt;=0,0,$J772/I772*100)</f>
        <v>100</v>
      </c>
    </row>
    <row r="773" customFormat="false" ht="12.75" hidden="false" customHeight="false" outlineLevel="0" collapsed="false">
      <c r="A773" s="291" t="n">
        <v>772</v>
      </c>
      <c r="B773" s="518" t="n">
        <v>7200</v>
      </c>
      <c r="C773" s="396" t="n">
        <v>6171</v>
      </c>
      <c r="D773" s="396" t="s">
        <v>41</v>
      </c>
      <c r="E773" s="396" t="n">
        <v>5171</v>
      </c>
      <c r="F773" s="70" t="s">
        <v>392</v>
      </c>
      <c r="G773" s="379"/>
      <c r="H773" s="485"/>
      <c r="I773" s="486" t="n">
        <v>20</v>
      </c>
      <c r="J773" s="487" t="n">
        <v>1</v>
      </c>
      <c r="K773" s="545" t="n">
        <f aca="false">IF(H773&lt;=0,0,$J773/H773*100)</f>
        <v>0</v>
      </c>
      <c r="L773" s="546" t="n">
        <f aca="false">IF(I773&lt;=0,0,$J773/I773*100)</f>
        <v>5</v>
      </c>
    </row>
    <row r="774" customFormat="false" ht="12.75" hidden="false" customHeight="false" outlineLevel="0" collapsed="false">
      <c r="A774" s="291" t="n">
        <v>773</v>
      </c>
      <c r="B774" s="518"/>
      <c r="C774" s="341" t="s">
        <v>315</v>
      </c>
      <c r="D774" s="396"/>
      <c r="E774" s="396"/>
      <c r="F774" s="70"/>
      <c r="G774" s="379"/>
      <c r="H774" s="344" t="n">
        <f aca="false">SUBTOTAL(9,H770:H772)</f>
        <v>0</v>
      </c>
      <c r="I774" s="345" t="n">
        <f aca="false">SUBTOTAL(9,I770:I773)</f>
        <v>381</v>
      </c>
      <c r="J774" s="346" t="n">
        <f aca="false">SUBTOTAL(9,J770:J773)</f>
        <v>355</v>
      </c>
      <c r="K774" s="347" t="n">
        <f aca="false">IF(H774&lt;=0,0,$J774/H774*100)</f>
        <v>0</v>
      </c>
      <c r="L774" s="348" t="n">
        <f aca="false">IF(I774&lt;=0,0,$J774/I774*100)</f>
        <v>93.1758530183727</v>
      </c>
    </row>
    <row r="775" customFormat="false" ht="12.75" hidden="false" customHeight="false" outlineLevel="0" collapsed="false">
      <c r="A775" s="291" t="n">
        <v>774</v>
      </c>
      <c r="B775" s="518" t="n">
        <v>7200</v>
      </c>
      <c r="C775" s="396" t="n">
        <v>6409</v>
      </c>
      <c r="D775" s="315" t="s">
        <v>330</v>
      </c>
      <c r="E775" s="396" t="n">
        <v>5321</v>
      </c>
      <c r="F775" s="89" t="s">
        <v>331</v>
      </c>
      <c r="G775" s="222"/>
      <c r="H775" s="547"/>
      <c r="I775" s="238" t="n">
        <v>195</v>
      </c>
      <c r="J775" s="548" t="n">
        <v>195</v>
      </c>
      <c r="K775" s="549" t="n">
        <f aca="false">IF(H775&lt;=0,0,$J775/H775*100)</f>
        <v>0</v>
      </c>
      <c r="L775" s="243" t="n">
        <f aca="false">IF(I775&lt;=0,0,$J775/I775*100)</f>
        <v>100</v>
      </c>
    </row>
    <row r="776" customFormat="false" ht="12.75" hidden="false" customHeight="false" outlineLevel="0" collapsed="false">
      <c r="A776" s="291" t="n">
        <v>775</v>
      </c>
      <c r="B776" s="518"/>
      <c r="C776" s="341" t="s">
        <v>334</v>
      </c>
      <c r="D776" s="341"/>
      <c r="E776" s="341"/>
      <c r="F776" s="342"/>
      <c r="G776" s="343"/>
      <c r="H776" s="387" t="n">
        <f aca="false">SUBTOTAL(9,H775)</f>
        <v>0</v>
      </c>
      <c r="I776" s="388" t="n">
        <f aca="false">SUBTOTAL(9,I775)</f>
        <v>195</v>
      </c>
      <c r="J776" s="406" t="n">
        <f aca="false">SUBTOTAL(9,J775)</f>
        <v>195</v>
      </c>
      <c r="K776" s="347" t="n">
        <f aca="false">IF(H776&lt;=0,0,$J776/H776*100)</f>
        <v>0</v>
      </c>
      <c r="L776" s="348" t="n">
        <f aca="false">IF(I776&lt;=0,0,$J776/I776*100)</f>
        <v>100</v>
      </c>
    </row>
    <row r="777" customFormat="false" ht="13.5" hidden="false" customHeight="false" outlineLevel="0" collapsed="false">
      <c r="A777" s="291" t="n">
        <v>776</v>
      </c>
      <c r="B777" s="276" t="s">
        <v>285</v>
      </c>
      <c r="C777" s="333"/>
      <c r="D777" s="333"/>
      <c r="E777" s="333"/>
      <c r="F777" s="333"/>
      <c r="G777" s="334"/>
      <c r="H777" s="335" t="n">
        <f aca="false">SUBTOTAL(9,H631:H776)</f>
        <v>308539</v>
      </c>
      <c r="I777" s="336" t="n">
        <f aca="false">SUBTOTAL(9,I631:I776)</f>
        <v>1160418</v>
      </c>
      <c r="J777" s="337" t="n">
        <f aca="false">SUBTOTAL(9,J631:J776)</f>
        <v>1147455</v>
      </c>
      <c r="K777" s="550" t="n">
        <f aca="false">IF(H777&lt;=0,0,$J777/H777*100)</f>
        <v>371.899500549363</v>
      </c>
      <c r="L777" s="551" t="n">
        <f aca="false">IF(I777&lt;=0,0,$J777/I777*100)</f>
        <v>98.8829025402915</v>
      </c>
    </row>
    <row r="778" customFormat="false" ht="12.75" hidden="false" customHeight="false" outlineLevel="0" collapsed="false">
      <c r="A778" s="291" t="n">
        <v>777</v>
      </c>
      <c r="B778" s="340"/>
      <c r="C778" s="341"/>
      <c r="D778" s="341"/>
      <c r="E778" s="341"/>
      <c r="F778" s="342"/>
      <c r="G778" s="343"/>
      <c r="H778" s="387"/>
      <c r="I778" s="388"/>
      <c r="J778" s="406"/>
      <c r="K778" s="414" t="n">
        <f aca="false">IF(H778&lt;=0,0,$J778/H778*100)</f>
        <v>0</v>
      </c>
      <c r="L778" s="415" t="n">
        <f aca="false">IF(I778&lt;=0,0,$J778/I778*100)</f>
        <v>0</v>
      </c>
    </row>
    <row r="779" customFormat="false" ht="15.75" hidden="false" customHeight="false" outlineLevel="0" collapsed="false">
      <c r="A779" s="291" t="n">
        <v>778</v>
      </c>
      <c r="B779" s="307" t="s">
        <v>286</v>
      </c>
      <c r="C779" s="329"/>
      <c r="D779" s="329"/>
      <c r="E779" s="329"/>
      <c r="F779" s="329"/>
      <c r="G779" s="332"/>
      <c r="H779" s="485"/>
      <c r="I779" s="486"/>
      <c r="J779" s="487"/>
      <c r="K779" s="490" t="n">
        <f aca="false">IF(H779&lt;=0,0,$J779/H779*100)</f>
        <v>0</v>
      </c>
      <c r="L779" s="491" t="n">
        <f aca="false">IF(I779&lt;=0,0,$J779/I779*100)</f>
        <v>0</v>
      </c>
    </row>
    <row r="780" customFormat="false" ht="12.75" hidden="false" customHeight="false" outlineLevel="0" collapsed="false">
      <c r="A780" s="291" t="n">
        <v>779</v>
      </c>
      <c r="B780" s="431" t="n">
        <v>7300</v>
      </c>
      <c r="C780" s="329" t="n">
        <v>3311</v>
      </c>
      <c r="D780" s="329" t="s">
        <v>58</v>
      </c>
      <c r="E780" s="329" t="n">
        <v>5212</v>
      </c>
      <c r="F780" s="464" t="s">
        <v>591</v>
      </c>
      <c r="G780" s="536"/>
      <c r="H780" s="485" t="n">
        <v>0</v>
      </c>
      <c r="I780" s="486" t="n">
        <v>140</v>
      </c>
      <c r="J780" s="487" t="n">
        <v>140</v>
      </c>
      <c r="K780" s="490" t="n">
        <f aca="false">IF(H780&lt;=0,0,$J780/H780*100)</f>
        <v>0</v>
      </c>
      <c r="L780" s="491" t="n">
        <f aca="false">IF(I780&lt;=0,0,$J780/I780*100)</f>
        <v>100</v>
      </c>
    </row>
    <row r="781" customFormat="false" ht="12.75" hidden="false" customHeight="false" outlineLevel="0" collapsed="false">
      <c r="A781" s="291" t="n">
        <v>780</v>
      </c>
      <c r="B781" s="431" t="n">
        <v>7300</v>
      </c>
      <c r="C781" s="329" t="n">
        <v>3311</v>
      </c>
      <c r="D781" s="329" t="s">
        <v>58</v>
      </c>
      <c r="E781" s="329" t="n">
        <v>5213</v>
      </c>
      <c r="F781" s="464" t="s">
        <v>428</v>
      </c>
      <c r="G781" s="222"/>
      <c r="H781" s="485" t="n">
        <v>0</v>
      </c>
      <c r="I781" s="486" t="n">
        <v>75</v>
      </c>
      <c r="J781" s="487" t="n">
        <v>75</v>
      </c>
      <c r="K781" s="490" t="n">
        <f aca="false">IF(H781&lt;=0,0,$J781/H781*100)</f>
        <v>0</v>
      </c>
      <c r="L781" s="491" t="n">
        <f aca="false">IF(I781&lt;=0,0,$J781/I781*100)</f>
        <v>100</v>
      </c>
    </row>
    <row r="782" customFormat="false" ht="12.75" hidden="false" customHeight="false" outlineLevel="0" collapsed="false">
      <c r="A782" s="291" t="n">
        <v>781</v>
      </c>
      <c r="B782" s="431" t="n">
        <v>7300</v>
      </c>
      <c r="C782" s="329" t="n">
        <v>3311</v>
      </c>
      <c r="D782" s="329" t="s">
        <v>58</v>
      </c>
      <c r="E782" s="329" t="n">
        <v>5222</v>
      </c>
      <c r="F782" s="329" t="s">
        <v>350</v>
      </c>
      <c r="G782" s="332"/>
      <c r="H782" s="485" t="n">
        <v>300</v>
      </c>
      <c r="I782" s="486" t="n">
        <v>3040</v>
      </c>
      <c r="J782" s="487" t="n">
        <v>3040</v>
      </c>
      <c r="K782" s="490" t="n">
        <f aca="false">IF(H782&lt;=0,0,$J782/H782*100)</f>
        <v>1013.33333333333</v>
      </c>
      <c r="L782" s="491" t="n">
        <f aca="false">IF(I782&lt;=0,0,$J782/I782*100)</f>
        <v>100</v>
      </c>
    </row>
    <row r="783" customFormat="false" ht="12.75" hidden="false" customHeight="false" outlineLevel="0" collapsed="false">
      <c r="A783" s="291" t="n">
        <v>782</v>
      </c>
      <c r="B783" s="431" t="n">
        <v>7300</v>
      </c>
      <c r="C783" s="329" t="n">
        <v>3311</v>
      </c>
      <c r="D783" s="329" t="s">
        <v>58</v>
      </c>
      <c r="E783" s="329" t="n">
        <v>5331</v>
      </c>
      <c r="F783" s="359" t="s">
        <v>413</v>
      </c>
      <c r="G783" s="308" t="s">
        <v>592</v>
      </c>
      <c r="H783" s="485" t="n">
        <v>270414</v>
      </c>
      <c r="I783" s="486" t="n">
        <v>281999</v>
      </c>
      <c r="J783" s="487" t="n">
        <v>281779</v>
      </c>
      <c r="K783" s="490" t="n">
        <f aca="false">IF(H783&lt;=0,0,$J783/H783*100)</f>
        <v>104.202814943013</v>
      </c>
      <c r="L783" s="491" t="n">
        <f aca="false">IF(I783&lt;=0,0,$J783/I783*100)</f>
        <v>99.9219855389558</v>
      </c>
    </row>
    <row r="784" customFormat="false" ht="12.75" hidden="false" customHeight="false" outlineLevel="0" collapsed="false">
      <c r="A784" s="291" t="n">
        <v>783</v>
      </c>
      <c r="B784" s="431" t="n">
        <v>7300</v>
      </c>
      <c r="C784" s="329" t="n">
        <v>3311</v>
      </c>
      <c r="D784" s="329" t="s">
        <v>58</v>
      </c>
      <c r="E784" s="329" t="n">
        <v>5331</v>
      </c>
      <c r="F784" s="359" t="s">
        <v>413</v>
      </c>
      <c r="G784" s="308" t="s">
        <v>593</v>
      </c>
      <c r="H784" s="485" t="n">
        <v>32484</v>
      </c>
      <c r="I784" s="486" t="n">
        <v>32457</v>
      </c>
      <c r="J784" s="487" t="n">
        <v>32457</v>
      </c>
      <c r="K784" s="490" t="n">
        <f aca="false">IF(H784&lt;=0,0,$J784/H784*100)</f>
        <v>99.9168821573698</v>
      </c>
      <c r="L784" s="491" t="n">
        <f aca="false">IF(I784&lt;=0,0,$J784/I784*100)</f>
        <v>100</v>
      </c>
    </row>
    <row r="785" customFormat="false" ht="12.75" hidden="false" customHeight="false" outlineLevel="0" collapsed="false">
      <c r="A785" s="291" t="n">
        <v>784</v>
      </c>
      <c r="B785" s="431" t="n">
        <v>7300</v>
      </c>
      <c r="C785" s="329" t="n">
        <v>3311</v>
      </c>
      <c r="D785" s="329" t="s">
        <v>58</v>
      </c>
      <c r="E785" s="329" t="n">
        <v>5331</v>
      </c>
      <c r="F785" s="359" t="s">
        <v>413</v>
      </c>
      <c r="G785" s="308" t="s">
        <v>594</v>
      </c>
      <c r="H785" s="485" t="n">
        <v>175304</v>
      </c>
      <c r="I785" s="486" t="n">
        <v>175845</v>
      </c>
      <c r="J785" s="487" t="n">
        <v>175845</v>
      </c>
      <c r="K785" s="490" t="n">
        <f aca="false">IF(H785&lt;=0,0,$J785/H785*100)</f>
        <v>100.308606763109</v>
      </c>
      <c r="L785" s="491" t="n">
        <f aca="false">IF(I785&lt;=0,0,$J785/I785*100)</f>
        <v>100</v>
      </c>
    </row>
    <row r="786" customFormat="false" ht="12.75" hidden="false" customHeight="false" outlineLevel="0" collapsed="false">
      <c r="A786" s="291" t="n">
        <v>785</v>
      </c>
      <c r="B786" s="431" t="n">
        <v>7300</v>
      </c>
      <c r="C786" s="329" t="n">
        <v>3311</v>
      </c>
      <c r="D786" s="329" t="s">
        <v>58</v>
      </c>
      <c r="E786" s="329" t="n">
        <v>5331</v>
      </c>
      <c r="F786" s="359" t="s">
        <v>413</v>
      </c>
      <c r="G786" s="308" t="s">
        <v>595</v>
      </c>
      <c r="H786" s="485" t="n">
        <v>18795</v>
      </c>
      <c r="I786" s="486" t="n">
        <v>18667</v>
      </c>
      <c r="J786" s="487" t="n">
        <v>18667</v>
      </c>
      <c r="K786" s="490" t="n">
        <f aca="false">IF(H786&lt;=0,0,$J786/H786*100)</f>
        <v>99.3189678105879</v>
      </c>
      <c r="L786" s="491" t="n">
        <f aca="false">IF(I786&lt;=0,0,$J786/I786*100)</f>
        <v>100</v>
      </c>
    </row>
    <row r="787" customFormat="false" ht="12.75" hidden="false" customHeight="false" outlineLevel="0" collapsed="false">
      <c r="A787" s="291" t="n">
        <v>786</v>
      </c>
      <c r="B787" s="431" t="n">
        <v>7300</v>
      </c>
      <c r="C787" s="329" t="n">
        <v>3311</v>
      </c>
      <c r="D787" s="329" t="s">
        <v>58</v>
      </c>
      <c r="E787" s="329" t="n">
        <v>5332</v>
      </c>
      <c r="F787" s="70" t="s">
        <v>509</v>
      </c>
      <c r="G787" s="308"/>
      <c r="H787" s="485" t="n">
        <v>260</v>
      </c>
      <c r="I787" s="486" t="n">
        <v>260</v>
      </c>
      <c r="J787" s="487" t="n">
        <v>260</v>
      </c>
      <c r="K787" s="490" t="n">
        <f aca="false">IF(H787&lt;=0,0,$J787/H787*100)</f>
        <v>100</v>
      </c>
      <c r="L787" s="491" t="n">
        <f aca="false">IF(I787&lt;=0,0,$J787/I787*100)</f>
        <v>100</v>
      </c>
    </row>
    <row r="788" customFormat="false" ht="12.75" hidden="false" customHeight="false" outlineLevel="0" collapsed="false">
      <c r="A788" s="291" t="n">
        <v>787</v>
      </c>
      <c r="B788" s="431" t="n">
        <v>7300</v>
      </c>
      <c r="C788" s="329" t="n">
        <v>3311</v>
      </c>
      <c r="D788" s="329" t="s">
        <v>58</v>
      </c>
      <c r="E788" s="329" t="n">
        <v>5336</v>
      </c>
      <c r="F788" s="70" t="s">
        <v>436</v>
      </c>
      <c r="G788" s="308" t="s">
        <v>592</v>
      </c>
      <c r="H788" s="485" t="n">
        <v>0</v>
      </c>
      <c r="I788" s="486" t="n">
        <v>8787</v>
      </c>
      <c r="J788" s="487" t="n">
        <v>8787</v>
      </c>
      <c r="K788" s="490" t="n">
        <f aca="false">IF(H788&lt;=0,0,$J788/H788*100)</f>
        <v>0</v>
      </c>
      <c r="L788" s="491" t="n">
        <f aca="false">IF(I788&lt;=0,0,$J788/I788*100)</f>
        <v>100</v>
      </c>
    </row>
    <row r="789" customFormat="false" ht="12.75" hidden="false" customHeight="false" outlineLevel="0" collapsed="false">
      <c r="A789" s="291" t="n">
        <v>788</v>
      </c>
      <c r="B789" s="431" t="n">
        <v>7300</v>
      </c>
      <c r="C789" s="329" t="n">
        <v>3311</v>
      </c>
      <c r="D789" s="329" t="s">
        <v>58</v>
      </c>
      <c r="E789" s="329" t="n">
        <v>5336</v>
      </c>
      <c r="F789" s="70" t="s">
        <v>436</v>
      </c>
      <c r="G789" s="308" t="s">
        <v>593</v>
      </c>
      <c r="H789" s="485" t="n">
        <v>0</v>
      </c>
      <c r="I789" s="486" t="n">
        <v>2847</v>
      </c>
      <c r="J789" s="487" t="n">
        <v>2847</v>
      </c>
      <c r="K789" s="552" t="n">
        <f aca="false">IF(H789&lt;=0,0,$J789/H789*100)</f>
        <v>0</v>
      </c>
      <c r="L789" s="553" t="n">
        <f aca="false">IF(I789&lt;=0,0,$J789/I789*100)</f>
        <v>100</v>
      </c>
    </row>
    <row r="790" customFormat="false" ht="12.75" hidden="false" customHeight="false" outlineLevel="0" collapsed="false">
      <c r="A790" s="291" t="n">
        <v>789</v>
      </c>
      <c r="B790" s="431" t="n">
        <v>7300</v>
      </c>
      <c r="C790" s="329" t="n">
        <v>3311</v>
      </c>
      <c r="D790" s="329" t="s">
        <v>58</v>
      </c>
      <c r="E790" s="329" t="n">
        <v>5336</v>
      </c>
      <c r="F790" s="70" t="s">
        <v>436</v>
      </c>
      <c r="G790" s="308" t="s">
        <v>594</v>
      </c>
      <c r="H790" s="485" t="n">
        <v>0</v>
      </c>
      <c r="I790" s="486" t="n">
        <v>5025</v>
      </c>
      <c r="J790" s="487" t="n">
        <v>5025</v>
      </c>
      <c r="K790" s="552" t="n">
        <f aca="false">IF(H790&lt;=0,0,$J790/H790*100)</f>
        <v>0</v>
      </c>
      <c r="L790" s="553" t="n">
        <f aca="false">IF(I790&lt;=0,0,$J790/I790*100)</f>
        <v>100</v>
      </c>
    </row>
    <row r="791" customFormat="false" ht="12.75" hidden="false" customHeight="false" outlineLevel="0" collapsed="false">
      <c r="A791" s="291" t="n">
        <v>790</v>
      </c>
      <c r="B791" s="431" t="n">
        <v>7300</v>
      </c>
      <c r="C791" s="329" t="n">
        <v>3311</v>
      </c>
      <c r="D791" s="329" t="s">
        <v>58</v>
      </c>
      <c r="E791" s="329" t="n">
        <v>5336</v>
      </c>
      <c r="F791" s="70" t="s">
        <v>436</v>
      </c>
      <c r="G791" s="308" t="s">
        <v>595</v>
      </c>
      <c r="H791" s="485" t="n">
        <v>0</v>
      </c>
      <c r="I791" s="486" t="n">
        <v>450</v>
      </c>
      <c r="J791" s="487" t="n">
        <v>450</v>
      </c>
      <c r="K791" s="552" t="n">
        <f aca="false">IF(H791&lt;=0,0,$J791/H791*100)</f>
        <v>0</v>
      </c>
      <c r="L791" s="553" t="n">
        <f aca="false">IF(I791&lt;=0,0,$J791/I791*100)</f>
        <v>100</v>
      </c>
    </row>
    <row r="792" customFormat="false" ht="12.75" hidden="false" customHeight="false" outlineLevel="0" collapsed="false">
      <c r="A792" s="291" t="n">
        <v>791</v>
      </c>
      <c r="B792" s="431" t="n">
        <v>7300</v>
      </c>
      <c r="C792" s="329" t="n">
        <v>3311</v>
      </c>
      <c r="D792" s="329" t="s">
        <v>58</v>
      </c>
      <c r="E792" s="329" t="n">
        <v>5339</v>
      </c>
      <c r="F792" s="89" t="s">
        <v>401</v>
      </c>
      <c r="G792" s="308"/>
      <c r="H792" s="485" t="n">
        <v>0</v>
      </c>
      <c r="I792" s="486" t="n">
        <v>35</v>
      </c>
      <c r="J792" s="487" t="n">
        <v>35</v>
      </c>
      <c r="K792" s="490" t="n">
        <f aca="false">IF(H792&lt;=0,0,$J792/H792*100)</f>
        <v>0</v>
      </c>
      <c r="L792" s="491" t="n">
        <f aca="false">IF(I792&lt;=0,0,$J792/I792*100)</f>
        <v>100</v>
      </c>
    </row>
    <row r="793" customFormat="false" ht="12.75" hidden="false" customHeight="false" outlineLevel="0" collapsed="false">
      <c r="A793" s="291" t="n">
        <v>792</v>
      </c>
      <c r="B793" s="431" t="n">
        <v>7300</v>
      </c>
      <c r="C793" s="329" t="n">
        <v>3311</v>
      </c>
      <c r="D793" s="329" t="s">
        <v>58</v>
      </c>
      <c r="E793" s="329" t="n">
        <v>5651</v>
      </c>
      <c r="F793" s="70" t="s">
        <v>496</v>
      </c>
      <c r="G793" s="308" t="s">
        <v>594</v>
      </c>
      <c r="H793" s="485" t="n">
        <v>10000</v>
      </c>
      <c r="I793" s="486" t="n">
        <v>10000</v>
      </c>
      <c r="J793" s="487" t="n">
        <v>10000</v>
      </c>
      <c r="K793" s="554" t="n">
        <f aca="false">IF(H793&lt;=0,0,$J793/H793*100)</f>
        <v>100</v>
      </c>
      <c r="L793" s="555" t="n">
        <f aca="false">IF(I793&lt;=0,0,$J793/I793*100)</f>
        <v>100</v>
      </c>
    </row>
    <row r="794" customFormat="false" ht="12.75" hidden="false" customHeight="false" outlineLevel="0" collapsed="false">
      <c r="A794" s="291" t="n">
        <v>793</v>
      </c>
      <c r="B794" s="433"/>
      <c r="C794" s="330" t="s">
        <v>596</v>
      </c>
      <c r="D794" s="330"/>
      <c r="E794" s="330"/>
      <c r="F794" s="319"/>
      <c r="G794" s="320"/>
      <c r="H794" s="556" t="n">
        <f aca="false">SUBTOTAL(9,H780:H793)</f>
        <v>507557</v>
      </c>
      <c r="I794" s="557" t="n">
        <f aca="false">SUBTOTAL(9,I780:I793)</f>
        <v>539627</v>
      </c>
      <c r="J794" s="558" t="n">
        <f aca="false">SUBTOTAL(9,J780:J793)</f>
        <v>539407</v>
      </c>
      <c r="K794" s="488" t="n">
        <f aca="false">IF(H794&lt;=0,0,$J794/H794*100)</f>
        <v>106.275157272976</v>
      </c>
      <c r="L794" s="489" t="n">
        <f aca="false">IF(I794&lt;=0,0,$J794/I794*100)</f>
        <v>99.9592310985181</v>
      </c>
    </row>
    <row r="795" customFormat="false" ht="12.75" hidden="false" customHeight="false" outlineLevel="0" collapsed="false">
      <c r="A795" s="291" t="n">
        <v>794</v>
      </c>
      <c r="B795" s="431" t="n">
        <v>7300</v>
      </c>
      <c r="C795" s="329" t="n">
        <v>3312</v>
      </c>
      <c r="D795" s="329" t="s">
        <v>597</v>
      </c>
      <c r="E795" s="329" t="n">
        <v>5021</v>
      </c>
      <c r="F795" s="70" t="s">
        <v>359</v>
      </c>
      <c r="G795" s="308" t="s">
        <v>598</v>
      </c>
      <c r="H795" s="559" t="n">
        <v>7790</v>
      </c>
      <c r="I795" s="560" t="n">
        <v>7290</v>
      </c>
      <c r="J795" s="561" t="n">
        <v>5073</v>
      </c>
      <c r="K795" s="490" t="n">
        <f aca="false">IF(H795&lt;=0,0,$J795/H795*100)</f>
        <v>65.1219512195122</v>
      </c>
      <c r="L795" s="491" t="n">
        <f aca="false">IF(I795&lt;=0,0,$J795/I795*100)</f>
        <v>69.5884773662552</v>
      </c>
    </row>
    <row r="796" customFormat="false" ht="12.75" hidden="false" customHeight="false" outlineLevel="0" collapsed="false">
      <c r="A796" s="291" t="n">
        <v>795</v>
      </c>
      <c r="B796" s="431" t="n">
        <v>7300</v>
      </c>
      <c r="C796" s="329" t="n">
        <v>3312</v>
      </c>
      <c r="D796" s="329" t="s">
        <v>597</v>
      </c>
      <c r="E796" s="329" t="n">
        <v>5139</v>
      </c>
      <c r="F796" s="70" t="s">
        <v>338</v>
      </c>
      <c r="G796" s="308" t="s">
        <v>598</v>
      </c>
      <c r="H796" s="559" t="n">
        <v>60</v>
      </c>
      <c r="I796" s="560" t="n">
        <v>55</v>
      </c>
      <c r="J796" s="561" t="n">
        <v>51</v>
      </c>
      <c r="K796" s="490" t="n">
        <f aca="false">IF(H796&lt;=0,0,$J796/H796*100)</f>
        <v>85</v>
      </c>
      <c r="L796" s="491" t="n">
        <f aca="false">IF(I796&lt;=0,0,$J796/I796*100)</f>
        <v>92.7272727272727</v>
      </c>
    </row>
    <row r="797" customFormat="false" ht="12.75" hidden="false" customHeight="false" outlineLevel="0" collapsed="false">
      <c r="A797" s="291" t="n">
        <v>796</v>
      </c>
      <c r="B797" s="431" t="n">
        <v>7300</v>
      </c>
      <c r="C797" s="329" t="n">
        <v>3312</v>
      </c>
      <c r="D797" s="329" t="s">
        <v>597</v>
      </c>
      <c r="E797" s="329" t="n">
        <v>5156</v>
      </c>
      <c r="F797" s="308" t="s">
        <v>388</v>
      </c>
      <c r="G797" s="308" t="s">
        <v>598</v>
      </c>
      <c r="H797" s="559"/>
      <c r="I797" s="560" t="n">
        <v>15</v>
      </c>
      <c r="J797" s="561" t="n">
        <v>14</v>
      </c>
      <c r="K797" s="490" t="n">
        <f aca="false">IF(H797&lt;=0,0,$J797/H797*100)</f>
        <v>0</v>
      </c>
      <c r="L797" s="491" t="n">
        <f aca="false">IF(I797&lt;=0,0,$J797/I797*100)</f>
        <v>93.3333333333333</v>
      </c>
    </row>
    <row r="798" customFormat="false" ht="12.75" hidden="false" customHeight="false" outlineLevel="0" collapsed="false">
      <c r="A798" s="291" t="n">
        <v>797</v>
      </c>
      <c r="B798" s="431" t="n">
        <v>7300</v>
      </c>
      <c r="C798" s="329" t="n">
        <v>3312</v>
      </c>
      <c r="D798" s="329" t="s">
        <v>597</v>
      </c>
      <c r="E798" s="329" t="n">
        <v>5163</v>
      </c>
      <c r="F798" s="332" t="s">
        <v>318</v>
      </c>
      <c r="G798" s="308" t="s">
        <v>598</v>
      </c>
      <c r="H798" s="559" t="n">
        <v>40</v>
      </c>
      <c r="I798" s="560" t="n">
        <v>40</v>
      </c>
      <c r="J798" s="561" t="n">
        <v>22</v>
      </c>
      <c r="K798" s="490" t="n">
        <f aca="false">IF(H798&lt;=0,0,$J798/H798*100)</f>
        <v>55</v>
      </c>
      <c r="L798" s="491" t="n">
        <f aca="false">IF(I798&lt;=0,0,$J798/I798*100)</f>
        <v>55</v>
      </c>
    </row>
    <row r="799" customFormat="false" ht="12.75" hidden="false" customHeight="false" outlineLevel="0" collapsed="false">
      <c r="A799" s="291" t="n">
        <v>798</v>
      </c>
      <c r="B799" s="431" t="n">
        <v>7300</v>
      </c>
      <c r="C799" s="329" t="n">
        <v>3312</v>
      </c>
      <c r="D799" s="329" t="s">
        <v>597</v>
      </c>
      <c r="E799" s="329" t="n">
        <v>5164</v>
      </c>
      <c r="F799" s="70" t="s">
        <v>345</v>
      </c>
      <c r="G799" s="308" t="s">
        <v>598</v>
      </c>
      <c r="H799" s="559" t="n">
        <v>800</v>
      </c>
      <c r="I799" s="560" t="n">
        <v>900</v>
      </c>
      <c r="J799" s="561" t="n">
        <v>829</v>
      </c>
      <c r="K799" s="490" t="n">
        <f aca="false">IF(H799&lt;=0,0,$J799/H799*100)</f>
        <v>103.625</v>
      </c>
      <c r="L799" s="491" t="n">
        <f aca="false">IF(I799&lt;=0,0,$J799/I799*100)</f>
        <v>92.1111111111111</v>
      </c>
    </row>
    <row r="800" customFormat="false" ht="12.75" hidden="false" customHeight="false" outlineLevel="0" collapsed="false">
      <c r="A800" s="291" t="n">
        <v>799</v>
      </c>
      <c r="B800" s="431" t="n">
        <v>7300</v>
      </c>
      <c r="C800" s="329" t="n">
        <v>3312</v>
      </c>
      <c r="D800" s="329" t="s">
        <v>597</v>
      </c>
      <c r="E800" s="329" t="n">
        <v>5169</v>
      </c>
      <c r="F800" s="70" t="s">
        <v>313</v>
      </c>
      <c r="G800" s="308" t="s">
        <v>598</v>
      </c>
      <c r="H800" s="485" t="n">
        <v>7000</v>
      </c>
      <c r="I800" s="486" t="n">
        <v>6956</v>
      </c>
      <c r="J800" s="487" t="n">
        <v>6751</v>
      </c>
      <c r="K800" s="490" t="n">
        <f aca="false">IF(H800&lt;=0,0,$J800/H800*100)</f>
        <v>96.4428571428571</v>
      </c>
      <c r="L800" s="491" t="n">
        <f aca="false">IF(I800&lt;=0,0,$J800/I800*100)</f>
        <v>97.0529039677976</v>
      </c>
    </row>
    <row r="801" customFormat="false" ht="12.75" hidden="false" customHeight="false" outlineLevel="0" collapsed="false">
      <c r="A801" s="291" t="n">
        <v>800</v>
      </c>
      <c r="B801" s="431" t="n">
        <v>7300</v>
      </c>
      <c r="C801" s="329" t="n">
        <v>3312</v>
      </c>
      <c r="D801" s="329" t="s">
        <v>597</v>
      </c>
      <c r="E801" s="329" t="n">
        <v>5173</v>
      </c>
      <c r="F801" s="70" t="s">
        <v>358</v>
      </c>
      <c r="G801" s="308" t="s">
        <v>598</v>
      </c>
      <c r="H801" s="485" t="n">
        <v>960</v>
      </c>
      <c r="I801" s="486" t="n">
        <v>960</v>
      </c>
      <c r="J801" s="487" t="n">
        <v>647</v>
      </c>
      <c r="K801" s="490" t="n">
        <f aca="false">IF(H801&lt;=0,0,$J801/H801*100)</f>
        <v>67.3958333333333</v>
      </c>
      <c r="L801" s="491" t="n">
        <f aca="false">IF(I801&lt;=0,0,$J801/I801*100)</f>
        <v>67.3958333333333</v>
      </c>
    </row>
    <row r="802" customFormat="false" ht="12.75" hidden="false" customHeight="false" outlineLevel="0" collapsed="false">
      <c r="A802" s="291" t="n">
        <v>801</v>
      </c>
      <c r="B802" s="431" t="n">
        <v>7300</v>
      </c>
      <c r="C802" s="329" t="n">
        <v>3312</v>
      </c>
      <c r="D802" s="329" t="s">
        <v>597</v>
      </c>
      <c r="E802" s="329" t="n">
        <v>5175</v>
      </c>
      <c r="F802" s="329" t="s">
        <v>335</v>
      </c>
      <c r="G802" s="308" t="s">
        <v>598</v>
      </c>
      <c r="H802" s="485" t="n">
        <v>350</v>
      </c>
      <c r="I802" s="486" t="n">
        <v>140</v>
      </c>
      <c r="J802" s="487" t="n">
        <v>24</v>
      </c>
      <c r="K802" s="490" t="n">
        <f aca="false">IF(H802&lt;=0,0,$J802/H802*100)</f>
        <v>6.85714285714286</v>
      </c>
      <c r="L802" s="491" t="n">
        <f aca="false">IF(I802&lt;=0,0,$J802/I802*100)</f>
        <v>17.1428571428571</v>
      </c>
    </row>
    <row r="803" customFormat="false" ht="12.75" hidden="false" customHeight="false" outlineLevel="0" collapsed="false">
      <c r="A803" s="291" t="n">
        <v>802</v>
      </c>
      <c r="B803" s="431" t="n">
        <v>7300</v>
      </c>
      <c r="C803" s="329" t="n">
        <v>3312</v>
      </c>
      <c r="D803" s="329" t="s">
        <v>597</v>
      </c>
      <c r="E803" s="329" t="n">
        <v>5212</v>
      </c>
      <c r="F803" s="464" t="s">
        <v>591</v>
      </c>
      <c r="G803" s="536"/>
      <c r="H803" s="485" t="n">
        <v>0</v>
      </c>
      <c r="I803" s="486" t="n">
        <v>475</v>
      </c>
      <c r="J803" s="487" t="n">
        <v>475</v>
      </c>
      <c r="K803" s="490" t="n">
        <f aca="false">IF(H803&lt;=0,0,$J803/H803*100)</f>
        <v>0</v>
      </c>
      <c r="L803" s="491" t="n">
        <f aca="false">IF(I803&lt;=0,0,$J803/I803*100)</f>
        <v>100</v>
      </c>
    </row>
    <row r="804" customFormat="false" ht="12.75" hidden="false" customHeight="false" outlineLevel="0" collapsed="false">
      <c r="A804" s="291" t="n">
        <v>803</v>
      </c>
      <c r="B804" s="431" t="n">
        <v>7300</v>
      </c>
      <c r="C804" s="329" t="n">
        <v>3312</v>
      </c>
      <c r="D804" s="329" t="s">
        <v>597</v>
      </c>
      <c r="E804" s="329" t="n">
        <v>5213</v>
      </c>
      <c r="F804" s="464" t="s">
        <v>428</v>
      </c>
      <c r="G804" s="222"/>
      <c r="H804" s="485" t="n">
        <v>0</v>
      </c>
      <c r="I804" s="486" t="n">
        <v>260</v>
      </c>
      <c r="J804" s="487" t="n">
        <v>260</v>
      </c>
      <c r="K804" s="490" t="n">
        <f aca="false">IF(H804&lt;=0,0,$J804/H804*100)</f>
        <v>0</v>
      </c>
      <c r="L804" s="491" t="n">
        <f aca="false">IF(I804&lt;=0,0,$J804/I804*100)</f>
        <v>100</v>
      </c>
    </row>
    <row r="805" customFormat="false" ht="12.75" hidden="false" customHeight="false" outlineLevel="0" collapsed="false">
      <c r="A805" s="291" t="n">
        <v>804</v>
      </c>
      <c r="B805" s="431" t="n">
        <v>7300</v>
      </c>
      <c r="C805" s="329" t="n">
        <v>3312</v>
      </c>
      <c r="D805" s="329" t="s">
        <v>597</v>
      </c>
      <c r="E805" s="329" t="n">
        <v>5221</v>
      </c>
      <c r="F805" s="329" t="s">
        <v>440</v>
      </c>
      <c r="G805" s="332"/>
      <c r="H805" s="485" t="n">
        <v>900</v>
      </c>
      <c r="I805" s="486" t="n">
        <v>1020</v>
      </c>
      <c r="J805" s="487" t="n">
        <v>1020</v>
      </c>
      <c r="K805" s="552" t="n">
        <f aca="false">IF(H805&lt;=0,0,$J805/H805*100)</f>
        <v>113.333333333333</v>
      </c>
      <c r="L805" s="553" t="n">
        <f aca="false">IF(I805&lt;=0,0,$J805/I805*100)</f>
        <v>100</v>
      </c>
    </row>
    <row r="806" customFormat="false" ht="12.75" hidden="false" customHeight="false" outlineLevel="0" collapsed="false">
      <c r="A806" s="291" t="n">
        <v>805</v>
      </c>
      <c r="B806" s="431" t="n">
        <v>7300</v>
      </c>
      <c r="C806" s="329" t="n">
        <v>3312</v>
      </c>
      <c r="D806" s="329" t="s">
        <v>597</v>
      </c>
      <c r="E806" s="329" t="n">
        <v>5222</v>
      </c>
      <c r="F806" s="329" t="s">
        <v>350</v>
      </c>
      <c r="G806" s="332"/>
      <c r="H806" s="485" t="n">
        <v>80</v>
      </c>
      <c r="I806" s="486" t="n">
        <v>1442</v>
      </c>
      <c r="J806" s="487" t="n">
        <v>1442</v>
      </c>
      <c r="K806" s="490" t="n">
        <f aca="false">IF(H806&lt;=0,0,$J806/H806*100)</f>
        <v>1802.5</v>
      </c>
      <c r="L806" s="491" t="n">
        <f aca="false">IF(I806&lt;=0,0,$J806/I806*100)</f>
        <v>100</v>
      </c>
    </row>
    <row r="807" customFormat="false" ht="12.75" hidden="false" customHeight="false" outlineLevel="0" collapsed="false">
      <c r="A807" s="291" t="n">
        <v>806</v>
      </c>
      <c r="B807" s="431" t="n">
        <v>7300</v>
      </c>
      <c r="C807" s="329" t="n">
        <v>3312</v>
      </c>
      <c r="D807" s="329" t="s">
        <v>597</v>
      </c>
      <c r="E807" s="329" t="n">
        <v>5223</v>
      </c>
      <c r="F807" s="70" t="s">
        <v>507</v>
      </c>
      <c r="G807" s="308"/>
      <c r="H807" s="485" t="n">
        <v>0</v>
      </c>
      <c r="I807" s="486" t="n">
        <v>35</v>
      </c>
      <c r="J807" s="487" t="n">
        <v>35</v>
      </c>
      <c r="K807" s="562" t="n">
        <f aca="false">IF(H807&lt;=0,0,$J807/H807*100)</f>
        <v>0</v>
      </c>
      <c r="L807" s="553" t="n">
        <f aca="false">IF(I807&lt;=0,0,$J807/I807*100)</f>
        <v>100</v>
      </c>
    </row>
    <row r="808" customFormat="false" ht="12.75" hidden="false" customHeight="false" outlineLevel="0" collapsed="false">
      <c r="A808" s="291" t="n">
        <v>807</v>
      </c>
      <c r="B808" s="431" t="n">
        <v>7300</v>
      </c>
      <c r="C808" s="329" t="n">
        <v>3312</v>
      </c>
      <c r="D808" s="329" t="s">
        <v>597</v>
      </c>
      <c r="E808" s="329" t="n">
        <v>5229</v>
      </c>
      <c r="F808" s="359" t="s">
        <v>336</v>
      </c>
      <c r="G808" s="308"/>
      <c r="H808" s="485" t="n">
        <v>0</v>
      </c>
      <c r="I808" s="486" t="n">
        <v>10</v>
      </c>
      <c r="J808" s="487" t="n">
        <v>10</v>
      </c>
      <c r="K808" s="490" t="n">
        <f aca="false">IF(H808&lt;=0,0,$J808/H808*100)</f>
        <v>0</v>
      </c>
      <c r="L808" s="491" t="n">
        <f aca="false">IF(I808&lt;=0,0,$J808/I808*100)</f>
        <v>100</v>
      </c>
    </row>
    <row r="809" customFormat="false" ht="12.75" hidden="false" customHeight="false" outlineLevel="0" collapsed="false">
      <c r="A809" s="291" t="n">
        <v>808</v>
      </c>
      <c r="B809" s="431" t="n">
        <v>7300</v>
      </c>
      <c r="C809" s="329" t="n">
        <v>3312</v>
      </c>
      <c r="D809" s="329" t="s">
        <v>597</v>
      </c>
      <c r="E809" s="329" t="n">
        <v>5331</v>
      </c>
      <c r="F809" s="359" t="s">
        <v>413</v>
      </c>
      <c r="G809" s="308" t="s">
        <v>599</v>
      </c>
      <c r="H809" s="485" t="n">
        <v>57071</v>
      </c>
      <c r="I809" s="486" t="n">
        <v>57445</v>
      </c>
      <c r="J809" s="487" t="n">
        <v>57445</v>
      </c>
      <c r="K809" s="554" t="n">
        <f aca="false">IF(H809&lt;=0,0,$J809/H809*100)</f>
        <v>100.655324070018</v>
      </c>
      <c r="L809" s="555" t="n">
        <f aca="false">IF(I809&lt;=0,0,$J809/I809*100)</f>
        <v>100</v>
      </c>
    </row>
    <row r="810" customFormat="false" ht="12.75" hidden="false" customHeight="false" outlineLevel="0" collapsed="false">
      <c r="A810" s="291" t="n">
        <v>809</v>
      </c>
      <c r="B810" s="431" t="n">
        <v>7300</v>
      </c>
      <c r="C810" s="329" t="n">
        <v>3312</v>
      </c>
      <c r="D810" s="329" t="s">
        <v>597</v>
      </c>
      <c r="E810" s="329" t="n">
        <v>5336</v>
      </c>
      <c r="F810" s="70" t="s">
        <v>436</v>
      </c>
      <c r="G810" s="308" t="s">
        <v>599</v>
      </c>
      <c r="H810" s="485" t="n">
        <v>0</v>
      </c>
      <c r="I810" s="486" t="n">
        <v>2645</v>
      </c>
      <c r="J810" s="487" t="n">
        <v>2645</v>
      </c>
      <c r="K810" s="562" t="n">
        <f aca="false">IF(H810&lt;=0,0,$J810/H810*100)</f>
        <v>0</v>
      </c>
      <c r="L810" s="553" t="n">
        <f aca="false">IF(I810&lt;=0,0,$J810/I810*100)</f>
        <v>100</v>
      </c>
    </row>
    <row r="811" customFormat="false" ht="12.75" hidden="false" customHeight="false" outlineLevel="0" collapsed="false">
      <c r="A811" s="291" t="n">
        <v>810</v>
      </c>
      <c r="B811" s="431" t="n">
        <v>7300</v>
      </c>
      <c r="C811" s="329" t="n">
        <v>3312</v>
      </c>
      <c r="D811" s="329" t="s">
        <v>597</v>
      </c>
      <c r="E811" s="329" t="n">
        <v>5339</v>
      </c>
      <c r="F811" s="89" t="s">
        <v>401</v>
      </c>
      <c r="G811" s="308"/>
      <c r="H811" s="485" t="n">
        <v>0</v>
      </c>
      <c r="I811" s="486" t="n">
        <v>20</v>
      </c>
      <c r="J811" s="487" t="n">
        <v>20</v>
      </c>
      <c r="K811" s="490" t="n">
        <f aca="false">IF(H811&lt;=0,0,$J811/H811*100)</f>
        <v>0</v>
      </c>
      <c r="L811" s="491" t="n">
        <f aca="false">IF(I811&lt;=0,0,$J811/I811*100)</f>
        <v>100</v>
      </c>
    </row>
    <row r="812" customFormat="false" ht="12.75" hidden="false" customHeight="false" outlineLevel="0" collapsed="false">
      <c r="A812" s="291" t="n">
        <v>811</v>
      </c>
      <c r="B812" s="431" t="n">
        <v>7300</v>
      </c>
      <c r="C812" s="329" t="n">
        <v>3312</v>
      </c>
      <c r="D812" s="329" t="s">
        <v>597</v>
      </c>
      <c r="E812" s="329" t="n">
        <v>5341</v>
      </c>
      <c r="F812" s="89" t="s">
        <v>395</v>
      </c>
      <c r="G812" s="308" t="s">
        <v>598</v>
      </c>
      <c r="H812" s="485" t="n">
        <v>0</v>
      </c>
      <c r="I812" s="486" t="n">
        <v>95</v>
      </c>
      <c r="J812" s="487"/>
      <c r="K812" s="490" t="n">
        <f aca="false">IF(H812&lt;=0,0,$J812/H812*100)</f>
        <v>0</v>
      </c>
      <c r="L812" s="491" t="n">
        <f aca="false">IF(I812&lt;=0,0,$J812/I812*100)</f>
        <v>0</v>
      </c>
    </row>
    <row r="813" customFormat="false" ht="12.75" hidden="false" customHeight="false" outlineLevel="0" collapsed="false">
      <c r="A813" s="291" t="n">
        <v>812</v>
      </c>
      <c r="B813" s="433"/>
      <c r="C813" s="330" t="s">
        <v>600</v>
      </c>
      <c r="D813" s="330"/>
      <c r="E813" s="330"/>
      <c r="F813" s="319"/>
      <c r="G813" s="320"/>
      <c r="H813" s="556" t="n">
        <f aca="false">SUBTOTAL(9,H795:H812)</f>
        <v>75051</v>
      </c>
      <c r="I813" s="557" t="n">
        <f aca="false">SUBTOTAL(9,I795:I812)</f>
        <v>79803</v>
      </c>
      <c r="J813" s="558" t="n">
        <f aca="false">SUBTOTAL(9,J795:J812)</f>
        <v>76763</v>
      </c>
      <c r="K813" s="488" t="n">
        <f aca="false">IF(H813&lt;=0,0,$J813/H813*100)</f>
        <v>102.281115508121</v>
      </c>
      <c r="L813" s="489" t="n">
        <f aca="false">IF(I813&lt;=0,0,$J813/I813*100)</f>
        <v>96.1906194002732</v>
      </c>
    </row>
    <row r="814" customFormat="false" ht="12.75" hidden="false" customHeight="false" outlineLevel="0" collapsed="false">
      <c r="A814" s="291" t="n">
        <v>813</v>
      </c>
      <c r="B814" s="431" t="n">
        <v>7300</v>
      </c>
      <c r="C814" s="329" t="n">
        <v>3314</v>
      </c>
      <c r="D814" s="329" t="s">
        <v>59</v>
      </c>
      <c r="E814" s="329" t="n">
        <v>5331</v>
      </c>
      <c r="F814" s="359" t="s">
        <v>413</v>
      </c>
      <c r="G814" s="308" t="s">
        <v>601</v>
      </c>
      <c r="H814" s="485" t="n">
        <v>55046</v>
      </c>
      <c r="I814" s="486" t="n">
        <v>55791</v>
      </c>
      <c r="J814" s="487" t="n">
        <v>55741</v>
      </c>
      <c r="K814" s="490" t="n">
        <f aca="false">IF(H814&lt;=0,0,$J814/H814*100)</f>
        <v>101.262580387312</v>
      </c>
      <c r="L814" s="491" t="n">
        <f aca="false">IF(I814&lt;=0,0,$J814/I814*100)</f>
        <v>99.9103798103637</v>
      </c>
    </row>
    <row r="815" customFormat="false" ht="12.75" hidden="false" customHeight="false" outlineLevel="0" collapsed="false">
      <c r="A815" s="291" t="n">
        <v>814</v>
      </c>
      <c r="B815" s="431" t="n">
        <v>7300</v>
      </c>
      <c r="C815" s="329" t="n">
        <v>3314</v>
      </c>
      <c r="D815" s="329" t="s">
        <v>59</v>
      </c>
      <c r="E815" s="329" t="n">
        <v>5336</v>
      </c>
      <c r="F815" s="70" t="s">
        <v>436</v>
      </c>
      <c r="G815" s="308" t="s">
        <v>601</v>
      </c>
      <c r="H815" s="485"/>
      <c r="I815" s="486" t="n">
        <v>2024</v>
      </c>
      <c r="J815" s="487" t="n">
        <v>2024</v>
      </c>
      <c r="K815" s="490" t="n">
        <f aca="false">IF(H815&lt;=0,0,$J815/H815*100)</f>
        <v>0</v>
      </c>
      <c r="L815" s="491" t="n">
        <f aca="false">IF(I815&lt;=0,0,$J815/I815*100)</f>
        <v>100</v>
      </c>
    </row>
    <row r="816" customFormat="false" ht="12.75" hidden="false" customHeight="false" outlineLevel="0" collapsed="false">
      <c r="A816" s="291" t="n">
        <v>815</v>
      </c>
      <c r="B816" s="431" t="n">
        <v>7300</v>
      </c>
      <c r="C816" s="329" t="n">
        <v>3314</v>
      </c>
      <c r="D816" s="329" t="s">
        <v>59</v>
      </c>
      <c r="E816" s="329" t="n">
        <v>5366</v>
      </c>
      <c r="F816" s="70" t="s">
        <v>326</v>
      </c>
      <c r="G816" s="308"/>
      <c r="H816" s="485"/>
      <c r="I816" s="486" t="n">
        <v>52</v>
      </c>
      <c r="J816" s="487" t="n">
        <v>52</v>
      </c>
      <c r="K816" s="490" t="n">
        <f aca="false">IF(H816&lt;=0,0,$J816/H816*100)</f>
        <v>0</v>
      </c>
      <c r="L816" s="491" t="n">
        <f aca="false">IF(I816&lt;=0,0,$J816/I816*100)</f>
        <v>100</v>
      </c>
    </row>
    <row r="817" customFormat="false" ht="12.75" hidden="false" customHeight="false" outlineLevel="0" collapsed="false">
      <c r="A817" s="291" t="n">
        <v>816</v>
      </c>
      <c r="B817" s="433"/>
      <c r="C817" s="330" t="s">
        <v>602</v>
      </c>
      <c r="D817" s="330"/>
      <c r="E817" s="330"/>
      <c r="F817" s="319"/>
      <c r="G817" s="320"/>
      <c r="H817" s="556" t="n">
        <f aca="false">SUBTOTAL(9,H814:H816)</f>
        <v>55046</v>
      </c>
      <c r="I817" s="557" t="n">
        <f aca="false">SUBTOTAL(9,I814:I816)</f>
        <v>57867</v>
      </c>
      <c r="J817" s="558" t="n">
        <f aca="false">SUBTOTAL(9,J814:J816)</f>
        <v>57817</v>
      </c>
      <c r="K817" s="488" t="n">
        <f aca="false">IF(H817&lt;=0,0,$J817/H817*100)</f>
        <v>105.0339715874</v>
      </c>
      <c r="L817" s="489" t="n">
        <f aca="false">IF(I817&lt;=0,0,$J817/I817*100)</f>
        <v>99.9135949677709</v>
      </c>
    </row>
    <row r="818" customFormat="false" ht="12.75" hidden="false" customHeight="false" outlineLevel="0" collapsed="false">
      <c r="A818" s="291" t="n">
        <v>817</v>
      </c>
      <c r="B818" s="431" t="n">
        <v>7300</v>
      </c>
      <c r="C818" s="329" t="n">
        <v>3315</v>
      </c>
      <c r="D818" s="329" t="s">
        <v>60</v>
      </c>
      <c r="E818" s="329" t="n">
        <v>5222</v>
      </c>
      <c r="F818" s="329" t="s">
        <v>350</v>
      </c>
      <c r="G818" s="332"/>
      <c r="H818" s="485"/>
      <c r="I818" s="486" t="n">
        <v>90</v>
      </c>
      <c r="J818" s="487" t="n">
        <v>90</v>
      </c>
      <c r="K818" s="490" t="n">
        <f aca="false">IF(H818&lt;=0,0,$J818/H818*100)</f>
        <v>0</v>
      </c>
      <c r="L818" s="491" t="n">
        <f aca="false">IF(I818&lt;=0,0,$J818/I818*100)</f>
        <v>100</v>
      </c>
    </row>
    <row r="819" customFormat="false" ht="12.75" hidden="false" customHeight="false" outlineLevel="0" collapsed="false">
      <c r="A819" s="291" t="n">
        <v>818</v>
      </c>
      <c r="B819" s="431" t="n">
        <v>7300</v>
      </c>
      <c r="C819" s="329" t="n">
        <v>3315</v>
      </c>
      <c r="D819" s="329" t="s">
        <v>60</v>
      </c>
      <c r="E819" s="329" t="n">
        <v>5331</v>
      </c>
      <c r="F819" s="359" t="s">
        <v>413</v>
      </c>
      <c r="G819" s="308" t="s">
        <v>603</v>
      </c>
      <c r="H819" s="485" t="n">
        <v>58858</v>
      </c>
      <c r="I819" s="486" t="n">
        <v>61582</v>
      </c>
      <c r="J819" s="487" t="n">
        <v>61340</v>
      </c>
      <c r="K819" s="490" t="n">
        <f aca="false">IF(H819&lt;=0,0,$J819/H819*100)</f>
        <v>104.216928879677</v>
      </c>
      <c r="L819" s="491" t="n">
        <f aca="false">IF(I819&lt;=0,0,$J819/I819*100)</f>
        <v>99.6070280276704</v>
      </c>
    </row>
    <row r="820" customFormat="false" ht="12.75" hidden="false" customHeight="false" outlineLevel="0" collapsed="false">
      <c r="A820" s="291" t="n">
        <v>819</v>
      </c>
      <c r="B820" s="431" t="n">
        <v>7300</v>
      </c>
      <c r="C820" s="329" t="n">
        <v>3315</v>
      </c>
      <c r="D820" s="329" t="s">
        <v>60</v>
      </c>
      <c r="E820" s="329" t="n">
        <v>5336</v>
      </c>
      <c r="F820" s="70" t="s">
        <v>436</v>
      </c>
      <c r="G820" s="308" t="s">
        <v>603</v>
      </c>
      <c r="H820" s="485"/>
      <c r="I820" s="486" t="n">
        <v>495</v>
      </c>
      <c r="J820" s="487" t="n">
        <v>495</v>
      </c>
      <c r="K820" s="490" t="n">
        <f aca="false">IF(H820&lt;=0,0,$J820/H820*100)</f>
        <v>0</v>
      </c>
      <c r="L820" s="491" t="n">
        <f aca="false">IF(I820&lt;=0,0,$J820/I820*100)</f>
        <v>100</v>
      </c>
    </row>
    <row r="821" customFormat="false" ht="12.75" hidden="false" customHeight="false" outlineLevel="0" collapsed="false">
      <c r="A821" s="291" t="n">
        <v>820</v>
      </c>
      <c r="B821" s="433"/>
      <c r="C821" s="330" t="s">
        <v>410</v>
      </c>
      <c r="D821" s="330"/>
      <c r="E821" s="330"/>
      <c r="F821" s="319"/>
      <c r="G821" s="320"/>
      <c r="H821" s="556" t="n">
        <f aca="false">SUBTOTAL(9,H818:H820)</f>
        <v>58858</v>
      </c>
      <c r="I821" s="557" t="n">
        <f aca="false">SUBTOTAL(9,I818:I820)</f>
        <v>62167</v>
      </c>
      <c r="J821" s="558" t="n">
        <f aca="false">SUBTOTAL(9,J818:J820)</f>
        <v>61925</v>
      </c>
      <c r="K821" s="488" t="n">
        <f aca="false">IF(H821&lt;=0,0,$J821/H821*100)</f>
        <v>105.210846443984</v>
      </c>
      <c r="L821" s="489" t="n">
        <f aca="false">IF(I821&lt;=0,0,$J821/I821*100)</f>
        <v>99.6107259478501</v>
      </c>
    </row>
    <row r="822" customFormat="false" ht="12.75" hidden="false" customHeight="false" outlineLevel="0" collapsed="false">
      <c r="A822" s="291" t="n">
        <v>821</v>
      </c>
      <c r="B822" s="431" t="n">
        <v>7300</v>
      </c>
      <c r="C822" s="329" t="n">
        <v>3317</v>
      </c>
      <c r="D822" s="329" t="s">
        <v>61</v>
      </c>
      <c r="E822" s="329" t="n">
        <v>5212</v>
      </c>
      <c r="F822" s="464" t="s">
        <v>591</v>
      </c>
      <c r="G822" s="536"/>
      <c r="H822" s="485" t="n">
        <v>0</v>
      </c>
      <c r="I822" s="486" t="n">
        <v>90</v>
      </c>
      <c r="J822" s="487" t="n">
        <v>90</v>
      </c>
      <c r="K822" s="490" t="n">
        <f aca="false">IF(H822&lt;=0,0,$J822/H822*100)</f>
        <v>0</v>
      </c>
      <c r="L822" s="491" t="n">
        <f aca="false">IF(I822&lt;=0,0,$J822/I822*100)</f>
        <v>100</v>
      </c>
    </row>
    <row r="823" customFormat="false" ht="12.75" hidden="false" customHeight="false" outlineLevel="0" collapsed="false">
      <c r="A823" s="291" t="n">
        <v>822</v>
      </c>
      <c r="B823" s="431" t="n">
        <v>7300</v>
      </c>
      <c r="C823" s="329" t="n">
        <v>3317</v>
      </c>
      <c r="D823" s="329" t="s">
        <v>61</v>
      </c>
      <c r="E823" s="329" t="n">
        <v>5221</v>
      </c>
      <c r="F823" s="329" t="s">
        <v>440</v>
      </c>
      <c r="G823" s="536"/>
      <c r="H823" s="485" t="n">
        <v>0</v>
      </c>
      <c r="I823" s="486" t="n">
        <v>10</v>
      </c>
      <c r="J823" s="487" t="n">
        <v>10</v>
      </c>
      <c r="K823" s="490" t="n">
        <f aca="false">IF(H823&lt;=0,0,$J823/H823*100)</f>
        <v>0</v>
      </c>
      <c r="L823" s="491" t="n">
        <f aca="false">IF(I823&lt;=0,0,$J823/I823*100)</f>
        <v>100</v>
      </c>
    </row>
    <row r="824" customFormat="false" ht="12.75" hidden="false" customHeight="false" outlineLevel="0" collapsed="false">
      <c r="A824" s="291" t="n">
        <v>823</v>
      </c>
      <c r="B824" s="431" t="n">
        <v>7300</v>
      </c>
      <c r="C824" s="329" t="n">
        <v>3317</v>
      </c>
      <c r="D824" s="329" t="s">
        <v>61</v>
      </c>
      <c r="E824" s="329" t="n">
        <v>5222</v>
      </c>
      <c r="F824" s="329" t="s">
        <v>350</v>
      </c>
      <c r="G824" s="332"/>
      <c r="H824" s="485"/>
      <c r="I824" s="486" t="n">
        <v>295</v>
      </c>
      <c r="J824" s="487" t="n">
        <v>285</v>
      </c>
      <c r="K824" s="554" t="n">
        <f aca="false">IF(H824&lt;=0,0,$J824/H824*100)</f>
        <v>0</v>
      </c>
      <c r="L824" s="555" t="n">
        <f aca="false">IF(I824&lt;=0,0,$J824/I824*100)</f>
        <v>96.6101694915254</v>
      </c>
    </row>
    <row r="825" customFormat="false" ht="12.75" hidden="false" customHeight="false" outlineLevel="0" collapsed="false">
      <c r="A825" s="291" t="n">
        <v>824</v>
      </c>
      <c r="B825" s="431" t="n">
        <v>7300</v>
      </c>
      <c r="C825" s="329" t="n">
        <v>3317</v>
      </c>
      <c r="D825" s="329" t="s">
        <v>61</v>
      </c>
      <c r="E825" s="329" t="n">
        <v>5229</v>
      </c>
      <c r="F825" s="359" t="s">
        <v>336</v>
      </c>
      <c r="G825" s="332"/>
      <c r="H825" s="485" t="n">
        <v>0</v>
      </c>
      <c r="I825" s="486" t="n">
        <v>90</v>
      </c>
      <c r="J825" s="487" t="n">
        <v>90</v>
      </c>
      <c r="K825" s="554" t="n">
        <f aca="false">IF(H825&lt;=0,0,$J825/H825*100)</f>
        <v>0</v>
      </c>
      <c r="L825" s="555" t="n">
        <f aca="false">IF(I825&lt;=0,0,$J825/I825*100)</f>
        <v>100</v>
      </c>
    </row>
    <row r="826" customFormat="false" ht="12.75" hidden="false" customHeight="false" outlineLevel="0" collapsed="false">
      <c r="A826" s="291" t="n">
        <v>825</v>
      </c>
      <c r="B826" s="431" t="n">
        <v>7300</v>
      </c>
      <c r="C826" s="329" t="n">
        <v>3317</v>
      </c>
      <c r="D826" s="329" t="s">
        <v>61</v>
      </c>
      <c r="E826" s="329" t="n">
        <v>5331</v>
      </c>
      <c r="F826" s="359" t="s">
        <v>413</v>
      </c>
      <c r="G826" s="308" t="s">
        <v>604</v>
      </c>
      <c r="H826" s="485" t="n">
        <v>16229</v>
      </c>
      <c r="I826" s="486" t="n">
        <v>16336</v>
      </c>
      <c r="J826" s="487" t="n">
        <v>16192</v>
      </c>
      <c r="K826" s="554" t="n">
        <f aca="false">IF(H826&lt;=0,0,$J826/H826*100)</f>
        <v>99.7720130630353</v>
      </c>
      <c r="L826" s="555" t="n">
        <f aca="false">IF(I826&lt;=0,0,$J826/I826*100)</f>
        <v>99.1185112634672</v>
      </c>
    </row>
    <row r="827" customFormat="false" ht="12.75" hidden="false" customHeight="false" outlineLevel="0" collapsed="false">
      <c r="A827" s="291" t="n">
        <v>826</v>
      </c>
      <c r="B827" s="431" t="n">
        <v>7300</v>
      </c>
      <c r="C827" s="329" t="n">
        <v>3317</v>
      </c>
      <c r="D827" s="329" t="s">
        <v>61</v>
      </c>
      <c r="E827" s="329" t="n">
        <v>5332</v>
      </c>
      <c r="F827" s="70" t="s">
        <v>509</v>
      </c>
      <c r="G827" s="308"/>
      <c r="H827" s="485" t="n">
        <v>0</v>
      </c>
      <c r="I827" s="486" t="n">
        <v>15</v>
      </c>
      <c r="J827" s="487" t="n">
        <v>15</v>
      </c>
      <c r="K827" s="554" t="n">
        <f aca="false">IF(H827&lt;=0,0,$J827/H827*100)</f>
        <v>0</v>
      </c>
      <c r="L827" s="555" t="n">
        <f aca="false">IF(I827&lt;=0,0,$J827/I827*100)</f>
        <v>100</v>
      </c>
    </row>
    <row r="828" customFormat="false" ht="12.75" hidden="false" customHeight="false" outlineLevel="0" collapsed="false">
      <c r="A828" s="291" t="n">
        <v>827</v>
      </c>
      <c r="B828" s="431" t="n">
        <v>7300</v>
      </c>
      <c r="C828" s="329" t="n">
        <v>3317</v>
      </c>
      <c r="D828" s="329" t="s">
        <v>61</v>
      </c>
      <c r="E828" s="329" t="n">
        <v>5336</v>
      </c>
      <c r="F828" s="70" t="s">
        <v>436</v>
      </c>
      <c r="G828" s="308" t="s">
        <v>604</v>
      </c>
      <c r="H828" s="485"/>
      <c r="I828" s="486" t="n">
        <v>653</v>
      </c>
      <c r="J828" s="487" t="n">
        <v>653</v>
      </c>
      <c r="K828" s="554" t="n">
        <f aca="false">IF(H828&lt;=0,0,$J828/H828*100)</f>
        <v>0</v>
      </c>
      <c r="L828" s="555" t="n">
        <f aca="false">IF(I828&lt;=0,0,$J828/I828*100)</f>
        <v>100</v>
      </c>
    </row>
    <row r="829" customFormat="false" ht="12.75" hidden="false" customHeight="false" outlineLevel="0" collapsed="false">
      <c r="A829" s="291" t="n">
        <v>828</v>
      </c>
      <c r="B829" s="431" t="n">
        <v>7300</v>
      </c>
      <c r="C829" s="329" t="n">
        <v>3317</v>
      </c>
      <c r="D829" s="329" t="s">
        <v>61</v>
      </c>
      <c r="E829" s="329" t="n">
        <v>5339</v>
      </c>
      <c r="F829" s="89" t="s">
        <v>401</v>
      </c>
      <c r="G829" s="308"/>
      <c r="H829" s="485"/>
      <c r="I829" s="486" t="n">
        <v>110</v>
      </c>
      <c r="J829" s="487" t="n">
        <v>110</v>
      </c>
      <c r="K829" s="554" t="n">
        <f aca="false">IF(H829&lt;=0,0,$J829/H829*100)</f>
        <v>0</v>
      </c>
      <c r="L829" s="555" t="n">
        <f aca="false">IF(I829&lt;=0,0,$J829/I829*100)</f>
        <v>100</v>
      </c>
    </row>
    <row r="830" customFormat="false" ht="12.75" hidden="false" customHeight="false" outlineLevel="0" collapsed="false">
      <c r="A830" s="291" t="n">
        <v>829</v>
      </c>
      <c r="B830" s="433"/>
      <c r="C830" s="330" t="s">
        <v>605</v>
      </c>
      <c r="D830" s="330"/>
      <c r="E830" s="330"/>
      <c r="F830" s="319"/>
      <c r="G830" s="320"/>
      <c r="H830" s="556" t="n">
        <f aca="false">SUBTOTAL(9,H822:H829)</f>
        <v>16229</v>
      </c>
      <c r="I830" s="557" t="n">
        <f aca="false">SUBTOTAL(9,I822:I829)</f>
        <v>17599</v>
      </c>
      <c r="J830" s="558" t="n">
        <f aca="false">SUBTOTAL(9,J822:J829)</f>
        <v>17445</v>
      </c>
      <c r="K830" s="563" t="n">
        <f aca="false">IF(H830&lt;=0,0,$J830/H830*100)</f>
        <v>107.492759874299</v>
      </c>
      <c r="L830" s="564" t="n">
        <f aca="false">IF(I830&lt;=0,0,$J830/I830*100)</f>
        <v>99.124950281266</v>
      </c>
    </row>
    <row r="831" customFormat="false" ht="12.75" hidden="false" customHeight="false" outlineLevel="0" collapsed="false">
      <c r="A831" s="291" t="n">
        <v>830</v>
      </c>
      <c r="B831" s="431" t="n">
        <v>7300</v>
      </c>
      <c r="C831" s="329" t="n">
        <v>3319</v>
      </c>
      <c r="D831" s="329" t="s">
        <v>474</v>
      </c>
      <c r="E831" s="329" t="n">
        <v>5154</v>
      </c>
      <c r="F831" s="359" t="s">
        <v>344</v>
      </c>
      <c r="G831" s="308"/>
      <c r="H831" s="485" t="n">
        <v>115</v>
      </c>
      <c r="I831" s="486" t="n">
        <v>115</v>
      </c>
      <c r="J831" s="487" t="n">
        <v>38</v>
      </c>
      <c r="K831" s="554" t="n">
        <f aca="false">IF(H831&lt;=0,0,$J831/H831*100)</f>
        <v>33.0434782608696</v>
      </c>
      <c r="L831" s="555" t="n">
        <f aca="false">IF(I831&lt;=0,0,$J831/I831*100)</f>
        <v>33.0434782608696</v>
      </c>
    </row>
    <row r="832" customFormat="false" ht="12.75" hidden="false" customHeight="false" outlineLevel="0" collapsed="false">
      <c r="A832" s="291" t="n">
        <v>831</v>
      </c>
      <c r="B832" s="431" t="n">
        <v>7300</v>
      </c>
      <c r="C832" s="329" t="n">
        <v>3319</v>
      </c>
      <c r="D832" s="329" t="s">
        <v>474</v>
      </c>
      <c r="E832" s="329" t="n">
        <v>5163</v>
      </c>
      <c r="F832" s="359" t="s">
        <v>318</v>
      </c>
      <c r="G832" s="308"/>
      <c r="H832" s="485"/>
      <c r="I832" s="486" t="n">
        <v>17</v>
      </c>
      <c r="J832" s="487" t="n">
        <v>17</v>
      </c>
      <c r="K832" s="554" t="n">
        <f aca="false">IF(H832&lt;=0,0,$J832/H832*100)</f>
        <v>0</v>
      </c>
      <c r="L832" s="555" t="n">
        <f aca="false">IF(I832&lt;=0,0,$J832/I832*100)</f>
        <v>100</v>
      </c>
    </row>
    <row r="833" customFormat="false" ht="12.75" hidden="false" customHeight="false" outlineLevel="0" collapsed="false">
      <c r="A833" s="291" t="n">
        <v>832</v>
      </c>
      <c r="B833" s="431" t="n">
        <v>7300</v>
      </c>
      <c r="C833" s="329" t="n">
        <v>3319</v>
      </c>
      <c r="D833" s="329" t="s">
        <v>474</v>
      </c>
      <c r="E833" s="329" t="n">
        <v>5166</v>
      </c>
      <c r="F833" s="70" t="s">
        <v>309</v>
      </c>
      <c r="G833" s="308"/>
      <c r="H833" s="309" t="n">
        <v>100</v>
      </c>
      <c r="I833" s="310" t="n">
        <v>100</v>
      </c>
      <c r="J833" s="311" t="n">
        <v>53</v>
      </c>
      <c r="K833" s="554" t="n">
        <f aca="false">IF(H833&lt;=0,0,$J833/H833*100)</f>
        <v>53</v>
      </c>
      <c r="L833" s="555" t="n">
        <f aca="false">IF(I833&lt;=0,0,$J833/I833*100)</f>
        <v>53</v>
      </c>
    </row>
    <row r="834" customFormat="false" ht="12.75" hidden="false" customHeight="false" outlineLevel="0" collapsed="false">
      <c r="A834" s="291" t="n">
        <v>833</v>
      </c>
      <c r="B834" s="431" t="n">
        <v>7300</v>
      </c>
      <c r="C834" s="329" t="n">
        <v>3319</v>
      </c>
      <c r="D834" s="329" t="s">
        <v>474</v>
      </c>
      <c r="E834" s="329" t="n">
        <v>5169</v>
      </c>
      <c r="F834" s="70" t="s">
        <v>313</v>
      </c>
      <c r="G834" s="308"/>
      <c r="H834" s="485" t="n">
        <v>1052</v>
      </c>
      <c r="I834" s="486" t="n">
        <v>788</v>
      </c>
      <c r="J834" s="487" t="n">
        <v>650</v>
      </c>
      <c r="K834" s="554" t="n">
        <f aca="false">IF(H834&lt;=0,0,$J834/H834*100)</f>
        <v>61.787072243346</v>
      </c>
      <c r="L834" s="555" t="n">
        <f aca="false">IF(I834&lt;=0,0,$J834/I834*100)</f>
        <v>82.4873096446701</v>
      </c>
    </row>
    <row r="835" customFormat="false" ht="12.75" hidden="false" customHeight="false" outlineLevel="0" collapsed="false">
      <c r="A835" s="291" t="n">
        <v>834</v>
      </c>
      <c r="B835" s="431" t="n">
        <v>7300</v>
      </c>
      <c r="C835" s="329" t="n">
        <v>3319</v>
      </c>
      <c r="D835" s="329" t="s">
        <v>474</v>
      </c>
      <c r="E835" s="329" t="n">
        <v>5173</v>
      </c>
      <c r="F835" s="329" t="s">
        <v>358</v>
      </c>
      <c r="G835" s="332"/>
      <c r="H835" s="485" t="n">
        <v>20</v>
      </c>
      <c r="I835" s="486" t="n">
        <v>20</v>
      </c>
      <c r="J835" s="487"/>
      <c r="K835" s="554" t="n">
        <f aca="false">IF(H835&lt;=0,0,$J835/H835*100)</f>
        <v>0</v>
      </c>
      <c r="L835" s="555" t="n">
        <f aca="false">IF(I835&lt;=0,0,$J835/I835*100)</f>
        <v>0</v>
      </c>
    </row>
    <row r="836" customFormat="false" ht="12.75" hidden="false" customHeight="false" outlineLevel="0" collapsed="false">
      <c r="A836" s="291" t="n">
        <v>835</v>
      </c>
      <c r="B836" s="431" t="n">
        <v>7300</v>
      </c>
      <c r="C836" s="329" t="n">
        <v>3319</v>
      </c>
      <c r="D836" s="329" t="s">
        <v>474</v>
      </c>
      <c r="E836" s="329" t="n">
        <v>5175</v>
      </c>
      <c r="F836" s="359" t="s">
        <v>335</v>
      </c>
      <c r="G836" s="332"/>
      <c r="H836" s="485" t="n">
        <v>20</v>
      </c>
      <c r="I836" s="486" t="n">
        <v>20</v>
      </c>
      <c r="J836" s="487"/>
      <c r="K836" s="554" t="n">
        <f aca="false">IF(H836&lt;=0,0,$J836/H836*100)</f>
        <v>0</v>
      </c>
      <c r="L836" s="555" t="n">
        <f aca="false">IF(I836&lt;=0,0,$J836/I836*100)</f>
        <v>0</v>
      </c>
    </row>
    <row r="837" customFormat="false" ht="12.75" hidden="false" customHeight="false" outlineLevel="0" collapsed="false">
      <c r="A837" s="291" t="n">
        <v>836</v>
      </c>
      <c r="B837" s="431" t="n">
        <v>7300</v>
      </c>
      <c r="C837" s="329" t="n">
        <v>3319</v>
      </c>
      <c r="D837" s="329" t="s">
        <v>474</v>
      </c>
      <c r="E837" s="329" t="n">
        <v>5212</v>
      </c>
      <c r="F837" s="464" t="s">
        <v>591</v>
      </c>
      <c r="G837" s="536"/>
      <c r="H837" s="485" t="n">
        <v>0</v>
      </c>
      <c r="I837" s="486" t="n">
        <v>645</v>
      </c>
      <c r="J837" s="487" t="n">
        <v>615</v>
      </c>
      <c r="K837" s="554" t="n">
        <f aca="false">IF(H837&lt;=0,0,$J837/H837*100)</f>
        <v>0</v>
      </c>
      <c r="L837" s="555" t="n">
        <f aca="false">IF(I837&lt;=0,0,$J837/I837*100)</f>
        <v>95.3488372093023</v>
      </c>
    </row>
    <row r="838" customFormat="false" ht="12.75" hidden="false" customHeight="false" outlineLevel="0" collapsed="false">
      <c r="A838" s="291" t="n">
        <v>837</v>
      </c>
      <c r="B838" s="431" t="n">
        <v>7300</v>
      </c>
      <c r="C838" s="329" t="n">
        <v>3319</v>
      </c>
      <c r="D838" s="329" t="s">
        <v>474</v>
      </c>
      <c r="E838" s="329" t="n">
        <v>5213</v>
      </c>
      <c r="F838" s="464" t="s">
        <v>428</v>
      </c>
      <c r="G838" s="222"/>
      <c r="H838" s="485" t="n">
        <v>800</v>
      </c>
      <c r="I838" s="486" t="n">
        <v>1325</v>
      </c>
      <c r="J838" s="487" t="n">
        <v>1325</v>
      </c>
      <c r="K838" s="554" t="n">
        <f aca="false">IF(H838&lt;=0,0,$J838/H838*100)</f>
        <v>165.625</v>
      </c>
      <c r="L838" s="555" t="n">
        <f aca="false">IF(I838&lt;=0,0,$J838/I838*100)</f>
        <v>100</v>
      </c>
    </row>
    <row r="839" customFormat="false" ht="12.75" hidden="false" customHeight="false" outlineLevel="0" collapsed="false">
      <c r="A839" s="291" t="n">
        <v>838</v>
      </c>
      <c r="B839" s="431" t="n">
        <v>7300</v>
      </c>
      <c r="C839" s="329" t="n">
        <v>3319</v>
      </c>
      <c r="D839" s="329" t="s">
        <v>474</v>
      </c>
      <c r="E839" s="329" t="n">
        <v>5221</v>
      </c>
      <c r="F839" s="329" t="s">
        <v>440</v>
      </c>
      <c r="G839" s="332"/>
      <c r="H839" s="485" t="n">
        <v>0</v>
      </c>
      <c r="I839" s="486" t="n">
        <v>150</v>
      </c>
      <c r="J839" s="487" t="n">
        <v>150</v>
      </c>
      <c r="K839" s="554" t="n">
        <f aca="false">IF(H839&lt;=0,0,$J839/H839*100)</f>
        <v>0</v>
      </c>
      <c r="L839" s="555" t="n">
        <f aca="false">IF(I839&lt;=0,0,$J839/I839*100)</f>
        <v>100</v>
      </c>
    </row>
    <row r="840" customFormat="false" ht="12.75" hidden="false" customHeight="false" outlineLevel="0" collapsed="false">
      <c r="A840" s="291" t="n">
        <v>839</v>
      </c>
      <c r="B840" s="431" t="n">
        <v>7300</v>
      </c>
      <c r="C840" s="329" t="n">
        <v>3319</v>
      </c>
      <c r="D840" s="329" t="s">
        <v>474</v>
      </c>
      <c r="E840" s="329" t="n">
        <v>5222</v>
      </c>
      <c r="F840" s="329" t="s">
        <v>350</v>
      </c>
      <c r="G840" s="332"/>
      <c r="H840" s="485" t="n">
        <v>10340</v>
      </c>
      <c r="I840" s="486" t="n">
        <v>2673</v>
      </c>
      <c r="J840" s="487" t="n">
        <v>2628</v>
      </c>
      <c r="K840" s="554" t="n">
        <f aca="false">IF(H840&lt;=0,0,$J840/H840*100)</f>
        <v>25.4158607350097</v>
      </c>
      <c r="L840" s="555" t="n">
        <f aca="false">IF(I840&lt;=0,0,$J840/I840*100)</f>
        <v>98.3164983164983</v>
      </c>
    </row>
    <row r="841" customFormat="false" ht="12.75" hidden="false" customHeight="false" outlineLevel="0" collapsed="false">
      <c r="A841" s="291" t="n">
        <v>840</v>
      </c>
      <c r="B841" s="431" t="n">
        <v>7300</v>
      </c>
      <c r="C841" s="329" t="n">
        <v>3319</v>
      </c>
      <c r="D841" s="329" t="s">
        <v>474</v>
      </c>
      <c r="E841" s="329" t="n">
        <v>5223</v>
      </c>
      <c r="F841" s="70" t="s">
        <v>507</v>
      </c>
      <c r="G841" s="308"/>
      <c r="H841" s="485" t="n">
        <v>0</v>
      </c>
      <c r="I841" s="486" t="n">
        <v>105</v>
      </c>
      <c r="J841" s="487" t="n">
        <v>105</v>
      </c>
      <c r="K841" s="554" t="n">
        <f aca="false">IF(H841&lt;=0,0,$J841/H841*100)</f>
        <v>0</v>
      </c>
      <c r="L841" s="555" t="n">
        <f aca="false">IF(I841&lt;=0,0,$J841/I841*100)</f>
        <v>100</v>
      </c>
    </row>
    <row r="842" customFormat="false" ht="12.75" hidden="false" customHeight="false" outlineLevel="0" collapsed="false">
      <c r="A842" s="291" t="n">
        <v>841</v>
      </c>
      <c r="B842" s="431" t="n">
        <v>7300</v>
      </c>
      <c r="C842" s="329" t="n">
        <v>3319</v>
      </c>
      <c r="D842" s="329" t="s">
        <v>474</v>
      </c>
      <c r="E842" s="329" t="n">
        <v>5229</v>
      </c>
      <c r="F842" s="359" t="s">
        <v>336</v>
      </c>
      <c r="G842" s="405"/>
      <c r="H842" s="485" t="n">
        <v>0</v>
      </c>
      <c r="I842" s="486" t="n">
        <v>60</v>
      </c>
      <c r="J842" s="487" t="n">
        <v>60</v>
      </c>
      <c r="K842" s="554" t="n">
        <f aca="false">IF(H842&lt;=0,0,$J842/H842*100)</f>
        <v>0</v>
      </c>
      <c r="L842" s="555" t="n">
        <f aca="false">IF(I842&lt;=0,0,$J842/I842*100)</f>
        <v>100</v>
      </c>
    </row>
    <row r="843" customFormat="false" ht="12.75" hidden="false" customHeight="false" outlineLevel="0" collapsed="false">
      <c r="A843" s="291" t="n">
        <v>842</v>
      </c>
      <c r="B843" s="431" t="n">
        <v>7300</v>
      </c>
      <c r="C843" s="329" t="n">
        <v>3319</v>
      </c>
      <c r="D843" s="329" t="s">
        <v>474</v>
      </c>
      <c r="E843" s="329" t="n">
        <v>5331</v>
      </c>
      <c r="F843" s="359" t="s">
        <v>413</v>
      </c>
      <c r="G843" s="308" t="s">
        <v>606</v>
      </c>
      <c r="H843" s="485" t="n">
        <v>40494</v>
      </c>
      <c r="I843" s="486" t="n">
        <v>44209</v>
      </c>
      <c r="J843" s="487" t="n">
        <v>44209</v>
      </c>
      <c r="K843" s="554" t="n">
        <f aca="false">IF(H843&lt;=0,0,$J843/H843*100)</f>
        <v>109.174198646713</v>
      </c>
      <c r="L843" s="555" t="n">
        <f aca="false">IF(I843&lt;=0,0,$J843/I843*100)</f>
        <v>100</v>
      </c>
    </row>
    <row r="844" customFormat="false" ht="12.75" hidden="false" customHeight="false" outlineLevel="0" collapsed="false">
      <c r="A844" s="291" t="n">
        <v>843</v>
      </c>
      <c r="B844" s="431" t="n">
        <v>7300</v>
      </c>
      <c r="C844" s="329" t="n">
        <v>3319</v>
      </c>
      <c r="D844" s="329" t="s">
        <v>474</v>
      </c>
      <c r="E844" s="329" t="n">
        <v>5331</v>
      </c>
      <c r="F844" s="359" t="s">
        <v>413</v>
      </c>
      <c r="G844" s="308" t="s">
        <v>607</v>
      </c>
      <c r="H844" s="485" t="n">
        <v>8279</v>
      </c>
      <c r="I844" s="486" t="n">
        <v>8279</v>
      </c>
      <c r="J844" s="487" t="n">
        <v>8279</v>
      </c>
      <c r="K844" s="554" t="n">
        <f aca="false">IF(H844&lt;=0,0,$J844/H844*100)</f>
        <v>100</v>
      </c>
      <c r="L844" s="555" t="n">
        <f aca="false">IF(I844&lt;=0,0,$J844/I844*100)</f>
        <v>100</v>
      </c>
    </row>
    <row r="845" customFormat="false" ht="12.75" hidden="false" customHeight="false" outlineLevel="0" collapsed="false">
      <c r="A845" s="291" t="n">
        <v>844</v>
      </c>
      <c r="B845" s="431" t="n">
        <v>7300</v>
      </c>
      <c r="C845" s="329" t="n">
        <v>3319</v>
      </c>
      <c r="D845" s="329" t="s">
        <v>474</v>
      </c>
      <c r="E845" s="329" t="n">
        <v>5332</v>
      </c>
      <c r="F845" s="70" t="s">
        <v>509</v>
      </c>
      <c r="G845" s="308"/>
      <c r="H845" s="485" t="n">
        <v>0</v>
      </c>
      <c r="I845" s="486" t="n">
        <v>80</v>
      </c>
      <c r="J845" s="487" t="n">
        <v>80</v>
      </c>
      <c r="K845" s="554" t="n">
        <f aca="false">IF(H845&lt;=0,0,$J845/H845*100)</f>
        <v>0</v>
      </c>
      <c r="L845" s="555" t="n">
        <f aca="false">IF(I845&lt;=0,0,$J845/I845*100)</f>
        <v>100</v>
      </c>
    </row>
    <row r="846" customFormat="false" ht="12.75" hidden="false" customHeight="false" outlineLevel="0" collapsed="false">
      <c r="A846" s="291" t="n">
        <v>845</v>
      </c>
      <c r="B846" s="431" t="n">
        <v>7300</v>
      </c>
      <c r="C846" s="329" t="n">
        <v>3319</v>
      </c>
      <c r="D846" s="329" t="s">
        <v>474</v>
      </c>
      <c r="E846" s="329" t="n">
        <v>5336</v>
      </c>
      <c r="F846" s="70" t="s">
        <v>436</v>
      </c>
      <c r="G846" s="308" t="s">
        <v>606</v>
      </c>
      <c r="H846" s="485" t="n">
        <v>0</v>
      </c>
      <c r="I846" s="486" t="n">
        <v>7219</v>
      </c>
      <c r="J846" s="487" t="n">
        <v>7219</v>
      </c>
      <c r="K846" s="554" t="n">
        <f aca="false">IF(H846&lt;=0,0,$J846/H846*100)</f>
        <v>0</v>
      </c>
      <c r="L846" s="555" t="n">
        <f aca="false">IF(I846&lt;=0,0,$J846/I846*100)</f>
        <v>100</v>
      </c>
    </row>
    <row r="847" customFormat="false" ht="12.75" hidden="false" customHeight="false" outlineLevel="0" collapsed="false">
      <c r="A847" s="291" t="n">
        <v>846</v>
      </c>
      <c r="B847" s="431" t="n">
        <v>7300</v>
      </c>
      <c r="C847" s="329" t="n">
        <v>3319</v>
      </c>
      <c r="D847" s="329" t="s">
        <v>474</v>
      </c>
      <c r="E847" s="329" t="n">
        <v>5336</v>
      </c>
      <c r="F847" s="70" t="s">
        <v>436</v>
      </c>
      <c r="G847" s="308" t="s">
        <v>607</v>
      </c>
      <c r="H847" s="485" t="n">
        <v>0</v>
      </c>
      <c r="I847" s="486" t="n">
        <v>576</v>
      </c>
      <c r="J847" s="487" t="n">
        <v>576</v>
      </c>
      <c r="K847" s="554" t="n">
        <f aca="false">IF(H847&lt;=0,0,$J847/H847*100)</f>
        <v>0</v>
      </c>
      <c r="L847" s="555" t="n">
        <f aca="false">IF(I847&lt;=0,0,$J847/I847*100)</f>
        <v>100</v>
      </c>
    </row>
    <row r="848" customFormat="false" ht="12.75" hidden="false" customHeight="false" outlineLevel="0" collapsed="false">
      <c r="A848" s="291" t="n">
        <v>847</v>
      </c>
      <c r="B848" s="431" t="n">
        <v>7300</v>
      </c>
      <c r="C848" s="329" t="n">
        <v>3319</v>
      </c>
      <c r="D848" s="329" t="s">
        <v>474</v>
      </c>
      <c r="E848" s="329" t="n">
        <v>5339</v>
      </c>
      <c r="F848" s="89" t="s">
        <v>401</v>
      </c>
      <c r="G848" s="308"/>
      <c r="H848" s="485" t="n">
        <v>0</v>
      </c>
      <c r="I848" s="486" t="n">
        <v>205</v>
      </c>
      <c r="J848" s="487" t="n">
        <v>205</v>
      </c>
      <c r="K848" s="554" t="n">
        <f aca="false">IF(H848&lt;=0,0,$J848/H848*100)</f>
        <v>0</v>
      </c>
      <c r="L848" s="555" t="n">
        <f aca="false">IF(I848&lt;=0,0,$J848/I848*100)</f>
        <v>100</v>
      </c>
    </row>
    <row r="849" customFormat="false" ht="12.75" hidden="false" customHeight="false" outlineLevel="0" collapsed="false">
      <c r="A849" s="291" t="n">
        <v>848</v>
      </c>
      <c r="B849" s="433"/>
      <c r="C849" s="330" t="s">
        <v>362</v>
      </c>
      <c r="D849" s="330"/>
      <c r="E849" s="330"/>
      <c r="F849" s="350"/>
      <c r="G849" s="379"/>
      <c r="H849" s="556" t="n">
        <f aca="false">SUBTOTAL(9,H831:H848)</f>
        <v>61220</v>
      </c>
      <c r="I849" s="557" t="n">
        <f aca="false">SUBTOTAL(9,I831:I848)</f>
        <v>66586</v>
      </c>
      <c r="J849" s="558" t="n">
        <f aca="false">SUBTOTAL(9,J831:J848)</f>
        <v>66209</v>
      </c>
      <c r="K849" s="563" t="n">
        <f aca="false">IF(H849&lt;=0,0,$J849/H849*100)</f>
        <v>108.149297615158</v>
      </c>
      <c r="L849" s="564" t="n">
        <f aca="false">IF(I849&lt;=0,0,$J849/I849*100)</f>
        <v>99.4338149160484</v>
      </c>
    </row>
    <row r="850" customFormat="false" ht="12.75" hidden="false" customHeight="false" outlineLevel="0" collapsed="false">
      <c r="A850" s="291" t="n">
        <v>849</v>
      </c>
      <c r="B850" s="431" t="n">
        <v>7300</v>
      </c>
      <c r="C850" s="329" t="n">
        <v>3326</v>
      </c>
      <c r="D850" s="329" t="s">
        <v>411</v>
      </c>
      <c r="E850" s="329" t="n">
        <v>5171</v>
      </c>
      <c r="F850" s="329" t="s">
        <v>392</v>
      </c>
      <c r="G850" s="332"/>
      <c r="H850" s="309" t="n">
        <v>1500</v>
      </c>
      <c r="I850" s="310" t="n">
        <v>1300</v>
      </c>
      <c r="J850" s="311" t="n">
        <v>1156</v>
      </c>
      <c r="K850" s="554" t="n">
        <f aca="false">IF(H850&lt;=0,0,$J850/H850*100)</f>
        <v>77.0666666666667</v>
      </c>
      <c r="L850" s="555" t="n">
        <f aca="false">IF(I850&lt;=0,0,$J850/I850*100)</f>
        <v>88.9230769230769</v>
      </c>
    </row>
    <row r="851" customFormat="false" ht="12.75" hidden="false" customHeight="false" outlineLevel="0" collapsed="false">
      <c r="A851" s="291" t="n">
        <v>850</v>
      </c>
      <c r="B851" s="565"/>
      <c r="C851" s="566" t="s">
        <v>363</v>
      </c>
      <c r="D851" s="566"/>
      <c r="E851" s="566"/>
      <c r="F851" s="566"/>
      <c r="G851" s="567"/>
      <c r="H851" s="556" t="n">
        <f aca="false">SUBTOTAL(9,H850)</f>
        <v>1500</v>
      </c>
      <c r="I851" s="557" t="n">
        <f aca="false">SUBTOTAL(9,I850)</f>
        <v>1300</v>
      </c>
      <c r="J851" s="558" t="n">
        <f aca="false">SUBTOTAL(9,J850)</f>
        <v>1156</v>
      </c>
      <c r="K851" s="563" t="n">
        <f aca="false">IF(H851&lt;=0,0,$J851/H851*100)</f>
        <v>77.0666666666667</v>
      </c>
      <c r="L851" s="564" t="n">
        <f aca="false">IF(I851&lt;=0,0,$J851/I851*100)</f>
        <v>88.9230769230769</v>
      </c>
    </row>
    <row r="852" customFormat="false" ht="12.75" hidden="false" customHeight="false" outlineLevel="0" collapsed="false">
      <c r="A852" s="291" t="n">
        <v>851</v>
      </c>
      <c r="B852" s="431" t="n">
        <v>7300</v>
      </c>
      <c r="C852" s="329" t="n">
        <v>3329</v>
      </c>
      <c r="D852" s="329" t="s">
        <v>608</v>
      </c>
      <c r="E852" s="329" t="n">
        <v>5329</v>
      </c>
      <c r="F852" s="70" t="s">
        <v>462</v>
      </c>
      <c r="G852" s="332" t="s">
        <v>609</v>
      </c>
      <c r="H852" s="309" t="n">
        <v>100</v>
      </c>
      <c r="I852" s="310" t="n">
        <v>100</v>
      </c>
      <c r="J852" s="311" t="n">
        <v>100</v>
      </c>
      <c r="K852" s="554" t="n">
        <f aca="false">IF(H852&lt;=0,0,$J852/H852*100)</f>
        <v>100</v>
      </c>
      <c r="L852" s="555" t="n">
        <f aca="false">IF(I852&lt;=0,0,$J852/I852*100)</f>
        <v>100</v>
      </c>
    </row>
    <row r="853" customFormat="false" ht="12.75" hidden="false" customHeight="false" outlineLevel="0" collapsed="false">
      <c r="A853" s="291" t="n">
        <v>852</v>
      </c>
      <c r="B853" s="565"/>
      <c r="C853" s="566" t="s">
        <v>610</v>
      </c>
      <c r="D853" s="566"/>
      <c r="E853" s="566"/>
      <c r="F853" s="566"/>
      <c r="G853" s="567"/>
      <c r="H853" s="556" t="n">
        <f aca="false">SUBTOTAL(9,H852)</f>
        <v>100</v>
      </c>
      <c r="I853" s="557" t="n">
        <f aca="false">SUBTOTAL(9,I852)</f>
        <v>100</v>
      </c>
      <c r="J853" s="558" t="n">
        <f aca="false">SUBTOTAL(9,J852)</f>
        <v>100</v>
      </c>
      <c r="K853" s="563" t="n">
        <f aca="false">IF(H853&lt;=0,0,$J853/H853*100)</f>
        <v>100</v>
      </c>
      <c r="L853" s="564" t="n">
        <f aca="false">IF(I853&lt;=0,0,$J853/I853*100)</f>
        <v>100</v>
      </c>
    </row>
    <row r="854" customFormat="false" ht="13.5" hidden="false" customHeight="false" outlineLevel="0" collapsed="false">
      <c r="A854" s="291" t="n">
        <v>853</v>
      </c>
      <c r="B854" s="276" t="s">
        <v>288</v>
      </c>
      <c r="C854" s="333"/>
      <c r="D854" s="333"/>
      <c r="E854" s="333"/>
      <c r="F854" s="333"/>
      <c r="G854" s="334"/>
      <c r="H854" s="335" t="n">
        <f aca="false">SUBTOTAL(9,H780:H853)</f>
        <v>775561</v>
      </c>
      <c r="I854" s="336" t="n">
        <f aca="false">SUBTOTAL(9,I780:I853)</f>
        <v>825049</v>
      </c>
      <c r="J854" s="337" t="n">
        <f aca="false">SUBTOTAL(9,J780:J853)</f>
        <v>820822</v>
      </c>
      <c r="K854" s="568" t="n">
        <f aca="false">IF(H854&lt;=0,0,$J854/H854*100)</f>
        <v>105.835904590355</v>
      </c>
      <c r="L854" s="569" t="n">
        <f aca="false">IF(I854&lt;=0,0,$J854/I854*100)</f>
        <v>99.4876667931238</v>
      </c>
    </row>
    <row r="855" customFormat="false" ht="12.75" hidden="false" customHeight="false" outlineLevel="0" collapsed="false">
      <c r="A855" s="291" t="n">
        <v>854</v>
      </c>
      <c r="B855" s="433"/>
      <c r="C855" s="330"/>
      <c r="D855" s="330"/>
      <c r="E855" s="330"/>
      <c r="F855" s="330"/>
      <c r="G855" s="331"/>
      <c r="H855" s="556"/>
      <c r="I855" s="557"/>
      <c r="J855" s="558"/>
      <c r="K855" s="570" t="n">
        <f aca="false">IF(H855&lt;=0,0,$J855/H855*100)</f>
        <v>0</v>
      </c>
      <c r="L855" s="571" t="n">
        <f aca="false">IF(I855&lt;=0,0,$J855/I855*100)</f>
        <v>0</v>
      </c>
    </row>
    <row r="856" customFormat="false" ht="15.75" hidden="false" customHeight="false" outlineLevel="0" collapsed="false">
      <c r="A856" s="291" t="n">
        <v>855</v>
      </c>
      <c r="B856" s="448" t="s">
        <v>289</v>
      </c>
      <c r="C856" s="319"/>
      <c r="D856" s="319"/>
      <c r="E856" s="319"/>
      <c r="F856" s="319"/>
      <c r="G856" s="320"/>
      <c r="H856" s="369"/>
      <c r="I856" s="370"/>
      <c r="J856" s="371"/>
      <c r="K856" s="372" t="n">
        <f aca="false">IF(H856&lt;=0,0,$J856/H856*100)</f>
        <v>0</v>
      </c>
      <c r="L856" s="373" t="n">
        <f aca="false">IF(I856&lt;=0,0,$J856/I856*100)</f>
        <v>0</v>
      </c>
    </row>
    <row r="857" customFormat="false" ht="12.75" hidden="false" customHeight="false" outlineLevel="0" collapsed="false">
      <c r="A857" s="291" t="n">
        <v>856</v>
      </c>
      <c r="B857" s="357" t="n">
        <v>7400</v>
      </c>
      <c r="C857" s="70" t="n">
        <v>3111</v>
      </c>
      <c r="D857" s="70" t="s">
        <v>116</v>
      </c>
      <c r="E857" s="70" t="n">
        <v>5166</v>
      </c>
      <c r="F857" s="70" t="s">
        <v>309</v>
      </c>
      <c r="G857" s="308"/>
      <c r="H857" s="309" t="n">
        <v>150</v>
      </c>
      <c r="I857" s="310" t="n">
        <v>1</v>
      </c>
      <c r="J857" s="386" t="n">
        <v>0</v>
      </c>
      <c r="K857" s="316" t="n">
        <f aca="false">IF(H857&lt;=0,0,$J857/H857*100)</f>
        <v>0</v>
      </c>
      <c r="L857" s="313" t="n">
        <f aca="false">IF(I857&lt;=0,0,$J857/I857*100)</f>
        <v>0</v>
      </c>
    </row>
    <row r="858" customFormat="false" ht="12.75" hidden="false" customHeight="false" outlineLevel="0" collapsed="false">
      <c r="A858" s="291" t="n">
        <v>857</v>
      </c>
      <c r="B858" s="357" t="n">
        <v>7400</v>
      </c>
      <c r="C858" s="70" t="n">
        <v>3111</v>
      </c>
      <c r="D858" s="70" t="s">
        <v>116</v>
      </c>
      <c r="E858" s="70" t="n">
        <v>5171</v>
      </c>
      <c r="F858" s="70" t="s">
        <v>392</v>
      </c>
      <c r="G858" s="308" t="s">
        <v>611</v>
      </c>
      <c r="H858" s="309" t="n">
        <v>410</v>
      </c>
      <c r="I858" s="310" t="n">
        <v>955</v>
      </c>
      <c r="J858" s="386" t="n">
        <v>949</v>
      </c>
      <c r="K858" s="316" t="n">
        <f aca="false">IF(H858&lt;=0,0,$J858/H858*100)</f>
        <v>231.463414634146</v>
      </c>
      <c r="L858" s="313" t="n">
        <f aca="false">IF(I858&lt;=0,0,$J858/I858*100)</f>
        <v>99.3717277486911</v>
      </c>
    </row>
    <row r="859" customFormat="false" ht="12.75" hidden="false" customHeight="false" outlineLevel="0" collapsed="false">
      <c r="A859" s="291" t="n">
        <v>858</v>
      </c>
      <c r="B859" s="357" t="n">
        <v>7400</v>
      </c>
      <c r="C859" s="70" t="n">
        <v>3111</v>
      </c>
      <c r="D859" s="70" t="s">
        <v>116</v>
      </c>
      <c r="E859" s="70" t="n">
        <v>5191</v>
      </c>
      <c r="F859" s="70" t="s">
        <v>612</v>
      </c>
      <c r="G859" s="308"/>
      <c r="H859" s="309" t="n">
        <v>0</v>
      </c>
      <c r="I859" s="310" t="n">
        <v>6</v>
      </c>
      <c r="J859" s="386" t="n">
        <v>5</v>
      </c>
      <c r="K859" s="316" t="n">
        <f aca="false">IF(H859&lt;=0,0,$J859/H859*100)</f>
        <v>0</v>
      </c>
      <c r="L859" s="313" t="n">
        <f aca="false">IF(I859&lt;=0,0,$J859/I859*100)</f>
        <v>83.3333333333333</v>
      </c>
    </row>
    <row r="860" customFormat="false" ht="12.75" hidden="false" customHeight="false" outlineLevel="0" collapsed="false">
      <c r="A860" s="291" t="n">
        <v>859</v>
      </c>
      <c r="B860" s="357" t="n">
        <v>7400</v>
      </c>
      <c r="C860" s="70" t="n">
        <v>3111</v>
      </c>
      <c r="D860" s="70" t="s">
        <v>116</v>
      </c>
      <c r="E860" s="70" t="n">
        <v>5192</v>
      </c>
      <c r="F860" s="70" t="s">
        <v>346</v>
      </c>
      <c r="G860" s="308"/>
      <c r="H860" s="309" t="n">
        <v>0</v>
      </c>
      <c r="I860" s="310" t="n">
        <v>65</v>
      </c>
      <c r="J860" s="386" t="n">
        <v>65</v>
      </c>
      <c r="K860" s="316" t="n">
        <f aca="false">IF(H860&lt;=0,0,$J860/H860*100)</f>
        <v>0</v>
      </c>
      <c r="L860" s="313" t="n">
        <f aca="false">IF(I860&lt;=0,0,$J860/I860*100)</f>
        <v>100</v>
      </c>
    </row>
    <row r="861" customFormat="false" ht="12.75" hidden="false" customHeight="false" outlineLevel="0" collapsed="false">
      <c r="A861" s="291" t="n">
        <v>860</v>
      </c>
      <c r="B861" s="357" t="n">
        <v>7400</v>
      </c>
      <c r="C861" s="70" t="n">
        <v>3111</v>
      </c>
      <c r="D861" s="70" t="s">
        <v>116</v>
      </c>
      <c r="E861" s="70" t="n">
        <v>5331</v>
      </c>
      <c r="F861" s="359" t="s">
        <v>413</v>
      </c>
      <c r="G861" s="308" t="s">
        <v>613</v>
      </c>
      <c r="H861" s="309" t="n">
        <v>803</v>
      </c>
      <c r="I861" s="310" t="n">
        <v>803</v>
      </c>
      <c r="J861" s="386" t="n">
        <v>803</v>
      </c>
      <c r="K861" s="316" t="n">
        <f aca="false">IF(H861&lt;=0,0,$J861/H861*100)</f>
        <v>100</v>
      </c>
      <c r="L861" s="313" t="n">
        <f aca="false">IF(I861&lt;=0,0,$J861/I861*100)</f>
        <v>100</v>
      </c>
    </row>
    <row r="862" customFormat="false" ht="12.75" hidden="false" customHeight="false" outlineLevel="0" collapsed="false">
      <c r="A862" s="291" t="n">
        <v>861</v>
      </c>
      <c r="B862" s="357" t="n">
        <v>7400</v>
      </c>
      <c r="C862" s="70" t="n">
        <v>3111</v>
      </c>
      <c r="D862" s="70" t="s">
        <v>116</v>
      </c>
      <c r="E862" s="70" t="n">
        <v>5331</v>
      </c>
      <c r="F862" s="359" t="s">
        <v>413</v>
      </c>
      <c r="G862" s="308" t="s">
        <v>614</v>
      </c>
      <c r="H862" s="309" t="n">
        <v>1274</v>
      </c>
      <c r="I862" s="310" t="n">
        <v>1274</v>
      </c>
      <c r="J862" s="386" t="n">
        <v>1274</v>
      </c>
      <c r="K862" s="316" t="n">
        <f aca="false">IF(H862&lt;=0,0,$J862/H862*100)</f>
        <v>100</v>
      </c>
      <c r="L862" s="313" t="n">
        <f aca="false">IF(I862&lt;=0,0,$J862/I862*100)</f>
        <v>100</v>
      </c>
    </row>
    <row r="863" customFormat="false" ht="12.75" hidden="false" customHeight="false" outlineLevel="0" collapsed="false">
      <c r="A863" s="291" t="n">
        <v>862</v>
      </c>
      <c r="B863" s="357" t="n">
        <v>7400</v>
      </c>
      <c r="C863" s="70" t="n">
        <v>3111</v>
      </c>
      <c r="D863" s="70" t="s">
        <v>116</v>
      </c>
      <c r="E863" s="70" t="n">
        <v>5331</v>
      </c>
      <c r="F863" s="359" t="s">
        <v>413</v>
      </c>
      <c r="G863" s="308" t="s">
        <v>615</v>
      </c>
      <c r="H863" s="309" t="n">
        <v>228</v>
      </c>
      <c r="I863" s="310" t="n">
        <v>228</v>
      </c>
      <c r="J863" s="386" t="n">
        <v>228</v>
      </c>
      <c r="K863" s="397" t="n">
        <f aca="false">IF(H863&lt;=0,0,$J863/H863*100)</f>
        <v>100</v>
      </c>
      <c r="L863" s="398" t="n">
        <f aca="false">IF(I863&lt;=0,0,$J863/I863*100)</f>
        <v>100</v>
      </c>
    </row>
    <row r="864" customFormat="false" ht="12.75" hidden="false" customHeight="false" outlineLevel="0" collapsed="false">
      <c r="A864" s="291" t="n">
        <v>863</v>
      </c>
      <c r="B864" s="198"/>
      <c r="C864" s="319" t="s">
        <v>616</v>
      </c>
      <c r="D864" s="319"/>
      <c r="E864" s="319"/>
      <c r="F864" s="319"/>
      <c r="G864" s="320"/>
      <c r="H864" s="387" t="n">
        <f aca="false">SUBTOTAL(9,H857:H863)</f>
        <v>2865</v>
      </c>
      <c r="I864" s="388" t="n">
        <f aca="false">SUBTOTAL(9,I857:I863)</f>
        <v>3332</v>
      </c>
      <c r="J864" s="389" t="n">
        <f aca="false">SUBTOTAL(9,J857:J863)</f>
        <v>3324</v>
      </c>
      <c r="K864" s="372" t="n">
        <f aca="false">IF(H864&lt;=0,0,$J864/H864*100)</f>
        <v>116.020942408377</v>
      </c>
      <c r="L864" s="373" t="n">
        <f aca="false">IF(I864&lt;=0,0,$J864/I864*100)</f>
        <v>99.7599039615846</v>
      </c>
    </row>
    <row r="865" customFormat="false" ht="12.75" hidden="false" customHeight="false" outlineLevel="0" collapsed="false">
      <c r="A865" s="291" t="n">
        <v>864</v>
      </c>
      <c r="B865" s="357" t="n">
        <v>7400</v>
      </c>
      <c r="C865" s="70" t="n">
        <v>3113</v>
      </c>
      <c r="D865" s="70" t="s">
        <v>49</v>
      </c>
      <c r="E865" s="70" t="n">
        <v>5136</v>
      </c>
      <c r="F865" s="70" t="s">
        <v>385</v>
      </c>
      <c r="G865" s="320"/>
      <c r="H865" s="393"/>
      <c r="I865" s="394" t="n">
        <v>1</v>
      </c>
      <c r="J865" s="395"/>
      <c r="K865" s="316" t="n">
        <f aca="false">IF(H865&lt;=0,0,$J865/H865*100)</f>
        <v>0</v>
      </c>
      <c r="L865" s="313" t="n">
        <f aca="false">IF(I865&lt;=0,0,$J865/I865*100)</f>
        <v>0</v>
      </c>
    </row>
    <row r="866" customFormat="false" ht="12.75" hidden="false" customHeight="false" outlineLevel="0" collapsed="false">
      <c r="A866" s="291" t="n">
        <v>865</v>
      </c>
      <c r="B866" s="357" t="n">
        <v>7400</v>
      </c>
      <c r="C866" s="70" t="n">
        <v>3113</v>
      </c>
      <c r="D866" s="70" t="s">
        <v>49</v>
      </c>
      <c r="E866" s="70" t="n">
        <v>5137</v>
      </c>
      <c r="F866" s="70" t="s">
        <v>341</v>
      </c>
      <c r="G866" s="222"/>
      <c r="H866" s="485" t="n">
        <v>1350</v>
      </c>
      <c r="I866" s="486" t="n">
        <v>0</v>
      </c>
      <c r="J866" s="572"/>
      <c r="K866" s="490" t="n">
        <f aca="false">IF(H866&lt;=0,0,$J866/H866*100)</f>
        <v>0</v>
      </c>
      <c r="L866" s="491" t="n">
        <f aca="false">IF(I866&lt;=0,0,$J866/I866*100)</f>
        <v>0</v>
      </c>
    </row>
    <row r="867" customFormat="false" ht="12.75" hidden="false" customHeight="false" outlineLevel="0" collapsed="false">
      <c r="A867" s="291" t="n">
        <v>866</v>
      </c>
      <c r="B867" s="357" t="n">
        <v>7400</v>
      </c>
      <c r="C867" s="70" t="n">
        <v>3113</v>
      </c>
      <c r="D867" s="70" t="s">
        <v>49</v>
      </c>
      <c r="E867" s="70" t="n">
        <v>5164</v>
      </c>
      <c r="F867" s="70" t="s">
        <v>345</v>
      </c>
      <c r="G867" s="308" t="s">
        <v>617</v>
      </c>
      <c r="H867" s="485" t="n">
        <v>2039</v>
      </c>
      <c r="I867" s="486" t="n">
        <v>2039</v>
      </c>
      <c r="J867" s="572" t="n">
        <v>1631</v>
      </c>
      <c r="K867" s="490" t="n">
        <f aca="false">IF(H867&lt;=0,0,$J867/H867*100)</f>
        <v>79.9901912702305</v>
      </c>
      <c r="L867" s="491" t="n">
        <f aca="false">IF(I867&lt;=0,0,$J867/I867*100)</f>
        <v>79.9901912702305</v>
      </c>
    </row>
    <row r="868" customFormat="false" ht="12.75" hidden="false" customHeight="false" outlineLevel="0" collapsed="false">
      <c r="A868" s="291" t="n">
        <v>867</v>
      </c>
      <c r="B868" s="357" t="n">
        <v>7400</v>
      </c>
      <c r="C868" s="70" t="n">
        <v>3113</v>
      </c>
      <c r="D868" s="70" t="s">
        <v>49</v>
      </c>
      <c r="E868" s="70" t="n">
        <v>5166</v>
      </c>
      <c r="F868" s="70" t="s">
        <v>309</v>
      </c>
      <c r="G868" s="308"/>
      <c r="H868" s="485" t="n">
        <v>150</v>
      </c>
      <c r="I868" s="486" t="n">
        <v>0</v>
      </c>
      <c r="J868" s="572" t="n">
        <v>0</v>
      </c>
      <c r="K868" s="490" t="n">
        <f aca="false">IF(H868&lt;=0,0,$J868/H868*100)</f>
        <v>0</v>
      </c>
      <c r="L868" s="491" t="n">
        <f aca="false">IF(I868&lt;=0,0,$J868/I868*100)</f>
        <v>0</v>
      </c>
    </row>
    <row r="869" customFormat="false" ht="12.75" hidden="false" customHeight="false" outlineLevel="0" collapsed="false">
      <c r="A869" s="291" t="n">
        <v>868</v>
      </c>
      <c r="B869" s="357" t="n">
        <v>7400</v>
      </c>
      <c r="C869" s="70" t="n">
        <v>3113</v>
      </c>
      <c r="D869" s="70" t="s">
        <v>49</v>
      </c>
      <c r="E869" s="70" t="n">
        <v>5169</v>
      </c>
      <c r="F869" s="70" t="s">
        <v>313</v>
      </c>
      <c r="G869" s="308" t="s">
        <v>618</v>
      </c>
      <c r="H869" s="485" t="n">
        <v>1500</v>
      </c>
      <c r="I869" s="486" t="n">
        <v>168</v>
      </c>
      <c r="J869" s="572" t="n">
        <v>153</v>
      </c>
      <c r="K869" s="490" t="n">
        <f aca="false">IF(H869&lt;=0,0,$J869/H869*100)</f>
        <v>10.2</v>
      </c>
      <c r="L869" s="491" t="n">
        <f aca="false">IF(I869&lt;=0,0,$J869/I869*100)</f>
        <v>91.0714285714286</v>
      </c>
    </row>
    <row r="870" customFormat="false" ht="12.75" hidden="false" customHeight="false" outlineLevel="0" collapsed="false">
      <c r="A870" s="291" t="n">
        <v>869</v>
      </c>
      <c r="B870" s="573" t="n">
        <v>7400</v>
      </c>
      <c r="C870" s="574" t="n">
        <v>3113</v>
      </c>
      <c r="D870" s="574" t="s">
        <v>49</v>
      </c>
      <c r="E870" s="574" t="n">
        <v>5169</v>
      </c>
      <c r="F870" s="70" t="s">
        <v>313</v>
      </c>
      <c r="G870" s="308" t="s">
        <v>617</v>
      </c>
      <c r="H870" s="485" t="n">
        <v>2163</v>
      </c>
      <c r="I870" s="486" t="n">
        <v>0</v>
      </c>
      <c r="J870" s="572"/>
      <c r="K870" s="490" t="n">
        <f aca="false">IF(H870&lt;=0,0,$J870/H870*100)</f>
        <v>0</v>
      </c>
      <c r="L870" s="491" t="n">
        <f aca="false">IF(I870&lt;=0,0,$J870/I870*100)</f>
        <v>0</v>
      </c>
    </row>
    <row r="871" customFormat="false" ht="12.75" hidden="false" customHeight="false" outlineLevel="0" collapsed="false">
      <c r="A871" s="291" t="n">
        <v>870</v>
      </c>
      <c r="B871" s="573" t="n">
        <v>7400</v>
      </c>
      <c r="C871" s="574" t="n">
        <v>3113</v>
      </c>
      <c r="D871" s="574" t="s">
        <v>49</v>
      </c>
      <c r="E871" s="574" t="n">
        <v>5171</v>
      </c>
      <c r="F871" s="70" t="s">
        <v>392</v>
      </c>
      <c r="G871" s="308" t="s">
        <v>619</v>
      </c>
      <c r="H871" s="485" t="n">
        <v>700</v>
      </c>
      <c r="I871" s="486" t="n">
        <v>849</v>
      </c>
      <c r="J871" s="572" t="n">
        <v>847</v>
      </c>
      <c r="K871" s="490" t="n">
        <f aca="false">IF(H871&lt;=0,0,$J871/H871*100)</f>
        <v>121</v>
      </c>
      <c r="L871" s="491" t="n">
        <f aca="false">IF(I871&lt;=0,0,$J871/I871*100)</f>
        <v>99.7644287396938</v>
      </c>
    </row>
    <row r="872" customFormat="false" ht="12.75" hidden="false" customHeight="false" outlineLevel="0" collapsed="false">
      <c r="A872" s="291" t="n">
        <v>871</v>
      </c>
      <c r="B872" s="573" t="n">
        <v>7400</v>
      </c>
      <c r="C872" s="574" t="n">
        <v>3113</v>
      </c>
      <c r="D872" s="574" t="s">
        <v>49</v>
      </c>
      <c r="E872" s="574" t="n">
        <v>5171</v>
      </c>
      <c r="F872" s="70" t="s">
        <v>620</v>
      </c>
      <c r="G872" s="308"/>
      <c r="H872" s="485" t="n">
        <v>650</v>
      </c>
      <c r="I872" s="486" t="n">
        <v>0</v>
      </c>
      <c r="J872" s="572"/>
      <c r="K872" s="490" t="n">
        <f aca="false">IF(H872&lt;=0,0,$J872/H872*100)</f>
        <v>0</v>
      </c>
      <c r="L872" s="491" t="n">
        <f aca="false">IF(I872&lt;=0,0,$J872/I872*100)</f>
        <v>0</v>
      </c>
    </row>
    <row r="873" customFormat="false" ht="12.75" hidden="false" customHeight="false" outlineLevel="0" collapsed="false">
      <c r="A873" s="291" t="n">
        <v>872</v>
      </c>
      <c r="B873" s="573" t="n">
        <v>7400</v>
      </c>
      <c r="C873" s="574" t="n">
        <v>3113</v>
      </c>
      <c r="D873" s="574" t="s">
        <v>49</v>
      </c>
      <c r="E873" s="574" t="n">
        <v>5171</v>
      </c>
      <c r="F873" s="70" t="s">
        <v>621</v>
      </c>
      <c r="G873" s="308" t="s">
        <v>622</v>
      </c>
      <c r="H873" s="485" t="n">
        <v>5000</v>
      </c>
      <c r="I873" s="486" t="n">
        <v>0</v>
      </c>
      <c r="J873" s="572"/>
      <c r="K873" s="490" t="n">
        <f aca="false">IF(H873&lt;=0,0,$J873/H873*100)</f>
        <v>0</v>
      </c>
      <c r="L873" s="491" t="n">
        <f aca="false">IF(I873&lt;=0,0,$J873/I873*100)</f>
        <v>0</v>
      </c>
    </row>
    <row r="874" customFormat="false" ht="12.75" hidden="false" customHeight="false" outlineLevel="0" collapsed="false">
      <c r="A874" s="291" t="n">
        <v>873</v>
      </c>
      <c r="B874" s="573" t="n">
        <v>7400</v>
      </c>
      <c r="C874" s="574" t="n">
        <v>3113</v>
      </c>
      <c r="D874" s="574" t="s">
        <v>49</v>
      </c>
      <c r="E874" s="574" t="n">
        <v>5191</v>
      </c>
      <c r="F874" s="70" t="s">
        <v>612</v>
      </c>
      <c r="G874" s="308"/>
      <c r="H874" s="485"/>
      <c r="I874" s="486" t="n">
        <v>11</v>
      </c>
      <c r="J874" s="572" t="n">
        <v>11</v>
      </c>
      <c r="K874" s="490" t="n">
        <f aca="false">IF(H874&lt;=0,0,$J874/H874*100)</f>
        <v>0</v>
      </c>
      <c r="L874" s="491" t="n">
        <f aca="false">IF(I874&lt;=0,0,$J874/I874*100)</f>
        <v>100</v>
      </c>
    </row>
    <row r="875" customFormat="false" ht="12.75" hidden="false" customHeight="false" outlineLevel="0" collapsed="false">
      <c r="A875" s="291" t="n">
        <v>874</v>
      </c>
      <c r="B875" s="573" t="n">
        <v>7400</v>
      </c>
      <c r="C875" s="574" t="n">
        <v>3113</v>
      </c>
      <c r="D875" s="574" t="s">
        <v>49</v>
      </c>
      <c r="E875" s="574" t="n">
        <v>5192</v>
      </c>
      <c r="F875" s="70" t="s">
        <v>346</v>
      </c>
      <c r="G875" s="308"/>
      <c r="H875" s="485"/>
      <c r="I875" s="486" t="n">
        <v>38</v>
      </c>
      <c r="J875" s="572" t="n">
        <v>38</v>
      </c>
      <c r="K875" s="490" t="n">
        <f aca="false">IF(H875&lt;=0,0,$J875/H875*100)</f>
        <v>0</v>
      </c>
      <c r="L875" s="491" t="n">
        <f aca="false">IF(I875&lt;=0,0,$J875/I875*100)</f>
        <v>100</v>
      </c>
    </row>
    <row r="876" customFormat="false" ht="12.75" hidden="false" customHeight="false" outlineLevel="0" collapsed="false">
      <c r="A876" s="291" t="n">
        <v>875</v>
      </c>
      <c r="B876" s="573" t="n">
        <v>7400</v>
      </c>
      <c r="C876" s="574" t="n">
        <v>3113</v>
      </c>
      <c r="D876" s="574" t="s">
        <v>49</v>
      </c>
      <c r="E876" s="574" t="n">
        <v>5331</v>
      </c>
      <c r="F876" s="359" t="s">
        <v>413</v>
      </c>
      <c r="G876" s="308" t="s">
        <v>623</v>
      </c>
      <c r="H876" s="485" t="n">
        <v>2022</v>
      </c>
      <c r="I876" s="486" t="n">
        <v>2022</v>
      </c>
      <c r="J876" s="486" t="n">
        <v>2022</v>
      </c>
      <c r="K876" s="490" t="n">
        <f aca="false">IF(H876&lt;=0,0,$J876/H876*100)</f>
        <v>100</v>
      </c>
      <c r="L876" s="491" t="n">
        <f aca="false">IF(I876&lt;=0,0,$J876/I876*100)</f>
        <v>100</v>
      </c>
    </row>
    <row r="877" customFormat="false" ht="12.75" hidden="false" customHeight="false" outlineLevel="0" collapsed="false">
      <c r="A877" s="291" t="n">
        <v>876</v>
      </c>
      <c r="B877" s="573" t="n">
        <v>7400</v>
      </c>
      <c r="C877" s="574" t="n">
        <v>3113</v>
      </c>
      <c r="D877" s="574" t="s">
        <v>49</v>
      </c>
      <c r="E877" s="574" t="n">
        <v>5331</v>
      </c>
      <c r="F877" s="359" t="s">
        <v>413</v>
      </c>
      <c r="G877" s="308" t="s">
        <v>624</v>
      </c>
      <c r="H877" s="485" t="n">
        <v>7830</v>
      </c>
      <c r="I877" s="486" t="n">
        <v>8364</v>
      </c>
      <c r="J877" s="572" t="n">
        <v>8364</v>
      </c>
      <c r="K877" s="490" t="n">
        <f aca="false">IF(H877&lt;=0,0,$J877/H877*100)</f>
        <v>106.819923371648</v>
      </c>
      <c r="L877" s="491" t="n">
        <f aca="false">IF(I877&lt;=0,0,$J877/I877*100)</f>
        <v>100</v>
      </c>
    </row>
    <row r="878" customFormat="false" ht="12.75" hidden="false" customHeight="false" outlineLevel="0" collapsed="false">
      <c r="A878" s="291" t="n">
        <v>877</v>
      </c>
      <c r="B878" s="573" t="n">
        <v>7400</v>
      </c>
      <c r="C878" s="574" t="n">
        <v>3113</v>
      </c>
      <c r="D878" s="574" t="s">
        <v>49</v>
      </c>
      <c r="E878" s="574" t="n">
        <v>5331</v>
      </c>
      <c r="F878" s="359" t="s">
        <v>413</v>
      </c>
      <c r="G878" s="308" t="s">
        <v>625</v>
      </c>
      <c r="H878" s="485" t="n">
        <v>3372</v>
      </c>
      <c r="I878" s="486" t="n">
        <v>3483</v>
      </c>
      <c r="J878" s="572" t="n">
        <v>3483</v>
      </c>
      <c r="K878" s="575" t="n">
        <f aca="false">IF(H878&lt;=0,0,$J878/H878*100)</f>
        <v>103.291814946619</v>
      </c>
      <c r="L878" s="576" t="n">
        <f aca="false">IF(I878&lt;=0,0,$J878/I878*100)</f>
        <v>100</v>
      </c>
    </row>
    <row r="879" customFormat="false" ht="12.75" hidden="false" customHeight="false" outlineLevel="0" collapsed="false">
      <c r="A879" s="291" t="n">
        <v>878</v>
      </c>
      <c r="B879" s="573" t="n">
        <v>7400</v>
      </c>
      <c r="C879" s="574" t="n">
        <v>3113</v>
      </c>
      <c r="D879" s="574" t="s">
        <v>49</v>
      </c>
      <c r="E879" s="574" t="n">
        <v>5331</v>
      </c>
      <c r="F879" s="359" t="s">
        <v>413</v>
      </c>
      <c r="G879" s="308" t="s">
        <v>626</v>
      </c>
      <c r="H879" s="485" t="n">
        <v>500</v>
      </c>
      <c r="I879" s="486" t="n">
        <v>500</v>
      </c>
      <c r="J879" s="486" t="n">
        <v>500</v>
      </c>
      <c r="K879" s="490" t="n">
        <f aca="false">IF(H879&lt;=0,0,$J879/H879*100)</f>
        <v>100</v>
      </c>
      <c r="L879" s="491" t="n">
        <f aca="false">IF(I879&lt;=0,0,$J879/I879*100)</f>
        <v>100</v>
      </c>
    </row>
    <row r="880" customFormat="false" ht="12.75" hidden="false" customHeight="false" outlineLevel="0" collapsed="false">
      <c r="A880" s="291" t="n">
        <v>879</v>
      </c>
      <c r="B880" s="573" t="n">
        <v>7400</v>
      </c>
      <c r="C880" s="574" t="n">
        <v>3113</v>
      </c>
      <c r="D880" s="574" t="s">
        <v>49</v>
      </c>
      <c r="E880" s="574" t="n">
        <v>5331</v>
      </c>
      <c r="F880" s="359" t="s">
        <v>413</v>
      </c>
      <c r="G880" s="308" t="s">
        <v>627</v>
      </c>
      <c r="H880" s="485" t="n">
        <v>400</v>
      </c>
      <c r="I880" s="486" t="n">
        <v>400</v>
      </c>
      <c r="J880" s="486" t="n">
        <v>400</v>
      </c>
      <c r="K880" s="397" t="n">
        <f aca="false">IF(H880&lt;=0,0,$J880/H880*100)</f>
        <v>100</v>
      </c>
      <c r="L880" s="398" t="n">
        <f aca="false">IF(I880&lt;=0,0,$J880/I880*100)</f>
        <v>100</v>
      </c>
    </row>
    <row r="881" customFormat="false" ht="12.75" hidden="false" customHeight="false" outlineLevel="0" collapsed="false">
      <c r="A881" s="291" t="n">
        <v>880</v>
      </c>
      <c r="B881" s="573" t="n">
        <v>7400</v>
      </c>
      <c r="C881" s="574" t="n">
        <v>3113</v>
      </c>
      <c r="D881" s="574" t="s">
        <v>49</v>
      </c>
      <c r="E881" s="574" t="n">
        <v>5331</v>
      </c>
      <c r="F881" s="359" t="s">
        <v>413</v>
      </c>
      <c r="G881" s="308" t="s">
        <v>628</v>
      </c>
      <c r="H881" s="485" t="n">
        <v>300</v>
      </c>
      <c r="I881" s="486" t="n">
        <v>300</v>
      </c>
      <c r="J881" s="486" t="n">
        <v>300</v>
      </c>
      <c r="K881" s="490" t="n">
        <f aca="false">IF(H881&lt;=0,0,$J881/H881*100)</f>
        <v>100</v>
      </c>
      <c r="L881" s="491" t="n">
        <f aca="false">IF(I881&lt;=0,0,$J881/I881*100)</f>
        <v>100</v>
      </c>
    </row>
    <row r="882" customFormat="false" ht="12.75" hidden="false" customHeight="false" outlineLevel="0" collapsed="false">
      <c r="A882" s="291" t="n">
        <v>881</v>
      </c>
      <c r="B882" s="573" t="n">
        <v>7400</v>
      </c>
      <c r="C882" s="574" t="n">
        <v>3113</v>
      </c>
      <c r="D882" s="574" t="s">
        <v>49</v>
      </c>
      <c r="E882" s="574" t="n">
        <v>5331</v>
      </c>
      <c r="F882" s="359" t="s">
        <v>413</v>
      </c>
      <c r="G882" s="308" t="s">
        <v>629</v>
      </c>
      <c r="H882" s="485" t="n">
        <v>100</v>
      </c>
      <c r="I882" s="486" t="n">
        <v>100</v>
      </c>
      <c r="J882" s="486" t="n">
        <v>100</v>
      </c>
      <c r="K882" s="397" t="n">
        <f aca="false">IF(H882&lt;=0,0,$J882/H882*100)</f>
        <v>100</v>
      </c>
      <c r="L882" s="398" t="n">
        <f aca="false">IF(I882&lt;=0,0,$J882/I882*100)</f>
        <v>100</v>
      </c>
    </row>
    <row r="883" customFormat="false" ht="12.75" hidden="false" customHeight="false" outlineLevel="0" collapsed="false">
      <c r="A883" s="291" t="n">
        <v>882</v>
      </c>
      <c r="B883" s="573" t="n">
        <v>7400</v>
      </c>
      <c r="C883" s="574" t="n">
        <v>3113</v>
      </c>
      <c r="D883" s="574" t="s">
        <v>49</v>
      </c>
      <c r="E883" s="574" t="n">
        <v>5331</v>
      </c>
      <c r="F883" s="359" t="s">
        <v>413</v>
      </c>
      <c r="G883" s="308" t="s">
        <v>617</v>
      </c>
      <c r="H883" s="485"/>
      <c r="I883" s="486" t="n">
        <f aca="false">2163-22-29</f>
        <v>2112</v>
      </c>
      <c r="J883" s="572" t="n">
        <v>2112</v>
      </c>
      <c r="K883" s="490" t="n">
        <f aca="false">IF(H883&lt;=0,0,$J883/H883*100)</f>
        <v>0</v>
      </c>
      <c r="L883" s="491" t="n">
        <f aca="false">IF(I883&lt;=0,0,$J883/I883*100)</f>
        <v>100</v>
      </c>
    </row>
    <row r="884" customFormat="false" ht="12.75" hidden="false" customHeight="false" outlineLevel="0" collapsed="false">
      <c r="A884" s="291" t="n">
        <v>883</v>
      </c>
      <c r="B884" s="573" t="n">
        <v>7400</v>
      </c>
      <c r="C884" s="574" t="n">
        <v>3113</v>
      </c>
      <c r="D884" s="574" t="s">
        <v>49</v>
      </c>
      <c r="E884" s="574" t="n">
        <v>5331</v>
      </c>
      <c r="F884" s="359" t="s">
        <v>413</v>
      </c>
      <c r="G884" s="308" t="s">
        <v>618</v>
      </c>
      <c r="H884" s="485"/>
      <c r="I884" s="486" t="n">
        <f aca="false">750-50+525-35</f>
        <v>1190</v>
      </c>
      <c r="J884" s="572" t="n">
        <v>1190</v>
      </c>
      <c r="K884" s="490" t="n">
        <f aca="false">IF(H884&lt;=0,0,$J884/H884*100)</f>
        <v>0</v>
      </c>
      <c r="L884" s="491" t="n">
        <f aca="false">IF(I884&lt;=0,0,$J884/I884*100)</f>
        <v>100</v>
      </c>
    </row>
    <row r="885" customFormat="false" ht="12.75" hidden="false" customHeight="false" outlineLevel="0" collapsed="false">
      <c r="A885" s="291" t="n">
        <v>884</v>
      </c>
      <c r="B885" s="573" t="n">
        <v>7400</v>
      </c>
      <c r="C885" s="574" t="n">
        <v>3113</v>
      </c>
      <c r="D885" s="574" t="s">
        <v>49</v>
      </c>
      <c r="E885" s="574" t="n">
        <v>5331</v>
      </c>
      <c r="F885" s="359" t="s">
        <v>413</v>
      </c>
      <c r="G885" s="308" t="s">
        <v>630</v>
      </c>
      <c r="H885" s="485"/>
      <c r="I885" s="486" t="n">
        <v>103</v>
      </c>
      <c r="J885" s="572" t="n">
        <v>103</v>
      </c>
      <c r="K885" s="490" t="n">
        <f aca="false">IF(H885&lt;=0,0,$J885/H885*100)</f>
        <v>0</v>
      </c>
      <c r="L885" s="491" t="n">
        <f aca="false">IF(I885&lt;=0,0,$J885/I885*100)</f>
        <v>100</v>
      </c>
    </row>
    <row r="886" customFormat="false" ht="12.75" hidden="false" customHeight="false" outlineLevel="0" collapsed="false">
      <c r="A886" s="291" t="n">
        <v>885</v>
      </c>
      <c r="B886" s="573" t="n">
        <v>7400</v>
      </c>
      <c r="C886" s="574" t="n">
        <v>3113</v>
      </c>
      <c r="D886" s="574" t="s">
        <v>49</v>
      </c>
      <c r="E886" s="574" t="n">
        <v>5336</v>
      </c>
      <c r="F886" s="70" t="s">
        <v>436</v>
      </c>
      <c r="G886" s="308" t="s">
        <v>631</v>
      </c>
      <c r="H886" s="485"/>
      <c r="I886" s="486" t="n">
        <v>1840</v>
      </c>
      <c r="J886" s="572" t="n">
        <v>1840</v>
      </c>
      <c r="K886" s="490" t="n">
        <f aca="false">IF(H886&lt;=0,0,$J886/H886*100)</f>
        <v>0</v>
      </c>
      <c r="L886" s="491" t="n">
        <f aca="false">IF(I886&lt;=0,0,$J886/I886*100)</f>
        <v>100</v>
      </c>
    </row>
    <row r="887" customFormat="false" ht="12.75" hidden="false" customHeight="false" outlineLevel="0" collapsed="false">
      <c r="A887" s="291" t="n">
        <v>886</v>
      </c>
      <c r="B887" s="264"/>
      <c r="C887" s="577" t="s">
        <v>409</v>
      </c>
      <c r="D887" s="577"/>
      <c r="E887" s="577"/>
      <c r="F887" s="319"/>
      <c r="G887" s="320"/>
      <c r="H887" s="578" t="n">
        <f aca="false">SUBTOTAL(9,H866:H883)</f>
        <v>28076</v>
      </c>
      <c r="I887" s="579" t="n">
        <f aca="false">SUBTOTAL(9,I865:I886)</f>
        <v>23520</v>
      </c>
      <c r="J887" s="580" t="n">
        <f aca="false">SUBTOTAL(9,J865:J886)</f>
        <v>23094</v>
      </c>
      <c r="K887" s="488" t="n">
        <f aca="false">IF(H887&lt;=0,0,$J887/H887*100)</f>
        <v>82.2553070237926</v>
      </c>
      <c r="L887" s="489" t="n">
        <f aca="false">IF(I887&lt;=0,0,$J887/I887*100)</f>
        <v>98.1887755102041</v>
      </c>
    </row>
    <row r="888" customFormat="false" ht="12.75" hidden="false" customHeight="false" outlineLevel="0" collapsed="false">
      <c r="A888" s="291" t="n">
        <v>887</v>
      </c>
      <c r="B888" s="357" t="n">
        <v>7400</v>
      </c>
      <c r="C888" s="70" t="n">
        <v>3141</v>
      </c>
      <c r="D888" s="70" t="s">
        <v>632</v>
      </c>
      <c r="E888" s="70" t="n">
        <v>5137</v>
      </c>
      <c r="F888" s="89" t="s">
        <v>341</v>
      </c>
      <c r="G888" s="222"/>
      <c r="H888" s="485" t="n">
        <v>2000</v>
      </c>
      <c r="I888" s="486" t="n">
        <v>0</v>
      </c>
      <c r="J888" s="572"/>
      <c r="K888" s="490" t="n">
        <f aca="false">IF(H888&lt;=0,0,$J888/H888*100)</f>
        <v>0</v>
      </c>
      <c r="L888" s="491" t="n">
        <f aca="false">IF(I888&lt;=0,0,$J888/I888*100)</f>
        <v>0</v>
      </c>
    </row>
    <row r="889" customFormat="false" ht="12.75" hidden="false" customHeight="false" outlineLevel="0" collapsed="false">
      <c r="A889" s="291" t="n">
        <v>888</v>
      </c>
      <c r="B889" s="198"/>
      <c r="C889" s="319" t="s">
        <v>633</v>
      </c>
      <c r="D889" s="319"/>
      <c r="E889" s="319"/>
      <c r="F889" s="319"/>
      <c r="G889" s="320"/>
      <c r="H889" s="387" t="n">
        <f aca="false">SUBTOTAL(9,H888:H888)</f>
        <v>2000</v>
      </c>
      <c r="I889" s="388" t="n">
        <f aca="false">SUBTOTAL(9,I888:I888)</f>
        <v>0</v>
      </c>
      <c r="J889" s="389" t="n">
        <f aca="false">SUBTOTAL(9,J888:J888)</f>
        <v>0</v>
      </c>
      <c r="K889" s="390" t="n">
        <f aca="false">IF(H889&lt;=0,0,$J889/H889*100)</f>
        <v>0</v>
      </c>
      <c r="L889" s="391" t="n">
        <f aca="false">IF(I889&lt;=0,0,$J889/I889*100)</f>
        <v>0</v>
      </c>
    </row>
    <row r="890" customFormat="false" ht="12.75" hidden="false" customHeight="false" outlineLevel="0" collapsed="false">
      <c r="A890" s="291" t="n">
        <v>889</v>
      </c>
      <c r="B890" s="357" t="n">
        <v>7400</v>
      </c>
      <c r="C890" s="70" t="n">
        <v>3147</v>
      </c>
      <c r="D890" s="70" t="s">
        <v>75</v>
      </c>
      <c r="E890" s="70" t="n">
        <v>5331</v>
      </c>
      <c r="F890" s="359" t="s">
        <v>413</v>
      </c>
      <c r="G890" s="308" t="s">
        <v>634</v>
      </c>
      <c r="H890" s="485" t="n">
        <v>1725</v>
      </c>
      <c r="I890" s="486" t="n">
        <v>1725</v>
      </c>
      <c r="J890" s="572" t="n">
        <v>1722</v>
      </c>
      <c r="K890" s="490" t="n">
        <f aca="false">IF(H890&lt;=0,0,$J890/H890*100)</f>
        <v>99.8260869565218</v>
      </c>
      <c r="L890" s="491" t="n">
        <f aca="false">IF(I890&lt;=0,0,$J890/I890*100)</f>
        <v>99.8260869565218</v>
      </c>
    </row>
    <row r="891" customFormat="false" ht="12.75" hidden="false" customHeight="false" outlineLevel="0" collapsed="false">
      <c r="A891" s="291" t="n">
        <v>890</v>
      </c>
      <c r="B891" s="357" t="n">
        <v>7400</v>
      </c>
      <c r="C891" s="70" t="n">
        <v>3147</v>
      </c>
      <c r="D891" s="70" t="s">
        <v>75</v>
      </c>
      <c r="E891" s="70" t="n">
        <v>5909</v>
      </c>
      <c r="F891" s="359" t="s">
        <v>323</v>
      </c>
      <c r="G891" s="308" t="s">
        <v>634</v>
      </c>
      <c r="H891" s="485"/>
      <c r="I891" s="486" t="n">
        <v>3038</v>
      </c>
      <c r="J891" s="572" t="n">
        <v>280</v>
      </c>
      <c r="K891" s="490" t="n">
        <f aca="false">IF(H891&lt;=0,0,$J891/H891*100)</f>
        <v>0</v>
      </c>
      <c r="L891" s="491" t="n">
        <f aca="false">IF(I891&lt;=0,0,$J891/I891*100)</f>
        <v>9.21658986175115</v>
      </c>
    </row>
    <row r="892" customFormat="false" ht="12.75" hidden="false" customHeight="false" outlineLevel="0" collapsed="false">
      <c r="A892" s="291" t="n">
        <v>891</v>
      </c>
      <c r="B892" s="198"/>
      <c r="C892" s="319" t="s">
        <v>635</v>
      </c>
      <c r="D892" s="319"/>
      <c r="E892" s="319"/>
      <c r="F892" s="319"/>
      <c r="G892" s="320"/>
      <c r="H892" s="387" t="n">
        <f aca="false">SUBTOTAL(9,H890)</f>
        <v>1725</v>
      </c>
      <c r="I892" s="388" t="n">
        <f aca="false">SUBTOTAL(9,I890,I891)</f>
        <v>4763</v>
      </c>
      <c r="J892" s="389" t="n">
        <f aca="false">SUBTOTAL(9,J890,J891)</f>
        <v>2002</v>
      </c>
      <c r="K892" s="488" t="n">
        <f aca="false">IF(H892&lt;=0,0,$J892/H892*100)</f>
        <v>116.057971014493</v>
      </c>
      <c r="L892" s="489" t="n">
        <f aca="false">IF(I892&lt;=0,0,$J892/I892*100)</f>
        <v>42.0323325635104</v>
      </c>
    </row>
    <row r="893" customFormat="false" ht="12.75" hidden="false" customHeight="false" outlineLevel="0" collapsed="false">
      <c r="A893" s="291" t="n">
        <v>892</v>
      </c>
      <c r="B893" s="357" t="n">
        <v>7400</v>
      </c>
      <c r="C893" s="70" t="n">
        <v>3149</v>
      </c>
      <c r="D893" s="70" t="s">
        <v>636</v>
      </c>
      <c r="E893" s="70" t="n">
        <v>5169</v>
      </c>
      <c r="F893" s="70" t="s">
        <v>313</v>
      </c>
      <c r="G893" s="308" t="s">
        <v>637</v>
      </c>
      <c r="H893" s="485" t="n">
        <v>1020</v>
      </c>
      <c r="I893" s="486" t="n">
        <v>335</v>
      </c>
      <c r="J893" s="572" t="n">
        <v>284</v>
      </c>
      <c r="K893" s="490" t="n">
        <f aca="false">IF(H893&lt;=0,0,$J893/H893*100)</f>
        <v>27.843137254902</v>
      </c>
      <c r="L893" s="491" t="n">
        <f aca="false">IF(I893&lt;=0,0,$J893/I893*100)</f>
        <v>84.7761194029851</v>
      </c>
    </row>
    <row r="894" customFormat="false" ht="12.75" hidden="false" customHeight="false" outlineLevel="0" collapsed="false">
      <c r="A894" s="291" t="n">
        <v>893</v>
      </c>
      <c r="B894" s="357" t="n">
        <v>7400</v>
      </c>
      <c r="C894" s="70" t="n">
        <v>3149</v>
      </c>
      <c r="D894" s="70" t="s">
        <v>636</v>
      </c>
      <c r="E894" s="70" t="n">
        <v>5173</v>
      </c>
      <c r="F894" s="70" t="s">
        <v>358</v>
      </c>
      <c r="G894" s="308" t="s">
        <v>637</v>
      </c>
      <c r="H894" s="485" t="n">
        <v>50</v>
      </c>
      <c r="I894" s="486" t="n">
        <v>75</v>
      </c>
      <c r="J894" s="572" t="n">
        <v>70</v>
      </c>
      <c r="K894" s="490" t="n">
        <f aca="false">IF(H894&lt;=0,0,$J894/H894*100)</f>
        <v>140</v>
      </c>
      <c r="L894" s="491" t="n">
        <f aca="false">IF(I894&lt;=0,0,$J894/I894*100)</f>
        <v>93.3333333333333</v>
      </c>
    </row>
    <row r="895" customFormat="false" ht="12.75" hidden="false" customHeight="false" outlineLevel="0" collapsed="false">
      <c r="A895" s="291" t="n">
        <v>894</v>
      </c>
      <c r="B895" s="357" t="n">
        <v>7400</v>
      </c>
      <c r="C895" s="70" t="n">
        <v>3149</v>
      </c>
      <c r="D895" s="70" t="s">
        <v>636</v>
      </c>
      <c r="E895" s="70" t="n">
        <v>5175</v>
      </c>
      <c r="F895" s="70" t="s">
        <v>335</v>
      </c>
      <c r="G895" s="308"/>
      <c r="H895" s="485" t="n">
        <v>0</v>
      </c>
      <c r="I895" s="486" t="n">
        <v>50</v>
      </c>
      <c r="J895" s="572" t="n">
        <v>34</v>
      </c>
      <c r="K895" s="490" t="n">
        <f aca="false">IF(H895&lt;=0,0,$J895/H895*100)</f>
        <v>0</v>
      </c>
      <c r="L895" s="491" t="n">
        <f aca="false">IF(I895&lt;=0,0,$J895/I895*100)</f>
        <v>68</v>
      </c>
    </row>
    <row r="896" customFormat="false" ht="12.75" hidden="false" customHeight="false" outlineLevel="0" collapsed="false">
      <c r="A896" s="291" t="n">
        <v>895</v>
      </c>
      <c r="B896" s="357" t="n">
        <v>7400</v>
      </c>
      <c r="C896" s="70" t="n">
        <v>3149</v>
      </c>
      <c r="D896" s="70" t="s">
        <v>636</v>
      </c>
      <c r="E896" s="70" t="n">
        <v>5194</v>
      </c>
      <c r="F896" s="89" t="s">
        <v>339</v>
      </c>
      <c r="G896" s="222"/>
      <c r="H896" s="485"/>
      <c r="I896" s="486" t="n">
        <v>30</v>
      </c>
      <c r="J896" s="572" t="n">
        <v>25</v>
      </c>
      <c r="K896" s="490" t="n">
        <f aca="false">IF(H896&lt;=0,0,$J896/H896*100)</f>
        <v>0</v>
      </c>
      <c r="L896" s="491" t="n">
        <f aca="false">IF(I896&lt;=0,0,$J896/I896*100)</f>
        <v>83.3333333333333</v>
      </c>
    </row>
    <row r="897" customFormat="false" ht="12.75" hidden="false" customHeight="false" outlineLevel="0" collapsed="false">
      <c r="A897" s="291" t="n">
        <v>896</v>
      </c>
      <c r="B897" s="357" t="n">
        <v>7400</v>
      </c>
      <c r="C897" s="70" t="n">
        <v>3149</v>
      </c>
      <c r="D897" s="70" t="s">
        <v>636</v>
      </c>
      <c r="E897" s="70" t="n">
        <v>5332</v>
      </c>
      <c r="F897" s="89" t="s">
        <v>509</v>
      </c>
      <c r="G897" s="222" t="s">
        <v>638</v>
      </c>
      <c r="H897" s="485" t="n">
        <v>200</v>
      </c>
      <c r="I897" s="486" t="n">
        <v>200</v>
      </c>
      <c r="J897" s="572" t="n">
        <v>200</v>
      </c>
      <c r="K897" s="490" t="n">
        <f aca="false">IF(H897&lt;=0,0,$J897/H897*100)</f>
        <v>100</v>
      </c>
      <c r="L897" s="491" t="n">
        <f aca="false">IF(I897&lt;=0,0,$J897/I897*100)</f>
        <v>100</v>
      </c>
    </row>
    <row r="898" customFormat="false" ht="12.75" hidden="false" customHeight="false" outlineLevel="0" collapsed="false">
      <c r="A898" s="291" t="n">
        <v>897</v>
      </c>
      <c r="B898" s="198"/>
      <c r="C898" s="319" t="s">
        <v>639</v>
      </c>
      <c r="D898" s="319"/>
      <c r="E898" s="319"/>
      <c r="F898" s="350"/>
      <c r="G898" s="379"/>
      <c r="H898" s="387" t="n">
        <f aca="false">SUBTOTAL(9,H893:H897)</f>
        <v>1270</v>
      </c>
      <c r="I898" s="388" t="n">
        <f aca="false">SUBTOTAL(9,I893:I897)</f>
        <v>690</v>
      </c>
      <c r="J898" s="389" t="n">
        <f aca="false">SUBTOTAL(9,J893:J897)</f>
        <v>613</v>
      </c>
      <c r="K898" s="488" t="n">
        <f aca="false">IF(H898&lt;=0,0,$J898/H898*100)</f>
        <v>48.2677165354331</v>
      </c>
      <c r="L898" s="489" t="n">
        <f aca="false">IF(I898&lt;=0,0,$J898/I898*100)</f>
        <v>88.8405797101449</v>
      </c>
    </row>
    <row r="899" customFormat="false" ht="12.75" hidden="false" customHeight="false" outlineLevel="0" collapsed="false">
      <c r="A899" s="291" t="n">
        <v>898</v>
      </c>
      <c r="B899" s="357" t="n">
        <v>7400</v>
      </c>
      <c r="C899" s="70" t="n">
        <v>3419</v>
      </c>
      <c r="D899" s="70" t="s">
        <v>76</v>
      </c>
      <c r="E899" s="70" t="n">
        <v>5166</v>
      </c>
      <c r="F899" s="70" t="s">
        <v>309</v>
      </c>
      <c r="G899" s="222"/>
      <c r="H899" s="485" t="n">
        <v>100</v>
      </c>
      <c r="I899" s="486" t="n">
        <v>44</v>
      </c>
      <c r="J899" s="572" t="n">
        <v>43</v>
      </c>
      <c r="K899" s="490" t="n">
        <f aca="false">IF(H899&lt;=0,0,$J899/H899*100)</f>
        <v>43</v>
      </c>
      <c r="L899" s="491" t="n">
        <f aca="false">IF(I899&lt;=0,0,$J899/I899*100)</f>
        <v>97.7272727272727</v>
      </c>
    </row>
    <row r="900" customFormat="false" ht="12.75" hidden="false" customHeight="false" outlineLevel="0" collapsed="false">
      <c r="A900" s="291" t="n">
        <v>899</v>
      </c>
      <c r="B900" s="357" t="n">
        <v>7400</v>
      </c>
      <c r="C900" s="70" t="n">
        <v>3419</v>
      </c>
      <c r="D900" s="70" t="s">
        <v>76</v>
      </c>
      <c r="E900" s="70" t="n">
        <v>5169</v>
      </c>
      <c r="F900" s="70" t="s">
        <v>313</v>
      </c>
      <c r="G900" s="308" t="s">
        <v>640</v>
      </c>
      <c r="H900" s="485" t="n">
        <v>10000</v>
      </c>
      <c r="I900" s="486" t="n">
        <v>10000</v>
      </c>
      <c r="J900" s="572" t="n">
        <v>10000</v>
      </c>
      <c r="K900" s="490" t="n">
        <f aca="false">IF(H900&lt;=0,0,$J900/H900*100)</f>
        <v>100</v>
      </c>
      <c r="L900" s="491" t="n">
        <f aca="false">IF(I900&lt;=0,0,$J900/I900*100)</f>
        <v>100</v>
      </c>
    </row>
    <row r="901" customFormat="false" ht="12.75" hidden="false" customHeight="false" outlineLevel="0" collapsed="false">
      <c r="A901" s="291" t="n">
        <v>900</v>
      </c>
      <c r="B901" s="357" t="n">
        <v>7400</v>
      </c>
      <c r="C901" s="70" t="n">
        <v>3419</v>
      </c>
      <c r="D901" s="70" t="s">
        <v>76</v>
      </c>
      <c r="E901" s="70" t="n">
        <v>5169</v>
      </c>
      <c r="F901" s="70" t="s">
        <v>313</v>
      </c>
      <c r="G901" s="308" t="s">
        <v>641</v>
      </c>
      <c r="H901" s="485"/>
      <c r="I901" s="486" t="n">
        <v>10000</v>
      </c>
      <c r="J901" s="572" t="n">
        <v>10000</v>
      </c>
      <c r="K901" s="490" t="n">
        <f aca="false">IF(H901&lt;=0,0,$J901/H901*100)</f>
        <v>0</v>
      </c>
      <c r="L901" s="491" t="n">
        <f aca="false">IF(I901&lt;=0,0,$J901/I901*100)</f>
        <v>100</v>
      </c>
    </row>
    <row r="902" customFormat="false" ht="12.75" hidden="false" customHeight="false" outlineLevel="0" collapsed="false">
      <c r="A902" s="291" t="n">
        <v>901</v>
      </c>
      <c r="B902" s="357" t="n">
        <v>7400</v>
      </c>
      <c r="C902" s="70" t="n">
        <v>3419</v>
      </c>
      <c r="D902" s="70" t="s">
        <v>76</v>
      </c>
      <c r="E902" s="70" t="n">
        <v>5169</v>
      </c>
      <c r="F902" s="70" t="s">
        <v>313</v>
      </c>
      <c r="G902" s="308" t="s">
        <v>642</v>
      </c>
      <c r="H902" s="485"/>
      <c r="I902" s="486" t="n">
        <v>4</v>
      </c>
      <c r="J902" s="572" t="n">
        <v>2</v>
      </c>
      <c r="K902" s="490" t="n">
        <f aca="false">IF(H902&lt;=0,0,$J902/H902*100)</f>
        <v>0</v>
      </c>
      <c r="L902" s="491" t="n">
        <f aca="false">IF(I902&lt;=0,0,$J902/I902*100)</f>
        <v>50</v>
      </c>
    </row>
    <row r="903" customFormat="false" ht="12.75" hidden="false" customHeight="false" outlineLevel="0" collapsed="false">
      <c r="A903" s="291" t="n">
        <v>902</v>
      </c>
      <c r="B903" s="357" t="n">
        <v>7400</v>
      </c>
      <c r="C903" s="70" t="n">
        <v>3419</v>
      </c>
      <c r="D903" s="70" t="s">
        <v>76</v>
      </c>
      <c r="E903" s="70" t="n">
        <v>5169</v>
      </c>
      <c r="F903" s="70" t="s">
        <v>313</v>
      </c>
      <c r="G903" s="308" t="s">
        <v>643</v>
      </c>
      <c r="H903" s="485"/>
      <c r="I903" s="486" t="n">
        <v>7500</v>
      </c>
      <c r="J903" s="572" t="n">
        <v>7500</v>
      </c>
      <c r="K903" s="490" t="n">
        <f aca="false">IF(H903&lt;=0,0,$J903/H903*100)</f>
        <v>0</v>
      </c>
      <c r="L903" s="491" t="n">
        <f aca="false">IF(I903&lt;=0,0,$J903/I903*100)</f>
        <v>100</v>
      </c>
    </row>
    <row r="904" customFormat="false" ht="12.75" hidden="false" customHeight="false" outlineLevel="0" collapsed="false">
      <c r="A904" s="291" t="n">
        <v>903</v>
      </c>
      <c r="B904" s="357" t="n">
        <v>7400</v>
      </c>
      <c r="C904" s="70" t="n">
        <v>3419</v>
      </c>
      <c r="D904" s="70" t="s">
        <v>76</v>
      </c>
      <c r="E904" s="70" t="n">
        <v>5171</v>
      </c>
      <c r="F904" s="70" t="s">
        <v>392</v>
      </c>
      <c r="G904" s="308"/>
      <c r="H904" s="485" t="n">
        <v>7460</v>
      </c>
      <c r="I904" s="486" t="n">
        <v>7407</v>
      </c>
      <c r="J904" s="572" t="n">
        <v>7375</v>
      </c>
      <c r="K904" s="490" t="n">
        <f aca="false">IF(H904&lt;=0,0,$J904/H904*100)</f>
        <v>98.8605898123325</v>
      </c>
      <c r="L904" s="491" t="n">
        <f aca="false">IF(I904&lt;=0,0,$J904/I904*100)</f>
        <v>99.5679762386931</v>
      </c>
    </row>
    <row r="905" customFormat="false" ht="12.75" hidden="false" customHeight="false" outlineLevel="0" collapsed="false">
      <c r="A905" s="291" t="n">
        <v>904</v>
      </c>
      <c r="B905" s="357" t="n">
        <v>7400</v>
      </c>
      <c r="C905" s="70" t="n">
        <v>3419</v>
      </c>
      <c r="D905" s="70" t="s">
        <v>76</v>
      </c>
      <c r="E905" s="70" t="n">
        <v>5192</v>
      </c>
      <c r="F905" s="70" t="s">
        <v>346</v>
      </c>
      <c r="G905" s="308"/>
      <c r="H905" s="485"/>
      <c r="I905" s="486" t="n">
        <v>5527</v>
      </c>
      <c r="J905" s="572" t="n">
        <v>5526</v>
      </c>
      <c r="K905" s="490" t="n">
        <f aca="false">IF(H905&lt;=0,0,$J905/H905*100)</f>
        <v>0</v>
      </c>
      <c r="L905" s="491" t="n">
        <f aca="false">IF(I905&lt;=0,0,$J905/I905*100)</f>
        <v>99.9819070019902</v>
      </c>
    </row>
    <row r="906" customFormat="false" ht="12.75" hidden="false" customHeight="false" outlineLevel="0" collapsed="false">
      <c r="A906" s="291" t="n">
        <v>905</v>
      </c>
      <c r="B906" s="357" t="n">
        <v>7400</v>
      </c>
      <c r="C906" s="70" t="n">
        <v>3419</v>
      </c>
      <c r="D906" s="70" t="s">
        <v>76</v>
      </c>
      <c r="E906" s="70" t="n">
        <v>5194</v>
      </c>
      <c r="F906" s="70" t="s">
        <v>339</v>
      </c>
      <c r="G906" s="308"/>
      <c r="H906" s="485" t="n">
        <v>100</v>
      </c>
      <c r="I906" s="486" t="n">
        <v>96</v>
      </c>
      <c r="J906" s="572" t="n">
        <v>70</v>
      </c>
      <c r="K906" s="490" t="n">
        <f aca="false">IF(H906&lt;=0,0,$J906/H906*100)</f>
        <v>70</v>
      </c>
      <c r="L906" s="491" t="n">
        <f aca="false">IF(I906&lt;=0,0,$J906/I906*100)</f>
        <v>72.9166666666667</v>
      </c>
    </row>
    <row r="907" customFormat="false" ht="12.75" hidden="false" customHeight="false" outlineLevel="0" collapsed="false">
      <c r="A907" s="291" t="n">
        <v>906</v>
      </c>
      <c r="B907" s="357" t="n">
        <v>7400</v>
      </c>
      <c r="C907" s="70" t="n">
        <v>3419</v>
      </c>
      <c r="D907" s="70" t="s">
        <v>76</v>
      </c>
      <c r="E907" s="70" t="n">
        <v>5213</v>
      </c>
      <c r="F907" s="464" t="s">
        <v>428</v>
      </c>
      <c r="G907" s="308" t="s">
        <v>644</v>
      </c>
      <c r="H907" s="485" t="n">
        <v>0</v>
      </c>
      <c r="I907" s="486" t="n">
        <v>15027</v>
      </c>
      <c r="J907" s="572" t="n">
        <v>15027</v>
      </c>
      <c r="K907" s="490" t="n">
        <f aca="false">IF(H907&lt;=0,0,$J907/H907*100)</f>
        <v>0</v>
      </c>
      <c r="L907" s="491" t="n">
        <f aca="false">IF(I907&lt;=0,0,$J907/I907*100)</f>
        <v>100</v>
      </c>
    </row>
    <row r="908" customFormat="false" ht="12.75" hidden="false" customHeight="false" outlineLevel="0" collapsed="false">
      <c r="A908" s="291" t="n">
        <v>907</v>
      </c>
      <c r="B908" s="357" t="n">
        <v>7400</v>
      </c>
      <c r="C908" s="70" t="n">
        <v>3419</v>
      </c>
      <c r="D908" s="70" t="s">
        <v>76</v>
      </c>
      <c r="E908" s="70" t="n">
        <v>5213</v>
      </c>
      <c r="F908" s="464" t="s">
        <v>428</v>
      </c>
      <c r="G908" s="581" t="s">
        <v>645</v>
      </c>
      <c r="H908" s="485" t="n">
        <v>15893</v>
      </c>
      <c r="I908" s="486" t="n">
        <v>15893</v>
      </c>
      <c r="J908" s="487" t="n">
        <v>15771</v>
      </c>
      <c r="K908" s="490" t="n">
        <f aca="false">IF(H908&lt;=0,0,$J908/H908*100)</f>
        <v>99.2323664506386</v>
      </c>
      <c r="L908" s="491" t="n">
        <f aca="false">IF(I908&lt;=0,0,$J908/I908*100)</f>
        <v>99.2323664506386</v>
      </c>
    </row>
    <row r="909" customFormat="false" ht="12.75" hidden="false" customHeight="false" outlineLevel="0" collapsed="false">
      <c r="A909" s="291" t="n">
        <v>908</v>
      </c>
      <c r="B909" s="357" t="n">
        <v>7400</v>
      </c>
      <c r="C909" s="70" t="n">
        <v>3419</v>
      </c>
      <c r="D909" s="70" t="s">
        <v>76</v>
      </c>
      <c r="E909" s="70" t="n">
        <v>5213</v>
      </c>
      <c r="F909" s="464" t="s">
        <v>428</v>
      </c>
      <c r="G909" s="222" t="s">
        <v>646</v>
      </c>
      <c r="H909" s="485" t="n">
        <v>5700</v>
      </c>
      <c r="I909" s="486" t="n">
        <v>5700</v>
      </c>
      <c r="J909" s="487" t="n">
        <v>5700</v>
      </c>
      <c r="K909" s="390" t="n">
        <f aca="false">IF(H909&lt;=0,0,$J909/H909*100)</f>
        <v>100</v>
      </c>
      <c r="L909" s="391" t="n">
        <f aca="false">IF(I909&lt;=0,0,$J909/I909*100)</f>
        <v>100</v>
      </c>
    </row>
    <row r="910" customFormat="false" ht="12.75" hidden="false" customHeight="false" outlineLevel="0" collapsed="false">
      <c r="A910" s="291" t="n">
        <v>909</v>
      </c>
      <c r="B910" s="357" t="n">
        <v>7400</v>
      </c>
      <c r="C910" s="70" t="n">
        <v>3419</v>
      </c>
      <c r="D910" s="70" t="s">
        <v>76</v>
      </c>
      <c r="E910" s="70" t="n">
        <v>5222</v>
      </c>
      <c r="F910" s="70" t="s">
        <v>350</v>
      </c>
      <c r="G910" s="308"/>
      <c r="H910" s="485" t="n">
        <v>80647</v>
      </c>
      <c r="I910" s="486" t="n">
        <v>70066</v>
      </c>
      <c r="J910" s="572" t="n">
        <v>70066</v>
      </c>
      <c r="K910" s="397" t="n">
        <f aca="false">IF(H910&lt;=0,0,$J910/H910*100)</f>
        <v>86.8798591392116</v>
      </c>
      <c r="L910" s="398" t="n">
        <f aca="false">IF(I910&lt;=0,0,$J910/I910*100)</f>
        <v>100</v>
      </c>
    </row>
    <row r="911" customFormat="false" ht="12.75" hidden="false" customHeight="false" outlineLevel="0" collapsed="false">
      <c r="A911" s="291" t="n">
        <v>910</v>
      </c>
      <c r="B911" s="357" t="n">
        <v>7400</v>
      </c>
      <c r="C911" s="70" t="n">
        <v>3419</v>
      </c>
      <c r="D911" s="70" t="s">
        <v>76</v>
      </c>
      <c r="E911" s="70" t="n">
        <v>5223</v>
      </c>
      <c r="F911" s="70" t="s">
        <v>507</v>
      </c>
      <c r="G911" s="308"/>
      <c r="H911" s="485" t="n">
        <v>0</v>
      </c>
      <c r="I911" s="486" t="n">
        <v>21</v>
      </c>
      <c r="J911" s="572" t="n">
        <v>21</v>
      </c>
      <c r="K911" s="490" t="n">
        <f aca="false">IF(H911&lt;=0,0,$J911/H911*100)</f>
        <v>0</v>
      </c>
      <c r="L911" s="491" t="n">
        <f aca="false">IF(I911&lt;=0,0,$J911/I911*100)</f>
        <v>100</v>
      </c>
    </row>
    <row r="912" customFormat="false" ht="12.75" hidden="false" customHeight="false" outlineLevel="0" collapsed="false">
      <c r="A912" s="291" t="n">
        <v>911</v>
      </c>
      <c r="B912" s="357" t="n">
        <v>7400</v>
      </c>
      <c r="C912" s="70" t="n">
        <v>3419</v>
      </c>
      <c r="D912" s="70" t="s">
        <v>76</v>
      </c>
      <c r="E912" s="70" t="n">
        <v>5229</v>
      </c>
      <c r="F912" s="359" t="s">
        <v>336</v>
      </c>
      <c r="G912" s="405"/>
      <c r="H912" s="485" t="n">
        <v>0</v>
      </c>
      <c r="I912" s="486" t="n">
        <v>510</v>
      </c>
      <c r="J912" s="572" t="n">
        <v>510</v>
      </c>
      <c r="K912" s="490" t="n">
        <f aca="false">IF(H912&lt;=0,0,$J912/H912*100)</f>
        <v>0</v>
      </c>
      <c r="L912" s="491" t="n">
        <f aca="false">IF(I912&lt;=0,0,$J912/I912*100)</f>
        <v>100</v>
      </c>
    </row>
    <row r="913" customFormat="false" ht="12.75" hidden="false" customHeight="false" outlineLevel="0" collapsed="false">
      <c r="A913" s="291" t="n">
        <v>912</v>
      </c>
      <c r="B913" s="357" t="n">
        <v>7400</v>
      </c>
      <c r="C913" s="70" t="n">
        <v>3419</v>
      </c>
      <c r="D913" s="70" t="s">
        <v>76</v>
      </c>
      <c r="E913" s="70" t="n">
        <v>5331</v>
      </c>
      <c r="F913" s="359" t="s">
        <v>413</v>
      </c>
      <c r="G913" s="405" t="s">
        <v>647</v>
      </c>
      <c r="H913" s="485" t="n">
        <v>18612</v>
      </c>
      <c r="I913" s="486" t="n">
        <v>18609</v>
      </c>
      <c r="J913" s="572" t="n">
        <v>18609</v>
      </c>
      <c r="K913" s="490" t="n">
        <f aca="false">IF(H913&lt;=0,0,$J913/H913*100)</f>
        <v>99.9838813668601</v>
      </c>
      <c r="L913" s="491" t="n">
        <f aca="false">IF(I913&lt;=0,0,$J913/I913*100)</f>
        <v>100</v>
      </c>
    </row>
    <row r="914" customFormat="false" ht="12.75" hidden="false" customHeight="false" outlineLevel="0" collapsed="false">
      <c r="A914" s="291" t="n">
        <v>913</v>
      </c>
      <c r="B914" s="357" t="n">
        <v>7400</v>
      </c>
      <c r="C914" s="70" t="n">
        <v>3419</v>
      </c>
      <c r="D914" s="70" t="s">
        <v>76</v>
      </c>
      <c r="E914" s="70" t="n">
        <v>5331</v>
      </c>
      <c r="F914" s="359" t="s">
        <v>413</v>
      </c>
      <c r="G914" s="405" t="s">
        <v>648</v>
      </c>
      <c r="H914" s="485" t="n">
        <v>1500</v>
      </c>
      <c r="I914" s="486" t="n">
        <v>1500</v>
      </c>
      <c r="J914" s="486" t="n">
        <v>1500</v>
      </c>
      <c r="K914" s="490" t="n">
        <f aca="false">IF(H914&lt;=0,0,$J914/H914*100)</f>
        <v>100</v>
      </c>
      <c r="L914" s="491" t="n">
        <f aca="false">IF(I914&lt;=0,0,$J914/I914*100)</f>
        <v>100</v>
      </c>
    </row>
    <row r="915" customFormat="false" ht="12.75" hidden="false" customHeight="false" outlineLevel="0" collapsed="false">
      <c r="A915" s="291" t="n">
        <v>914</v>
      </c>
      <c r="B915" s="357" t="n">
        <v>7400</v>
      </c>
      <c r="C915" s="70" t="n">
        <v>3419</v>
      </c>
      <c r="D915" s="70" t="s">
        <v>76</v>
      </c>
      <c r="E915" s="70" t="n">
        <v>5332</v>
      </c>
      <c r="F915" s="89" t="s">
        <v>509</v>
      </c>
      <c r="G915" s="405"/>
      <c r="H915" s="485"/>
      <c r="I915" s="486" t="n">
        <v>510</v>
      </c>
      <c r="J915" s="572" t="n">
        <v>510</v>
      </c>
      <c r="K915" s="490" t="n">
        <f aca="false">IF(H915&lt;=0,0,$J915/H915*100)</f>
        <v>0</v>
      </c>
      <c r="L915" s="491" t="n">
        <f aca="false">IF(I915&lt;=0,0,$J915/I915*100)</f>
        <v>100</v>
      </c>
    </row>
    <row r="916" customFormat="false" ht="12.75" hidden="false" customHeight="false" outlineLevel="0" collapsed="false">
      <c r="A916" s="291" t="n">
        <v>915</v>
      </c>
      <c r="B916" s="357" t="n">
        <v>7400</v>
      </c>
      <c r="C916" s="70" t="n">
        <v>3419</v>
      </c>
      <c r="D916" s="70" t="s">
        <v>76</v>
      </c>
      <c r="E916" s="70" t="n">
        <v>5339</v>
      </c>
      <c r="F916" s="89" t="s">
        <v>401</v>
      </c>
      <c r="G916" s="222"/>
      <c r="H916" s="485" t="n">
        <v>0</v>
      </c>
      <c r="I916" s="486" t="n">
        <v>123</v>
      </c>
      <c r="J916" s="572" t="n">
        <v>123</v>
      </c>
      <c r="K916" s="490" t="n">
        <f aca="false">IF(H916&lt;=0,0,$J916/H916*100)</f>
        <v>0</v>
      </c>
      <c r="L916" s="491" t="n">
        <f aca="false">IF(I916&lt;=0,0,$J916/I916*100)</f>
        <v>100</v>
      </c>
    </row>
    <row r="917" customFormat="false" ht="12.75" hidden="false" customHeight="false" outlineLevel="0" collapsed="false">
      <c r="A917" s="291" t="n">
        <v>916</v>
      </c>
      <c r="B917" s="357" t="n">
        <v>7400</v>
      </c>
      <c r="C917" s="70" t="n">
        <v>3419</v>
      </c>
      <c r="D917" s="70" t="s">
        <v>76</v>
      </c>
      <c r="E917" s="70" t="n">
        <v>5493</v>
      </c>
      <c r="F917" s="359" t="s">
        <v>649</v>
      </c>
      <c r="G917" s="222"/>
      <c r="H917" s="485" t="n">
        <v>0</v>
      </c>
      <c r="I917" s="486" t="n">
        <v>80</v>
      </c>
      <c r="J917" s="572" t="n">
        <v>80</v>
      </c>
      <c r="K917" s="490" t="n">
        <f aca="false">IF(H917&lt;=0,0,$J917/H917*100)</f>
        <v>0</v>
      </c>
      <c r="L917" s="491" t="n">
        <f aca="false">IF(I917&lt;=0,0,$J917/I917*100)</f>
        <v>100</v>
      </c>
    </row>
    <row r="918" customFormat="false" ht="12.75" hidden="false" customHeight="false" outlineLevel="0" collapsed="false">
      <c r="A918" s="291" t="n">
        <v>917</v>
      </c>
      <c r="B918" s="357" t="n">
        <v>7400</v>
      </c>
      <c r="C918" s="70" t="n">
        <v>3419</v>
      </c>
      <c r="D918" s="70" t="s">
        <v>76</v>
      </c>
      <c r="E918" s="70" t="n">
        <v>5901</v>
      </c>
      <c r="F918" s="70" t="s">
        <v>535</v>
      </c>
      <c r="G918" s="405"/>
      <c r="H918" s="485" t="n">
        <v>15000</v>
      </c>
      <c r="I918" s="486" t="n">
        <v>0</v>
      </c>
      <c r="J918" s="572" t="n">
        <v>0</v>
      </c>
      <c r="K918" s="490" t="n">
        <f aca="false">IF(H918&lt;=0,0,$J918/H918*100)</f>
        <v>0</v>
      </c>
      <c r="L918" s="491" t="n">
        <f aca="false">IF(I918&lt;=0,0,$J918/I918*100)</f>
        <v>0</v>
      </c>
    </row>
    <row r="919" customFormat="false" ht="12.75" hidden="false" customHeight="false" outlineLevel="0" collapsed="false">
      <c r="A919" s="291" t="n">
        <v>918</v>
      </c>
      <c r="B919" s="198"/>
      <c r="C919" s="319" t="s">
        <v>650</v>
      </c>
      <c r="D919" s="319"/>
      <c r="E919" s="319"/>
      <c r="F919" s="319"/>
      <c r="G919" s="343"/>
      <c r="H919" s="387" t="n">
        <f aca="false">SUBTOTAL(9,H899:H918)</f>
        <v>155012</v>
      </c>
      <c r="I919" s="388" t="n">
        <f aca="false">SUBTOTAL(9,I899:I918)</f>
        <v>168617</v>
      </c>
      <c r="J919" s="389" t="n">
        <f aca="false">SUBTOTAL(9,J899:J918)</f>
        <v>168433</v>
      </c>
      <c r="K919" s="488" t="n">
        <f aca="false">IF(H919&lt;=0,0,$J919/H919*100)</f>
        <v>108.658039377597</v>
      </c>
      <c r="L919" s="489" t="n">
        <f aca="false">IF(I919&lt;=0,0,$J919/I919*100)</f>
        <v>99.8908769578394</v>
      </c>
    </row>
    <row r="920" customFormat="false" ht="12.75" hidden="false" customHeight="false" outlineLevel="0" collapsed="false">
      <c r="A920" s="291" t="n">
        <v>919</v>
      </c>
      <c r="B920" s="357" t="n">
        <v>7400</v>
      </c>
      <c r="C920" s="70" t="n">
        <v>3421</v>
      </c>
      <c r="D920" s="70" t="s">
        <v>187</v>
      </c>
      <c r="E920" s="70" t="n">
        <v>5213</v>
      </c>
      <c r="F920" s="464" t="s">
        <v>428</v>
      </c>
      <c r="G920" s="332"/>
      <c r="H920" s="393"/>
      <c r="I920" s="394" t="n">
        <v>81</v>
      </c>
      <c r="J920" s="395" t="n">
        <v>81</v>
      </c>
      <c r="K920" s="490" t="n">
        <f aca="false">IF(H920&lt;=0,0,$J920/H920*100)</f>
        <v>0</v>
      </c>
      <c r="L920" s="491" t="n">
        <f aca="false">IF(I920&lt;=0,0,$J920/I920*100)</f>
        <v>100</v>
      </c>
    </row>
    <row r="921" customFormat="false" ht="12.75" hidden="false" customHeight="false" outlineLevel="0" collapsed="false">
      <c r="A921" s="291" t="n">
        <v>920</v>
      </c>
      <c r="B921" s="357" t="n">
        <v>7400</v>
      </c>
      <c r="C921" s="70" t="n">
        <v>3421</v>
      </c>
      <c r="D921" s="70" t="s">
        <v>187</v>
      </c>
      <c r="E921" s="70" t="n">
        <v>5221</v>
      </c>
      <c r="F921" s="329" t="s">
        <v>440</v>
      </c>
      <c r="G921" s="332"/>
      <c r="H921" s="485"/>
      <c r="I921" s="486" t="n">
        <v>225</v>
      </c>
      <c r="J921" s="572" t="n">
        <v>225</v>
      </c>
      <c r="K921" s="490" t="n">
        <f aca="false">IF(H921&lt;=0,0,$J921/H921*100)</f>
        <v>0</v>
      </c>
      <c r="L921" s="491" t="n">
        <f aca="false">IF(I921&lt;=0,0,$J921/I921*100)</f>
        <v>100</v>
      </c>
    </row>
    <row r="922" customFormat="false" ht="12.75" hidden="false" customHeight="false" outlineLevel="0" collapsed="false">
      <c r="A922" s="291" t="n">
        <v>921</v>
      </c>
      <c r="B922" s="357" t="n">
        <v>7400</v>
      </c>
      <c r="C922" s="70" t="n">
        <v>3421</v>
      </c>
      <c r="D922" s="70" t="s">
        <v>187</v>
      </c>
      <c r="E922" s="70" t="n">
        <v>5222</v>
      </c>
      <c r="F922" s="70" t="s">
        <v>350</v>
      </c>
      <c r="G922" s="308"/>
      <c r="H922" s="485" t="n">
        <v>9400</v>
      </c>
      <c r="I922" s="486" t="n">
        <v>7947</v>
      </c>
      <c r="J922" s="572" t="n">
        <v>7874</v>
      </c>
      <c r="K922" s="490" t="n">
        <f aca="false">IF(H922&lt;=0,0,$J922/H922*100)</f>
        <v>83.7659574468085</v>
      </c>
      <c r="L922" s="491" t="n">
        <f aca="false">IF(I922&lt;=0,0,$J922/I922*100)</f>
        <v>99.0814143702026</v>
      </c>
    </row>
    <row r="923" customFormat="false" ht="12.75" hidden="false" customHeight="false" outlineLevel="0" collapsed="false">
      <c r="A923" s="291" t="n">
        <v>922</v>
      </c>
      <c r="B923" s="357" t="n">
        <v>7400</v>
      </c>
      <c r="C923" s="70" t="n">
        <v>3421</v>
      </c>
      <c r="D923" s="70" t="s">
        <v>187</v>
      </c>
      <c r="E923" s="70" t="n">
        <v>5223</v>
      </c>
      <c r="F923" s="70" t="s">
        <v>507</v>
      </c>
      <c r="G923" s="308"/>
      <c r="H923" s="485"/>
      <c r="I923" s="486" t="n">
        <v>288</v>
      </c>
      <c r="J923" s="572" t="n">
        <v>288</v>
      </c>
      <c r="K923" s="490" t="n">
        <f aca="false">IF(H923&lt;=0,0,$J923/H923*100)</f>
        <v>0</v>
      </c>
      <c r="L923" s="491" t="n">
        <f aca="false">IF(I923&lt;=0,0,$J923/I923*100)</f>
        <v>100</v>
      </c>
    </row>
    <row r="924" customFormat="false" ht="12.75" hidden="false" customHeight="false" outlineLevel="0" collapsed="false">
      <c r="A924" s="291" t="n">
        <v>923</v>
      </c>
      <c r="B924" s="357" t="n">
        <v>7400</v>
      </c>
      <c r="C924" s="70" t="n">
        <v>3421</v>
      </c>
      <c r="D924" s="70" t="s">
        <v>187</v>
      </c>
      <c r="E924" s="70" t="n">
        <v>5229</v>
      </c>
      <c r="F924" s="359" t="s">
        <v>336</v>
      </c>
      <c r="G924" s="405"/>
      <c r="H924" s="485"/>
      <c r="I924" s="486" t="n">
        <v>50</v>
      </c>
      <c r="J924" s="572" t="n">
        <v>50</v>
      </c>
      <c r="K924" s="490" t="n">
        <f aca="false">IF(H924&lt;=0,0,$J924/H924*100)</f>
        <v>0</v>
      </c>
      <c r="L924" s="491" t="n">
        <f aca="false">IF(I924&lt;=0,0,$J924/I924*100)</f>
        <v>100</v>
      </c>
    </row>
    <row r="925" customFormat="false" ht="12.75" hidden="false" customHeight="false" outlineLevel="0" collapsed="false">
      <c r="A925" s="291" t="n">
        <v>924</v>
      </c>
      <c r="B925" s="357" t="n">
        <v>7400</v>
      </c>
      <c r="C925" s="70" t="n">
        <v>3421</v>
      </c>
      <c r="D925" s="70" t="s">
        <v>187</v>
      </c>
      <c r="E925" s="70" t="n">
        <v>5339</v>
      </c>
      <c r="F925" s="89" t="s">
        <v>401</v>
      </c>
      <c r="G925" s="222" t="s">
        <v>651</v>
      </c>
      <c r="H925" s="485" t="n">
        <v>3500</v>
      </c>
      <c r="I925" s="486" t="n">
        <v>2581</v>
      </c>
      <c r="J925" s="572" t="n">
        <v>2540</v>
      </c>
      <c r="K925" s="490" t="n">
        <f aca="false">IF(H925&lt;=0,0,$J925/H925*100)</f>
        <v>72.5714285714286</v>
      </c>
      <c r="L925" s="491" t="n">
        <f aca="false">IF(I925&lt;=0,0,$J925/I925*100)</f>
        <v>98.4114684230918</v>
      </c>
    </row>
    <row r="926" customFormat="false" ht="12.75" hidden="false" customHeight="false" outlineLevel="0" collapsed="false">
      <c r="A926" s="291" t="n">
        <v>925</v>
      </c>
      <c r="B926" s="357" t="n">
        <v>7400</v>
      </c>
      <c r="C926" s="70" t="n">
        <v>3421</v>
      </c>
      <c r="D926" s="70" t="s">
        <v>187</v>
      </c>
      <c r="E926" s="70" t="n">
        <v>5493</v>
      </c>
      <c r="F926" s="359" t="s">
        <v>649</v>
      </c>
      <c r="G926" s="405"/>
      <c r="H926" s="485"/>
      <c r="I926" s="486" t="n">
        <v>100</v>
      </c>
      <c r="J926" s="572" t="n">
        <v>100</v>
      </c>
      <c r="K926" s="490" t="n">
        <f aca="false">IF(H926&lt;=0,0,$J926/H926*100)</f>
        <v>0</v>
      </c>
      <c r="L926" s="491" t="n">
        <f aca="false">IF(I926&lt;=0,0,$J926/I926*100)</f>
        <v>100</v>
      </c>
    </row>
    <row r="927" customFormat="false" ht="12.75" hidden="false" customHeight="false" outlineLevel="0" collapsed="false">
      <c r="A927" s="291" t="n">
        <v>926</v>
      </c>
      <c r="B927" s="198"/>
      <c r="C927" s="319" t="s">
        <v>364</v>
      </c>
      <c r="D927" s="319"/>
      <c r="E927" s="319"/>
      <c r="F927" s="319"/>
      <c r="G927" s="343"/>
      <c r="H927" s="387" t="n">
        <f aca="false">SUBTOTAL(9,H920:H926)</f>
        <v>12900</v>
      </c>
      <c r="I927" s="388" t="n">
        <f aca="false">SUBTOTAL(9,I920:I926)</f>
        <v>11272</v>
      </c>
      <c r="J927" s="389" t="n">
        <f aca="false">SUBTOTAL(9,J920:J926)</f>
        <v>11158</v>
      </c>
      <c r="K927" s="488" t="n">
        <f aca="false">IF(H927&lt;=0,0,$J927/H927*100)</f>
        <v>86.4961240310078</v>
      </c>
      <c r="L927" s="489" t="n">
        <f aca="false">IF(I927&lt;=0,0,$J927/I927*100)</f>
        <v>98.9886444286728</v>
      </c>
    </row>
    <row r="928" customFormat="false" ht="12.75" hidden="false" customHeight="false" outlineLevel="0" collapsed="false">
      <c r="A928" s="291" t="n">
        <v>927</v>
      </c>
      <c r="B928" s="357" t="n">
        <v>7400</v>
      </c>
      <c r="C928" s="70" t="n">
        <v>6409</v>
      </c>
      <c r="D928" s="70" t="s">
        <v>330</v>
      </c>
      <c r="E928" s="70" t="n">
        <v>5321</v>
      </c>
      <c r="F928" s="89" t="s">
        <v>331</v>
      </c>
      <c r="G928" s="405"/>
      <c r="H928" s="485"/>
      <c r="I928" s="486" t="n">
        <v>17200</v>
      </c>
      <c r="J928" s="572" t="n">
        <v>17200</v>
      </c>
      <c r="K928" s="490" t="n">
        <f aca="false">IF(H928&lt;=0,0,$J928/H928*100)</f>
        <v>0</v>
      </c>
      <c r="L928" s="491" t="n">
        <f aca="false">IF(I928&lt;=0,0,$J928/I928*100)</f>
        <v>100</v>
      </c>
    </row>
    <row r="929" customFormat="false" ht="12.75" hidden="false" customHeight="false" outlineLevel="0" collapsed="false">
      <c r="A929" s="291" t="n">
        <v>928</v>
      </c>
      <c r="B929" s="198"/>
      <c r="C929" s="319" t="s">
        <v>334</v>
      </c>
      <c r="D929" s="319"/>
      <c r="E929" s="319"/>
      <c r="F929" s="319"/>
      <c r="G929" s="343"/>
      <c r="H929" s="387" t="n">
        <f aca="false">SUBTOTAL(9,H928:H928)</f>
        <v>0</v>
      </c>
      <c r="I929" s="388" t="n">
        <f aca="false">SUBTOTAL(9,I928:I928)</f>
        <v>17200</v>
      </c>
      <c r="J929" s="389" t="n">
        <f aca="false">SUBTOTAL(9,J928:J928)</f>
        <v>17200</v>
      </c>
      <c r="K929" s="390" t="n">
        <f aca="false">IF(H929&lt;=0,0,$J929/H929*100)</f>
        <v>0</v>
      </c>
      <c r="L929" s="391" t="n">
        <f aca="false">IF(I929&lt;=0,0,$J929/I929*100)</f>
        <v>100</v>
      </c>
    </row>
    <row r="930" customFormat="false" ht="13.5" hidden="false" customHeight="false" outlineLevel="0" collapsed="false">
      <c r="A930" s="291" t="n">
        <v>929</v>
      </c>
      <c r="B930" s="276" t="s">
        <v>292</v>
      </c>
      <c r="C930" s="333"/>
      <c r="D930" s="333"/>
      <c r="E930" s="333"/>
      <c r="F930" s="333"/>
      <c r="G930" s="334"/>
      <c r="H930" s="335" t="n">
        <f aca="false">SUBTOTAL(9,H857:H929)</f>
        <v>203848</v>
      </c>
      <c r="I930" s="336" t="n">
        <f aca="false">SUBTOTAL(9,I857:I929)</f>
        <v>229394</v>
      </c>
      <c r="J930" s="407" t="n">
        <f aca="false">SUBTOTAL(9,J857:J929)</f>
        <v>225824</v>
      </c>
      <c r="K930" s="582" t="n">
        <f aca="false">IF(H930&lt;=0,0,$J930/H930*100)</f>
        <v>110.780581609827</v>
      </c>
      <c r="L930" s="583" t="n">
        <f aca="false">IF(I930&lt;=0,0,$J930/I930*100)</f>
        <v>98.4437256423446</v>
      </c>
    </row>
    <row r="931" customFormat="false" ht="12.75" hidden="false" customHeight="false" outlineLevel="0" collapsed="false">
      <c r="A931" s="291" t="n">
        <v>930</v>
      </c>
      <c r="B931" s="198"/>
      <c r="C931" s="319"/>
      <c r="D931" s="319"/>
      <c r="E931" s="319"/>
      <c r="F931" s="319"/>
      <c r="G931" s="320"/>
      <c r="H931" s="387"/>
      <c r="I931" s="388"/>
      <c r="J931" s="406"/>
      <c r="K931" s="584" t="n">
        <f aca="false">IF(H931&lt;=0,0,$J931/H931*100)</f>
        <v>0</v>
      </c>
      <c r="L931" s="585" t="n">
        <f aca="false">IF(I931&lt;=0,0,$J931/I931*100)</f>
        <v>0</v>
      </c>
    </row>
    <row r="932" customFormat="false" ht="15.75" hidden="false" customHeight="false" outlineLevel="0" collapsed="false">
      <c r="A932" s="291" t="n">
        <v>931</v>
      </c>
      <c r="B932" s="448" t="s">
        <v>293</v>
      </c>
      <c r="C932" s="319"/>
      <c r="D932" s="319"/>
      <c r="E932" s="319"/>
      <c r="F932" s="319"/>
      <c r="G932" s="308"/>
      <c r="H932" s="387"/>
      <c r="I932" s="388"/>
      <c r="J932" s="406"/>
      <c r="K932" s="397" t="n">
        <f aca="false">IF(H932&lt;=0,0,$J932/H932*100)</f>
        <v>0</v>
      </c>
      <c r="L932" s="398" t="n">
        <f aca="false">IF(I932&lt;=0,0,$J932/I932*100)</f>
        <v>0</v>
      </c>
    </row>
    <row r="933" customFormat="false" ht="12.75" hidden="false" customHeight="false" outlineLevel="0" collapsed="false">
      <c r="A933" s="291" t="n">
        <v>932</v>
      </c>
      <c r="B933" s="357" t="n">
        <v>7499</v>
      </c>
      <c r="C933" s="70" t="n">
        <v>3113</v>
      </c>
      <c r="D933" s="574" t="s">
        <v>49</v>
      </c>
      <c r="E933" s="70" t="n">
        <v>5336</v>
      </c>
      <c r="F933" s="70" t="s">
        <v>436</v>
      </c>
      <c r="G933" s="308"/>
      <c r="H933" s="393"/>
      <c r="I933" s="394" t="n">
        <v>63695</v>
      </c>
      <c r="J933" s="394" t="n">
        <v>63695</v>
      </c>
      <c r="K933" s="397" t="n">
        <f aca="false">IF(H933&lt;=0,0,$J933/H933*100)</f>
        <v>0</v>
      </c>
      <c r="L933" s="398" t="n">
        <f aca="false">IF(I933&lt;=0,0,$J933/I933*100)</f>
        <v>100</v>
      </c>
    </row>
    <row r="934" customFormat="false" ht="12.75" hidden="false" customHeight="false" outlineLevel="0" collapsed="false">
      <c r="A934" s="291" t="n">
        <v>933</v>
      </c>
      <c r="B934" s="357"/>
      <c r="C934" s="319" t="s">
        <v>409</v>
      </c>
      <c r="D934" s="70"/>
      <c r="E934" s="70"/>
      <c r="F934" s="70"/>
      <c r="G934" s="308"/>
      <c r="H934" s="387" t="n">
        <f aca="false">SUBTOTAL(9,H933:H933)</f>
        <v>0</v>
      </c>
      <c r="I934" s="388" t="n">
        <f aca="false">SUBTOTAL(9,I933:I933)</f>
        <v>63695</v>
      </c>
      <c r="J934" s="406" t="n">
        <f aca="false">SUBTOTAL(9,J933:J933)</f>
        <v>63695</v>
      </c>
      <c r="K934" s="390" t="n">
        <f aca="false">IF(H934&lt;=0,0,$J934/H934*100)</f>
        <v>0</v>
      </c>
      <c r="L934" s="391" t="n">
        <f aca="false">IF(I934&lt;=0,0,$J934/I934*100)</f>
        <v>100</v>
      </c>
    </row>
    <row r="935" customFormat="false" ht="12.75" hidden="false" customHeight="false" outlineLevel="0" collapsed="false">
      <c r="A935" s="291" t="n">
        <v>934</v>
      </c>
      <c r="B935" s="357" t="n">
        <v>7499</v>
      </c>
      <c r="C935" s="574" t="n">
        <v>3117</v>
      </c>
      <c r="D935" s="574" t="s">
        <v>294</v>
      </c>
      <c r="E935" s="574" t="n">
        <v>5336</v>
      </c>
      <c r="F935" s="70" t="s">
        <v>436</v>
      </c>
      <c r="G935" s="308"/>
      <c r="H935" s="393"/>
      <c r="I935" s="394" t="n">
        <v>1747</v>
      </c>
      <c r="J935" s="394" t="n">
        <v>1747</v>
      </c>
      <c r="K935" s="397" t="n">
        <f aca="false">IF(H935&lt;=0,0,$J935/H935*100)</f>
        <v>0</v>
      </c>
      <c r="L935" s="398" t="n">
        <f aca="false">IF(I935&lt;=0,0,$J935/I935*100)</f>
        <v>100</v>
      </c>
    </row>
    <row r="936" customFormat="false" ht="12.75" hidden="false" customHeight="false" outlineLevel="0" collapsed="false">
      <c r="A936" s="291" t="n">
        <v>935</v>
      </c>
      <c r="B936" s="357"/>
      <c r="C936" s="577" t="s">
        <v>652</v>
      </c>
      <c r="D936" s="574"/>
      <c r="E936" s="574"/>
      <c r="F936" s="70"/>
      <c r="G936" s="308"/>
      <c r="H936" s="387" t="n">
        <f aca="false">SUBTOTAL(9,H935)</f>
        <v>0</v>
      </c>
      <c r="I936" s="388" t="n">
        <f aca="false">SUBTOTAL(9,I935)</f>
        <v>1747</v>
      </c>
      <c r="J936" s="406" t="n">
        <f aca="false">SUBTOTAL(9,J935)</f>
        <v>1747</v>
      </c>
      <c r="K936" s="390" t="n">
        <f aca="false">IF(H936&lt;=0,0,$J936/H936*100)</f>
        <v>0</v>
      </c>
      <c r="L936" s="391" t="n">
        <f aca="false">IF(I936&lt;=0,0,$J936/I936*100)</f>
        <v>100</v>
      </c>
    </row>
    <row r="937" customFormat="false" ht="13.5" hidden="false" customHeight="false" outlineLevel="0" collapsed="false">
      <c r="A937" s="291" t="n">
        <v>936</v>
      </c>
      <c r="B937" s="276" t="s">
        <v>295</v>
      </c>
      <c r="C937" s="333"/>
      <c r="D937" s="333"/>
      <c r="E937" s="333"/>
      <c r="F937" s="333"/>
      <c r="G937" s="586"/>
      <c r="H937" s="335" t="n">
        <f aca="false">SUBTOTAL(9,H933:H936)</f>
        <v>0</v>
      </c>
      <c r="I937" s="336" t="n">
        <f aca="false">SUBTOTAL(9,I933:I936)</f>
        <v>65442</v>
      </c>
      <c r="J937" s="337" t="n">
        <f aca="false">SUBTOTAL(9,J933:J936)</f>
        <v>65442</v>
      </c>
      <c r="K937" s="338" t="n">
        <f aca="false">IF(H937&lt;=0,0,$J937/H937*100)</f>
        <v>0</v>
      </c>
      <c r="L937" s="339" t="n">
        <f aca="false">IF(I937&lt;=0,0,$J937/I937*100)</f>
        <v>100</v>
      </c>
    </row>
    <row r="938" customFormat="false" ht="12.75" hidden="false" customHeight="false" outlineLevel="0" collapsed="false">
      <c r="A938" s="291" t="n">
        <v>937</v>
      </c>
      <c r="B938" s="198"/>
      <c r="C938" s="319"/>
      <c r="D938" s="319"/>
      <c r="E938" s="319"/>
      <c r="F938" s="319"/>
      <c r="G938" s="320"/>
      <c r="H938" s="387"/>
      <c r="I938" s="388"/>
      <c r="J938" s="406"/>
      <c r="K938" s="390" t="n">
        <f aca="false">IF(H938&lt;=0,0,$J938/H938*100)</f>
        <v>0</v>
      </c>
      <c r="L938" s="391" t="n">
        <f aca="false">IF(I938&lt;=0,0,$J938/I938*100)</f>
        <v>0</v>
      </c>
    </row>
    <row r="939" customFormat="false" ht="15.75" hidden="false" customHeight="false" outlineLevel="0" collapsed="false">
      <c r="A939" s="291" t="n">
        <v>938</v>
      </c>
      <c r="B939" s="517" t="s">
        <v>296</v>
      </c>
      <c r="C939" s="525"/>
      <c r="D939" s="525"/>
      <c r="E939" s="396"/>
      <c r="F939" s="359"/>
      <c r="G939" s="405"/>
      <c r="H939" s="587"/>
      <c r="I939" s="588"/>
      <c r="J939" s="589"/>
      <c r="K939" s="554" t="n">
        <f aca="false">IF(H939&lt;=0,0,$J939/H939*100)</f>
        <v>0</v>
      </c>
      <c r="L939" s="555" t="n">
        <f aca="false">IF(I939&lt;=0,0,$J939/I939*100)</f>
        <v>0</v>
      </c>
    </row>
    <row r="940" customFormat="false" ht="12.75" hidden="false" customHeight="false" outlineLevel="0" collapsed="false">
      <c r="A940" s="291" t="n">
        <v>939</v>
      </c>
      <c r="B940" s="518" t="n">
        <v>7500</v>
      </c>
      <c r="C940" s="396" t="n">
        <v>3322</v>
      </c>
      <c r="D940" s="396" t="s">
        <v>94</v>
      </c>
      <c r="E940" s="396" t="n">
        <v>5166</v>
      </c>
      <c r="F940" s="70" t="s">
        <v>309</v>
      </c>
      <c r="G940" s="405"/>
      <c r="H940" s="587"/>
      <c r="I940" s="588" t="n">
        <v>30</v>
      </c>
      <c r="J940" s="589" t="n">
        <v>18</v>
      </c>
      <c r="K940" s="554" t="n">
        <f aca="false">IF(H940&lt;=0,0,$J940/H940*100)</f>
        <v>0</v>
      </c>
      <c r="L940" s="555" t="n">
        <f aca="false">IF(I940&lt;=0,0,$J940/I940*100)</f>
        <v>60</v>
      </c>
    </row>
    <row r="941" customFormat="false" ht="12.75" hidden="false" customHeight="false" outlineLevel="0" collapsed="false">
      <c r="A941" s="291" t="n">
        <v>940</v>
      </c>
      <c r="B941" s="518" t="n">
        <v>7500</v>
      </c>
      <c r="C941" s="396" t="n">
        <v>3322</v>
      </c>
      <c r="D941" s="396" t="s">
        <v>94</v>
      </c>
      <c r="E941" s="396" t="n">
        <v>5213</v>
      </c>
      <c r="F941" s="464" t="s">
        <v>428</v>
      </c>
      <c r="G941" s="222"/>
      <c r="H941" s="587"/>
      <c r="I941" s="588" t="n">
        <v>1840</v>
      </c>
      <c r="J941" s="589" t="n">
        <v>1001</v>
      </c>
      <c r="K941" s="554" t="n">
        <f aca="false">IF(H941&lt;=0,0,$J941/H941*100)</f>
        <v>0</v>
      </c>
      <c r="L941" s="555" t="n">
        <f aca="false">IF(I941&lt;=0,0,$J941/I941*100)</f>
        <v>54.4021739130435</v>
      </c>
    </row>
    <row r="942" customFormat="false" ht="12.75" hidden="false" customHeight="false" outlineLevel="0" collapsed="false">
      <c r="A942" s="291" t="n">
        <v>941</v>
      </c>
      <c r="B942" s="518" t="n">
        <v>7500</v>
      </c>
      <c r="C942" s="396" t="n">
        <v>3322</v>
      </c>
      <c r="D942" s="396" t="s">
        <v>94</v>
      </c>
      <c r="E942" s="396" t="n">
        <v>5222</v>
      </c>
      <c r="F942" s="329" t="s">
        <v>350</v>
      </c>
      <c r="G942" s="332"/>
      <c r="H942" s="587"/>
      <c r="I942" s="588" t="n">
        <v>90</v>
      </c>
      <c r="J942" s="589" t="n">
        <v>90</v>
      </c>
      <c r="K942" s="554" t="n">
        <f aca="false">IF(H942&lt;=0,0,$J942/H942*100)</f>
        <v>0</v>
      </c>
      <c r="L942" s="555" t="n">
        <f aca="false">IF(I942&lt;=0,0,$J942/I942*100)</f>
        <v>100</v>
      </c>
    </row>
    <row r="943" customFormat="false" ht="12.75" hidden="false" customHeight="false" outlineLevel="0" collapsed="false">
      <c r="A943" s="291" t="n">
        <v>942</v>
      </c>
      <c r="B943" s="518" t="n">
        <v>7500</v>
      </c>
      <c r="C943" s="396" t="n">
        <v>3322</v>
      </c>
      <c r="D943" s="396" t="s">
        <v>94</v>
      </c>
      <c r="E943" s="396" t="n">
        <v>5223</v>
      </c>
      <c r="F943" s="70" t="s">
        <v>507</v>
      </c>
      <c r="G943" s="308"/>
      <c r="H943" s="587"/>
      <c r="I943" s="588" t="n">
        <v>5310</v>
      </c>
      <c r="J943" s="589" t="n">
        <v>5219</v>
      </c>
      <c r="K943" s="554" t="n">
        <f aca="false">IF(H943&lt;=0,0,$J943/H943*100)</f>
        <v>0</v>
      </c>
      <c r="L943" s="555" t="n">
        <f aca="false">IF(I943&lt;=0,0,$J943/I943*100)</f>
        <v>98.286252354049</v>
      </c>
    </row>
    <row r="944" customFormat="false" ht="12.75" hidden="false" customHeight="false" outlineLevel="0" collapsed="false">
      <c r="A944" s="291" t="n">
        <v>943</v>
      </c>
      <c r="B944" s="518" t="n">
        <v>7500</v>
      </c>
      <c r="C944" s="396" t="n">
        <v>3322</v>
      </c>
      <c r="D944" s="396" t="s">
        <v>94</v>
      </c>
      <c r="E944" s="396" t="n">
        <v>5225</v>
      </c>
      <c r="F944" s="70" t="s">
        <v>482</v>
      </c>
      <c r="G944" s="308"/>
      <c r="H944" s="587"/>
      <c r="I944" s="588" t="n">
        <v>2390</v>
      </c>
      <c r="J944" s="589" t="n">
        <v>2015</v>
      </c>
      <c r="K944" s="554" t="n">
        <f aca="false">IF(H944&lt;=0,0,$J944/H944*100)</f>
        <v>0</v>
      </c>
      <c r="L944" s="555" t="n">
        <f aca="false">IF(I944&lt;=0,0,$J944/I944*100)</f>
        <v>84.3096234309624</v>
      </c>
    </row>
    <row r="945" customFormat="false" ht="12.75" hidden="false" customHeight="false" outlineLevel="0" collapsed="false">
      <c r="A945" s="291" t="n">
        <v>944</v>
      </c>
      <c r="B945" s="518" t="n">
        <v>7500</v>
      </c>
      <c r="C945" s="396" t="n">
        <v>3322</v>
      </c>
      <c r="D945" s="396" t="s">
        <v>94</v>
      </c>
      <c r="E945" s="396" t="n">
        <v>5229</v>
      </c>
      <c r="F945" s="359" t="s">
        <v>336</v>
      </c>
      <c r="G945" s="308"/>
      <c r="H945" s="587" t="n">
        <v>10770</v>
      </c>
      <c r="I945" s="588" t="n">
        <v>0</v>
      </c>
      <c r="J945" s="589" t="n">
        <v>0</v>
      </c>
      <c r="K945" s="490" t="n">
        <f aca="false">IF(H945&lt;=0,0,$J945/H945*100)</f>
        <v>0</v>
      </c>
      <c r="L945" s="491" t="n">
        <f aca="false">IF(I945&lt;=0,0,$J945/I945*100)</f>
        <v>0</v>
      </c>
    </row>
    <row r="946" customFormat="false" ht="12.75" hidden="false" customHeight="false" outlineLevel="0" collapsed="false">
      <c r="A946" s="291" t="n">
        <v>945</v>
      </c>
      <c r="B946" s="518" t="n">
        <v>7500</v>
      </c>
      <c r="C946" s="396" t="n">
        <v>3322</v>
      </c>
      <c r="D946" s="396" t="s">
        <v>94</v>
      </c>
      <c r="E946" s="396" t="n">
        <v>5331</v>
      </c>
      <c r="F946" s="359" t="s">
        <v>413</v>
      </c>
      <c r="G946" s="308" t="s">
        <v>592</v>
      </c>
      <c r="H946" s="587"/>
      <c r="I946" s="588" t="n">
        <v>860</v>
      </c>
      <c r="J946" s="589" t="n">
        <v>755</v>
      </c>
      <c r="K946" s="554" t="n">
        <f aca="false">IF(H946&lt;=0,0,$J946/H946*100)</f>
        <v>0</v>
      </c>
      <c r="L946" s="555" t="n">
        <f aca="false">IF(I946&lt;=0,0,$J946/I946*100)</f>
        <v>87.7906976744186</v>
      </c>
    </row>
    <row r="947" customFormat="false" ht="12.75" hidden="false" customHeight="false" outlineLevel="0" collapsed="false">
      <c r="A947" s="291" t="n">
        <v>946</v>
      </c>
      <c r="B947" s="518" t="n">
        <v>7500</v>
      </c>
      <c r="C947" s="396" t="n">
        <v>3322</v>
      </c>
      <c r="D947" s="396" t="s">
        <v>94</v>
      </c>
      <c r="E947" s="396" t="n">
        <v>5336</v>
      </c>
      <c r="F947" s="70" t="s">
        <v>436</v>
      </c>
      <c r="G947" s="308" t="s">
        <v>592</v>
      </c>
      <c r="H947" s="587"/>
      <c r="I947" s="588" t="n">
        <v>640</v>
      </c>
      <c r="J947" s="589" t="n">
        <v>640</v>
      </c>
      <c r="K947" s="554" t="n">
        <f aca="false">IF(H947&lt;=0,0,$J947/H947*100)</f>
        <v>0</v>
      </c>
      <c r="L947" s="555" t="n">
        <f aca="false">IF(I947&lt;=0,0,$J947/I947*100)</f>
        <v>100</v>
      </c>
    </row>
    <row r="948" customFormat="false" ht="12.75" hidden="false" customHeight="false" outlineLevel="0" collapsed="false">
      <c r="A948" s="291" t="n">
        <v>947</v>
      </c>
      <c r="B948" s="518" t="n">
        <v>7500</v>
      </c>
      <c r="C948" s="396" t="n">
        <v>3322</v>
      </c>
      <c r="D948" s="396" t="s">
        <v>94</v>
      </c>
      <c r="E948" s="396" t="n">
        <v>5493</v>
      </c>
      <c r="F948" s="359" t="s">
        <v>649</v>
      </c>
      <c r="G948" s="405"/>
      <c r="H948" s="587"/>
      <c r="I948" s="588" t="n">
        <v>820</v>
      </c>
      <c r="J948" s="589" t="n">
        <v>690</v>
      </c>
      <c r="K948" s="554" t="n">
        <f aca="false">IF(H948&lt;=0,0,$J948/H948*100)</f>
        <v>0</v>
      </c>
      <c r="L948" s="555" t="n">
        <f aca="false">IF(I948&lt;=0,0,$J948/I948*100)</f>
        <v>84.1463414634146</v>
      </c>
    </row>
    <row r="949" customFormat="false" ht="12.75" hidden="false" customHeight="false" outlineLevel="0" collapsed="false">
      <c r="A949" s="291" t="n">
        <v>948</v>
      </c>
      <c r="B949" s="340"/>
      <c r="C949" s="341" t="s">
        <v>490</v>
      </c>
      <c r="D949" s="341"/>
      <c r="E949" s="341"/>
      <c r="F949" s="342"/>
      <c r="G949" s="343"/>
      <c r="H949" s="344" t="n">
        <f aca="false">SUBTOTAL(9,H940:H948)</f>
        <v>10770</v>
      </c>
      <c r="I949" s="345" t="n">
        <f aca="false">SUBTOTAL(9,I940:I948)</f>
        <v>11980</v>
      </c>
      <c r="J949" s="346" t="n">
        <f aca="false">SUBTOTAL(9,J940:J948)</f>
        <v>10428</v>
      </c>
      <c r="K949" s="347" t="n">
        <f aca="false">IF(H949&lt;=0,0,$J949/H949*100)</f>
        <v>96.8245125348189</v>
      </c>
      <c r="L949" s="348" t="n">
        <f aca="false">IF(I949&lt;=0,0,$J949/I949*100)</f>
        <v>87.0450751252087</v>
      </c>
    </row>
    <row r="950" customFormat="false" ht="12.75" hidden="false" customHeight="false" outlineLevel="0" collapsed="false">
      <c r="A950" s="291" t="n">
        <v>949</v>
      </c>
      <c r="B950" s="518" t="n">
        <v>7500</v>
      </c>
      <c r="C950" s="396" t="n">
        <v>6409</v>
      </c>
      <c r="D950" s="315" t="s">
        <v>330</v>
      </c>
      <c r="E950" s="396" t="n">
        <v>5321</v>
      </c>
      <c r="F950" s="89" t="s">
        <v>331</v>
      </c>
      <c r="G950" s="222"/>
      <c r="H950" s="590"/>
      <c r="I950" s="238" t="n">
        <v>830</v>
      </c>
      <c r="J950" s="548" t="n">
        <v>150</v>
      </c>
      <c r="K950" s="549" t="n">
        <f aca="false">IF(H950&lt;=0,0,$J950/H950*100)</f>
        <v>0</v>
      </c>
      <c r="L950" s="243" t="n">
        <f aca="false">IF(I950&lt;=0,0,$J950/I950*100)</f>
        <v>18.0722891566265</v>
      </c>
    </row>
    <row r="951" customFormat="false" ht="12.75" hidden="false" customHeight="false" outlineLevel="0" collapsed="false">
      <c r="A951" s="291" t="n">
        <v>950</v>
      </c>
      <c r="B951" s="518"/>
      <c r="C951" s="341" t="s">
        <v>334</v>
      </c>
      <c r="D951" s="341"/>
      <c r="E951" s="341"/>
      <c r="F951" s="342"/>
      <c r="G951" s="343"/>
      <c r="H951" s="387" t="n">
        <f aca="false">SUBTOTAL(9,H950)</f>
        <v>0</v>
      </c>
      <c r="I951" s="388" t="n">
        <f aca="false">SUBTOTAL(9,I950)</f>
        <v>830</v>
      </c>
      <c r="J951" s="406" t="n">
        <f aca="false">SUBTOTAL(9,J950)</f>
        <v>150</v>
      </c>
      <c r="K951" s="390" t="n">
        <f aca="false">IF(H951&lt;=0,0,$J951/H951*100)</f>
        <v>0</v>
      </c>
      <c r="L951" s="391" t="n">
        <f aca="false">IF(I951&lt;=0,0,$J951/I951*100)</f>
        <v>18.0722891566265</v>
      </c>
    </row>
    <row r="952" customFormat="false" ht="13.5" hidden="false" customHeight="false" outlineLevel="0" collapsed="false">
      <c r="A952" s="291" t="n">
        <v>951</v>
      </c>
      <c r="B952" s="276" t="s">
        <v>297</v>
      </c>
      <c r="C952" s="333"/>
      <c r="D952" s="333"/>
      <c r="E952" s="333"/>
      <c r="F952" s="333"/>
      <c r="G952" s="334"/>
      <c r="H952" s="335" t="n">
        <f aca="false">SUBTOTAL(9,H941:H951)</f>
        <v>10770</v>
      </c>
      <c r="I952" s="336" t="n">
        <f aca="false">SUBTOTAL(9,I940:I951)</f>
        <v>12810</v>
      </c>
      <c r="J952" s="337" t="n">
        <f aca="false">SUBTOTAL(9,J940:J951)</f>
        <v>10578</v>
      </c>
      <c r="K952" s="338" t="n">
        <f aca="false">IF(H952&lt;=0,0,$J952/H952*100)</f>
        <v>98.2172701949861</v>
      </c>
      <c r="L952" s="339" t="n">
        <f aca="false">IF(I952&lt;=0,0,$J952/I952*100)</f>
        <v>82.576112412178</v>
      </c>
    </row>
    <row r="953" customFormat="false" ht="12.75" hidden="false" customHeight="false" outlineLevel="0" collapsed="false">
      <c r="A953" s="291" t="n">
        <v>952</v>
      </c>
      <c r="B953" s="340"/>
      <c r="C953" s="341"/>
      <c r="D953" s="341"/>
      <c r="E953" s="341"/>
      <c r="F953" s="342"/>
      <c r="G953" s="343"/>
      <c r="H953" s="425"/>
      <c r="I953" s="426"/>
      <c r="J953" s="427"/>
      <c r="K953" s="347" t="n">
        <f aca="false">IF(H953&lt;=0,0,$J953/H953*100)</f>
        <v>0</v>
      </c>
      <c r="L953" s="348" t="n">
        <f aca="false">IF(I953&lt;=0,0,$J953/I953*100)</f>
        <v>0</v>
      </c>
    </row>
    <row r="954" customFormat="false" ht="15.75" hidden="false" customHeight="false" outlineLevel="0" collapsed="false">
      <c r="A954" s="291" t="n">
        <v>953</v>
      </c>
      <c r="B954" s="448" t="s">
        <v>298</v>
      </c>
      <c r="C954" s="591"/>
      <c r="D954" s="591"/>
      <c r="E954" s="70"/>
      <c r="F954" s="521"/>
      <c r="G954" s="522"/>
      <c r="H954" s="587"/>
      <c r="I954" s="588"/>
      <c r="J954" s="589"/>
      <c r="K954" s="554" t="n">
        <f aca="false">IF(H954&lt;=0,0,$J954/H954*100)</f>
        <v>0</v>
      </c>
      <c r="L954" s="555" t="n">
        <f aca="false">IF(I954&lt;=0,0,$J954/I954*100)</f>
        <v>0</v>
      </c>
    </row>
    <row r="955" customFormat="false" ht="12.75" hidden="false" customHeight="false" outlineLevel="0" collapsed="false">
      <c r="A955" s="291" t="n">
        <v>954</v>
      </c>
      <c r="B955" s="357" t="n">
        <v>8200</v>
      </c>
      <c r="C955" s="70" t="n">
        <v>1014</v>
      </c>
      <c r="D955" s="89" t="s">
        <v>419</v>
      </c>
      <c r="E955" s="70" t="n">
        <v>5011</v>
      </c>
      <c r="F955" s="70" t="s">
        <v>355</v>
      </c>
      <c r="G955" s="405"/>
      <c r="H955" s="587" t="n">
        <v>6265</v>
      </c>
      <c r="I955" s="588" t="n">
        <v>6622</v>
      </c>
      <c r="J955" s="589" t="n">
        <v>6595</v>
      </c>
      <c r="K955" s="554" t="n">
        <f aca="false">IF(H955&lt;=0,0,$J955/H955*100)</f>
        <v>105.267358339984</v>
      </c>
      <c r="L955" s="555" t="n">
        <f aca="false">IF(I955&lt;=0,0,$J955/I955*100)</f>
        <v>99.5922681969194</v>
      </c>
    </row>
    <row r="956" customFormat="false" ht="12.75" hidden="false" customHeight="false" outlineLevel="0" collapsed="false">
      <c r="A956" s="291" t="n">
        <v>955</v>
      </c>
      <c r="B956" s="357" t="n">
        <v>8200</v>
      </c>
      <c r="C956" s="70" t="n">
        <v>1014</v>
      </c>
      <c r="D956" s="89" t="s">
        <v>419</v>
      </c>
      <c r="E956" s="70" t="n">
        <v>5021</v>
      </c>
      <c r="F956" s="359" t="s">
        <v>359</v>
      </c>
      <c r="G956" s="405"/>
      <c r="H956" s="587" t="n">
        <v>20</v>
      </c>
      <c r="I956" s="588" t="n">
        <v>20</v>
      </c>
      <c r="J956" s="589" t="n">
        <v>0</v>
      </c>
      <c r="K956" s="554" t="n">
        <f aca="false">IF(H956&lt;=0,0,$J956/H956*100)</f>
        <v>0</v>
      </c>
      <c r="L956" s="555" t="n">
        <f aca="false">IF(I956&lt;=0,0,$J956/I956*100)</f>
        <v>0</v>
      </c>
    </row>
    <row r="957" customFormat="false" ht="12.75" hidden="false" customHeight="false" outlineLevel="0" collapsed="false">
      <c r="A957" s="291" t="n">
        <v>956</v>
      </c>
      <c r="B957" s="357" t="n">
        <v>8200</v>
      </c>
      <c r="C957" s="70" t="n">
        <v>1014</v>
      </c>
      <c r="D957" s="89" t="s">
        <v>419</v>
      </c>
      <c r="E957" s="70" t="n">
        <v>5029</v>
      </c>
      <c r="F957" s="359" t="s">
        <v>653</v>
      </c>
      <c r="G957" s="405"/>
      <c r="H957" s="587" t="n">
        <v>5</v>
      </c>
      <c r="I957" s="588" t="n">
        <v>5</v>
      </c>
      <c r="J957" s="589" t="n">
        <v>0</v>
      </c>
      <c r="K957" s="554" t="n">
        <f aca="false">IF(H957&lt;=0,0,$J957/H957*100)</f>
        <v>0</v>
      </c>
      <c r="L957" s="555" t="n">
        <f aca="false">IF(I957&lt;=0,0,$J957/I957*100)</f>
        <v>0</v>
      </c>
    </row>
    <row r="958" customFormat="false" ht="12.75" hidden="false" customHeight="false" outlineLevel="0" collapsed="false">
      <c r="A958" s="291" t="n">
        <v>957</v>
      </c>
      <c r="B958" s="357" t="n">
        <v>8200</v>
      </c>
      <c r="C958" s="70" t="n">
        <v>1014</v>
      </c>
      <c r="D958" s="89" t="s">
        <v>419</v>
      </c>
      <c r="E958" s="70" t="n">
        <v>5031</v>
      </c>
      <c r="F958" s="70" t="s">
        <v>356</v>
      </c>
      <c r="G958" s="308"/>
      <c r="H958" s="587" t="n">
        <v>1567</v>
      </c>
      <c r="I958" s="588" t="n">
        <v>1657</v>
      </c>
      <c r="J958" s="589" t="n">
        <v>1652</v>
      </c>
      <c r="K958" s="554" t="n">
        <f aca="false">IF(H958&lt;=0,0,$J958/H958*100)</f>
        <v>105.424377791959</v>
      </c>
      <c r="L958" s="555" t="n">
        <f aca="false">IF(I958&lt;=0,0,$J958/I958*100)</f>
        <v>99.6982498491249</v>
      </c>
    </row>
    <row r="959" customFormat="false" ht="12.75" hidden="false" customHeight="false" outlineLevel="0" collapsed="false">
      <c r="A959" s="291" t="n">
        <v>958</v>
      </c>
      <c r="B959" s="357" t="n">
        <v>8200</v>
      </c>
      <c r="C959" s="70" t="n">
        <v>1014</v>
      </c>
      <c r="D959" s="89" t="s">
        <v>419</v>
      </c>
      <c r="E959" s="396" t="n">
        <v>5032</v>
      </c>
      <c r="F959" s="70" t="s">
        <v>357</v>
      </c>
      <c r="G959" s="308"/>
      <c r="H959" s="587" t="n">
        <v>566</v>
      </c>
      <c r="I959" s="588" t="n">
        <v>598</v>
      </c>
      <c r="J959" s="589" t="n">
        <v>595</v>
      </c>
      <c r="K959" s="554" t="n">
        <f aca="false">IF(H959&lt;=0,0,$J959/H959*100)</f>
        <v>105.123674911661</v>
      </c>
      <c r="L959" s="555" t="n">
        <f aca="false">IF(I959&lt;=0,0,$J959/I959*100)</f>
        <v>99.4983277591973</v>
      </c>
    </row>
    <row r="960" customFormat="false" ht="12.75" hidden="false" customHeight="false" outlineLevel="0" collapsed="false">
      <c r="A960" s="291" t="n">
        <v>959</v>
      </c>
      <c r="B960" s="357" t="n">
        <v>8200</v>
      </c>
      <c r="C960" s="70" t="n">
        <v>1014</v>
      </c>
      <c r="D960" s="89" t="s">
        <v>419</v>
      </c>
      <c r="E960" s="396" t="n">
        <v>5131</v>
      </c>
      <c r="F960" s="70" t="s">
        <v>654</v>
      </c>
      <c r="G960" s="308"/>
      <c r="H960" s="587" t="n">
        <v>80</v>
      </c>
      <c r="I960" s="588" t="n">
        <v>11</v>
      </c>
      <c r="J960" s="589" t="n">
        <v>10</v>
      </c>
      <c r="K960" s="554" t="n">
        <f aca="false">IF(H960&lt;=0,0,$J960/H960*100)</f>
        <v>12.5</v>
      </c>
      <c r="L960" s="555" t="n">
        <f aca="false">IF(I960&lt;=0,0,$J960/I960*100)</f>
        <v>90.9090909090909</v>
      </c>
    </row>
    <row r="961" customFormat="false" ht="12.75" hidden="false" customHeight="false" outlineLevel="0" collapsed="false">
      <c r="A961" s="291" t="n">
        <v>960</v>
      </c>
      <c r="B961" s="357" t="n">
        <v>8200</v>
      </c>
      <c r="C961" s="70" t="n">
        <v>1014</v>
      </c>
      <c r="D961" s="89" t="s">
        <v>419</v>
      </c>
      <c r="E961" s="396" t="n">
        <v>5133</v>
      </c>
      <c r="F961" s="70" t="s">
        <v>384</v>
      </c>
      <c r="G961" s="308"/>
      <c r="H961" s="587" t="n">
        <v>1168</v>
      </c>
      <c r="I961" s="588" t="n">
        <v>1347</v>
      </c>
      <c r="J961" s="589" t="n">
        <v>1276</v>
      </c>
      <c r="K961" s="554" t="n">
        <f aca="false">IF(H961&lt;=0,0,$J961/H961*100)</f>
        <v>109.246575342466</v>
      </c>
      <c r="L961" s="555" t="n">
        <f aca="false">IF(I961&lt;=0,0,$J961/I961*100)</f>
        <v>94.7290274684484</v>
      </c>
    </row>
    <row r="962" customFormat="false" ht="12.75" hidden="false" customHeight="false" outlineLevel="0" collapsed="false">
      <c r="A962" s="291" t="n">
        <v>961</v>
      </c>
      <c r="B962" s="357" t="n">
        <v>8200</v>
      </c>
      <c r="C962" s="70" t="n">
        <v>1014</v>
      </c>
      <c r="D962" s="89" t="s">
        <v>419</v>
      </c>
      <c r="E962" s="396" t="n">
        <v>5133</v>
      </c>
      <c r="F962" s="70" t="s">
        <v>384</v>
      </c>
      <c r="G962" s="308" t="s">
        <v>655</v>
      </c>
      <c r="H962" s="587" t="n">
        <v>50</v>
      </c>
      <c r="I962" s="588" t="n">
        <v>50</v>
      </c>
      <c r="J962" s="589" t="n">
        <v>0</v>
      </c>
      <c r="K962" s="554" t="n">
        <f aca="false">IF(H962&lt;=0,0,$J962/H962*100)</f>
        <v>0</v>
      </c>
      <c r="L962" s="555" t="n">
        <f aca="false">IF(I962&lt;=0,0,$J962/I962*100)</f>
        <v>0</v>
      </c>
    </row>
    <row r="963" customFormat="false" ht="12.75" hidden="false" customHeight="false" outlineLevel="0" collapsed="false">
      <c r="A963" s="291" t="n">
        <v>962</v>
      </c>
      <c r="B963" s="357" t="n">
        <v>8200</v>
      </c>
      <c r="C963" s="70" t="n">
        <v>1014</v>
      </c>
      <c r="D963" s="89" t="s">
        <v>419</v>
      </c>
      <c r="E963" s="396" t="n">
        <v>5134</v>
      </c>
      <c r="F963" s="359" t="s">
        <v>533</v>
      </c>
      <c r="G963" s="405"/>
      <c r="H963" s="587" t="n">
        <v>130</v>
      </c>
      <c r="I963" s="588" t="n">
        <v>80</v>
      </c>
      <c r="J963" s="589" t="n">
        <v>78</v>
      </c>
      <c r="K963" s="316" t="n">
        <f aca="false">IF(H963&lt;=0,0,$J963/H963*100)</f>
        <v>60</v>
      </c>
      <c r="L963" s="313" t="n">
        <f aca="false">IF(I963&lt;=0,0,$J963/I963*100)</f>
        <v>97.5</v>
      </c>
    </row>
    <row r="964" customFormat="false" ht="12.75" hidden="false" customHeight="false" outlineLevel="0" collapsed="false">
      <c r="A964" s="291" t="n">
        <v>963</v>
      </c>
      <c r="B964" s="357" t="n">
        <v>8200</v>
      </c>
      <c r="C964" s="70" t="n">
        <v>1014</v>
      </c>
      <c r="D964" s="89" t="s">
        <v>419</v>
      </c>
      <c r="E964" s="396" t="n">
        <v>5136</v>
      </c>
      <c r="F964" s="359" t="s">
        <v>385</v>
      </c>
      <c r="G964" s="405"/>
      <c r="H964" s="309" t="n">
        <v>20</v>
      </c>
      <c r="I964" s="310" t="n">
        <v>20</v>
      </c>
      <c r="J964" s="311" t="n">
        <v>11</v>
      </c>
      <c r="K964" s="316" t="n">
        <f aca="false">IF(H964&lt;=0,0,$J964/H964*100)</f>
        <v>55</v>
      </c>
      <c r="L964" s="313" t="n">
        <f aca="false">IF(I964&lt;=0,0,$J964/I964*100)</f>
        <v>55</v>
      </c>
    </row>
    <row r="965" customFormat="false" ht="12.75" hidden="false" customHeight="false" outlineLevel="0" collapsed="false">
      <c r="A965" s="291" t="n">
        <v>964</v>
      </c>
      <c r="B965" s="357" t="n">
        <v>8200</v>
      </c>
      <c r="C965" s="70" t="n">
        <v>1014</v>
      </c>
      <c r="D965" s="89" t="s">
        <v>419</v>
      </c>
      <c r="E965" s="396" t="n">
        <v>5137</v>
      </c>
      <c r="F965" s="89" t="s">
        <v>341</v>
      </c>
      <c r="G965" s="222"/>
      <c r="H965" s="309" t="n">
        <v>90</v>
      </c>
      <c r="I965" s="310" t="n">
        <v>90</v>
      </c>
      <c r="J965" s="311" t="n">
        <v>80</v>
      </c>
      <c r="K965" s="316" t="n">
        <f aca="false">IF(H965&lt;=0,0,$J965/H965*100)</f>
        <v>88.8888888888889</v>
      </c>
      <c r="L965" s="313" t="n">
        <f aca="false">IF(I965&lt;=0,0,$J965/I965*100)</f>
        <v>88.8888888888889</v>
      </c>
    </row>
    <row r="966" customFormat="false" ht="12.75" hidden="false" customHeight="false" outlineLevel="0" collapsed="false">
      <c r="A966" s="291" t="n">
        <v>965</v>
      </c>
      <c r="B966" s="357" t="n">
        <v>8200</v>
      </c>
      <c r="C966" s="70" t="n">
        <v>1014</v>
      </c>
      <c r="D966" s="89" t="s">
        <v>419</v>
      </c>
      <c r="E966" s="396" t="n">
        <v>5139</v>
      </c>
      <c r="F966" s="70" t="s">
        <v>338</v>
      </c>
      <c r="G966" s="308"/>
      <c r="H966" s="309" t="n">
        <v>908</v>
      </c>
      <c r="I966" s="310" t="n">
        <v>1185</v>
      </c>
      <c r="J966" s="311" t="n">
        <v>1129</v>
      </c>
      <c r="K966" s="316" t="n">
        <f aca="false">IF(H966&lt;=0,0,$J966/H966*100)</f>
        <v>124.339207048458</v>
      </c>
      <c r="L966" s="313" t="n">
        <f aca="false">IF(I966&lt;=0,0,$J966/I966*100)</f>
        <v>95.2742616033755</v>
      </c>
    </row>
    <row r="967" customFormat="false" ht="12.75" hidden="false" customHeight="false" outlineLevel="0" collapsed="false">
      <c r="A967" s="291" t="n">
        <v>966</v>
      </c>
      <c r="B967" s="357" t="n">
        <v>8200</v>
      </c>
      <c r="C967" s="70" t="n">
        <v>1014</v>
      </c>
      <c r="D967" s="89" t="s">
        <v>419</v>
      </c>
      <c r="E967" s="396" t="n">
        <v>5139</v>
      </c>
      <c r="F967" s="70" t="s">
        <v>338</v>
      </c>
      <c r="G967" s="308" t="s">
        <v>655</v>
      </c>
      <c r="H967" s="309" t="n">
        <v>50</v>
      </c>
      <c r="I967" s="310" t="n">
        <v>50</v>
      </c>
      <c r="J967" s="311" t="n">
        <v>0</v>
      </c>
      <c r="K967" s="419" t="n">
        <f aca="false">IF(H967&lt;=0,0,$J967/H967*100)</f>
        <v>0</v>
      </c>
      <c r="L967" s="420" t="n">
        <f aca="false">IF(I967&lt;=0,0,$J967/I967*100)</f>
        <v>0</v>
      </c>
    </row>
    <row r="968" customFormat="false" ht="12.75" hidden="false" customHeight="false" outlineLevel="0" collapsed="false">
      <c r="A968" s="291" t="n">
        <v>967</v>
      </c>
      <c r="B968" s="357" t="n">
        <v>8200</v>
      </c>
      <c r="C968" s="70" t="n">
        <v>1014</v>
      </c>
      <c r="D968" s="89" t="s">
        <v>419</v>
      </c>
      <c r="E968" s="396" t="n">
        <v>5151</v>
      </c>
      <c r="F968" s="70" t="s">
        <v>342</v>
      </c>
      <c r="G968" s="405"/>
      <c r="H968" s="416" t="n">
        <v>145</v>
      </c>
      <c r="I968" s="417" t="n">
        <v>145</v>
      </c>
      <c r="J968" s="418" t="n">
        <v>123</v>
      </c>
      <c r="K968" s="419" t="n">
        <f aca="false">IF(H968&lt;=0,0,$J968/H968*100)</f>
        <v>84.8275862068966</v>
      </c>
      <c r="L968" s="420" t="n">
        <f aca="false">IF(I968&lt;=0,0,$J968/I968*100)</f>
        <v>84.8275862068966</v>
      </c>
    </row>
    <row r="969" customFormat="false" ht="12.75" hidden="false" customHeight="false" outlineLevel="0" collapsed="false">
      <c r="A969" s="291" t="n">
        <v>968</v>
      </c>
      <c r="B969" s="357" t="n">
        <v>8200</v>
      </c>
      <c r="C969" s="70" t="n">
        <v>1014</v>
      </c>
      <c r="D969" s="89" t="s">
        <v>419</v>
      </c>
      <c r="E969" s="396" t="n">
        <v>5153</v>
      </c>
      <c r="F969" s="359" t="s">
        <v>387</v>
      </c>
      <c r="G969" s="405"/>
      <c r="H969" s="416" t="n">
        <v>435</v>
      </c>
      <c r="I969" s="417" t="n">
        <v>627</v>
      </c>
      <c r="J969" s="418" t="n">
        <v>548</v>
      </c>
      <c r="K969" s="419" t="n">
        <f aca="false">IF(H969&lt;=0,0,$J969/H969*100)</f>
        <v>125.977011494253</v>
      </c>
      <c r="L969" s="420" t="n">
        <f aca="false">IF(I969&lt;=0,0,$J969/I969*100)</f>
        <v>87.4003189792663</v>
      </c>
    </row>
    <row r="970" customFormat="false" ht="12.75" hidden="false" customHeight="false" outlineLevel="0" collapsed="false">
      <c r="A970" s="291" t="n">
        <v>969</v>
      </c>
      <c r="B970" s="357" t="n">
        <v>8200</v>
      </c>
      <c r="C970" s="70" t="n">
        <v>1014</v>
      </c>
      <c r="D970" s="89" t="s">
        <v>419</v>
      </c>
      <c r="E970" s="396" t="n">
        <v>5154</v>
      </c>
      <c r="F970" s="359" t="s">
        <v>344</v>
      </c>
      <c r="G970" s="405"/>
      <c r="H970" s="416" t="n">
        <v>355</v>
      </c>
      <c r="I970" s="417" t="n">
        <v>505</v>
      </c>
      <c r="J970" s="418" t="n">
        <v>345</v>
      </c>
      <c r="K970" s="419" t="n">
        <f aca="false">IF(H970&lt;=0,0,$J970/H970*100)</f>
        <v>97.1830985915493</v>
      </c>
      <c r="L970" s="420" t="n">
        <f aca="false">IF(I970&lt;=0,0,$J970/I970*100)</f>
        <v>68.3168316831683</v>
      </c>
    </row>
    <row r="971" customFormat="false" ht="12.75" hidden="false" customHeight="false" outlineLevel="0" collapsed="false">
      <c r="A971" s="291" t="n">
        <v>970</v>
      </c>
      <c r="B971" s="357" t="n">
        <v>8200</v>
      </c>
      <c r="C971" s="70" t="n">
        <v>1014</v>
      </c>
      <c r="D971" s="89" t="s">
        <v>419</v>
      </c>
      <c r="E971" s="396" t="n">
        <v>5156</v>
      </c>
      <c r="F971" s="359" t="s">
        <v>388</v>
      </c>
      <c r="G971" s="405"/>
      <c r="H971" s="416" t="n">
        <v>194</v>
      </c>
      <c r="I971" s="417" t="n">
        <v>140</v>
      </c>
      <c r="J971" s="418" t="n">
        <v>130</v>
      </c>
      <c r="K971" s="419" t="n">
        <f aca="false">IF(H971&lt;=0,0,$J971/H971*100)</f>
        <v>67.0103092783505</v>
      </c>
      <c r="L971" s="420" t="n">
        <f aca="false">IF(I971&lt;=0,0,$J971/I971*100)</f>
        <v>92.8571428571429</v>
      </c>
    </row>
    <row r="972" customFormat="false" ht="12.75" hidden="false" customHeight="false" outlineLevel="0" collapsed="false">
      <c r="A972" s="291" t="n">
        <v>971</v>
      </c>
      <c r="B972" s="357" t="n">
        <v>8200</v>
      </c>
      <c r="C972" s="70" t="n">
        <v>1014</v>
      </c>
      <c r="D972" s="89" t="s">
        <v>419</v>
      </c>
      <c r="E972" s="396" t="n">
        <v>5161</v>
      </c>
      <c r="F972" s="359" t="s">
        <v>389</v>
      </c>
      <c r="G972" s="405"/>
      <c r="H972" s="416" t="n">
        <v>2</v>
      </c>
      <c r="I972" s="417" t="n">
        <v>2</v>
      </c>
      <c r="J972" s="418" t="n">
        <v>0</v>
      </c>
      <c r="K972" s="419" t="n">
        <f aca="false">IF(H972&lt;=0,0,$J972/H972*100)</f>
        <v>0</v>
      </c>
      <c r="L972" s="420" t="n">
        <f aca="false">IF(I972&lt;=0,0,$J972/I972*100)</f>
        <v>0</v>
      </c>
    </row>
    <row r="973" customFormat="false" ht="12.75" hidden="false" customHeight="false" outlineLevel="0" collapsed="false">
      <c r="A973" s="291" t="n">
        <v>972</v>
      </c>
      <c r="B973" s="357" t="n">
        <v>8200</v>
      </c>
      <c r="C973" s="70" t="n">
        <v>1014</v>
      </c>
      <c r="D973" s="89" t="s">
        <v>419</v>
      </c>
      <c r="E973" s="396" t="n">
        <v>5162</v>
      </c>
      <c r="F973" s="70" t="s">
        <v>390</v>
      </c>
      <c r="G973" s="405"/>
      <c r="H973" s="416" t="n">
        <v>124</v>
      </c>
      <c r="I973" s="417" t="n">
        <v>124</v>
      </c>
      <c r="J973" s="418" t="n">
        <v>99</v>
      </c>
      <c r="K973" s="419" t="n">
        <f aca="false">IF(H973&lt;=0,0,$J973/H973*100)</f>
        <v>79.8387096774194</v>
      </c>
      <c r="L973" s="420" t="n">
        <f aca="false">IF(I973&lt;=0,0,$J973/I973*100)</f>
        <v>79.8387096774194</v>
      </c>
    </row>
    <row r="974" customFormat="false" ht="12.75" hidden="false" customHeight="false" outlineLevel="0" collapsed="false">
      <c r="A974" s="291" t="n">
        <v>973</v>
      </c>
      <c r="B974" s="357" t="n">
        <v>8200</v>
      </c>
      <c r="C974" s="70" t="n">
        <v>1014</v>
      </c>
      <c r="D974" s="89" t="s">
        <v>419</v>
      </c>
      <c r="E974" s="396" t="n">
        <v>5163</v>
      </c>
      <c r="F974" s="359" t="s">
        <v>318</v>
      </c>
      <c r="G974" s="405"/>
      <c r="H974" s="416" t="n">
        <v>80</v>
      </c>
      <c r="I974" s="417" t="n">
        <v>50</v>
      </c>
      <c r="J974" s="418" t="n">
        <v>44</v>
      </c>
      <c r="K974" s="419" t="n">
        <f aca="false">IF(H974&lt;=0,0,$J974/H974*100)</f>
        <v>55</v>
      </c>
      <c r="L974" s="420" t="n">
        <f aca="false">IF(I974&lt;=0,0,$J974/I974*100)</f>
        <v>88</v>
      </c>
    </row>
    <row r="975" customFormat="false" ht="12.75" hidden="false" customHeight="false" outlineLevel="0" collapsed="false">
      <c r="A975" s="291" t="n">
        <v>974</v>
      </c>
      <c r="B975" s="357" t="n">
        <v>8200</v>
      </c>
      <c r="C975" s="70" t="n">
        <v>1014</v>
      </c>
      <c r="D975" s="89" t="s">
        <v>419</v>
      </c>
      <c r="E975" s="396" t="n">
        <v>5164</v>
      </c>
      <c r="F975" s="359" t="s">
        <v>345</v>
      </c>
      <c r="G975" s="405"/>
      <c r="H975" s="416" t="n">
        <v>42</v>
      </c>
      <c r="I975" s="417" t="n">
        <v>22</v>
      </c>
      <c r="J975" s="418" t="n">
        <v>18</v>
      </c>
      <c r="K975" s="419" t="n">
        <f aca="false">IF(H975&lt;=0,0,$J975/H975*100)</f>
        <v>42.8571428571429</v>
      </c>
      <c r="L975" s="420" t="n">
        <f aca="false">IF(I975&lt;=0,0,$J975/I975*100)</f>
        <v>81.8181818181818</v>
      </c>
    </row>
    <row r="976" customFormat="false" ht="12.75" hidden="false" customHeight="false" outlineLevel="0" collapsed="false">
      <c r="A976" s="291" t="n">
        <v>975</v>
      </c>
      <c r="B976" s="357" t="n">
        <v>8200</v>
      </c>
      <c r="C976" s="70" t="n">
        <v>1014</v>
      </c>
      <c r="D976" s="89" t="s">
        <v>419</v>
      </c>
      <c r="E976" s="396" t="n">
        <v>5167</v>
      </c>
      <c r="F976" s="359" t="s">
        <v>391</v>
      </c>
      <c r="G976" s="405"/>
      <c r="H976" s="416" t="n">
        <v>5</v>
      </c>
      <c r="I976" s="417" t="n">
        <v>18</v>
      </c>
      <c r="J976" s="418" t="n">
        <v>18</v>
      </c>
      <c r="K976" s="419" t="n">
        <f aca="false">IF(H976&lt;=0,0,$J976/H976*100)</f>
        <v>360</v>
      </c>
      <c r="L976" s="420" t="n">
        <f aca="false">IF(I976&lt;=0,0,$J976/I976*100)</f>
        <v>100</v>
      </c>
    </row>
    <row r="977" customFormat="false" ht="12.75" hidden="false" customHeight="false" outlineLevel="0" collapsed="false">
      <c r="A977" s="291" t="n">
        <v>976</v>
      </c>
      <c r="B977" s="357" t="n">
        <v>8200</v>
      </c>
      <c r="C977" s="70" t="n">
        <v>1014</v>
      </c>
      <c r="D977" s="89" t="s">
        <v>419</v>
      </c>
      <c r="E977" s="396" t="n">
        <v>5169</v>
      </c>
      <c r="F977" s="70" t="s">
        <v>313</v>
      </c>
      <c r="G977" s="405"/>
      <c r="H977" s="416" t="n">
        <v>1302</v>
      </c>
      <c r="I977" s="417" t="n">
        <v>1627</v>
      </c>
      <c r="J977" s="418" t="n">
        <v>1358</v>
      </c>
      <c r="K977" s="419" t="n">
        <f aca="false">IF(H977&lt;=0,0,$J977/H977*100)</f>
        <v>104.301075268817</v>
      </c>
      <c r="L977" s="420" t="n">
        <f aca="false">IF(I977&lt;=0,0,$J977/I977*100)</f>
        <v>83.4665027658267</v>
      </c>
    </row>
    <row r="978" customFormat="false" ht="12.75" hidden="false" customHeight="false" outlineLevel="0" collapsed="false">
      <c r="A978" s="291" t="n">
        <v>977</v>
      </c>
      <c r="B978" s="357" t="n">
        <v>8200</v>
      </c>
      <c r="C978" s="70" t="n">
        <v>1014</v>
      </c>
      <c r="D978" s="89" t="s">
        <v>419</v>
      </c>
      <c r="E978" s="396" t="n">
        <v>5169</v>
      </c>
      <c r="F978" s="70" t="s">
        <v>313</v>
      </c>
      <c r="G978" s="405" t="s">
        <v>365</v>
      </c>
      <c r="H978" s="416" t="n">
        <v>69</v>
      </c>
      <c r="I978" s="417" t="n">
        <v>69</v>
      </c>
      <c r="J978" s="418" t="n">
        <v>63</v>
      </c>
      <c r="K978" s="419" t="n">
        <f aca="false">IF(H978&lt;=0,0,$J978/H978*100)</f>
        <v>91.304347826087</v>
      </c>
      <c r="L978" s="420" t="n">
        <f aca="false">IF(I978&lt;=0,0,$J978/I978*100)</f>
        <v>91.304347826087</v>
      </c>
    </row>
    <row r="979" customFormat="false" ht="12.75" hidden="false" customHeight="false" outlineLevel="0" collapsed="false">
      <c r="A979" s="291" t="n">
        <v>978</v>
      </c>
      <c r="B979" s="357" t="n">
        <v>8200</v>
      </c>
      <c r="C979" s="70" t="n">
        <v>1014</v>
      </c>
      <c r="D979" s="89" t="s">
        <v>419</v>
      </c>
      <c r="E979" s="396" t="n">
        <v>5171</v>
      </c>
      <c r="F979" s="359" t="s">
        <v>392</v>
      </c>
      <c r="G979" s="405"/>
      <c r="H979" s="416" t="n">
        <v>252</v>
      </c>
      <c r="I979" s="417" t="n">
        <v>167</v>
      </c>
      <c r="J979" s="418" t="n">
        <v>133</v>
      </c>
      <c r="K979" s="419" t="n">
        <f aca="false">IF(H979&lt;=0,0,$J979/H979*100)</f>
        <v>52.7777777777778</v>
      </c>
      <c r="L979" s="420" t="n">
        <f aca="false">IF(I979&lt;=0,0,$J979/I979*100)</f>
        <v>79.6407185628742</v>
      </c>
    </row>
    <row r="980" customFormat="false" ht="12.75" hidden="false" customHeight="false" outlineLevel="0" collapsed="false">
      <c r="A980" s="291" t="n">
        <v>979</v>
      </c>
      <c r="B980" s="357" t="n">
        <v>8200</v>
      </c>
      <c r="C980" s="70" t="n">
        <v>1014</v>
      </c>
      <c r="D980" s="89" t="s">
        <v>419</v>
      </c>
      <c r="E980" s="396" t="n">
        <v>5175</v>
      </c>
      <c r="F980" s="359" t="s">
        <v>335</v>
      </c>
      <c r="G980" s="405"/>
      <c r="H980" s="416" t="n">
        <v>1</v>
      </c>
      <c r="I980" s="417" t="n">
        <v>1</v>
      </c>
      <c r="J980" s="418" t="n">
        <v>1</v>
      </c>
      <c r="K980" s="419" t="n">
        <f aca="false">IF(H980&lt;=0,0,$J980/H980*100)</f>
        <v>100</v>
      </c>
      <c r="L980" s="420" t="n">
        <f aca="false">IF(I980&lt;=0,0,$J980/I980*100)</f>
        <v>100</v>
      </c>
    </row>
    <row r="981" customFormat="false" ht="12.75" hidden="false" customHeight="false" outlineLevel="0" collapsed="false">
      <c r="A981" s="291" t="n">
        <v>980</v>
      </c>
      <c r="B981" s="357" t="n">
        <v>8200</v>
      </c>
      <c r="C981" s="70" t="n">
        <v>1014</v>
      </c>
      <c r="D981" s="89" t="s">
        <v>419</v>
      </c>
      <c r="E981" s="396" t="n">
        <v>5179</v>
      </c>
      <c r="F981" s="359" t="s">
        <v>394</v>
      </c>
      <c r="G981" s="405"/>
      <c r="H981" s="416" t="n">
        <v>2</v>
      </c>
      <c r="I981" s="417" t="n">
        <v>2</v>
      </c>
      <c r="J981" s="418" t="n">
        <v>0</v>
      </c>
      <c r="K981" s="419" t="n">
        <f aca="false">IF(H981&lt;=0,0,$J981/H981*100)</f>
        <v>0</v>
      </c>
      <c r="L981" s="420" t="n">
        <f aca="false">IF(I981&lt;=0,0,$J981/I981*100)</f>
        <v>0</v>
      </c>
    </row>
    <row r="982" customFormat="false" ht="12.75" hidden="false" customHeight="false" outlineLevel="0" collapsed="false">
      <c r="A982" s="291" t="n">
        <v>981</v>
      </c>
      <c r="B982" s="357" t="n">
        <v>8200</v>
      </c>
      <c r="C982" s="70" t="n">
        <v>1014</v>
      </c>
      <c r="D982" s="89" t="s">
        <v>419</v>
      </c>
      <c r="E982" s="396" t="n">
        <v>5179</v>
      </c>
      <c r="F982" s="359" t="s">
        <v>394</v>
      </c>
      <c r="G982" s="405" t="s">
        <v>365</v>
      </c>
      <c r="H982" s="416" t="n">
        <v>14</v>
      </c>
      <c r="I982" s="417" t="n">
        <v>14</v>
      </c>
      <c r="J982" s="418" t="n">
        <v>12</v>
      </c>
      <c r="K982" s="419" t="n">
        <f aca="false">IF(H982&lt;=0,0,$J982/H982*100)</f>
        <v>85.7142857142857</v>
      </c>
      <c r="L982" s="420" t="n">
        <f aca="false">IF(I982&lt;=0,0,$J982/I982*100)</f>
        <v>85.7142857142857</v>
      </c>
    </row>
    <row r="983" customFormat="false" ht="12.75" hidden="false" customHeight="false" outlineLevel="0" collapsed="false">
      <c r="A983" s="291" t="n">
        <v>982</v>
      </c>
      <c r="B983" s="357" t="n">
        <v>8200</v>
      </c>
      <c r="C983" s="70" t="n">
        <v>1014</v>
      </c>
      <c r="D983" s="89" t="s">
        <v>419</v>
      </c>
      <c r="E983" s="396" t="n">
        <v>5192</v>
      </c>
      <c r="F983" s="359" t="s">
        <v>346</v>
      </c>
      <c r="G983" s="405"/>
      <c r="H983" s="416" t="n">
        <v>30</v>
      </c>
      <c r="I983" s="417" t="n">
        <v>30</v>
      </c>
      <c r="J983" s="418" t="n">
        <v>21</v>
      </c>
      <c r="K983" s="419" t="n">
        <f aca="false">IF(H983&lt;=0,0,$J983/H983*100)</f>
        <v>70</v>
      </c>
      <c r="L983" s="420" t="n">
        <f aca="false">IF(I983&lt;=0,0,$J983/I983*100)</f>
        <v>70</v>
      </c>
    </row>
    <row r="984" customFormat="false" ht="12.75" hidden="false" customHeight="false" outlineLevel="0" collapsed="false">
      <c r="A984" s="291" t="n">
        <v>983</v>
      </c>
      <c r="B984" s="357" t="n">
        <v>8200</v>
      </c>
      <c r="C984" s="70" t="n">
        <v>1014</v>
      </c>
      <c r="D984" s="89" t="s">
        <v>419</v>
      </c>
      <c r="E984" s="396" t="n">
        <v>5361</v>
      </c>
      <c r="F984" s="359" t="s">
        <v>396</v>
      </c>
      <c r="G984" s="405"/>
      <c r="H984" s="416" t="n">
        <v>0</v>
      </c>
      <c r="I984" s="417" t="n">
        <v>10</v>
      </c>
      <c r="J984" s="418" t="n">
        <v>1</v>
      </c>
      <c r="K984" s="419" t="n">
        <f aca="false">IF(H984&lt;=0,0,$J984/H984*100)</f>
        <v>0</v>
      </c>
      <c r="L984" s="420" t="n">
        <f aca="false">IF(I984&lt;=0,0,$J984/I984*100)</f>
        <v>10</v>
      </c>
    </row>
    <row r="985" customFormat="false" ht="12.75" hidden="false" customHeight="false" outlineLevel="0" collapsed="false">
      <c r="A985" s="291" t="n">
        <v>984</v>
      </c>
      <c r="B985" s="357" t="n">
        <v>8200</v>
      </c>
      <c r="C985" s="70" t="n">
        <v>1014</v>
      </c>
      <c r="D985" s="89" t="s">
        <v>419</v>
      </c>
      <c r="E985" s="70" t="n">
        <v>5424</v>
      </c>
      <c r="F985" s="70" t="s">
        <v>398</v>
      </c>
      <c r="G985" s="405"/>
      <c r="H985" s="416" t="n">
        <v>96</v>
      </c>
      <c r="I985" s="417" t="n">
        <v>96</v>
      </c>
      <c r="J985" s="418" t="n">
        <v>36</v>
      </c>
      <c r="K985" s="419" t="n">
        <f aca="false">IF(H985&lt;=0,0,$J985/H985*100)</f>
        <v>37.5</v>
      </c>
      <c r="L985" s="420" t="n">
        <f aca="false">IF(I985&lt;=0,0,$J985/I985*100)</f>
        <v>37.5</v>
      </c>
    </row>
    <row r="986" customFormat="false" ht="12.75" hidden="false" customHeight="false" outlineLevel="0" collapsed="false">
      <c r="A986" s="291" t="n">
        <v>985</v>
      </c>
      <c r="B986" s="357" t="n">
        <v>8200</v>
      </c>
      <c r="C986" s="70" t="n">
        <v>1014</v>
      </c>
      <c r="D986" s="89" t="s">
        <v>419</v>
      </c>
      <c r="E986" s="396" t="n">
        <v>5499</v>
      </c>
      <c r="F986" s="70" t="s">
        <v>400</v>
      </c>
      <c r="G986" s="405" t="s">
        <v>365</v>
      </c>
      <c r="H986" s="416" t="n">
        <v>165</v>
      </c>
      <c r="I986" s="417" t="n">
        <v>250</v>
      </c>
      <c r="J986" s="418" t="n">
        <v>240</v>
      </c>
      <c r="K986" s="397" t="n">
        <f aca="false">IF(H986&lt;=0,0,$J986/H986*100)</f>
        <v>145.454545454545</v>
      </c>
      <c r="L986" s="398" t="n">
        <f aca="false">IF(I986&lt;=0,0,$J986/I986*100)</f>
        <v>96</v>
      </c>
    </row>
    <row r="987" customFormat="false" ht="12.75" hidden="false" customHeight="false" outlineLevel="0" collapsed="false">
      <c r="A987" s="291" t="n">
        <v>986</v>
      </c>
      <c r="B987" s="357" t="n">
        <v>8200</v>
      </c>
      <c r="C987" s="70" t="n">
        <v>1014</v>
      </c>
      <c r="D987" s="89" t="s">
        <v>419</v>
      </c>
      <c r="E987" s="396" t="n">
        <v>5909</v>
      </c>
      <c r="F987" s="521" t="s">
        <v>323</v>
      </c>
      <c r="G987" s="405"/>
      <c r="H987" s="416"/>
      <c r="I987" s="417"/>
      <c r="J987" s="418" t="n">
        <v>32</v>
      </c>
      <c r="K987" s="419" t="n">
        <f aca="false">IF(H987&lt;=0,0,$J987/H987*100)</f>
        <v>0</v>
      </c>
      <c r="L987" s="420" t="n">
        <f aca="false">IF(I987&lt;=0,0,$J987/I987*100)</f>
        <v>0</v>
      </c>
    </row>
    <row r="988" customFormat="false" ht="12.75" hidden="false" customHeight="false" outlineLevel="0" collapsed="false">
      <c r="A988" s="291" t="n">
        <v>987</v>
      </c>
      <c r="B988" s="198"/>
      <c r="C988" s="319" t="s">
        <v>422</v>
      </c>
      <c r="D988" s="592"/>
      <c r="E988" s="341"/>
      <c r="F988" s="342"/>
      <c r="G988" s="343"/>
      <c r="H988" s="387" t="n">
        <f aca="false">SUBTOTAL(9,H955:H987)</f>
        <v>14232</v>
      </c>
      <c r="I988" s="388" t="n">
        <f aca="false">SUBTOTAL(9,I955:I987)</f>
        <v>15634</v>
      </c>
      <c r="J988" s="406" t="n">
        <f aca="false">SUBTOTAL(9,J955:J987)</f>
        <v>14648</v>
      </c>
      <c r="K988" s="593" t="n">
        <f aca="false">IF(H988&lt;=0,0,$J988/H988*100)</f>
        <v>102.92299044407</v>
      </c>
      <c r="L988" s="594" t="n">
        <f aca="false">IF(I988&lt;=0,0,$J988/I988*100)</f>
        <v>93.693232697966</v>
      </c>
    </row>
    <row r="989" customFormat="false" ht="12.75" hidden="false" customHeight="false" outlineLevel="0" collapsed="false">
      <c r="A989" s="291" t="n">
        <v>988</v>
      </c>
      <c r="B989" s="518" t="n">
        <v>8200</v>
      </c>
      <c r="C989" s="396" t="n">
        <v>5311</v>
      </c>
      <c r="D989" s="396" t="s">
        <v>51</v>
      </c>
      <c r="E989" s="396" t="n">
        <v>5011</v>
      </c>
      <c r="F989" s="70" t="s">
        <v>355</v>
      </c>
      <c r="G989" s="405"/>
      <c r="H989" s="416" t="n">
        <v>192197</v>
      </c>
      <c r="I989" s="417" t="n">
        <v>195197</v>
      </c>
      <c r="J989" s="418" t="n">
        <v>194377</v>
      </c>
      <c r="K989" s="419" t="n">
        <f aca="false">IF(H989&lt;=0,0,$J989/H989*100)</f>
        <v>101.134252875955</v>
      </c>
      <c r="L989" s="420" t="n">
        <f aca="false">IF(I989&lt;=0,0,$J989/I989*100)</f>
        <v>99.5799115765099</v>
      </c>
    </row>
    <row r="990" customFormat="false" ht="12.75" hidden="false" customHeight="false" outlineLevel="0" collapsed="false">
      <c r="A990" s="291" t="n">
        <v>989</v>
      </c>
      <c r="B990" s="518" t="n">
        <v>8200</v>
      </c>
      <c r="C990" s="396" t="n">
        <v>5311</v>
      </c>
      <c r="D990" s="396" t="s">
        <v>51</v>
      </c>
      <c r="E990" s="396" t="n">
        <v>5011</v>
      </c>
      <c r="F990" s="70" t="s">
        <v>355</v>
      </c>
      <c r="G990" s="405" t="s">
        <v>365</v>
      </c>
      <c r="H990" s="416" t="n">
        <v>200</v>
      </c>
      <c r="I990" s="417" t="n">
        <v>200</v>
      </c>
      <c r="J990" s="418" t="n">
        <v>200</v>
      </c>
      <c r="K990" s="419" t="n">
        <f aca="false">IF(H990&lt;=0,0,$J990/H990*100)</f>
        <v>100</v>
      </c>
      <c r="L990" s="420" t="n">
        <f aca="false">IF(I990&lt;=0,0,$J990/I990*100)</f>
        <v>100</v>
      </c>
    </row>
    <row r="991" customFormat="false" ht="12.75" hidden="false" customHeight="false" outlineLevel="0" collapsed="false">
      <c r="A991" s="291" t="n">
        <v>990</v>
      </c>
      <c r="B991" s="518" t="n">
        <v>8200</v>
      </c>
      <c r="C991" s="396" t="n">
        <v>5311</v>
      </c>
      <c r="D991" s="396" t="s">
        <v>51</v>
      </c>
      <c r="E991" s="396" t="n">
        <v>5021</v>
      </c>
      <c r="F991" s="359" t="s">
        <v>359</v>
      </c>
      <c r="G991" s="405"/>
      <c r="H991" s="416" t="n">
        <v>300</v>
      </c>
      <c r="I991" s="417" t="n">
        <v>505</v>
      </c>
      <c r="J991" s="418" t="n">
        <v>426</v>
      </c>
      <c r="K991" s="419" t="n">
        <f aca="false">IF(H991&lt;=0,0,$J991/H991*100)</f>
        <v>142</v>
      </c>
      <c r="L991" s="420" t="n">
        <f aca="false">IF(I991&lt;=0,0,$J991/I991*100)</f>
        <v>84.3564356435644</v>
      </c>
    </row>
    <row r="992" customFormat="false" ht="12.75" hidden="false" customHeight="false" outlineLevel="0" collapsed="false">
      <c r="A992" s="291" t="n">
        <v>991</v>
      </c>
      <c r="B992" s="518" t="n">
        <v>8200</v>
      </c>
      <c r="C992" s="396" t="n">
        <v>5311</v>
      </c>
      <c r="D992" s="396" t="s">
        <v>51</v>
      </c>
      <c r="E992" s="396" t="n">
        <v>5024</v>
      </c>
      <c r="F992" s="359" t="s">
        <v>381</v>
      </c>
      <c r="G992" s="405"/>
      <c r="H992" s="416" t="n">
        <v>160</v>
      </c>
      <c r="I992" s="417" t="n">
        <v>160</v>
      </c>
      <c r="J992" s="418" t="n">
        <v>0</v>
      </c>
      <c r="K992" s="419" t="n">
        <f aca="false">IF(H992&lt;=0,0,$J992/H992*100)</f>
        <v>0</v>
      </c>
      <c r="L992" s="420" t="n">
        <f aca="false">IF(I992&lt;=0,0,$J992/I992*100)</f>
        <v>0</v>
      </c>
    </row>
    <row r="993" customFormat="false" ht="12.75" hidden="false" customHeight="false" outlineLevel="0" collapsed="false">
      <c r="A993" s="291" t="n">
        <v>992</v>
      </c>
      <c r="B993" s="518" t="n">
        <v>8200</v>
      </c>
      <c r="C993" s="396" t="n">
        <v>5311</v>
      </c>
      <c r="D993" s="396" t="s">
        <v>51</v>
      </c>
      <c r="E993" s="396" t="n">
        <v>5031</v>
      </c>
      <c r="F993" s="70" t="s">
        <v>356</v>
      </c>
      <c r="G993" s="308"/>
      <c r="H993" s="416" t="n">
        <v>48149</v>
      </c>
      <c r="I993" s="417" t="n">
        <v>48899</v>
      </c>
      <c r="J993" s="418" t="n">
        <v>48719</v>
      </c>
      <c r="K993" s="419" t="n">
        <f aca="false">IF(H993&lt;=0,0,$J993/H993*100)</f>
        <v>101.183825209246</v>
      </c>
      <c r="L993" s="420" t="n">
        <f aca="false">IF(I993&lt;=0,0,$J993/I993*100)</f>
        <v>99.6318943127671</v>
      </c>
    </row>
    <row r="994" customFormat="false" ht="12.75" hidden="false" customHeight="false" outlineLevel="0" collapsed="false">
      <c r="A994" s="291" t="n">
        <v>993</v>
      </c>
      <c r="B994" s="518" t="n">
        <v>8200</v>
      </c>
      <c r="C994" s="396" t="n">
        <v>5311</v>
      </c>
      <c r="D994" s="396" t="s">
        <v>51</v>
      </c>
      <c r="E994" s="396" t="n">
        <v>5031</v>
      </c>
      <c r="F994" s="70" t="s">
        <v>356</v>
      </c>
      <c r="G994" s="308" t="s">
        <v>365</v>
      </c>
      <c r="H994" s="416" t="n">
        <v>52</v>
      </c>
      <c r="I994" s="417" t="n">
        <v>52</v>
      </c>
      <c r="J994" s="418" t="n">
        <v>52</v>
      </c>
      <c r="K994" s="419" t="n">
        <f aca="false">IF(H994&lt;=0,0,$J994/H994*100)</f>
        <v>100</v>
      </c>
      <c r="L994" s="420" t="n">
        <f aca="false">IF(I994&lt;=0,0,$J994/I994*100)</f>
        <v>100</v>
      </c>
    </row>
    <row r="995" customFormat="false" ht="12.75" hidden="false" customHeight="false" outlineLevel="0" collapsed="false">
      <c r="A995" s="291" t="n">
        <v>994</v>
      </c>
      <c r="B995" s="518" t="n">
        <v>8200</v>
      </c>
      <c r="C995" s="396" t="n">
        <v>5311</v>
      </c>
      <c r="D995" s="396" t="s">
        <v>51</v>
      </c>
      <c r="E995" s="396" t="n">
        <v>5032</v>
      </c>
      <c r="F995" s="70" t="s">
        <v>357</v>
      </c>
      <c r="G995" s="308"/>
      <c r="H995" s="416" t="n">
        <v>17399</v>
      </c>
      <c r="I995" s="417" t="n">
        <v>17669</v>
      </c>
      <c r="J995" s="418" t="n">
        <v>17540</v>
      </c>
      <c r="K995" s="419" t="n">
        <f aca="false">IF(H995&lt;=0,0,$J995/H995*100)</f>
        <v>100.810391401805</v>
      </c>
      <c r="L995" s="420" t="n">
        <f aca="false">IF(I995&lt;=0,0,$J995/I995*100)</f>
        <v>99.2699077480333</v>
      </c>
    </row>
    <row r="996" customFormat="false" ht="12.75" hidden="false" customHeight="false" outlineLevel="0" collapsed="false">
      <c r="A996" s="291" t="n">
        <v>995</v>
      </c>
      <c r="B996" s="518" t="n">
        <v>8200</v>
      </c>
      <c r="C996" s="396" t="n">
        <v>5311</v>
      </c>
      <c r="D996" s="396" t="s">
        <v>51</v>
      </c>
      <c r="E996" s="396" t="n">
        <v>5032</v>
      </c>
      <c r="F996" s="70" t="s">
        <v>357</v>
      </c>
      <c r="G996" s="308" t="s">
        <v>365</v>
      </c>
      <c r="H996" s="416" t="n">
        <v>18</v>
      </c>
      <c r="I996" s="417" t="n">
        <v>18</v>
      </c>
      <c r="J996" s="418" t="n">
        <v>18</v>
      </c>
      <c r="K996" s="419" t="n">
        <f aca="false">IF(H996&lt;=0,0,$J996/H996*100)</f>
        <v>100</v>
      </c>
      <c r="L996" s="420" t="n">
        <f aca="false">IF(I996&lt;=0,0,$J996/I996*100)</f>
        <v>100</v>
      </c>
    </row>
    <row r="997" customFormat="false" ht="12.75" hidden="false" customHeight="false" outlineLevel="0" collapsed="false">
      <c r="A997" s="291" t="n">
        <v>996</v>
      </c>
      <c r="B997" s="518" t="n">
        <v>8200</v>
      </c>
      <c r="C997" s="396" t="n">
        <v>5311</v>
      </c>
      <c r="D997" s="396" t="s">
        <v>51</v>
      </c>
      <c r="E997" s="396" t="n">
        <v>5131</v>
      </c>
      <c r="F997" s="70" t="s">
        <v>654</v>
      </c>
      <c r="G997" s="308"/>
      <c r="H997" s="416" t="n">
        <v>270</v>
      </c>
      <c r="I997" s="417" t="n">
        <v>315</v>
      </c>
      <c r="J997" s="418" t="n">
        <v>304</v>
      </c>
      <c r="K997" s="419" t="n">
        <f aca="false">IF(H997&lt;=0,0,$J997/H997*100)</f>
        <v>112.592592592593</v>
      </c>
      <c r="L997" s="420" t="n">
        <f aca="false">IF(I997&lt;=0,0,$J997/I997*100)</f>
        <v>96.5079365079365</v>
      </c>
    </row>
    <row r="998" customFormat="false" ht="12.75" hidden="false" customHeight="false" outlineLevel="0" collapsed="false">
      <c r="A998" s="291" t="n">
        <v>997</v>
      </c>
      <c r="B998" s="518" t="n">
        <v>8200</v>
      </c>
      <c r="C998" s="396" t="n">
        <v>5311</v>
      </c>
      <c r="D998" s="396" t="s">
        <v>51</v>
      </c>
      <c r="E998" s="396" t="n">
        <v>5133</v>
      </c>
      <c r="F998" s="70" t="s">
        <v>384</v>
      </c>
      <c r="G998" s="308"/>
      <c r="H998" s="416" t="n">
        <v>100</v>
      </c>
      <c r="I998" s="417" t="n">
        <v>55</v>
      </c>
      <c r="J998" s="418" t="n">
        <v>50</v>
      </c>
      <c r="K998" s="419" t="n">
        <f aca="false">IF(H998&lt;=0,0,$J998/H998*100)</f>
        <v>50</v>
      </c>
      <c r="L998" s="420" t="n">
        <f aca="false">IF(I998&lt;=0,0,$J998/I998*100)</f>
        <v>90.9090909090909</v>
      </c>
    </row>
    <row r="999" customFormat="false" ht="12.75" hidden="false" customHeight="false" outlineLevel="0" collapsed="false">
      <c r="A999" s="291" t="n">
        <v>998</v>
      </c>
      <c r="B999" s="518" t="n">
        <v>8200</v>
      </c>
      <c r="C999" s="396" t="n">
        <v>5311</v>
      </c>
      <c r="D999" s="396" t="s">
        <v>51</v>
      </c>
      <c r="E999" s="396" t="n">
        <v>5134</v>
      </c>
      <c r="F999" s="359" t="s">
        <v>533</v>
      </c>
      <c r="G999" s="405"/>
      <c r="H999" s="416" t="n">
        <v>4406</v>
      </c>
      <c r="I999" s="417" t="n">
        <v>3985</v>
      </c>
      <c r="J999" s="418" t="n">
        <v>3981</v>
      </c>
      <c r="K999" s="419" t="n">
        <f aca="false">IF(H999&lt;=0,0,$J999/H999*100)</f>
        <v>90.354062641852</v>
      </c>
      <c r="L999" s="420" t="n">
        <f aca="false">IF(I999&lt;=0,0,$J999/I999*100)</f>
        <v>99.8996235884567</v>
      </c>
    </row>
    <row r="1000" customFormat="false" ht="12.75" hidden="false" customHeight="false" outlineLevel="0" collapsed="false">
      <c r="A1000" s="291" t="n">
        <v>999</v>
      </c>
      <c r="B1000" s="518" t="n">
        <v>8200</v>
      </c>
      <c r="C1000" s="396" t="n">
        <v>5311</v>
      </c>
      <c r="D1000" s="396" t="s">
        <v>51</v>
      </c>
      <c r="E1000" s="396" t="n">
        <v>5136</v>
      </c>
      <c r="F1000" s="359" t="s">
        <v>385</v>
      </c>
      <c r="G1000" s="405"/>
      <c r="H1000" s="416" t="n">
        <v>146</v>
      </c>
      <c r="I1000" s="417" t="n">
        <v>146</v>
      </c>
      <c r="J1000" s="418" t="n">
        <v>142</v>
      </c>
      <c r="K1000" s="419" t="n">
        <f aca="false">IF(H1000&lt;=0,0,$J1000/H1000*100)</f>
        <v>97.2602739726028</v>
      </c>
      <c r="L1000" s="420" t="n">
        <f aca="false">IF(I1000&lt;=0,0,$J1000/I1000*100)</f>
        <v>97.2602739726028</v>
      </c>
    </row>
    <row r="1001" customFormat="false" ht="12.75" hidden="false" customHeight="false" outlineLevel="0" collapsed="false">
      <c r="A1001" s="291" t="n">
        <v>1000</v>
      </c>
      <c r="B1001" s="518" t="n">
        <v>8200</v>
      </c>
      <c r="C1001" s="396" t="n">
        <v>5311</v>
      </c>
      <c r="D1001" s="396" t="s">
        <v>51</v>
      </c>
      <c r="E1001" s="396" t="n">
        <v>5137</v>
      </c>
      <c r="F1001" s="89" t="s">
        <v>341</v>
      </c>
      <c r="G1001" s="222"/>
      <c r="H1001" s="416" t="n">
        <v>2869</v>
      </c>
      <c r="I1001" s="417" t="n">
        <v>3319</v>
      </c>
      <c r="J1001" s="418" t="n">
        <v>3251</v>
      </c>
      <c r="K1001" s="419" t="n">
        <f aca="false">IF(H1001&lt;=0,0,$J1001/H1001*100)</f>
        <v>113.314743813175</v>
      </c>
      <c r="L1001" s="420" t="n">
        <f aca="false">IF(I1001&lt;=0,0,$J1001/I1001*100)</f>
        <v>97.9511901175053</v>
      </c>
    </row>
    <row r="1002" customFormat="false" ht="12.75" hidden="false" customHeight="false" outlineLevel="0" collapsed="false">
      <c r="A1002" s="291" t="n">
        <v>1001</v>
      </c>
      <c r="B1002" s="518" t="n">
        <v>8200</v>
      </c>
      <c r="C1002" s="396" t="n">
        <v>5311</v>
      </c>
      <c r="D1002" s="396" t="s">
        <v>51</v>
      </c>
      <c r="E1002" s="396" t="n">
        <v>5137</v>
      </c>
      <c r="F1002" s="89" t="s">
        <v>341</v>
      </c>
      <c r="G1002" s="222" t="s">
        <v>365</v>
      </c>
      <c r="H1002" s="416" t="n">
        <v>20</v>
      </c>
      <c r="I1002" s="417" t="n">
        <v>116</v>
      </c>
      <c r="J1002" s="418" t="n">
        <v>76</v>
      </c>
      <c r="K1002" s="419" t="n">
        <f aca="false">IF(H1002&lt;=0,0,$J1002/H1002*100)</f>
        <v>380</v>
      </c>
      <c r="L1002" s="420" t="n">
        <f aca="false">IF(I1002&lt;=0,0,$J1002/I1002*100)</f>
        <v>65.5172413793104</v>
      </c>
    </row>
    <row r="1003" customFormat="false" ht="12.75" hidden="false" customHeight="false" outlineLevel="0" collapsed="false">
      <c r="A1003" s="291" t="n">
        <v>1002</v>
      </c>
      <c r="B1003" s="518" t="n">
        <v>8200</v>
      </c>
      <c r="C1003" s="396" t="n">
        <v>5311</v>
      </c>
      <c r="D1003" s="396" t="s">
        <v>51</v>
      </c>
      <c r="E1003" s="396" t="n">
        <v>5139</v>
      </c>
      <c r="F1003" s="70" t="s">
        <v>338</v>
      </c>
      <c r="G1003" s="308"/>
      <c r="H1003" s="416" t="n">
        <v>5379</v>
      </c>
      <c r="I1003" s="417" t="n">
        <v>4579</v>
      </c>
      <c r="J1003" s="418" t="n">
        <v>4274</v>
      </c>
      <c r="K1003" s="419" t="n">
        <f aca="false">IF(H1003&lt;=0,0,$J1003/H1003*100)</f>
        <v>79.4571481688046</v>
      </c>
      <c r="L1003" s="420" t="n">
        <f aca="false">IF(I1003&lt;=0,0,$J1003/I1003*100)</f>
        <v>93.3391570211837</v>
      </c>
    </row>
    <row r="1004" customFormat="false" ht="12.75" hidden="false" customHeight="false" outlineLevel="0" collapsed="false">
      <c r="A1004" s="291" t="n">
        <v>1003</v>
      </c>
      <c r="B1004" s="518" t="n">
        <v>8200</v>
      </c>
      <c r="C1004" s="396" t="n">
        <v>5311</v>
      </c>
      <c r="D1004" s="396" t="s">
        <v>51</v>
      </c>
      <c r="E1004" s="396" t="n">
        <v>5139</v>
      </c>
      <c r="F1004" s="70" t="s">
        <v>338</v>
      </c>
      <c r="G1004" s="308" t="s">
        <v>365</v>
      </c>
      <c r="H1004" s="416" t="n">
        <v>72</v>
      </c>
      <c r="I1004" s="417" t="n">
        <v>122</v>
      </c>
      <c r="J1004" s="418" t="n">
        <v>45</v>
      </c>
      <c r="K1004" s="419" t="n">
        <f aca="false">IF(H1004&lt;=0,0,$J1004/H1004*100)</f>
        <v>62.5</v>
      </c>
      <c r="L1004" s="420" t="n">
        <f aca="false">IF(I1004&lt;=0,0,$J1004/I1004*100)</f>
        <v>36.8852459016393</v>
      </c>
    </row>
    <row r="1005" customFormat="false" ht="12.75" hidden="false" customHeight="false" outlineLevel="0" collapsed="false">
      <c r="A1005" s="291" t="n">
        <v>1004</v>
      </c>
      <c r="B1005" s="518" t="n">
        <v>8200</v>
      </c>
      <c r="C1005" s="396" t="n">
        <v>5311</v>
      </c>
      <c r="D1005" s="396" t="s">
        <v>51</v>
      </c>
      <c r="E1005" s="396" t="n">
        <v>5151</v>
      </c>
      <c r="F1005" s="70" t="s">
        <v>342</v>
      </c>
      <c r="G1005" s="405"/>
      <c r="H1005" s="416" t="n">
        <v>690</v>
      </c>
      <c r="I1005" s="417" t="n">
        <v>690</v>
      </c>
      <c r="J1005" s="418" t="n">
        <v>493</v>
      </c>
      <c r="K1005" s="419" t="n">
        <f aca="false">IF(H1005&lt;=0,0,$J1005/H1005*100)</f>
        <v>71.4492753623188</v>
      </c>
      <c r="L1005" s="420" t="n">
        <f aca="false">IF(I1005&lt;=0,0,$J1005/I1005*100)</f>
        <v>71.4492753623188</v>
      </c>
    </row>
    <row r="1006" customFormat="false" ht="12.75" hidden="false" customHeight="false" outlineLevel="0" collapsed="false">
      <c r="A1006" s="291" t="n">
        <v>1005</v>
      </c>
      <c r="B1006" s="518" t="n">
        <v>8200</v>
      </c>
      <c r="C1006" s="396" t="n">
        <v>5311</v>
      </c>
      <c r="D1006" s="396" t="s">
        <v>51</v>
      </c>
      <c r="E1006" s="396" t="n">
        <v>5152</v>
      </c>
      <c r="F1006" s="359" t="s">
        <v>343</v>
      </c>
      <c r="G1006" s="405"/>
      <c r="H1006" s="416" t="n">
        <v>913</v>
      </c>
      <c r="I1006" s="417" t="n">
        <v>813</v>
      </c>
      <c r="J1006" s="418" t="n">
        <v>683</v>
      </c>
      <c r="K1006" s="419" t="n">
        <f aca="false">IF(H1006&lt;=0,0,$J1006/H1006*100)</f>
        <v>74.8083242059146</v>
      </c>
      <c r="L1006" s="420" t="n">
        <f aca="false">IF(I1006&lt;=0,0,$J1006/I1006*100)</f>
        <v>84.009840098401</v>
      </c>
    </row>
    <row r="1007" customFormat="false" ht="12.75" hidden="false" customHeight="false" outlineLevel="0" collapsed="false">
      <c r="A1007" s="291" t="n">
        <v>1006</v>
      </c>
      <c r="B1007" s="518" t="n">
        <v>8200</v>
      </c>
      <c r="C1007" s="396" t="n">
        <v>5311</v>
      </c>
      <c r="D1007" s="396" t="s">
        <v>51</v>
      </c>
      <c r="E1007" s="396" t="n">
        <v>5153</v>
      </c>
      <c r="F1007" s="359" t="s">
        <v>387</v>
      </c>
      <c r="G1007" s="405"/>
      <c r="H1007" s="416" t="n">
        <v>2838</v>
      </c>
      <c r="I1007" s="417" t="n">
        <v>2837</v>
      </c>
      <c r="J1007" s="418" t="n">
        <v>2607</v>
      </c>
      <c r="K1007" s="419" t="n">
        <f aca="false">IF(H1007&lt;=0,0,$J1007/H1007*100)</f>
        <v>91.8604651162791</v>
      </c>
      <c r="L1007" s="420" t="n">
        <f aca="false">IF(I1007&lt;=0,0,$J1007/I1007*100)</f>
        <v>91.8928445541065</v>
      </c>
    </row>
    <row r="1008" customFormat="false" ht="12.75" hidden="false" customHeight="false" outlineLevel="0" collapsed="false">
      <c r="A1008" s="291" t="n">
        <v>1007</v>
      </c>
      <c r="B1008" s="518" t="n">
        <v>8200</v>
      </c>
      <c r="C1008" s="396" t="n">
        <v>5311</v>
      </c>
      <c r="D1008" s="396" t="s">
        <v>51</v>
      </c>
      <c r="E1008" s="396" t="n">
        <v>5153</v>
      </c>
      <c r="F1008" s="359" t="s">
        <v>387</v>
      </c>
      <c r="G1008" s="405" t="s">
        <v>365</v>
      </c>
      <c r="H1008" s="416" t="n">
        <v>233</v>
      </c>
      <c r="I1008" s="417" t="n">
        <v>273</v>
      </c>
      <c r="J1008" s="418" t="n">
        <v>267</v>
      </c>
      <c r="K1008" s="419" t="n">
        <f aca="false">IF(H1008&lt;=0,0,$J1008/H1008*100)</f>
        <v>114.592274678112</v>
      </c>
      <c r="L1008" s="420" t="n">
        <f aca="false">IF(I1008&lt;=0,0,$J1008/I1008*100)</f>
        <v>97.8021978021978</v>
      </c>
    </row>
    <row r="1009" customFormat="false" ht="12.75" hidden="false" customHeight="false" outlineLevel="0" collapsed="false">
      <c r="A1009" s="291" t="n">
        <v>1008</v>
      </c>
      <c r="B1009" s="518" t="n">
        <v>8200</v>
      </c>
      <c r="C1009" s="396" t="n">
        <v>5311</v>
      </c>
      <c r="D1009" s="396" t="s">
        <v>51</v>
      </c>
      <c r="E1009" s="396" t="n">
        <v>5154</v>
      </c>
      <c r="F1009" s="359" t="s">
        <v>344</v>
      </c>
      <c r="G1009" s="405"/>
      <c r="H1009" s="416" t="n">
        <v>3561</v>
      </c>
      <c r="I1009" s="417" t="n">
        <v>3561</v>
      </c>
      <c r="J1009" s="418" t="n">
        <v>3338</v>
      </c>
      <c r="K1009" s="419" t="n">
        <f aca="false">IF(H1009&lt;=0,0,$J1009/H1009*100)</f>
        <v>93.7377141252457</v>
      </c>
      <c r="L1009" s="420" t="n">
        <f aca="false">IF(I1009&lt;=0,0,$J1009/I1009*100)</f>
        <v>93.7377141252457</v>
      </c>
    </row>
    <row r="1010" customFormat="false" ht="12.75" hidden="false" customHeight="false" outlineLevel="0" collapsed="false">
      <c r="A1010" s="291" t="n">
        <v>1009</v>
      </c>
      <c r="B1010" s="518" t="n">
        <v>8200</v>
      </c>
      <c r="C1010" s="396" t="n">
        <v>5311</v>
      </c>
      <c r="D1010" s="396" t="s">
        <v>51</v>
      </c>
      <c r="E1010" s="396" t="n">
        <v>5154</v>
      </c>
      <c r="F1010" s="359" t="s">
        <v>344</v>
      </c>
      <c r="G1010" s="405" t="s">
        <v>365</v>
      </c>
      <c r="H1010" s="416" t="n">
        <v>125</v>
      </c>
      <c r="I1010" s="417" t="n">
        <v>125</v>
      </c>
      <c r="J1010" s="418" t="n">
        <v>103</v>
      </c>
      <c r="K1010" s="419" t="n">
        <f aca="false">IF(H1010&lt;=0,0,$J1010/H1010*100)</f>
        <v>82.4</v>
      </c>
      <c r="L1010" s="420" t="n">
        <f aca="false">IF(I1010&lt;=0,0,$J1010/I1010*100)</f>
        <v>82.4</v>
      </c>
    </row>
    <row r="1011" customFormat="false" ht="12.75" hidden="false" customHeight="false" outlineLevel="0" collapsed="false">
      <c r="A1011" s="291" t="n">
        <v>1010</v>
      </c>
      <c r="B1011" s="518" t="n">
        <v>8200</v>
      </c>
      <c r="C1011" s="396" t="n">
        <v>5311</v>
      </c>
      <c r="D1011" s="396" t="s">
        <v>51</v>
      </c>
      <c r="E1011" s="396" t="n">
        <v>5156</v>
      </c>
      <c r="F1011" s="359" t="s">
        <v>388</v>
      </c>
      <c r="G1011" s="405"/>
      <c r="H1011" s="416" t="n">
        <v>5993</v>
      </c>
      <c r="I1011" s="417" t="n">
        <v>5098</v>
      </c>
      <c r="J1011" s="418" t="n">
        <v>4859</v>
      </c>
      <c r="K1011" s="419" t="n">
        <f aca="false">IF(H1011&lt;=0,0,$J1011/H1011*100)</f>
        <v>81.0779242449524</v>
      </c>
      <c r="L1011" s="420" t="n">
        <f aca="false">IF(I1011&lt;=0,0,$J1011/I1011*100)</f>
        <v>95.3118870145155</v>
      </c>
    </row>
    <row r="1012" customFormat="false" ht="12.75" hidden="false" customHeight="false" outlineLevel="0" collapsed="false">
      <c r="A1012" s="291" t="n">
        <v>1011</v>
      </c>
      <c r="B1012" s="518" t="n">
        <v>8200</v>
      </c>
      <c r="C1012" s="396" t="n">
        <v>5311</v>
      </c>
      <c r="D1012" s="396" t="s">
        <v>51</v>
      </c>
      <c r="E1012" s="396" t="n">
        <v>5161</v>
      </c>
      <c r="F1012" s="359" t="s">
        <v>389</v>
      </c>
      <c r="G1012" s="405"/>
      <c r="H1012" s="416" t="n">
        <v>10</v>
      </c>
      <c r="I1012" s="417" t="n">
        <v>10</v>
      </c>
      <c r="J1012" s="418" t="n">
        <v>3</v>
      </c>
      <c r="K1012" s="419" t="n">
        <f aca="false">IF(H1012&lt;=0,0,$J1012/H1012*100)</f>
        <v>30</v>
      </c>
      <c r="L1012" s="420" t="n">
        <f aca="false">IF(I1012&lt;=0,0,$J1012/I1012*100)</f>
        <v>30</v>
      </c>
    </row>
    <row r="1013" customFormat="false" ht="12.75" hidden="false" customHeight="false" outlineLevel="0" collapsed="false">
      <c r="A1013" s="291" t="n">
        <v>1012</v>
      </c>
      <c r="B1013" s="518" t="n">
        <v>8200</v>
      </c>
      <c r="C1013" s="396" t="n">
        <v>5311</v>
      </c>
      <c r="D1013" s="396" t="s">
        <v>51</v>
      </c>
      <c r="E1013" s="396" t="n">
        <v>5162</v>
      </c>
      <c r="F1013" s="70" t="s">
        <v>390</v>
      </c>
      <c r="G1013" s="405"/>
      <c r="H1013" s="416" t="n">
        <v>6270</v>
      </c>
      <c r="I1013" s="417" t="n">
        <v>5255</v>
      </c>
      <c r="J1013" s="418" t="n">
        <v>4931</v>
      </c>
      <c r="K1013" s="419" t="n">
        <f aca="false">IF(H1013&lt;=0,0,$J1013/H1013*100)</f>
        <v>78.6443381180223</v>
      </c>
      <c r="L1013" s="420" t="n">
        <f aca="false">IF(I1013&lt;=0,0,$J1013/I1013*100)</f>
        <v>93.8344433872502</v>
      </c>
    </row>
    <row r="1014" customFormat="false" ht="12.75" hidden="false" customHeight="false" outlineLevel="0" collapsed="false">
      <c r="A1014" s="291" t="n">
        <v>1013</v>
      </c>
      <c r="B1014" s="518" t="n">
        <v>8200</v>
      </c>
      <c r="C1014" s="396" t="n">
        <v>5311</v>
      </c>
      <c r="D1014" s="396" t="s">
        <v>51</v>
      </c>
      <c r="E1014" s="396" t="n">
        <v>5163</v>
      </c>
      <c r="F1014" s="359" t="s">
        <v>318</v>
      </c>
      <c r="G1014" s="405"/>
      <c r="H1014" s="416" t="n">
        <v>1932</v>
      </c>
      <c r="I1014" s="417" t="n">
        <v>1932</v>
      </c>
      <c r="J1014" s="418" t="n">
        <v>1917</v>
      </c>
      <c r="K1014" s="419" t="n">
        <f aca="false">IF(H1014&lt;=0,0,$J1014/H1014*100)</f>
        <v>99.2236024844721</v>
      </c>
      <c r="L1014" s="420" t="n">
        <f aca="false">IF(I1014&lt;=0,0,$J1014/I1014*100)</f>
        <v>99.2236024844721</v>
      </c>
    </row>
    <row r="1015" customFormat="false" ht="12.75" hidden="false" customHeight="false" outlineLevel="0" collapsed="false">
      <c r="A1015" s="291" t="n">
        <v>1014</v>
      </c>
      <c r="B1015" s="518" t="n">
        <v>8200</v>
      </c>
      <c r="C1015" s="396" t="n">
        <v>5311</v>
      </c>
      <c r="D1015" s="396" t="s">
        <v>51</v>
      </c>
      <c r="E1015" s="396" t="n">
        <v>5163</v>
      </c>
      <c r="F1015" s="359" t="s">
        <v>318</v>
      </c>
      <c r="G1015" s="405" t="s">
        <v>365</v>
      </c>
      <c r="H1015" s="416" t="n">
        <v>21</v>
      </c>
      <c r="I1015" s="417" t="n">
        <v>21</v>
      </c>
      <c r="J1015" s="418" t="n">
        <v>20</v>
      </c>
      <c r="K1015" s="419" t="n">
        <f aca="false">IF(H1015&lt;=0,0,$J1015/H1015*100)</f>
        <v>95.2380952380952</v>
      </c>
      <c r="L1015" s="420" t="n">
        <f aca="false">IF(I1015&lt;=0,0,$J1015/I1015*100)</f>
        <v>95.2380952380952</v>
      </c>
    </row>
    <row r="1016" customFormat="false" ht="12.75" hidden="false" customHeight="false" outlineLevel="0" collapsed="false">
      <c r="A1016" s="291" t="n">
        <v>1015</v>
      </c>
      <c r="B1016" s="518" t="n">
        <v>8200</v>
      </c>
      <c r="C1016" s="396" t="n">
        <v>5311</v>
      </c>
      <c r="D1016" s="396" t="s">
        <v>51</v>
      </c>
      <c r="E1016" s="396" t="n">
        <v>5164</v>
      </c>
      <c r="F1016" s="359" t="s">
        <v>345</v>
      </c>
      <c r="G1016" s="405"/>
      <c r="H1016" s="416" t="n">
        <v>742</v>
      </c>
      <c r="I1016" s="417" t="n">
        <v>922</v>
      </c>
      <c r="J1016" s="418" t="n">
        <v>863</v>
      </c>
      <c r="K1016" s="419" t="n">
        <f aca="false">IF(H1016&lt;=0,0,$J1016/H1016*100)</f>
        <v>116.307277628032</v>
      </c>
      <c r="L1016" s="420" t="n">
        <f aca="false">IF(I1016&lt;=0,0,$J1016/I1016*100)</f>
        <v>93.6008676789588</v>
      </c>
    </row>
    <row r="1017" customFormat="false" ht="12.75" hidden="false" customHeight="false" outlineLevel="0" collapsed="false">
      <c r="A1017" s="291" t="n">
        <v>1016</v>
      </c>
      <c r="B1017" s="518" t="n">
        <v>8200</v>
      </c>
      <c r="C1017" s="396" t="n">
        <v>5311</v>
      </c>
      <c r="D1017" s="396" t="s">
        <v>51</v>
      </c>
      <c r="E1017" s="396" t="n">
        <v>5164</v>
      </c>
      <c r="F1017" s="359" t="s">
        <v>345</v>
      </c>
      <c r="G1017" s="405" t="s">
        <v>365</v>
      </c>
      <c r="H1017" s="416" t="n">
        <v>74</v>
      </c>
      <c r="I1017" s="417" t="n">
        <v>74</v>
      </c>
      <c r="J1017" s="418" t="n">
        <v>60</v>
      </c>
      <c r="K1017" s="419" t="n">
        <f aca="false">IF(H1017&lt;=0,0,$J1017/H1017*100)</f>
        <v>81.0810810810811</v>
      </c>
      <c r="L1017" s="420" t="n">
        <f aca="false">IF(I1017&lt;=0,0,$J1017/I1017*100)</f>
        <v>81.0810810810811</v>
      </c>
    </row>
    <row r="1018" customFormat="false" ht="12.75" hidden="false" customHeight="false" outlineLevel="0" collapsed="false">
      <c r="A1018" s="291" t="n">
        <v>1017</v>
      </c>
      <c r="B1018" s="518" t="n">
        <v>8200</v>
      </c>
      <c r="C1018" s="396" t="n">
        <v>5311</v>
      </c>
      <c r="D1018" s="396" t="s">
        <v>51</v>
      </c>
      <c r="E1018" s="396" t="n">
        <v>5166</v>
      </c>
      <c r="F1018" s="70" t="s">
        <v>309</v>
      </c>
      <c r="G1018" s="308"/>
      <c r="H1018" s="416" t="n">
        <v>125</v>
      </c>
      <c r="I1018" s="417" t="n">
        <v>125</v>
      </c>
      <c r="J1018" s="418" t="n">
        <v>102</v>
      </c>
      <c r="K1018" s="419" t="n">
        <f aca="false">IF(H1018&lt;=0,0,$J1018/H1018*100)</f>
        <v>81.6</v>
      </c>
      <c r="L1018" s="420" t="n">
        <f aca="false">IF(I1018&lt;=0,0,$J1018/I1018*100)</f>
        <v>81.6</v>
      </c>
    </row>
    <row r="1019" customFormat="false" ht="12.75" hidden="false" customHeight="false" outlineLevel="0" collapsed="false">
      <c r="A1019" s="291" t="n">
        <v>1018</v>
      </c>
      <c r="B1019" s="518" t="n">
        <v>8200</v>
      </c>
      <c r="C1019" s="396" t="n">
        <v>5311</v>
      </c>
      <c r="D1019" s="396" t="s">
        <v>51</v>
      </c>
      <c r="E1019" s="396" t="n">
        <v>5166</v>
      </c>
      <c r="F1019" s="70" t="s">
        <v>309</v>
      </c>
      <c r="G1019" s="308" t="s">
        <v>365</v>
      </c>
      <c r="H1019" s="416" t="n">
        <v>5</v>
      </c>
      <c r="I1019" s="417" t="n">
        <v>5</v>
      </c>
      <c r="J1019" s="418"/>
      <c r="K1019" s="419" t="n">
        <f aca="false">IF(H1019&lt;=0,0,$J1019/H1019*100)</f>
        <v>0</v>
      </c>
      <c r="L1019" s="420" t="n">
        <f aca="false">IF(I1019&lt;=0,0,$J1019/I1019*100)</f>
        <v>0</v>
      </c>
    </row>
    <row r="1020" customFormat="false" ht="12.75" hidden="false" customHeight="false" outlineLevel="0" collapsed="false">
      <c r="A1020" s="291" t="n">
        <v>1019</v>
      </c>
      <c r="B1020" s="518" t="n">
        <v>8200</v>
      </c>
      <c r="C1020" s="396" t="n">
        <v>5311</v>
      </c>
      <c r="D1020" s="396" t="s">
        <v>51</v>
      </c>
      <c r="E1020" s="396" t="n">
        <v>5167</v>
      </c>
      <c r="F1020" s="359" t="s">
        <v>391</v>
      </c>
      <c r="G1020" s="405"/>
      <c r="H1020" s="416" t="n">
        <v>684</v>
      </c>
      <c r="I1020" s="417" t="n">
        <v>504</v>
      </c>
      <c r="J1020" s="418" t="n">
        <v>432</v>
      </c>
      <c r="K1020" s="419" t="n">
        <f aca="false">IF(H1020&lt;=0,0,$J1020/H1020*100)</f>
        <v>63.1578947368421</v>
      </c>
      <c r="L1020" s="420" t="n">
        <f aca="false">IF(I1020&lt;=0,0,$J1020/I1020*100)</f>
        <v>85.7142857142857</v>
      </c>
    </row>
    <row r="1021" customFormat="false" ht="12.75" hidden="false" customHeight="false" outlineLevel="0" collapsed="false">
      <c r="A1021" s="291" t="n">
        <v>1020</v>
      </c>
      <c r="B1021" s="518" t="n">
        <v>8200</v>
      </c>
      <c r="C1021" s="396" t="n">
        <v>5311</v>
      </c>
      <c r="D1021" s="396" t="s">
        <v>51</v>
      </c>
      <c r="E1021" s="396" t="n">
        <v>5169</v>
      </c>
      <c r="F1021" s="70" t="s">
        <v>313</v>
      </c>
      <c r="G1021" s="308"/>
      <c r="H1021" s="416" t="n">
        <v>22086</v>
      </c>
      <c r="I1021" s="417" t="n">
        <v>20506</v>
      </c>
      <c r="J1021" s="418" t="n">
        <v>16391</v>
      </c>
      <c r="K1021" s="419" t="n">
        <f aca="false">IF(H1021&lt;=0,0,$J1021/H1021*100)</f>
        <v>74.2144344833831</v>
      </c>
      <c r="L1021" s="420" t="n">
        <f aca="false">IF(I1021&lt;=0,0,$J1021/I1021*100)</f>
        <v>79.9327026236224</v>
      </c>
    </row>
    <row r="1022" customFormat="false" ht="12.75" hidden="false" customHeight="false" outlineLevel="0" collapsed="false">
      <c r="A1022" s="291" t="n">
        <v>1021</v>
      </c>
      <c r="B1022" s="518" t="n">
        <v>8200</v>
      </c>
      <c r="C1022" s="396" t="n">
        <v>5311</v>
      </c>
      <c r="D1022" s="396" t="s">
        <v>51</v>
      </c>
      <c r="E1022" s="396" t="n">
        <v>5169</v>
      </c>
      <c r="F1022" s="70" t="s">
        <v>313</v>
      </c>
      <c r="G1022" s="308" t="s">
        <v>365</v>
      </c>
      <c r="H1022" s="416" t="n">
        <v>1967</v>
      </c>
      <c r="I1022" s="417" t="n">
        <v>1977</v>
      </c>
      <c r="J1022" s="418" t="n">
        <v>1775</v>
      </c>
      <c r="K1022" s="419" t="n">
        <f aca="false">IF(H1022&lt;=0,0,$J1022/H1022*100)</f>
        <v>90.2389425521098</v>
      </c>
      <c r="L1022" s="420" t="n">
        <f aca="false">IF(I1022&lt;=0,0,$J1022/I1022*100)</f>
        <v>89.7824987354578</v>
      </c>
    </row>
    <row r="1023" customFormat="false" ht="12.75" hidden="false" customHeight="false" outlineLevel="0" collapsed="false">
      <c r="A1023" s="291" t="n">
        <v>1022</v>
      </c>
      <c r="B1023" s="518" t="n">
        <v>8200</v>
      </c>
      <c r="C1023" s="396" t="n">
        <v>5311</v>
      </c>
      <c r="D1023" s="396" t="s">
        <v>51</v>
      </c>
      <c r="E1023" s="396" t="n">
        <v>5171</v>
      </c>
      <c r="F1023" s="359" t="s">
        <v>392</v>
      </c>
      <c r="G1023" s="405"/>
      <c r="H1023" s="416" t="n">
        <v>4693</v>
      </c>
      <c r="I1023" s="417" t="n">
        <v>4193</v>
      </c>
      <c r="J1023" s="418" t="n">
        <v>3701</v>
      </c>
      <c r="K1023" s="419" t="n">
        <f aca="false">IF(H1023&lt;=0,0,$J1023/H1023*100)</f>
        <v>78.8621350948221</v>
      </c>
      <c r="L1023" s="420" t="n">
        <f aca="false">IF(I1023&lt;=0,0,$J1023/I1023*100)</f>
        <v>88.2661578821846</v>
      </c>
    </row>
    <row r="1024" customFormat="false" ht="12.75" hidden="false" customHeight="false" outlineLevel="0" collapsed="false">
      <c r="A1024" s="291" t="n">
        <v>1023</v>
      </c>
      <c r="B1024" s="518" t="n">
        <v>8200</v>
      </c>
      <c r="C1024" s="396" t="n">
        <v>5311</v>
      </c>
      <c r="D1024" s="396" t="s">
        <v>51</v>
      </c>
      <c r="E1024" s="396" t="n">
        <v>5171</v>
      </c>
      <c r="F1024" s="359" t="s">
        <v>392</v>
      </c>
      <c r="G1024" s="405" t="s">
        <v>365</v>
      </c>
      <c r="H1024" s="416" t="n">
        <v>229</v>
      </c>
      <c r="I1024" s="417" t="n">
        <v>690</v>
      </c>
      <c r="J1024" s="418" t="n">
        <v>159</v>
      </c>
      <c r="K1024" s="419" t="n">
        <f aca="false">IF(H1024&lt;=0,0,$J1024/H1024*100)</f>
        <v>69.4323144104803</v>
      </c>
      <c r="L1024" s="420" t="n">
        <f aca="false">IF(I1024&lt;=0,0,$J1024/I1024*100)</f>
        <v>23.0434782608696</v>
      </c>
    </row>
    <row r="1025" customFormat="false" ht="12.75" hidden="false" customHeight="false" outlineLevel="0" collapsed="false">
      <c r="A1025" s="291" t="n">
        <v>1024</v>
      </c>
      <c r="B1025" s="518" t="n">
        <v>8200</v>
      </c>
      <c r="C1025" s="396" t="n">
        <v>5311</v>
      </c>
      <c r="D1025" s="396" t="s">
        <v>51</v>
      </c>
      <c r="E1025" s="396" t="n">
        <v>5172</v>
      </c>
      <c r="F1025" s="359" t="s">
        <v>393</v>
      </c>
      <c r="G1025" s="405"/>
      <c r="H1025" s="416" t="n">
        <v>300</v>
      </c>
      <c r="I1025" s="417" t="n">
        <v>100</v>
      </c>
      <c r="J1025" s="418" t="n">
        <v>76</v>
      </c>
      <c r="K1025" s="419" t="n">
        <f aca="false">IF(H1025&lt;=0,0,$J1025/H1025*100)</f>
        <v>25.3333333333333</v>
      </c>
      <c r="L1025" s="420" t="n">
        <f aca="false">IF(I1025&lt;=0,0,$J1025/I1025*100)</f>
        <v>76</v>
      </c>
    </row>
    <row r="1026" customFormat="false" ht="12.75" hidden="false" customHeight="false" outlineLevel="0" collapsed="false">
      <c r="A1026" s="291" t="n">
        <v>1025</v>
      </c>
      <c r="B1026" s="518" t="n">
        <v>8200</v>
      </c>
      <c r="C1026" s="396" t="n">
        <v>5311</v>
      </c>
      <c r="D1026" s="396" t="s">
        <v>51</v>
      </c>
      <c r="E1026" s="396" t="n">
        <v>5173</v>
      </c>
      <c r="F1026" s="359" t="s">
        <v>358</v>
      </c>
      <c r="G1026" s="405"/>
      <c r="H1026" s="416" t="n">
        <v>455</v>
      </c>
      <c r="I1026" s="417" t="n">
        <v>455</v>
      </c>
      <c r="J1026" s="418" t="n">
        <v>341</v>
      </c>
      <c r="K1026" s="419" t="n">
        <f aca="false">IF(H1026&lt;=0,0,$J1026/H1026*100)</f>
        <v>74.945054945055</v>
      </c>
      <c r="L1026" s="420" t="n">
        <f aca="false">IF(I1026&lt;=0,0,$J1026/I1026*100)</f>
        <v>74.945054945055</v>
      </c>
    </row>
    <row r="1027" customFormat="false" ht="12.75" hidden="false" customHeight="false" outlineLevel="0" collapsed="false">
      <c r="A1027" s="291" t="n">
        <v>1026</v>
      </c>
      <c r="B1027" s="518" t="n">
        <v>8200</v>
      </c>
      <c r="C1027" s="396" t="n">
        <v>5311</v>
      </c>
      <c r="D1027" s="396" t="s">
        <v>51</v>
      </c>
      <c r="E1027" s="396" t="n">
        <v>5175</v>
      </c>
      <c r="F1027" s="359" t="s">
        <v>335</v>
      </c>
      <c r="G1027" s="405"/>
      <c r="H1027" s="416" t="n">
        <v>262</v>
      </c>
      <c r="I1027" s="417" t="n">
        <v>262</v>
      </c>
      <c r="J1027" s="418" t="n">
        <v>225</v>
      </c>
      <c r="K1027" s="419" t="n">
        <f aca="false">IF(H1027&lt;=0,0,$J1027/H1027*100)</f>
        <v>85.8778625954199</v>
      </c>
      <c r="L1027" s="420" t="n">
        <f aca="false">IF(I1027&lt;=0,0,$J1027/I1027*100)</f>
        <v>85.8778625954199</v>
      </c>
    </row>
    <row r="1028" customFormat="false" ht="12.75" hidden="false" customHeight="false" outlineLevel="0" collapsed="false">
      <c r="A1028" s="291" t="n">
        <v>1027</v>
      </c>
      <c r="B1028" s="518" t="n">
        <v>8200</v>
      </c>
      <c r="C1028" s="396" t="n">
        <v>5311</v>
      </c>
      <c r="D1028" s="396" t="s">
        <v>51</v>
      </c>
      <c r="E1028" s="396" t="n">
        <v>5175</v>
      </c>
      <c r="F1028" s="359" t="s">
        <v>335</v>
      </c>
      <c r="G1028" s="405" t="s">
        <v>365</v>
      </c>
      <c r="H1028" s="416" t="n">
        <v>20</v>
      </c>
      <c r="I1028" s="417" t="n">
        <v>10</v>
      </c>
      <c r="J1028" s="418" t="n">
        <v>10</v>
      </c>
      <c r="K1028" s="419" t="n">
        <f aca="false">IF(H1028&lt;=0,0,$J1028/H1028*100)</f>
        <v>50</v>
      </c>
      <c r="L1028" s="420" t="n">
        <f aca="false">IF(I1028&lt;=0,0,$J1028/I1028*100)</f>
        <v>100</v>
      </c>
    </row>
    <row r="1029" customFormat="false" ht="12.75" hidden="false" customHeight="false" outlineLevel="0" collapsed="false">
      <c r="A1029" s="291" t="n">
        <v>1028</v>
      </c>
      <c r="B1029" s="518" t="n">
        <v>8200</v>
      </c>
      <c r="C1029" s="396" t="n">
        <v>5311</v>
      </c>
      <c r="D1029" s="396" t="s">
        <v>51</v>
      </c>
      <c r="E1029" s="396" t="n">
        <v>5176</v>
      </c>
      <c r="F1029" s="359" t="s">
        <v>360</v>
      </c>
      <c r="G1029" s="405"/>
      <c r="H1029" s="416" t="n">
        <v>15</v>
      </c>
      <c r="I1029" s="417" t="n">
        <v>15</v>
      </c>
      <c r="J1029" s="418" t="n">
        <v>3</v>
      </c>
      <c r="K1029" s="419" t="n">
        <f aca="false">IF(H1029&lt;=0,0,$J1029/H1029*100)</f>
        <v>20</v>
      </c>
      <c r="L1029" s="420" t="n">
        <f aca="false">IF(I1029&lt;=0,0,$J1029/I1029*100)</f>
        <v>20</v>
      </c>
    </row>
    <row r="1030" customFormat="false" ht="12.75" hidden="false" customHeight="false" outlineLevel="0" collapsed="false">
      <c r="A1030" s="291" t="n">
        <v>1029</v>
      </c>
      <c r="B1030" s="518" t="n">
        <v>8200</v>
      </c>
      <c r="C1030" s="396" t="n">
        <v>5311</v>
      </c>
      <c r="D1030" s="396" t="s">
        <v>51</v>
      </c>
      <c r="E1030" s="396" t="n">
        <v>5176</v>
      </c>
      <c r="F1030" s="359" t="s">
        <v>360</v>
      </c>
      <c r="G1030" s="405" t="s">
        <v>365</v>
      </c>
      <c r="H1030" s="416" t="n">
        <v>30</v>
      </c>
      <c r="I1030" s="417" t="n">
        <v>50</v>
      </c>
      <c r="J1030" s="418" t="n">
        <v>50</v>
      </c>
      <c r="K1030" s="419" t="n">
        <f aca="false">IF(H1030&lt;=0,0,$J1030/H1030*100)</f>
        <v>166.666666666667</v>
      </c>
      <c r="L1030" s="420" t="n">
        <f aca="false">IF(I1030&lt;=0,0,$J1030/I1030*100)</f>
        <v>100</v>
      </c>
    </row>
    <row r="1031" customFormat="false" ht="12.75" hidden="false" customHeight="false" outlineLevel="0" collapsed="false">
      <c r="A1031" s="291" t="n">
        <v>1030</v>
      </c>
      <c r="B1031" s="518" t="n">
        <v>8200</v>
      </c>
      <c r="C1031" s="396" t="n">
        <v>5311</v>
      </c>
      <c r="D1031" s="396" t="s">
        <v>51</v>
      </c>
      <c r="E1031" s="396" t="n">
        <v>5179</v>
      </c>
      <c r="F1031" s="359" t="s">
        <v>394</v>
      </c>
      <c r="G1031" s="405"/>
      <c r="H1031" s="416" t="n">
        <v>20</v>
      </c>
      <c r="I1031" s="417" t="n">
        <v>20</v>
      </c>
      <c r="J1031" s="418" t="n">
        <v>7</v>
      </c>
      <c r="K1031" s="419" t="n">
        <f aca="false">IF(H1031&lt;=0,0,$J1031/H1031*100)</f>
        <v>35</v>
      </c>
      <c r="L1031" s="420" t="n">
        <f aca="false">IF(I1031&lt;=0,0,$J1031/I1031*100)</f>
        <v>35</v>
      </c>
    </row>
    <row r="1032" customFormat="false" ht="12.75" hidden="false" customHeight="false" outlineLevel="0" collapsed="false">
      <c r="A1032" s="291" t="n">
        <v>1031</v>
      </c>
      <c r="B1032" s="518" t="n">
        <v>8200</v>
      </c>
      <c r="C1032" s="396" t="n">
        <v>5311</v>
      </c>
      <c r="D1032" s="396" t="s">
        <v>51</v>
      </c>
      <c r="E1032" s="396" t="n">
        <v>5179</v>
      </c>
      <c r="F1032" s="359" t="s">
        <v>394</v>
      </c>
      <c r="G1032" s="405" t="s">
        <v>365</v>
      </c>
      <c r="H1032" s="416" t="n">
        <v>415</v>
      </c>
      <c r="I1032" s="417" t="n">
        <v>450</v>
      </c>
      <c r="J1032" s="418" t="n">
        <v>418</v>
      </c>
      <c r="K1032" s="419" t="n">
        <f aca="false">IF(H1032&lt;=0,0,$J1032/H1032*100)</f>
        <v>100.722891566265</v>
      </c>
      <c r="L1032" s="420" t="n">
        <f aca="false">IF(I1032&lt;=0,0,$J1032/I1032*100)</f>
        <v>92.8888888888889</v>
      </c>
    </row>
    <row r="1033" customFormat="false" ht="12.75" hidden="false" customHeight="false" outlineLevel="0" collapsed="false">
      <c r="A1033" s="291" t="n">
        <v>1032</v>
      </c>
      <c r="B1033" s="518" t="n">
        <v>8200</v>
      </c>
      <c r="C1033" s="396" t="n">
        <v>5311</v>
      </c>
      <c r="D1033" s="396" t="s">
        <v>51</v>
      </c>
      <c r="E1033" s="396" t="n">
        <v>5191</v>
      </c>
      <c r="F1033" s="359" t="s">
        <v>612</v>
      </c>
      <c r="G1033" s="405"/>
      <c r="H1033" s="416"/>
      <c r="I1033" s="417" t="n">
        <v>1</v>
      </c>
      <c r="J1033" s="418"/>
      <c r="K1033" s="419" t="n">
        <f aca="false">IF(H1033&lt;=0,0,$J1033/H1033*100)</f>
        <v>0</v>
      </c>
      <c r="L1033" s="420" t="n">
        <f aca="false">IF(I1033&lt;=0,0,$J1033/I1033*100)</f>
        <v>0</v>
      </c>
    </row>
    <row r="1034" customFormat="false" ht="12.75" hidden="false" customHeight="false" outlineLevel="0" collapsed="false">
      <c r="A1034" s="291" t="n">
        <v>1033</v>
      </c>
      <c r="B1034" s="518" t="n">
        <v>8200</v>
      </c>
      <c r="C1034" s="396" t="n">
        <v>5311</v>
      </c>
      <c r="D1034" s="396" t="s">
        <v>51</v>
      </c>
      <c r="E1034" s="396" t="n">
        <v>5192</v>
      </c>
      <c r="F1034" s="359" t="s">
        <v>346</v>
      </c>
      <c r="G1034" s="405"/>
      <c r="H1034" s="416" t="n">
        <v>1154</v>
      </c>
      <c r="I1034" s="417" t="n">
        <v>1804</v>
      </c>
      <c r="J1034" s="418" t="n">
        <v>1100</v>
      </c>
      <c r="K1034" s="419" t="n">
        <f aca="false">IF(H1034&lt;=0,0,$J1034/H1034*100)</f>
        <v>95.3206239168111</v>
      </c>
      <c r="L1034" s="420" t="n">
        <f aca="false">IF(I1034&lt;=0,0,$J1034/I1034*100)</f>
        <v>60.9756097560976</v>
      </c>
    </row>
    <row r="1035" customFormat="false" ht="12.75" hidden="false" customHeight="false" outlineLevel="0" collapsed="false">
      <c r="A1035" s="291" t="n">
        <v>1034</v>
      </c>
      <c r="B1035" s="518" t="n">
        <v>8200</v>
      </c>
      <c r="C1035" s="396" t="n">
        <v>5311</v>
      </c>
      <c r="D1035" s="396" t="s">
        <v>51</v>
      </c>
      <c r="E1035" s="396" t="n">
        <v>5194</v>
      </c>
      <c r="F1035" s="359" t="s">
        <v>339</v>
      </c>
      <c r="G1035" s="405"/>
      <c r="H1035" s="416" t="n">
        <v>200</v>
      </c>
      <c r="I1035" s="417" t="n">
        <v>330</v>
      </c>
      <c r="J1035" s="418" t="n">
        <v>312</v>
      </c>
      <c r="K1035" s="419" t="n">
        <f aca="false">IF(H1035&lt;=0,0,$J1035/H1035*100)</f>
        <v>156</v>
      </c>
      <c r="L1035" s="420" t="n">
        <f aca="false">IF(I1035&lt;=0,0,$J1035/I1035*100)</f>
        <v>94.5454545454546</v>
      </c>
    </row>
    <row r="1036" customFormat="false" ht="12.75" hidden="false" customHeight="false" outlineLevel="0" collapsed="false">
      <c r="A1036" s="291" t="n">
        <v>1035</v>
      </c>
      <c r="B1036" s="518" t="n">
        <v>8200</v>
      </c>
      <c r="C1036" s="396" t="n">
        <v>5311</v>
      </c>
      <c r="D1036" s="396" t="s">
        <v>51</v>
      </c>
      <c r="E1036" s="396" t="n">
        <v>5229</v>
      </c>
      <c r="F1036" s="359" t="s">
        <v>336</v>
      </c>
      <c r="G1036" s="405"/>
      <c r="H1036" s="416" t="n">
        <v>5</v>
      </c>
      <c r="I1036" s="417" t="n">
        <v>5</v>
      </c>
      <c r="J1036" s="418" t="n">
        <v>3</v>
      </c>
      <c r="K1036" s="419" t="n">
        <f aca="false">IF(H1036&lt;=0,0,$J1036/H1036*100)</f>
        <v>60</v>
      </c>
      <c r="L1036" s="420" t="n">
        <f aca="false">IF(I1036&lt;=0,0,$J1036/I1036*100)</f>
        <v>60</v>
      </c>
    </row>
    <row r="1037" customFormat="false" ht="12.75" hidden="false" customHeight="false" outlineLevel="0" collapsed="false">
      <c r="A1037" s="291" t="n">
        <v>1036</v>
      </c>
      <c r="B1037" s="518" t="n">
        <v>8200</v>
      </c>
      <c r="C1037" s="396" t="n">
        <v>5311</v>
      </c>
      <c r="D1037" s="396" t="s">
        <v>51</v>
      </c>
      <c r="E1037" s="396" t="n">
        <v>5319</v>
      </c>
      <c r="F1037" s="359" t="s">
        <v>656</v>
      </c>
      <c r="G1037" s="405" t="s">
        <v>657</v>
      </c>
      <c r="H1037" s="416" t="n">
        <v>2000</v>
      </c>
      <c r="I1037" s="417" t="n">
        <v>2000</v>
      </c>
      <c r="J1037" s="418" t="n">
        <v>2000</v>
      </c>
      <c r="K1037" s="419" t="n">
        <f aca="false">IF(H1037&lt;=0,0,$J1037/H1037*100)</f>
        <v>100</v>
      </c>
      <c r="L1037" s="420" t="n">
        <f aca="false">IF(I1037&lt;=0,0,$J1037/I1037*100)</f>
        <v>100</v>
      </c>
    </row>
    <row r="1038" customFormat="false" ht="12.75" hidden="false" customHeight="false" outlineLevel="0" collapsed="false">
      <c r="A1038" s="291" t="n">
        <v>1037</v>
      </c>
      <c r="B1038" s="518" t="n">
        <v>8200</v>
      </c>
      <c r="C1038" s="396" t="n">
        <v>5311</v>
      </c>
      <c r="D1038" s="396" t="s">
        <v>51</v>
      </c>
      <c r="E1038" s="396" t="n">
        <v>5361</v>
      </c>
      <c r="F1038" s="359" t="s">
        <v>396</v>
      </c>
      <c r="G1038" s="405"/>
      <c r="H1038" s="416" t="n">
        <v>405</v>
      </c>
      <c r="I1038" s="417" t="n">
        <v>305</v>
      </c>
      <c r="J1038" s="418" t="n">
        <v>282</v>
      </c>
      <c r="K1038" s="419" t="n">
        <f aca="false">IF(H1038&lt;=0,0,$J1038/H1038*100)</f>
        <v>69.6296296296296</v>
      </c>
      <c r="L1038" s="420" t="n">
        <f aca="false">IF(I1038&lt;=0,0,$J1038/I1038*100)</f>
        <v>92.4590163934426</v>
      </c>
    </row>
    <row r="1039" customFormat="false" ht="12.75" hidden="false" customHeight="false" outlineLevel="0" collapsed="false">
      <c r="A1039" s="291" t="n">
        <v>1038</v>
      </c>
      <c r="B1039" s="518" t="n">
        <v>8200</v>
      </c>
      <c r="C1039" s="396" t="n">
        <v>5311</v>
      </c>
      <c r="D1039" s="396" t="s">
        <v>51</v>
      </c>
      <c r="E1039" s="396" t="n">
        <v>5362</v>
      </c>
      <c r="F1039" s="70" t="s">
        <v>321</v>
      </c>
      <c r="G1039" s="405"/>
      <c r="H1039" s="416" t="n">
        <v>50</v>
      </c>
      <c r="I1039" s="417" t="n">
        <v>50</v>
      </c>
      <c r="J1039" s="418" t="n">
        <v>9</v>
      </c>
      <c r="K1039" s="419" t="n">
        <f aca="false">IF(H1039&lt;=0,0,$J1039/H1039*100)</f>
        <v>18</v>
      </c>
      <c r="L1039" s="420" t="n">
        <f aca="false">IF(I1039&lt;=0,0,$J1039/I1039*100)</f>
        <v>18</v>
      </c>
    </row>
    <row r="1040" customFormat="false" ht="12.75" hidden="false" customHeight="false" outlineLevel="0" collapsed="false">
      <c r="A1040" s="291" t="n">
        <v>1039</v>
      </c>
      <c r="B1040" s="518" t="n">
        <v>8200</v>
      </c>
      <c r="C1040" s="396" t="n">
        <v>5311</v>
      </c>
      <c r="D1040" s="396" t="s">
        <v>51</v>
      </c>
      <c r="E1040" s="396" t="n">
        <v>5363</v>
      </c>
      <c r="F1040" s="70" t="s">
        <v>314</v>
      </c>
      <c r="G1040" s="405"/>
      <c r="H1040" s="416"/>
      <c r="I1040" s="417" t="n">
        <v>15</v>
      </c>
      <c r="J1040" s="418" t="n">
        <v>15</v>
      </c>
      <c r="K1040" s="419" t="n">
        <f aca="false">IF(H1040&lt;=0,0,$J1040/H1040*100)</f>
        <v>0</v>
      </c>
      <c r="L1040" s="420" t="n">
        <f aca="false">IF(I1040&lt;=0,0,$J1040/I1040*100)</f>
        <v>100</v>
      </c>
    </row>
    <row r="1041" customFormat="false" ht="12.75" hidden="false" customHeight="false" outlineLevel="0" collapsed="false">
      <c r="A1041" s="291" t="n">
        <v>1040</v>
      </c>
      <c r="B1041" s="518" t="n">
        <v>8200</v>
      </c>
      <c r="C1041" s="396" t="n">
        <v>5311</v>
      </c>
      <c r="D1041" s="396" t="s">
        <v>51</v>
      </c>
      <c r="E1041" s="70" t="n">
        <v>5424</v>
      </c>
      <c r="F1041" s="70" t="s">
        <v>398</v>
      </c>
      <c r="G1041" s="405"/>
      <c r="H1041" s="416" t="n">
        <v>1263</v>
      </c>
      <c r="I1041" s="417" t="n">
        <v>1093</v>
      </c>
      <c r="J1041" s="418" t="n">
        <v>1093</v>
      </c>
      <c r="K1041" s="419" t="n">
        <f aca="false">IF(H1041&lt;=0,0,$J1041/H1041*100)</f>
        <v>86.5399841646873</v>
      </c>
      <c r="L1041" s="420" t="n">
        <f aca="false">IF(I1041&lt;=0,0,$J1041/I1041*100)</f>
        <v>100</v>
      </c>
    </row>
    <row r="1042" customFormat="false" ht="12.75" hidden="false" customHeight="false" outlineLevel="0" collapsed="false">
      <c r="A1042" s="291" t="n">
        <v>1041</v>
      </c>
      <c r="B1042" s="518" t="n">
        <v>8200</v>
      </c>
      <c r="C1042" s="396" t="n">
        <v>5311</v>
      </c>
      <c r="D1042" s="396" t="s">
        <v>51</v>
      </c>
      <c r="E1042" s="396" t="n">
        <v>5429</v>
      </c>
      <c r="F1042" s="70" t="s">
        <v>311</v>
      </c>
      <c r="G1042" s="405"/>
      <c r="H1042" s="416" t="n">
        <v>15</v>
      </c>
      <c r="I1042" s="417" t="n">
        <v>15</v>
      </c>
      <c r="J1042" s="418" t="n">
        <v>3</v>
      </c>
      <c r="K1042" s="419" t="n">
        <f aca="false">IF(H1042&lt;=0,0,$J1042/H1042*100)</f>
        <v>20</v>
      </c>
      <c r="L1042" s="420" t="n">
        <f aca="false">IF(I1042&lt;=0,0,$J1042/I1042*100)</f>
        <v>20</v>
      </c>
    </row>
    <row r="1043" customFormat="false" ht="12.75" hidden="false" customHeight="false" outlineLevel="0" collapsed="false">
      <c r="A1043" s="291" t="n">
        <v>1042</v>
      </c>
      <c r="B1043" s="518" t="n">
        <v>8200</v>
      </c>
      <c r="C1043" s="396" t="n">
        <v>5311</v>
      </c>
      <c r="D1043" s="396" t="s">
        <v>51</v>
      </c>
      <c r="E1043" s="396" t="n">
        <v>5499</v>
      </c>
      <c r="F1043" s="70" t="s">
        <v>400</v>
      </c>
      <c r="G1043" s="308" t="s">
        <v>365</v>
      </c>
      <c r="H1043" s="416" t="n">
        <v>6504</v>
      </c>
      <c r="I1043" s="417" t="n">
        <v>6990</v>
      </c>
      <c r="J1043" s="418" t="n">
        <v>6852</v>
      </c>
      <c r="K1043" s="419" t="n">
        <f aca="false">IF(H1043&lt;=0,0,$J1043/H1043*100)</f>
        <v>105.350553505535</v>
      </c>
      <c r="L1043" s="420" t="n">
        <f aca="false">IF(I1043&lt;=0,0,$J1043/I1043*100)</f>
        <v>98.0257510729614</v>
      </c>
    </row>
    <row r="1044" customFormat="false" ht="12.75" hidden="false" customHeight="false" outlineLevel="0" collapsed="false">
      <c r="A1044" s="291" t="n">
        <v>1043</v>
      </c>
      <c r="B1044" s="518" t="n">
        <v>8200</v>
      </c>
      <c r="C1044" s="396" t="n">
        <v>5311</v>
      </c>
      <c r="D1044" s="396" t="s">
        <v>51</v>
      </c>
      <c r="E1044" s="396" t="n">
        <v>5909</v>
      </c>
      <c r="F1044" s="521" t="s">
        <v>323</v>
      </c>
      <c r="G1044" s="405"/>
      <c r="H1044" s="416" t="n">
        <v>0</v>
      </c>
      <c r="I1044" s="417" t="n">
        <v>0</v>
      </c>
      <c r="J1044" s="418" t="n">
        <v>1130</v>
      </c>
      <c r="K1044" s="419" t="n">
        <f aca="false">IF(H1044&lt;=0,0,$J1044/H1044*100)</f>
        <v>0</v>
      </c>
      <c r="L1044" s="420" t="n">
        <f aca="false">IF(I1044&lt;=0,0,$J1044/I1044*100)</f>
        <v>0</v>
      </c>
    </row>
    <row r="1045" customFormat="false" ht="12.75" hidden="false" customHeight="false" outlineLevel="0" collapsed="false">
      <c r="A1045" s="291" t="n">
        <v>1044</v>
      </c>
      <c r="B1045" s="518"/>
      <c r="C1045" s="341" t="s">
        <v>658</v>
      </c>
      <c r="D1045" s="396"/>
      <c r="E1045" s="396"/>
      <c r="F1045" s="359"/>
      <c r="G1045" s="405"/>
      <c r="H1045" s="344" t="n">
        <f aca="false">SUBTOTAL(9,H989:H1044)</f>
        <v>338041</v>
      </c>
      <c r="I1045" s="345" t="n">
        <f aca="false">SUBTOTAL(9,I989:I1044)</f>
        <v>338918</v>
      </c>
      <c r="J1045" s="346" t="n">
        <f aca="false">SUBTOTAL(9,J989:J1044)</f>
        <v>330088</v>
      </c>
      <c r="K1045" s="593" t="n">
        <f aca="false">IF(H1045&lt;=0,0,$J1045/H1045*100)</f>
        <v>97.6473268035534</v>
      </c>
      <c r="L1045" s="594" t="n">
        <f aca="false">IF(I1045&lt;=0,0,$J1045/I1045*100)</f>
        <v>97.3946500333414</v>
      </c>
    </row>
    <row r="1046" customFormat="false" ht="12.75" hidden="false" customHeight="false" outlineLevel="0" collapsed="false">
      <c r="A1046" s="291" t="n">
        <v>1045</v>
      </c>
      <c r="B1046" s="518" t="n">
        <v>8200</v>
      </c>
      <c r="C1046" s="396" t="n">
        <v>5319</v>
      </c>
      <c r="D1046" s="396" t="s">
        <v>370</v>
      </c>
      <c r="E1046" s="396" t="n">
        <v>5021</v>
      </c>
      <c r="F1046" s="359" t="s">
        <v>359</v>
      </c>
      <c r="G1046" s="405"/>
      <c r="H1046" s="416" t="n">
        <v>65</v>
      </c>
      <c r="I1046" s="417" t="n">
        <v>288</v>
      </c>
      <c r="J1046" s="418" t="n">
        <v>215</v>
      </c>
      <c r="K1046" s="419" t="n">
        <f aca="false">IF(H1046&lt;=0,0,$J1046/H1046*100)</f>
        <v>330.769230769231</v>
      </c>
      <c r="L1046" s="420" t="n">
        <f aca="false">IF(I1046&lt;=0,0,$J1046/I1046*100)</f>
        <v>74.6527777777778</v>
      </c>
    </row>
    <row r="1047" customFormat="false" ht="12.75" hidden="false" customHeight="false" outlineLevel="0" collapsed="false">
      <c r="A1047" s="291" t="n">
        <v>1046</v>
      </c>
      <c r="B1047" s="518" t="n">
        <v>8200</v>
      </c>
      <c r="C1047" s="396" t="n">
        <v>5319</v>
      </c>
      <c r="D1047" s="396" t="s">
        <v>370</v>
      </c>
      <c r="E1047" s="396" t="n">
        <v>5133</v>
      </c>
      <c r="F1047" s="70" t="s">
        <v>384</v>
      </c>
      <c r="G1047" s="405"/>
      <c r="H1047" s="416" t="n">
        <v>4</v>
      </c>
      <c r="I1047" s="417" t="n">
        <v>2</v>
      </c>
      <c r="J1047" s="418" t="n">
        <v>1</v>
      </c>
      <c r="K1047" s="419" t="n">
        <f aca="false">IF(H1047&lt;=0,0,$J1047/H1047*100)</f>
        <v>25</v>
      </c>
      <c r="L1047" s="420" t="n">
        <f aca="false">IF(I1047&lt;=0,0,$J1047/I1047*100)</f>
        <v>50</v>
      </c>
    </row>
    <row r="1048" customFormat="false" ht="12.75" hidden="false" customHeight="false" outlineLevel="0" collapsed="false">
      <c r="A1048" s="291" t="n">
        <v>1047</v>
      </c>
      <c r="B1048" s="518" t="n">
        <v>8200</v>
      </c>
      <c r="C1048" s="396" t="n">
        <v>5319</v>
      </c>
      <c r="D1048" s="396" t="s">
        <v>370</v>
      </c>
      <c r="E1048" s="396" t="n">
        <v>5137</v>
      </c>
      <c r="F1048" s="89" t="s">
        <v>341</v>
      </c>
      <c r="G1048" s="405"/>
      <c r="H1048" s="416" t="n">
        <v>40</v>
      </c>
      <c r="I1048" s="417" t="n">
        <v>77</v>
      </c>
      <c r="J1048" s="418" t="n">
        <v>75</v>
      </c>
      <c r="K1048" s="419" t="n">
        <f aca="false">IF(H1048&lt;=0,0,$J1048/H1048*100)</f>
        <v>187.5</v>
      </c>
      <c r="L1048" s="420" t="n">
        <f aca="false">IF(I1048&lt;=0,0,$J1048/I1048*100)</f>
        <v>97.4025974025974</v>
      </c>
    </row>
    <row r="1049" customFormat="false" ht="12.75" hidden="false" customHeight="false" outlineLevel="0" collapsed="false">
      <c r="A1049" s="291" t="n">
        <v>1048</v>
      </c>
      <c r="B1049" s="518" t="n">
        <v>8200</v>
      </c>
      <c r="C1049" s="396" t="n">
        <v>5319</v>
      </c>
      <c r="D1049" s="396" t="s">
        <v>370</v>
      </c>
      <c r="E1049" s="396" t="n">
        <v>5139</v>
      </c>
      <c r="F1049" s="359" t="s">
        <v>338</v>
      </c>
      <c r="G1049" s="405"/>
      <c r="H1049" s="416" t="n">
        <v>224</v>
      </c>
      <c r="I1049" s="417" t="n">
        <v>427</v>
      </c>
      <c r="J1049" s="418" t="n">
        <v>417</v>
      </c>
      <c r="K1049" s="419" t="n">
        <f aca="false">IF(H1049&lt;=0,0,$J1049/H1049*100)</f>
        <v>186.160714285714</v>
      </c>
      <c r="L1049" s="420" t="n">
        <f aca="false">IF(I1049&lt;=0,0,$J1049/I1049*100)</f>
        <v>97.6580796252927</v>
      </c>
    </row>
    <row r="1050" customFormat="false" ht="12.75" hidden="false" customHeight="false" outlineLevel="0" collapsed="false">
      <c r="A1050" s="291" t="n">
        <v>1049</v>
      </c>
      <c r="B1050" s="518" t="n">
        <v>8200</v>
      </c>
      <c r="C1050" s="396" t="n">
        <v>5319</v>
      </c>
      <c r="D1050" s="396" t="s">
        <v>370</v>
      </c>
      <c r="E1050" s="396" t="n">
        <v>5156</v>
      </c>
      <c r="F1050" s="359" t="s">
        <v>388</v>
      </c>
      <c r="G1050" s="405"/>
      <c r="H1050" s="416"/>
      <c r="I1050" s="417" t="n">
        <v>8</v>
      </c>
      <c r="J1050" s="418"/>
      <c r="K1050" s="419" t="n">
        <f aca="false">IF(H1050&lt;=0,0,$J1050/H1050*100)</f>
        <v>0</v>
      </c>
      <c r="L1050" s="420" t="n">
        <f aca="false">IF(I1050&lt;=0,0,$J1050/I1050*100)</f>
        <v>0</v>
      </c>
    </row>
    <row r="1051" customFormat="false" ht="12.75" hidden="false" customHeight="false" outlineLevel="0" collapsed="false">
      <c r="A1051" s="291" t="n">
        <v>1050</v>
      </c>
      <c r="B1051" s="518" t="n">
        <v>8200</v>
      </c>
      <c r="C1051" s="396" t="n">
        <v>5319</v>
      </c>
      <c r="D1051" s="396" t="s">
        <v>370</v>
      </c>
      <c r="E1051" s="396" t="n">
        <v>5163</v>
      </c>
      <c r="F1051" s="359" t="s">
        <v>318</v>
      </c>
      <c r="G1051" s="405"/>
      <c r="H1051" s="416" t="n">
        <v>13</v>
      </c>
      <c r="I1051" s="417" t="n">
        <v>7</v>
      </c>
      <c r="J1051" s="418" t="n">
        <v>6</v>
      </c>
      <c r="K1051" s="419" t="n">
        <f aca="false">IF(H1051&lt;=0,0,$J1051/H1051*100)</f>
        <v>46.1538461538462</v>
      </c>
      <c r="L1051" s="420" t="n">
        <f aca="false">IF(I1051&lt;=0,0,$J1051/I1051*100)</f>
        <v>85.7142857142857</v>
      </c>
    </row>
    <row r="1052" customFormat="false" ht="12.75" hidden="false" customHeight="false" outlineLevel="0" collapsed="false">
      <c r="A1052" s="291" t="n">
        <v>1051</v>
      </c>
      <c r="B1052" s="518" t="n">
        <v>8200</v>
      </c>
      <c r="C1052" s="396" t="n">
        <v>5319</v>
      </c>
      <c r="D1052" s="396" t="s">
        <v>370</v>
      </c>
      <c r="E1052" s="396" t="n">
        <v>5164</v>
      </c>
      <c r="F1052" s="359" t="s">
        <v>345</v>
      </c>
      <c r="G1052" s="405"/>
      <c r="H1052" s="416" t="n">
        <v>0</v>
      </c>
      <c r="I1052" s="417" t="n">
        <v>64</v>
      </c>
      <c r="J1052" s="418" t="n">
        <v>63</v>
      </c>
      <c r="K1052" s="419" t="n">
        <f aca="false">IF(H1052&lt;=0,0,$J1052/H1052*100)</f>
        <v>0</v>
      </c>
      <c r="L1052" s="420" t="n">
        <f aca="false">IF(I1052&lt;=0,0,$J1052/I1052*100)</f>
        <v>98.4375</v>
      </c>
    </row>
    <row r="1053" customFormat="false" ht="12.75" hidden="false" customHeight="false" outlineLevel="0" collapsed="false">
      <c r="A1053" s="291" t="n">
        <v>1052</v>
      </c>
      <c r="B1053" s="518" t="n">
        <v>8200</v>
      </c>
      <c r="C1053" s="396" t="n">
        <v>5319</v>
      </c>
      <c r="D1053" s="396" t="s">
        <v>370</v>
      </c>
      <c r="E1053" s="396" t="n">
        <v>5167</v>
      </c>
      <c r="F1053" s="359" t="s">
        <v>391</v>
      </c>
      <c r="G1053" s="405"/>
      <c r="H1053" s="416"/>
      <c r="I1053" s="417" t="n">
        <v>120</v>
      </c>
      <c r="J1053" s="418" t="n">
        <v>120</v>
      </c>
      <c r="K1053" s="419" t="n">
        <f aca="false">IF(H1053&lt;=0,0,$J1053/H1053*100)</f>
        <v>0</v>
      </c>
      <c r="L1053" s="420" t="n">
        <f aca="false">IF(I1053&lt;=0,0,$J1053/I1053*100)</f>
        <v>100</v>
      </c>
    </row>
    <row r="1054" customFormat="false" ht="12.75" hidden="false" customHeight="false" outlineLevel="0" collapsed="false">
      <c r="A1054" s="291" t="n">
        <v>1053</v>
      </c>
      <c r="B1054" s="518" t="n">
        <v>8200</v>
      </c>
      <c r="C1054" s="396" t="n">
        <v>5319</v>
      </c>
      <c r="D1054" s="396" t="s">
        <v>370</v>
      </c>
      <c r="E1054" s="396" t="n">
        <v>5169</v>
      </c>
      <c r="F1054" s="70" t="s">
        <v>313</v>
      </c>
      <c r="G1054" s="405"/>
      <c r="H1054" s="416" t="n">
        <v>270</v>
      </c>
      <c r="I1054" s="417" t="n">
        <v>363</v>
      </c>
      <c r="J1054" s="418" t="n">
        <v>363</v>
      </c>
      <c r="K1054" s="419" t="n">
        <f aca="false">IF(H1054&lt;=0,0,$J1054/H1054*100)</f>
        <v>134.444444444444</v>
      </c>
      <c r="L1054" s="420" t="n">
        <f aca="false">IF(I1054&lt;=0,0,$J1054/I1054*100)</f>
        <v>100</v>
      </c>
    </row>
    <row r="1055" customFormat="false" ht="12.75" hidden="false" customHeight="false" outlineLevel="0" collapsed="false">
      <c r="A1055" s="291" t="n">
        <v>1054</v>
      </c>
      <c r="B1055" s="518" t="n">
        <v>8200</v>
      </c>
      <c r="C1055" s="396" t="n">
        <v>5319</v>
      </c>
      <c r="D1055" s="396" t="s">
        <v>370</v>
      </c>
      <c r="E1055" s="595" t="n">
        <v>5175</v>
      </c>
      <c r="F1055" s="359" t="s">
        <v>335</v>
      </c>
      <c r="G1055" s="596"/>
      <c r="H1055" s="416" t="n">
        <v>33</v>
      </c>
      <c r="I1055" s="417" t="n">
        <v>48</v>
      </c>
      <c r="J1055" s="418" t="n">
        <v>48</v>
      </c>
      <c r="K1055" s="419" t="n">
        <f aca="false">IF(H1055&lt;=0,0,$J1055/H1055*100)</f>
        <v>145.454545454545</v>
      </c>
      <c r="L1055" s="420" t="n">
        <f aca="false">IF(I1055&lt;=0,0,$J1055/I1055*100)</f>
        <v>100</v>
      </c>
    </row>
    <row r="1056" customFormat="false" ht="12.75" hidden="false" customHeight="false" outlineLevel="0" collapsed="false">
      <c r="A1056" s="291" t="n">
        <v>1055</v>
      </c>
      <c r="B1056" s="518" t="n">
        <v>8200</v>
      </c>
      <c r="C1056" s="396" t="n">
        <v>5319</v>
      </c>
      <c r="D1056" s="396" t="s">
        <v>370</v>
      </c>
      <c r="E1056" s="595" t="n">
        <v>5179</v>
      </c>
      <c r="F1056" s="359" t="s">
        <v>394</v>
      </c>
      <c r="G1056" s="596"/>
      <c r="H1056" s="416" t="n">
        <v>5</v>
      </c>
      <c r="I1056" s="417" t="n">
        <v>2</v>
      </c>
      <c r="J1056" s="597" t="n">
        <v>1</v>
      </c>
      <c r="K1056" s="419" t="n">
        <f aca="false">IF(H1056&lt;=0,0,$J1056/H1056*100)</f>
        <v>20</v>
      </c>
      <c r="L1056" s="420" t="n">
        <f aca="false">IF(I1056&lt;=0,0,$J1056/I1056*100)</f>
        <v>50</v>
      </c>
    </row>
    <row r="1057" customFormat="false" ht="12.75" hidden="false" customHeight="false" outlineLevel="0" collapsed="false">
      <c r="A1057" s="291" t="n">
        <v>1056</v>
      </c>
      <c r="B1057" s="518"/>
      <c r="C1057" s="341" t="s">
        <v>371</v>
      </c>
      <c r="D1057" s="396"/>
      <c r="E1057" s="396"/>
      <c r="F1057" s="359"/>
      <c r="G1057" s="405"/>
      <c r="H1057" s="344" t="n">
        <f aca="false">SUBTOTAL(9,H1046:H1056)</f>
        <v>654</v>
      </c>
      <c r="I1057" s="345" t="n">
        <f aca="false">SUBTOTAL(9,I1046:I1056)</f>
        <v>1406</v>
      </c>
      <c r="J1057" s="598" t="n">
        <f aca="false">SUBTOTAL(9,J1046:J1056)</f>
        <v>1309</v>
      </c>
      <c r="K1057" s="593" t="n">
        <f aca="false">IF(H1057&lt;=0,0,$J1057/H1057*100)</f>
        <v>200.152905198777</v>
      </c>
      <c r="L1057" s="594" t="n">
        <f aca="false">IF(I1057&lt;=0,0,$J1057/I1057*100)</f>
        <v>93.1009957325747</v>
      </c>
    </row>
    <row r="1058" customFormat="false" ht="13.5" hidden="false" customHeight="false" outlineLevel="0" collapsed="false">
      <c r="A1058" s="291" t="n">
        <v>1057</v>
      </c>
      <c r="B1058" s="276" t="s">
        <v>301</v>
      </c>
      <c r="C1058" s="333"/>
      <c r="D1058" s="333"/>
      <c r="E1058" s="333"/>
      <c r="F1058" s="333"/>
      <c r="G1058" s="334"/>
      <c r="H1058" s="335" t="n">
        <f aca="false">SUBTOTAL(9,H955:H1057)</f>
        <v>352927</v>
      </c>
      <c r="I1058" s="336" t="n">
        <f aca="false">SUBTOTAL(9,I955:I1057)</f>
        <v>355958</v>
      </c>
      <c r="J1058" s="407" t="n">
        <f aca="false">SUBTOTAL(9,J955:J1057)</f>
        <v>346045</v>
      </c>
      <c r="K1058" s="599" t="n">
        <f aca="false">IF(H1058&lt;=0,0,$J1058/H1058*100)</f>
        <v>98.0500216758707</v>
      </c>
      <c r="L1058" s="600" t="n">
        <f aca="false">IF(I1058&lt;=0,0,$J1058/I1058*100)</f>
        <v>97.2151208850482</v>
      </c>
    </row>
    <row r="1059" customFormat="false" ht="13.5" hidden="false" customHeight="false" outlineLevel="0" collapsed="false">
      <c r="A1059" s="291" t="n">
        <v>1058</v>
      </c>
      <c r="B1059" s="601" t="s">
        <v>659</v>
      </c>
      <c r="C1059" s="602"/>
      <c r="D1059" s="602"/>
      <c r="E1059" s="602"/>
      <c r="F1059" s="602"/>
      <c r="G1059" s="602"/>
      <c r="H1059" s="603" t="n">
        <f aca="false">SUBTOTAL(9,H2:H1058)</f>
        <v>7933245</v>
      </c>
      <c r="I1059" s="604" t="n">
        <f aca="false">SUBTOTAL(9,I2:I1058)</f>
        <v>9205423</v>
      </c>
      <c r="J1059" s="605" t="n">
        <f aca="false">SUBTOTAL(9,J2:J1058)</f>
        <v>8701135</v>
      </c>
      <c r="K1059" s="606" t="n">
        <f aca="false">IF(H1059&lt;=0,0,$J1059/H1059*100)</f>
        <v>109.679393489045</v>
      </c>
      <c r="L1059" s="607" t="n">
        <f aca="false">IF(I1059&lt;=0,0,$J1059/I1059*100)</f>
        <v>94.521837834068</v>
      </c>
    </row>
    <row r="1060" customFormat="false" ht="12.75" hidden="false" customHeight="false" outlineLevel="0" collapsed="false">
      <c r="A1060" s="608"/>
      <c r="H1060" s="609" t="n">
        <v>7933245</v>
      </c>
      <c r="I1060" s="609" t="n">
        <v>9205423</v>
      </c>
      <c r="J1060" s="609" t="n">
        <v>8701135</v>
      </c>
    </row>
    <row r="1061" customFormat="false" ht="12.75" hidden="false" customHeight="false" outlineLevel="0" collapsed="false">
      <c r="A1061" s="608"/>
    </row>
    <row r="1062" customFormat="false" ht="12.75" hidden="false" customHeight="false" outlineLevel="0" collapsed="false">
      <c r="A1062" s="608"/>
    </row>
  </sheetData>
  <autoFilter ref="A1:L1060"/>
  <mergeCells count="3">
    <mergeCell ref="C447:D447"/>
    <mergeCell ref="B494:D494"/>
    <mergeCell ref="B515:D515"/>
  </mergeCells>
  <printOptions headings="false" gridLines="false" gridLinesSet="true" horizontalCentered="true" verticalCentered="false"/>
  <pageMargins left="0.220138888888889" right="0.236111111111111" top="0.7875" bottom="0.529861111111111" header="0.511805555555556" footer="0.3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8Čerpání rozpočtu provozních výdajů města k 31.12.2011 (v tis. Kč)</oddHeader>
    <oddFooter>&amp;R&amp;P</oddFooter>
  </headerFooter>
  <rowBreaks count="5" manualBreakCount="5">
    <brk id="102" man="true" max="16383" min="0"/>
    <brk id="356" man="true" max="16383" min="0"/>
    <brk id="505" man="true" max="16383" min="0"/>
    <brk id="605" man="true" max="16383" min="0"/>
    <brk id="6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7.7"/>
    <col collapsed="false" customWidth="true" hidden="false" outlineLevel="0" max="2" min="2" style="610" width="44.56"/>
    <col collapsed="false" customWidth="true" hidden="false" outlineLevel="0" max="4" min="3" style="610" width="12.7"/>
    <col collapsed="false" customWidth="true" hidden="false" outlineLevel="0" max="5" min="5" style="610" width="13.56"/>
    <col collapsed="false" customWidth="true" hidden="false" outlineLevel="0" max="6" min="6" style="610" width="10.13"/>
    <col collapsed="false" customWidth="true" hidden="false" outlineLevel="0" max="8" min="7" style="610" width="9.7"/>
    <col collapsed="false" customWidth="false" hidden="false" outlineLevel="0" max="257" min="9" style="610" width="9.14"/>
  </cols>
  <sheetData>
    <row r="1" customFormat="false" ht="20.25" hidden="false" customHeight="false" outlineLevel="0" collapsed="false">
      <c r="A1" s="611" t="s">
        <v>660</v>
      </c>
      <c r="B1" s="611"/>
      <c r="C1" s="611"/>
      <c r="D1" s="611"/>
      <c r="E1" s="611"/>
      <c r="F1" s="611"/>
      <c r="G1" s="611"/>
      <c r="H1" s="611"/>
    </row>
    <row r="2" customFormat="false" ht="22.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</row>
    <row r="3" customFormat="false" ht="16.5" hidden="false" customHeight="false" outlineLevel="0" collapsed="false">
      <c r="A3" s="613" t="s">
        <v>661</v>
      </c>
      <c r="B3" s="614" t="s">
        <v>3</v>
      </c>
      <c r="C3" s="615" t="s">
        <v>4</v>
      </c>
      <c r="D3" s="616" t="s">
        <v>305</v>
      </c>
      <c r="E3" s="617" t="s">
        <v>662</v>
      </c>
      <c r="F3" s="614" t="s">
        <v>663</v>
      </c>
      <c r="G3" s="618" t="s">
        <v>664</v>
      </c>
      <c r="H3" s="619" t="s">
        <v>665</v>
      </c>
    </row>
    <row r="4" customFormat="false" ht="15.75" hidden="false" customHeight="false" outlineLevel="0" collapsed="false">
      <c r="A4" s="620" t="n">
        <v>5011</v>
      </c>
      <c r="B4" s="621" t="s">
        <v>355</v>
      </c>
      <c r="C4" s="622" t="n">
        <v>566668</v>
      </c>
      <c r="D4" s="623" t="n">
        <v>585133</v>
      </c>
      <c r="E4" s="624" t="n">
        <v>577110</v>
      </c>
      <c r="F4" s="625" t="n">
        <f aca="false">E4-D4</f>
        <v>-8023</v>
      </c>
      <c r="G4" s="626" t="n">
        <f aca="false">E4/C4*100</f>
        <v>101.842701546585</v>
      </c>
      <c r="H4" s="627" t="n">
        <f aca="false">E4/D4*100</f>
        <v>98.6288587380989</v>
      </c>
    </row>
    <row r="5" customFormat="false" ht="15.75" hidden="false" customHeight="false" outlineLevel="0" collapsed="false">
      <c r="A5" s="620" t="n">
        <v>5019</v>
      </c>
      <c r="B5" s="621" t="s">
        <v>376</v>
      </c>
      <c r="C5" s="622" t="n">
        <v>330</v>
      </c>
      <c r="D5" s="623" t="n">
        <v>330</v>
      </c>
      <c r="E5" s="624" t="n">
        <v>216</v>
      </c>
      <c r="F5" s="625" t="n">
        <f aca="false">E5-D5</f>
        <v>-114</v>
      </c>
      <c r="G5" s="626" t="n">
        <f aca="false">E5/C5*100</f>
        <v>65.4545454545455</v>
      </c>
      <c r="H5" s="627" t="n">
        <f aca="false">E5/D5*100</f>
        <v>65.4545454545455</v>
      </c>
    </row>
    <row r="6" customFormat="false" ht="15.75" hidden="false" customHeight="false" outlineLevel="0" collapsed="false">
      <c r="A6" s="620" t="n">
        <v>5021</v>
      </c>
      <c r="B6" s="621" t="s">
        <v>359</v>
      </c>
      <c r="C6" s="622" t="n">
        <v>9292</v>
      </c>
      <c r="D6" s="623" t="n">
        <v>9335</v>
      </c>
      <c r="E6" s="624" t="n">
        <v>6534</v>
      </c>
      <c r="F6" s="625" t="n">
        <f aca="false">E6-D6</f>
        <v>-2801</v>
      </c>
      <c r="G6" s="626" t="n">
        <f aca="false">E6/C6*100</f>
        <v>70.3185535944899</v>
      </c>
      <c r="H6" s="627" t="n">
        <f aca="false">E6/D6*100</f>
        <v>69.9946438136047</v>
      </c>
    </row>
    <row r="7" customFormat="false" ht="15.75" hidden="false" customHeight="false" outlineLevel="0" collapsed="false">
      <c r="A7" s="620" t="n">
        <v>5023</v>
      </c>
      <c r="B7" s="621" t="s">
        <v>377</v>
      </c>
      <c r="C7" s="622" t="n">
        <v>17000</v>
      </c>
      <c r="D7" s="623" t="n">
        <v>17000</v>
      </c>
      <c r="E7" s="624" t="n">
        <v>14660</v>
      </c>
      <c r="F7" s="625" t="n">
        <f aca="false">E7-D7</f>
        <v>-2340</v>
      </c>
      <c r="G7" s="626" t="n">
        <f aca="false">E7/C7*100</f>
        <v>86.2352941176471</v>
      </c>
      <c r="H7" s="627" t="n">
        <f aca="false">E7/D7*100</f>
        <v>86.2352941176471</v>
      </c>
    </row>
    <row r="8" customFormat="false" ht="15.75" hidden="false" customHeight="false" outlineLevel="0" collapsed="false">
      <c r="A8" s="620" t="n">
        <v>5024</v>
      </c>
      <c r="B8" s="621" t="s">
        <v>381</v>
      </c>
      <c r="C8" s="622" t="n">
        <v>910</v>
      </c>
      <c r="D8" s="623" t="n">
        <v>910</v>
      </c>
      <c r="E8" s="624" t="n">
        <v>704</v>
      </c>
      <c r="F8" s="625" t="n">
        <f aca="false">E8-D8</f>
        <v>-206</v>
      </c>
      <c r="G8" s="626" t="n">
        <f aca="false">E8/C8*100</f>
        <v>77.3626373626374</v>
      </c>
      <c r="H8" s="627" t="n">
        <f aca="false">E8/D8*100</f>
        <v>77.3626373626374</v>
      </c>
    </row>
    <row r="9" customFormat="false" ht="15.75" hidden="false" customHeight="false" outlineLevel="0" collapsed="false">
      <c r="A9" s="620" t="n">
        <v>5029</v>
      </c>
      <c r="B9" s="621" t="s">
        <v>666</v>
      </c>
      <c r="C9" s="622" t="n">
        <v>5</v>
      </c>
      <c r="D9" s="623" t="n">
        <v>5</v>
      </c>
      <c r="E9" s="624"/>
      <c r="F9" s="625" t="n">
        <f aca="false">E9-D9</f>
        <v>-5</v>
      </c>
      <c r="G9" s="626" t="n">
        <f aca="false">E9/C9*100</f>
        <v>0</v>
      </c>
      <c r="H9" s="627" t="n">
        <f aca="false">E9/D9*100</f>
        <v>0</v>
      </c>
    </row>
    <row r="10" customFormat="false" ht="15.75" hidden="false" customHeight="false" outlineLevel="0" collapsed="false">
      <c r="A10" s="620" t="n">
        <v>5031</v>
      </c>
      <c r="B10" s="621" t="s">
        <v>356</v>
      </c>
      <c r="C10" s="622" t="n">
        <v>147288</v>
      </c>
      <c r="D10" s="623" t="n">
        <v>151973</v>
      </c>
      <c r="E10" s="624" t="n">
        <v>147264</v>
      </c>
      <c r="F10" s="625" t="n">
        <f aca="false">E10-D10</f>
        <v>-4709</v>
      </c>
      <c r="G10" s="626" t="n">
        <f aca="false">E10/C10*100</f>
        <v>99.9837053935147</v>
      </c>
      <c r="H10" s="627" t="n">
        <f aca="false">E10/D10*100</f>
        <v>96.9014232791351</v>
      </c>
    </row>
    <row r="11" customFormat="false" ht="15.75" hidden="false" customHeight="false" outlineLevel="0" collapsed="false">
      <c r="A11" s="620" t="n">
        <v>5032</v>
      </c>
      <c r="B11" s="621" t="s">
        <v>357</v>
      </c>
      <c r="C11" s="622" t="n">
        <v>53915</v>
      </c>
      <c r="D11" s="623" t="n">
        <v>55595</v>
      </c>
      <c r="E11" s="624" t="n">
        <v>53671</v>
      </c>
      <c r="F11" s="625" t="n">
        <f aca="false">E11-D11</f>
        <v>-1924</v>
      </c>
      <c r="G11" s="626" t="n">
        <f aca="false">E11/C11*100</f>
        <v>99.5474357785403</v>
      </c>
      <c r="H11" s="627" t="n">
        <f aca="false">E11/D11*100</f>
        <v>96.5392571274395</v>
      </c>
    </row>
    <row r="12" customFormat="false" ht="15.75" hidden="false" customHeight="false" outlineLevel="0" collapsed="false">
      <c r="A12" s="620" t="n">
        <v>5038</v>
      </c>
      <c r="B12" s="621" t="s">
        <v>382</v>
      </c>
      <c r="C12" s="622" t="n">
        <v>2457</v>
      </c>
      <c r="D12" s="623" t="n">
        <v>2457</v>
      </c>
      <c r="E12" s="624" t="n">
        <v>2451</v>
      </c>
      <c r="F12" s="625" t="n">
        <f aca="false">E12-D12</f>
        <v>-6</v>
      </c>
      <c r="G12" s="626" t="n">
        <f aca="false">E12/C12*100</f>
        <v>99.7557997557998</v>
      </c>
      <c r="H12" s="627" t="n">
        <f aca="false">E12/D12*100</f>
        <v>99.7557997557998</v>
      </c>
    </row>
    <row r="13" customFormat="false" ht="15.75" hidden="false" customHeight="false" outlineLevel="0" collapsed="false">
      <c r="A13" s="620" t="n">
        <v>5039</v>
      </c>
      <c r="B13" s="621" t="s">
        <v>667</v>
      </c>
      <c r="C13" s="622" t="n">
        <v>61</v>
      </c>
      <c r="D13" s="623" t="n">
        <v>61</v>
      </c>
      <c r="E13" s="624" t="n">
        <v>24</v>
      </c>
      <c r="F13" s="625" t="n">
        <f aca="false">E13-D13</f>
        <v>-37</v>
      </c>
      <c r="G13" s="626" t="n">
        <f aca="false">E13/C13*100</f>
        <v>39.344262295082</v>
      </c>
      <c r="H13" s="627" t="n">
        <f aca="false">E13/D13*100</f>
        <v>39.344262295082</v>
      </c>
    </row>
    <row r="14" customFormat="false" ht="15.75" hidden="false" customHeight="false" outlineLevel="0" collapsed="false">
      <c r="A14" s="620" t="n">
        <v>5131</v>
      </c>
      <c r="B14" s="621" t="s">
        <v>654</v>
      </c>
      <c r="C14" s="622" t="n">
        <v>350</v>
      </c>
      <c r="D14" s="623" t="n">
        <v>326</v>
      </c>
      <c r="E14" s="624" t="n">
        <v>315</v>
      </c>
      <c r="F14" s="625" t="n">
        <f aca="false">E14-D14</f>
        <v>-11</v>
      </c>
      <c r="G14" s="626" t="n">
        <f aca="false">E14/C14*100</f>
        <v>90</v>
      </c>
      <c r="H14" s="627" t="n">
        <f aca="false">E14/D14*100</f>
        <v>96.6257668711656</v>
      </c>
    </row>
    <row r="15" customFormat="false" ht="15.75" hidden="false" customHeight="false" outlineLevel="0" collapsed="false">
      <c r="A15" s="620" t="n">
        <v>5132</v>
      </c>
      <c r="B15" s="621" t="s">
        <v>383</v>
      </c>
      <c r="C15" s="622" t="n">
        <v>122</v>
      </c>
      <c r="D15" s="623" t="n">
        <v>122</v>
      </c>
      <c r="E15" s="624" t="n">
        <v>39</v>
      </c>
      <c r="F15" s="625" t="n">
        <f aca="false">E15-D15</f>
        <v>-83</v>
      </c>
      <c r="G15" s="626" t="n">
        <f aca="false">E15/C15*100</f>
        <v>31.9672131147541</v>
      </c>
      <c r="H15" s="627" t="n">
        <f aca="false">E15/D15*100</f>
        <v>31.9672131147541</v>
      </c>
    </row>
    <row r="16" customFormat="false" ht="15.75" hidden="false" customHeight="false" outlineLevel="0" collapsed="false">
      <c r="A16" s="620" t="n">
        <v>5133</v>
      </c>
      <c r="B16" s="621" t="s">
        <v>384</v>
      </c>
      <c r="C16" s="622" t="n">
        <v>1363</v>
      </c>
      <c r="D16" s="623" t="n">
        <v>1495</v>
      </c>
      <c r="E16" s="624" t="n">
        <v>1360</v>
      </c>
      <c r="F16" s="625" t="n">
        <f aca="false">E16-D16</f>
        <v>-135</v>
      </c>
      <c r="G16" s="626" t="n">
        <f aca="false">E16/C16*100</f>
        <v>99.7798972853999</v>
      </c>
      <c r="H16" s="627" t="n">
        <f aca="false">E16/D16*100</f>
        <v>90.9698996655518</v>
      </c>
    </row>
    <row r="17" customFormat="false" ht="15.75" hidden="false" customHeight="false" outlineLevel="0" collapsed="false">
      <c r="A17" s="620" t="n">
        <v>5134</v>
      </c>
      <c r="B17" s="621" t="s">
        <v>533</v>
      </c>
      <c r="C17" s="622" t="n">
        <v>4541</v>
      </c>
      <c r="D17" s="623" t="n">
        <v>4080</v>
      </c>
      <c r="E17" s="624" t="n">
        <v>4074</v>
      </c>
      <c r="F17" s="625" t="n">
        <f aca="false">E17-D17</f>
        <v>-6</v>
      </c>
      <c r="G17" s="626" t="n">
        <f aca="false">E17/C17*100</f>
        <v>89.7159216031711</v>
      </c>
      <c r="H17" s="627" t="n">
        <f aca="false">E17/D17*100</f>
        <v>99.8529411764706</v>
      </c>
    </row>
    <row r="18" customFormat="false" ht="15.75" hidden="false" customHeight="false" outlineLevel="0" collapsed="false">
      <c r="A18" s="620" t="n">
        <v>5136</v>
      </c>
      <c r="B18" s="621" t="s">
        <v>385</v>
      </c>
      <c r="C18" s="622" t="n">
        <v>1808</v>
      </c>
      <c r="D18" s="623" t="n">
        <v>1534</v>
      </c>
      <c r="E18" s="624" t="n">
        <v>899</v>
      </c>
      <c r="F18" s="625" t="n">
        <f aca="false">E18-D18</f>
        <v>-635</v>
      </c>
      <c r="G18" s="626" t="n">
        <f aca="false">E18/C18*100</f>
        <v>49.7234513274336</v>
      </c>
      <c r="H18" s="627" t="n">
        <f aca="false">E18/D18*100</f>
        <v>58.6049543676662</v>
      </c>
    </row>
    <row r="19" customFormat="false" ht="15.75" hidden="false" customHeight="false" outlineLevel="0" collapsed="false">
      <c r="A19" s="620" t="n">
        <v>5137</v>
      </c>
      <c r="B19" s="621" t="s">
        <v>341</v>
      </c>
      <c r="C19" s="622" t="n">
        <v>18833</v>
      </c>
      <c r="D19" s="623" t="n">
        <v>18704</v>
      </c>
      <c r="E19" s="624" t="n">
        <v>17364</v>
      </c>
      <c r="F19" s="625" t="n">
        <f aca="false">E19-D19</f>
        <v>-1340</v>
      </c>
      <c r="G19" s="626" t="n">
        <f aca="false">E19/C19*100</f>
        <v>92.1998619444592</v>
      </c>
      <c r="H19" s="627" t="n">
        <f aca="false">E19/D19*100</f>
        <v>92.8357570573139</v>
      </c>
    </row>
    <row r="20" customFormat="false" ht="15.75" hidden="false" customHeight="false" outlineLevel="0" collapsed="false">
      <c r="A20" s="620" t="n">
        <v>5139</v>
      </c>
      <c r="B20" s="621" t="s">
        <v>668</v>
      </c>
      <c r="C20" s="622" t="n">
        <v>23587</v>
      </c>
      <c r="D20" s="623" t="n">
        <v>24009</v>
      </c>
      <c r="E20" s="624" t="n">
        <v>20669</v>
      </c>
      <c r="F20" s="625" t="n">
        <f aca="false">E20-D20</f>
        <v>-3340</v>
      </c>
      <c r="G20" s="626" t="n">
        <f aca="false">E20/C20*100</f>
        <v>87.6287785644635</v>
      </c>
      <c r="H20" s="627" t="n">
        <f aca="false">E20/D20*100</f>
        <v>86.0885501270357</v>
      </c>
    </row>
    <row r="21" customFormat="false" ht="15.75" hidden="false" customHeight="false" outlineLevel="0" collapsed="false">
      <c r="A21" s="620" t="n">
        <v>5141</v>
      </c>
      <c r="B21" s="621" t="s">
        <v>316</v>
      </c>
      <c r="C21" s="622" t="n">
        <v>265446</v>
      </c>
      <c r="D21" s="623" t="n">
        <v>265446</v>
      </c>
      <c r="E21" s="624" t="n">
        <v>118690</v>
      </c>
      <c r="F21" s="625" t="n">
        <f aca="false">E21-D21</f>
        <v>-146756</v>
      </c>
      <c r="G21" s="626" t="n">
        <f aca="false">E21/C21*100</f>
        <v>44.71342570617</v>
      </c>
      <c r="H21" s="627" t="n">
        <f aca="false">E21/D21*100</f>
        <v>44.71342570617</v>
      </c>
    </row>
    <row r="22" customFormat="false" ht="15.75" hidden="false" customHeight="false" outlineLevel="0" collapsed="false">
      <c r="A22" s="620" t="n">
        <v>5142</v>
      </c>
      <c r="B22" s="621" t="s">
        <v>669</v>
      </c>
      <c r="C22" s="622" t="n">
        <v>100</v>
      </c>
      <c r="D22" s="623" t="n">
        <v>100</v>
      </c>
      <c r="E22" s="624" t="n">
        <v>93</v>
      </c>
      <c r="F22" s="625" t="n">
        <f aca="false">E22-D22</f>
        <v>-7</v>
      </c>
      <c r="G22" s="626" t="n">
        <f aca="false">E22/C22*100</f>
        <v>93</v>
      </c>
      <c r="H22" s="627" t="n">
        <f aca="false">E22/D22*100</f>
        <v>93</v>
      </c>
    </row>
    <row r="23" customFormat="false" ht="15.75" hidden="false" customHeight="false" outlineLevel="0" collapsed="false">
      <c r="A23" s="620" t="n">
        <v>5149</v>
      </c>
      <c r="B23" s="621" t="s">
        <v>386</v>
      </c>
      <c r="C23" s="622" t="n">
        <v>5</v>
      </c>
      <c r="D23" s="623" t="n">
        <v>5</v>
      </c>
      <c r="E23" s="624"/>
      <c r="F23" s="625" t="n">
        <f aca="false">E23-D23</f>
        <v>-5</v>
      </c>
      <c r="G23" s="626" t="n">
        <f aca="false">E23/C23*100</f>
        <v>0</v>
      </c>
      <c r="H23" s="627" t="n">
        <f aca="false">E23/D23*100</f>
        <v>0</v>
      </c>
    </row>
    <row r="24" customFormat="false" ht="15.75" hidden="false" customHeight="false" outlineLevel="0" collapsed="false">
      <c r="A24" s="620" t="n">
        <v>5151</v>
      </c>
      <c r="B24" s="621" t="s">
        <v>342</v>
      </c>
      <c r="C24" s="622" t="n">
        <v>4638</v>
      </c>
      <c r="D24" s="623" t="n">
        <v>4079</v>
      </c>
      <c r="E24" s="624" t="n">
        <v>3005</v>
      </c>
      <c r="F24" s="625" t="n">
        <f aca="false">E24-D24</f>
        <v>-1074</v>
      </c>
      <c r="G24" s="626" t="n">
        <f aca="false">E24/C24*100</f>
        <v>64.7908581285037</v>
      </c>
      <c r="H24" s="627" t="n">
        <f aca="false">E24/D24*100</f>
        <v>73.6700171610689</v>
      </c>
    </row>
    <row r="25" customFormat="false" ht="15.75" hidden="false" customHeight="false" outlineLevel="0" collapsed="false">
      <c r="A25" s="620" t="n">
        <v>5152</v>
      </c>
      <c r="B25" s="621" t="s">
        <v>343</v>
      </c>
      <c r="C25" s="622" t="n">
        <v>14262</v>
      </c>
      <c r="D25" s="623" t="n">
        <v>15763</v>
      </c>
      <c r="E25" s="624" t="n">
        <v>13911</v>
      </c>
      <c r="F25" s="625" t="n">
        <f aca="false">E25-D25</f>
        <v>-1852</v>
      </c>
      <c r="G25" s="626" t="n">
        <f aca="false">E25/C25*100</f>
        <v>97.5389145982331</v>
      </c>
      <c r="H25" s="627" t="n">
        <f aca="false">E25/D25*100</f>
        <v>88.2509674554336</v>
      </c>
    </row>
    <row r="26" customFormat="false" ht="15.75" hidden="false" customHeight="false" outlineLevel="0" collapsed="false">
      <c r="A26" s="620" t="n">
        <v>5153</v>
      </c>
      <c r="B26" s="621" t="s">
        <v>387</v>
      </c>
      <c r="C26" s="622" t="n">
        <v>6180</v>
      </c>
      <c r="D26" s="623" t="n">
        <v>6551</v>
      </c>
      <c r="E26" s="624" t="n">
        <v>5279</v>
      </c>
      <c r="F26" s="625" t="n">
        <f aca="false">E26-D26</f>
        <v>-1272</v>
      </c>
      <c r="G26" s="626" t="n">
        <f aca="false">E26/C26*100</f>
        <v>85.42071197411</v>
      </c>
      <c r="H26" s="627" t="n">
        <f aca="false">E26/D26*100</f>
        <v>80.5831170813616</v>
      </c>
    </row>
    <row r="27" customFormat="false" ht="15.75" hidden="false" customHeight="false" outlineLevel="0" collapsed="false">
      <c r="A27" s="620" t="n">
        <v>5154</v>
      </c>
      <c r="B27" s="621" t="s">
        <v>344</v>
      </c>
      <c r="C27" s="622" t="n">
        <v>16447</v>
      </c>
      <c r="D27" s="623" t="n">
        <v>16115</v>
      </c>
      <c r="E27" s="624" t="n">
        <v>14077</v>
      </c>
      <c r="F27" s="625" t="n">
        <f aca="false">E27-D27</f>
        <v>-2038</v>
      </c>
      <c r="G27" s="626" t="n">
        <f aca="false">E27/C27*100</f>
        <v>85.5900772177297</v>
      </c>
      <c r="H27" s="627" t="n">
        <f aca="false">E27/D27*100</f>
        <v>87.3533974557865</v>
      </c>
    </row>
    <row r="28" customFormat="false" ht="15.75" hidden="false" customHeight="false" outlineLevel="0" collapsed="false">
      <c r="A28" s="620" t="n">
        <v>5156</v>
      </c>
      <c r="B28" s="621" t="s">
        <v>388</v>
      </c>
      <c r="C28" s="622" t="n">
        <v>7935</v>
      </c>
      <c r="D28" s="623" t="n">
        <v>7009</v>
      </c>
      <c r="E28" s="624" t="n">
        <v>6446</v>
      </c>
      <c r="F28" s="625" t="n">
        <f aca="false">E28-D28</f>
        <v>-563</v>
      </c>
      <c r="G28" s="626" t="n">
        <f aca="false">E28/C28*100</f>
        <v>81.2350346565847</v>
      </c>
      <c r="H28" s="627" t="n">
        <f aca="false">E28/D28*100</f>
        <v>91.9674703952062</v>
      </c>
    </row>
    <row r="29" customFormat="false" ht="15.75" hidden="false" customHeight="false" outlineLevel="0" collapsed="false">
      <c r="A29" s="620" t="n">
        <v>5157</v>
      </c>
      <c r="B29" s="621" t="s">
        <v>534</v>
      </c>
      <c r="C29" s="622" t="n">
        <v>10</v>
      </c>
      <c r="D29" s="623" t="n">
        <v>20</v>
      </c>
      <c r="E29" s="624" t="n">
        <v>10</v>
      </c>
      <c r="F29" s="625" t="n">
        <f aca="false">E29-D29</f>
        <v>-10</v>
      </c>
      <c r="G29" s="626" t="n">
        <f aca="false">E29/C29*100</f>
        <v>100</v>
      </c>
      <c r="H29" s="627" t="n">
        <f aca="false">E29/D29*100</f>
        <v>50</v>
      </c>
    </row>
    <row r="30" customFormat="false" ht="15.75" hidden="false" customHeight="false" outlineLevel="0" collapsed="false">
      <c r="A30" s="620" t="n">
        <v>5161</v>
      </c>
      <c r="B30" s="621" t="s">
        <v>389</v>
      </c>
      <c r="C30" s="622" t="n">
        <v>10497</v>
      </c>
      <c r="D30" s="623" t="n">
        <v>10498</v>
      </c>
      <c r="E30" s="624" t="n">
        <v>10109</v>
      </c>
      <c r="F30" s="625" t="n">
        <f aca="false">E30-D30</f>
        <v>-389</v>
      </c>
      <c r="G30" s="626" t="n">
        <f aca="false">E30/C30*100</f>
        <v>96.3037058207107</v>
      </c>
      <c r="H30" s="627" t="n">
        <f aca="false">E30/D30*100</f>
        <v>96.2945322918651</v>
      </c>
    </row>
    <row r="31" customFormat="false" ht="15.75" hidden="false" customHeight="false" outlineLevel="0" collapsed="false">
      <c r="A31" s="620" t="n">
        <v>5162</v>
      </c>
      <c r="B31" s="621" t="s">
        <v>670</v>
      </c>
      <c r="C31" s="622" t="n">
        <v>14018</v>
      </c>
      <c r="D31" s="623" t="n">
        <v>13558</v>
      </c>
      <c r="E31" s="624" t="n">
        <v>12661</v>
      </c>
      <c r="F31" s="625" t="n">
        <f aca="false">E31-D31</f>
        <v>-897</v>
      </c>
      <c r="G31" s="626" t="n">
        <f aca="false">E31/C31*100</f>
        <v>90.3195890997289</v>
      </c>
      <c r="H31" s="627" t="n">
        <f aca="false">E31/D31*100</f>
        <v>93.383979938044</v>
      </c>
    </row>
    <row r="32" customFormat="false" ht="15.75" hidden="false" customHeight="false" outlineLevel="0" collapsed="false">
      <c r="A32" s="620" t="n">
        <v>5163</v>
      </c>
      <c r="B32" s="621" t="s">
        <v>318</v>
      </c>
      <c r="C32" s="622" t="n">
        <v>5338</v>
      </c>
      <c r="D32" s="623" t="n">
        <v>5364</v>
      </c>
      <c r="E32" s="624" t="n">
        <v>4448</v>
      </c>
      <c r="F32" s="625" t="n">
        <f aca="false">E32-D32</f>
        <v>-916</v>
      </c>
      <c r="G32" s="626" t="n">
        <f aca="false">E32/C32*100</f>
        <v>83.3270887973024</v>
      </c>
      <c r="H32" s="627" t="n">
        <f aca="false">E32/D32*100</f>
        <v>82.9231916480239</v>
      </c>
    </row>
    <row r="33" customFormat="false" ht="15.75" hidden="false" customHeight="false" outlineLevel="0" collapsed="false">
      <c r="A33" s="620" t="n">
        <v>5164</v>
      </c>
      <c r="B33" s="621" t="s">
        <v>345</v>
      </c>
      <c r="C33" s="622" t="n">
        <v>8533</v>
      </c>
      <c r="D33" s="623" t="n">
        <v>9477</v>
      </c>
      <c r="E33" s="624" t="n">
        <v>7986</v>
      </c>
      <c r="F33" s="625" t="n">
        <f aca="false">E33-D33</f>
        <v>-1491</v>
      </c>
      <c r="G33" s="626" t="n">
        <f aca="false">E33/C33*100</f>
        <v>93.58959334349</v>
      </c>
      <c r="H33" s="627" t="n">
        <f aca="false">E33/D33*100</f>
        <v>84.267173156062</v>
      </c>
    </row>
    <row r="34" customFormat="false" ht="15.75" hidden="false" customHeight="false" outlineLevel="0" collapsed="false">
      <c r="A34" s="620" t="n">
        <v>5166</v>
      </c>
      <c r="B34" s="621" t="s">
        <v>309</v>
      </c>
      <c r="C34" s="622" t="n">
        <v>128335</v>
      </c>
      <c r="D34" s="623" t="n">
        <v>62971</v>
      </c>
      <c r="E34" s="624" t="n">
        <v>35419</v>
      </c>
      <c r="F34" s="625" t="n">
        <f aca="false">E34-D34</f>
        <v>-27552</v>
      </c>
      <c r="G34" s="626" t="n">
        <f aca="false">E34/C34*100</f>
        <v>27.598862352437</v>
      </c>
      <c r="H34" s="627" t="n">
        <f aca="false">E34/D34*100</f>
        <v>56.2465261787172</v>
      </c>
    </row>
    <row r="35" customFormat="false" ht="15.75" hidden="false" customHeight="false" outlineLevel="0" collapsed="false">
      <c r="A35" s="620" t="n">
        <v>5167</v>
      </c>
      <c r="B35" s="621" t="s">
        <v>391</v>
      </c>
      <c r="C35" s="622" t="n">
        <v>17589</v>
      </c>
      <c r="D35" s="623" t="n">
        <v>19443</v>
      </c>
      <c r="E35" s="624" t="n">
        <v>8515</v>
      </c>
      <c r="F35" s="625" t="n">
        <f aca="false">E35-D35</f>
        <v>-10928</v>
      </c>
      <c r="G35" s="626" t="n">
        <f aca="false">E35/C35*100</f>
        <v>48.4109386548411</v>
      </c>
      <c r="H35" s="627" t="n">
        <f aca="false">E35/D35*100</f>
        <v>43.7946818906547</v>
      </c>
    </row>
    <row r="36" customFormat="false" ht="15.75" hidden="false" customHeight="false" outlineLevel="0" collapsed="false">
      <c r="A36" s="620" t="n">
        <v>5168</v>
      </c>
      <c r="B36" s="621" t="s">
        <v>438</v>
      </c>
      <c r="C36" s="622" t="n">
        <v>9496</v>
      </c>
      <c r="D36" s="623" t="n">
        <v>9496</v>
      </c>
      <c r="E36" s="624" t="n">
        <v>9251</v>
      </c>
      <c r="F36" s="625" t="n">
        <f aca="false">E36-D36</f>
        <v>-245</v>
      </c>
      <c r="G36" s="626" t="n">
        <f aca="false">E36/C36*100</f>
        <v>97.4199663016007</v>
      </c>
      <c r="H36" s="627" t="n">
        <f aca="false">E36/D36*100</f>
        <v>97.4199663016007</v>
      </c>
    </row>
    <row r="37" customFormat="false" ht="15.75" hidden="false" customHeight="false" outlineLevel="0" collapsed="false">
      <c r="A37" s="620" t="n">
        <v>5169</v>
      </c>
      <c r="B37" s="621" t="s">
        <v>313</v>
      </c>
      <c r="C37" s="622" t="n">
        <v>1207079</v>
      </c>
      <c r="D37" s="623" t="n">
        <v>1216277</v>
      </c>
      <c r="E37" s="624" t="n">
        <v>1139461</v>
      </c>
      <c r="F37" s="625" t="n">
        <f aca="false">E37-D37</f>
        <v>-76816</v>
      </c>
      <c r="G37" s="626" t="n">
        <f aca="false">E37/C37*100</f>
        <v>94.3982125444979</v>
      </c>
      <c r="H37" s="627" t="n">
        <f aca="false">E37/D37*100</f>
        <v>93.6843334207586</v>
      </c>
    </row>
    <row r="38" customFormat="false" ht="15.75" hidden="false" customHeight="false" outlineLevel="0" collapsed="false">
      <c r="A38" s="620" t="n">
        <v>5171</v>
      </c>
      <c r="B38" s="621" t="s">
        <v>392</v>
      </c>
      <c r="C38" s="622" t="n">
        <v>266250</v>
      </c>
      <c r="D38" s="623" t="n">
        <v>265808</v>
      </c>
      <c r="E38" s="624" t="n">
        <v>246739</v>
      </c>
      <c r="F38" s="625" t="n">
        <f aca="false">E38-D38</f>
        <v>-19069</v>
      </c>
      <c r="G38" s="626" t="n">
        <f aca="false">E38/C38*100</f>
        <v>92.6719248826291</v>
      </c>
      <c r="H38" s="627" t="n">
        <f aca="false">E38/D38*100</f>
        <v>92.8260247998555</v>
      </c>
    </row>
    <row r="39" customFormat="false" ht="15.75" hidden="false" customHeight="false" outlineLevel="0" collapsed="false">
      <c r="A39" s="620" t="n">
        <v>5172</v>
      </c>
      <c r="B39" s="621" t="s">
        <v>393</v>
      </c>
      <c r="C39" s="622" t="n">
        <v>940</v>
      </c>
      <c r="D39" s="623" t="n">
        <v>685</v>
      </c>
      <c r="E39" s="624" t="n">
        <v>574</v>
      </c>
      <c r="F39" s="625" t="n">
        <f aca="false">E39-D39</f>
        <v>-111</v>
      </c>
      <c r="G39" s="626" t="n">
        <f aca="false">E39/C39*100</f>
        <v>61.0638297872341</v>
      </c>
      <c r="H39" s="627" t="n">
        <f aca="false">E39/D39*100</f>
        <v>83.7956204379562</v>
      </c>
    </row>
    <row r="40" customFormat="false" ht="15.75" hidden="false" customHeight="false" outlineLevel="0" collapsed="false">
      <c r="A40" s="620" t="n">
        <v>5173</v>
      </c>
      <c r="B40" s="621" t="s">
        <v>358</v>
      </c>
      <c r="C40" s="622" t="n">
        <v>9287</v>
      </c>
      <c r="D40" s="623" t="n">
        <v>9841</v>
      </c>
      <c r="E40" s="624" t="n">
        <v>7019</v>
      </c>
      <c r="F40" s="625" t="n">
        <f aca="false">E40-D40</f>
        <v>-2822</v>
      </c>
      <c r="G40" s="626" t="n">
        <f aca="false">E40/C40*100</f>
        <v>75.578766017013</v>
      </c>
      <c r="H40" s="627" t="n">
        <f aca="false">E40/D40*100</f>
        <v>71.3240524336958</v>
      </c>
    </row>
    <row r="41" customFormat="false" ht="15.75" hidden="false" customHeight="false" outlineLevel="0" collapsed="false">
      <c r="A41" s="620" t="n">
        <v>5175</v>
      </c>
      <c r="B41" s="621" t="s">
        <v>335</v>
      </c>
      <c r="C41" s="622" t="n">
        <v>4544</v>
      </c>
      <c r="D41" s="623" t="n">
        <v>4886</v>
      </c>
      <c r="E41" s="624" t="n">
        <v>3260</v>
      </c>
      <c r="F41" s="625" t="n">
        <f aca="false">E41-D41</f>
        <v>-1626</v>
      </c>
      <c r="G41" s="626" t="n">
        <f aca="false">E41/C41*100</f>
        <v>71.7429577464789</v>
      </c>
      <c r="H41" s="627" t="n">
        <f aca="false">E41/D41*100</f>
        <v>66.7212443716742</v>
      </c>
    </row>
    <row r="42" customFormat="false" ht="15.75" hidden="false" customHeight="false" outlineLevel="0" collapsed="false">
      <c r="A42" s="620" t="n">
        <v>5176</v>
      </c>
      <c r="B42" s="621" t="s">
        <v>360</v>
      </c>
      <c r="C42" s="622" t="n">
        <v>195</v>
      </c>
      <c r="D42" s="623" t="n">
        <v>224</v>
      </c>
      <c r="E42" s="624" t="n">
        <v>108</v>
      </c>
      <c r="F42" s="625" t="n">
        <f aca="false">E42-D42</f>
        <v>-116</v>
      </c>
      <c r="G42" s="626" t="n">
        <f aca="false">E42/C42*100</f>
        <v>55.3846153846154</v>
      </c>
      <c r="H42" s="627" t="n">
        <f aca="false">E42/D42*100</f>
        <v>48.2142857142857</v>
      </c>
    </row>
    <row r="43" customFormat="false" ht="15.75" hidden="false" customHeight="false" outlineLevel="0" collapsed="false">
      <c r="A43" s="620" t="n">
        <v>5179</v>
      </c>
      <c r="B43" s="621" t="s">
        <v>671</v>
      </c>
      <c r="C43" s="622" t="n">
        <v>5017</v>
      </c>
      <c r="D43" s="623" t="n">
        <v>4677</v>
      </c>
      <c r="E43" s="624" t="n">
        <v>4574</v>
      </c>
      <c r="F43" s="625" t="n">
        <f aca="false">E43-D43</f>
        <v>-103</v>
      </c>
      <c r="G43" s="626" t="n">
        <f aca="false">E43/C43*100</f>
        <v>91.1700219254535</v>
      </c>
      <c r="H43" s="627" t="n">
        <f aca="false">E43/D43*100</f>
        <v>97.7977335899081</v>
      </c>
    </row>
    <row r="44" customFormat="false" ht="15.75" hidden="false" customHeight="false" outlineLevel="0" collapsed="false">
      <c r="A44" s="620" t="n">
        <v>5191</v>
      </c>
      <c r="B44" s="621" t="s">
        <v>421</v>
      </c>
      <c r="C44" s="622" t="n">
        <v>0</v>
      </c>
      <c r="D44" s="623" t="n">
        <v>84</v>
      </c>
      <c r="E44" s="624" t="n">
        <v>77</v>
      </c>
      <c r="F44" s="625" t="n">
        <f aca="false">E44-D44</f>
        <v>-7</v>
      </c>
      <c r="G44" s="626"/>
      <c r="H44" s="627" t="n">
        <f aca="false">E44/D44*100</f>
        <v>91.6666666666667</v>
      </c>
    </row>
    <row r="45" customFormat="false" ht="15.75" hidden="false" customHeight="false" outlineLevel="0" collapsed="false">
      <c r="A45" s="620" t="n">
        <v>5192</v>
      </c>
      <c r="B45" s="621" t="s">
        <v>346</v>
      </c>
      <c r="C45" s="622" t="n">
        <v>13586</v>
      </c>
      <c r="D45" s="623" t="n">
        <v>19737</v>
      </c>
      <c r="E45" s="624" t="n">
        <v>11068</v>
      </c>
      <c r="F45" s="625" t="n">
        <f aca="false">E45-D45</f>
        <v>-8669</v>
      </c>
      <c r="G45" s="626" t="n">
        <f aca="false">E45/C45*100</f>
        <v>81.4662152215516</v>
      </c>
      <c r="H45" s="627" t="n">
        <f aca="false">E45/D45*100</f>
        <v>56.0774180473223</v>
      </c>
    </row>
    <row r="46" customFormat="false" ht="15.75" hidden="false" customHeight="false" outlineLevel="0" collapsed="false">
      <c r="A46" s="620" t="n">
        <v>5194</v>
      </c>
      <c r="B46" s="621" t="s">
        <v>339</v>
      </c>
      <c r="C46" s="622" t="n">
        <v>2514</v>
      </c>
      <c r="D46" s="623" t="n">
        <v>2892</v>
      </c>
      <c r="E46" s="624" t="n">
        <v>2541</v>
      </c>
      <c r="F46" s="625" t="n">
        <f aca="false">E46-D46</f>
        <v>-351</v>
      </c>
      <c r="G46" s="626" t="n">
        <f aca="false">E46/C46*100</f>
        <v>101.073985680191</v>
      </c>
      <c r="H46" s="627" t="n">
        <f aca="false">E46/D46*100</f>
        <v>87.8630705394191</v>
      </c>
    </row>
    <row r="47" customFormat="false" ht="15.75" hidden="false" customHeight="false" outlineLevel="0" collapsed="false">
      <c r="A47" s="620" t="n">
        <v>5212</v>
      </c>
      <c r="B47" s="621" t="s">
        <v>672</v>
      </c>
      <c r="C47" s="622"/>
      <c r="D47" s="623" t="n">
        <v>1350</v>
      </c>
      <c r="E47" s="624" t="n">
        <v>1320</v>
      </c>
      <c r="F47" s="625" t="n">
        <f aca="false">E47-D47</f>
        <v>-30</v>
      </c>
      <c r="G47" s="626"/>
      <c r="H47" s="627" t="n">
        <f aca="false">E47/D47*100</f>
        <v>97.7777777777778</v>
      </c>
    </row>
    <row r="48" customFormat="false" ht="15.75" hidden="false" customHeight="false" outlineLevel="0" collapsed="false">
      <c r="A48" s="620" t="n">
        <v>5213</v>
      </c>
      <c r="B48" s="621" t="s">
        <v>673</v>
      </c>
      <c r="C48" s="622" t="n">
        <v>1776993</v>
      </c>
      <c r="D48" s="623" t="n">
        <v>1798326</v>
      </c>
      <c r="E48" s="624" t="n">
        <v>1778312</v>
      </c>
      <c r="F48" s="625" t="n">
        <f aca="false">E48-D48</f>
        <v>-20014</v>
      </c>
      <c r="G48" s="626" t="n">
        <f aca="false">E48/C48*100</f>
        <v>100.074226516368</v>
      </c>
      <c r="H48" s="627" t="n">
        <f aca="false">E48/D48*100</f>
        <v>98.8870760918766</v>
      </c>
    </row>
    <row r="49" customFormat="false" ht="15.75" hidden="false" customHeight="false" outlineLevel="0" collapsed="false">
      <c r="A49" s="620" t="n">
        <v>5219</v>
      </c>
      <c r="B49" s="621" t="s">
        <v>674</v>
      </c>
      <c r="C49" s="622" t="n">
        <v>7800</v>
      </c>
      <c r="D49" s="623" t="n">
        <v>2800</v>
      </c>
      <c r="E49" s="624"/>
      <c r="F49" s="625" t="n">
        <f aca="false">E49-D49</f>
        <v>-2800</v>
      </c>
      <c r="G49" s="626" t="n">
        <f aca="false">E49/C49*100</f>
        <v>0</v>
      </c>
      <c r="H49" s="627" t="n">
        <f aca="false">E49/D49*100</f>
        <v>0</v>
      </c>
    </row>
    <row r="50" customFormat="false" ht="15.75" hidden="false" customHeight="false" outlineLevel="0" collapsed="false">
      <c r="A50" s="620" t="n">
        <v>5221</v>
      </c>
      <c r="B50" s="621" t="s">
        <v>675</v>
      </c>
      <c r="C50" s="622" t="n">
        <v>900</v>
      </c>
      <c r="D50" s="623" t="n">
        <v>2843</v>
      </c>
      <c r="E50" s="624" t="n">
        <v>2843</v>
      </c>
      <c r="F50" s="625" t="n">
        <f aca="false">E50-D50</f>
        <v>0</v>
      </c>
      <c r="G50" s="626" t="n">
        <f aca="false">E50/C50*100</f>
        <v>315.888888888889</v>
      </c>
      <c r="H50" s="627" t="n">
        <f aca="false">E50/D50*100</f>
        <v>100</v>
      </c>
    </row>
    <row r="51" customFormat="false" ht="15.75" hidden="false" customHeight="false" outlineLevel="0" collapsed="false">
      <c r="A51" s="620" t="n">
        <v>5222</v>
      </c>
      <c r="B51" s="621" t="s">
        <v>350</v>
      </c>
      <c r="C51" s="622" t="n">
        <v>171170</v>
      </c>
      <c r="D51" s="623" t="n">
        <v>144040</v>
      </c>
      <c r="E51" s="624" t="n">
        <v>130612</v>
      </c>
      <c r="F51" s="625" t="n">
        <f aca="false">E51-D51</f>
        <v>-13428</v>
      </c>
      <c r="G51" s="626" t="n">
        <f aca="false">E51/C51*100</f>
        <v>76.305427352924</v>
      </c>
      <c r="H51" s="627" t="n">
        <f aca="false">E51/D51*100</f>
        <v>90.677589558456</v>
      </c>
    </row>
    <row r="52" customFormat="false" ht="15.75" hidden="false" customHeight="false" outlineLevel="0" collapsed="false">
      <c r="A52" s="620" t="n">
        <v>5223</v>
      </c>
      <c r="B52" s="621" t="s">
        <v>676</v>
      </c>
      <c r="C52" s="622" t="n">
        <v>2565</v>
      </c>
      <c r="D52" s="623" t="n">
        <v>22520</v>
      </c>
      <c r="E52" s="624" t="n">
        <v>22429</v>
      </c>
      <c r="F52" s="625" t="n">
        <f aca="false">E52-D52</f>
        <v>-91</v>
      </c>
      <c r="G52" s="626" t="n">
        <f aca="false">E52/C52*100</f>
        <v>874.424951267057</v>
      </c>
      <c r="H52" s="627" t="n">
        <f aca="false">E52/D52*100</f>
        <v>99.5959147424512</v>
      </c>
    </row>
    <row r="53" customFormat="false" ht="15.75" hidden="false" customHeight="false" outlineLevel="0" collapsed="false">
      <c r="A53" s="620" t="n">
        <v>5225</v>
      </c>
      <c r="B53" s="628" t="s">
        <v>677</v>
      </c>
      <c r="C53" s="622" t="n">
        <v>255800</v>
      </c>
      <c r="D53" s="623" t="n">
        <v>358190</v>
      </c>
      <c r="E53" s="624" t="n">
        <v>357762</v>
      </c>
      <c r="F53" s="625" t="n">
        <f aca="false">E53-D53</f>
        <v>-428</v>
      </c>
      <c r="G53" s="626" t="n">
        <f aca="false">E53/C53*100</f>
        <v>139.86004691165</v>
      </c>
      <c r="H53" s="627" t="n">
        <f aca="false">E53/D53*100</f>
        <v>99.8805103436724</v>
      </c>
    </row>
    <row r="54" customFormat="false" ht="15.75" hidden="false" customHeight="false" outlineLevel="0" collapsed="false">
      <c r="A54" s="620" t="n">
        <v>5229</v>
      </c>
      <c r="B54" s="621" t="s">
        <v>678</v>
      </c>
      <c r="C54" s="622" t="n">
        <v>34532</v>
      </c>
      <c r="D54" s="623" t="n">
        <v>24945</v>
      </c>
      <c r="E54" s="624" t="n">
        <v>24727</v>
      </c>
      <c r="F54" s="625" t="n">
        <f aca="false">E54-D54</f>
        <v>-218</v>
      </c>
      <c r="G54" s="626" t="n">
        <f aca="false">E54/C54*100</f>
        <v>71.6060465655045</v>
      </c>
      <c r="H54" s="627" t="n">
        <f aca="false">E54/D54*100</f>
        <v>99.1260773702145</v>
      </c>
    </row>
    <row r="55" customFormat="false" ht="15.75" hidden="false" customHeight="false" outlineLevel="0" collapsed="false">
      <c r="A55" s="620" t="n">
        <v>5311</v>
      </c>
      <c r="B55" s="621" t="s">
        <v>373</v>
      </c>
      <c r="C55" s="622" t="n">
        <v>3000</v>
      </c>
      <c r="D55" s="623" t="n">
        <v>3160</v>
      </c>
      <c r="E55" s="624" t="n">
        <v>3160</v>
      </c>
      <c r="F55" s="625" t="n">
        <f aca="false">E55-D55</f>
        <v>0</v>
      </c>
      <c r="G55" s="626" t="n">
        <f aca="false">E55/C55*100</f>
        <v>105.333333333333</v>
      </c>
      <c r="H55" s="627" t="n">
        <f aca="false">E55/D55*100</f>
        <v>100</v>
      </c>
    </row>
    <row r="56" customFormat="false" ht="15.75" hidden="false" customHeight="false" outlineLevel="0" collapsed="false">
      <c r="A56" s="620" t="n">
        <v>5319</v>
      </c>
      <c r="B56" s="621" t="s">
        <v>679</v>
      </c>
      <c r="C56" s="622" t="n">
        <v>2000</v>
      </c>
      <c r="D56" s="623" t="n">
        <v>2000</v>
      </c>
      <c r="E56" s="624" t="n">
        <v>2000</v>
      </c>
      <c r="F56" s="625" t="n">
        <f aca="false">E56-D56</f>
        <v>0</v>
      </c>
      <c r="G56" s="626" t="n">
        <f aca="false">E56/C56*100</f>
        <v>100</v>
      </c>
      <c r="H56" s="627" t="n">
        <f aca="false">E56/D56*100</f>
        <v>100</v>
      </c>
    </row>
    <row r="57" customFormat="false" ht="15.75" hidden="false" customHeight="false" outlineLevel="0" collapsed="false">
      <c r="A57" s="620" t="n">
        <v>5321</v>
      </c>
      <c r="B57" s="621" t="s">
        <v>331</v>
      </c>
      <c r="C57" s="622" t="n">
        <v>983750</v>
      </c>
      <c r="D57" s="623" t="n">
        <v>1012423</v>
      </c>
      <c r="E57" s="624" t="n">
        <v>1011743</v>
      </c>
      <c r="F57" s="625" t="n">
        <f aca="false">E57-D57</f>
        <v>-680</v>
      </c>
      <c r="G57" s="626" t="n">
        <f aca="false">E57/C57*100</f>
        <v>102.845540025413</v>
      </c>
      <c r="H57" s="627" t="n">
        <f aca="false">E57/D57*100</f>
        <v>99.9328343982703</v>
      </c>
    </row>
    <row r="58" customFormat="false" ht="15.75" hidden="false" customHeight="false" outlineLevel="0" collapsed="false">
      <c r="A58" s="620" t="n">
        <v>5329</v>
      </c>
      <c r="B58" s="621" t="s">
        <v>680</v>
      </c>
      <c r="C58" s="622" t="n">
        <v>1586</v>
      </c>
      <c r="D58" s="623" t="n">
        <v>1586</v>
      </c>
      <c r="E58" s="624" t="n">
        <v>1586</v>
      </c>
      <c r="F58" s="625" t="n">
        <f aca="false">E58-D58</f>
        <v>0</v>
      </c>
      <c r="G58" s="626" t="n">
        <f aca="false">E58/C58*100</f>
        <v>100</v>
      </c>
      <c r="H58" s="627" t="n">
        <f aca="false">E58/D58*100</f>
        <v>100</v>
      </c>
    </row>
    <row r="59" customFormat="false" ht="15.75" hidden="false" customHeight="false" outlineLevel="0" collapsed="false">
      <c r="A59" s="620" t="n">
        <v>5331</v>
      </c>
      <c r="B59" s="621" t="s">
        <v>681</v>
      </c>
      <c r="C59" s="622" t="n">
        <v>1236885</v>
      </c>
      <c r="D59" s="623" t="n">
        <v>1266285</v>
      </c>
      <c r="E59" s="624" t="n">
        <v>1263522</v>
      </c>
      <c r="F59" s="625" t="n">
        <f aca="false">E59-D59</f>
        <v>-2763</v>
      </c>
      <c r="G59" s="626" t="n">
        <f aca="false">E59/C59*100</f>
        <v>102.15355510011</v>
      </c>
      <c r="H59" s="627" t="n">
        <f aca="false">E59/D59*100</f>
        <v>99.7818026747533</v>
      </c>
    </row>
    <row r="60" customFormat="false" ht="15.75" hidden="false" customHeight="false" outlineLevel="0" collapsed="false">
      <c r="A60" s="620" t="n">
        <v>5332</v>
      </c>
      <c r="B60" s="621" t="s">
        <v>509</v>
      </c>
      <c r="C60" s="622" t="n">
        <v>460</v>
      </c>
      <c r="D60" s="623" t="n">
        <v>1090</v>
      </c>
      <c r="E60" s="624" t="n">
        <v>1090</v>
      </c>
      <c r="F60" s="625" t="n">
        <f aca="false">E60-D60</f>
        <v>0</v>
      </c>
      <c r="G60" s="626" t="n">
        <f aca="false">E60/C60*100</f>
        <v>236.95652173913</v>
      </c>
      <c r="H60" s="627" t="n">
        <f aca="false">E60/D60*100</f>
        <v>100</v>
      </c>
    </row>
    <row r="61" customFormat="false" ht="15.75" hidden="false" customHeight="false" outlineLevel="0" collapsed="false">
      <c r="A61" s="620" t="n">
        <v>5336</v>
      </c>
      <c r="B61" s="621" t="s">
        <v>682</v>
      </c>
      <c r="C61" s="622"/>
      <c r="D61" s="623" t="n">
        <v>102421</v>
      </c>
      <c r="E61" s="624" t="n">
        <v>102421</v>
      </c>
      <c r="F61" s="625" t="n">
        <f aca="false">E61-D61</f>
        <v>0</v>
      </c>
      <c r="G61" s="626"/>
      <c r="H61" s="627" t="n">
        <f aca="false">E61/D61*100</f>
        <v>100</v>
      </c>
    </row>
    <row r="62" customFormat="false" ht="15.75" hidden="false" customHeight="false" outlineLevel="0" collapsed="false">
      <c r="A62" s="620" t="n">
        <v>5339</v>
      </c>
      <c r="B62" s="621" t="s">
        <v>683</v>
      </c>
      <c r="C62" s="622" t="n">
        <v>27475</v>
      </c>
      <c r="D62" s="623" t="n">
        <v>25568</v>
      </c>
      <c r="E62" s="624" t="n">
        <v>25524</v>
      </c>
      <c r="F62" s="625" t="n">
        <f aca="false">E62-D62</f>
        <v>-44</v>
      </c>
      <c r="G62" s="626" t="n">
        <f aca="false">E62/C62*100</f>
        <v>92.8989990900819</v>
      </c>
      <c r="H62" s="627" t="n">
        <f aca="false">E62/D62*100</f>
        <v>99.8279098873592</v>
      </c>
    </row>
    <row r="63" customFormat="false" ht="15.75" hidden="false" customHeight="false" outlineLevel="0" collapsed="false">
      <c r="A63" s="620" t="n">
        <v>5341</v>
      </c>
      <c r="B63" s="621" t="s">
        <v>395</v>
      </c>
      <c r="C63" s="622" t="n">
        <v>46825</v>
      </c>
      <c r="D63" s="623" t="n">
        <v>56338</v>
      </c>
      <c r="E63" s="624" t="n">
        <v>998</v>
      </c>
      <c r="F63" s="625" t="n">
        <f aca="false">E63-D63</f>
        <v>-55340</v>
      </c>
      <c r="G63" s="626" t="n">
        <f aca="false">E63/C63*100</f>
        <v>2.13134009610251</v>
      </c>
      <c r="H63" s="627" t="n">
        <f aca="false">E63/D63*100</f>
        <v>1.77145088572544</v>
      </c>
    </row>
    <row r="64" customFormat="false" ht="15.75" hidden="false" customHeight="false" outlineLevel="0" collapsed="false">
      <c r="A64" s="620" t="n">
        <v>5361</v>
      </c>
      <c r="B64" s="621" t="s">
        <v>396</v>
      </c>
      <c r="C64" s="622" t="n">
        <v>1146</v>
      </c>
      <c r="D64" s="623" t="n">
        <v>1056</v>
      </c>
      <c r="E64" s="624" t="n">
        <v>694</v>
      </c>
      <c r="F64" s="625" t="n">
        <f aca="false">E64-D64</f>
        <v>-362</v>
      </c>
      <c r="G64" s="626" t="n">
        <f aca="false">E64/C64*100</f>
        <v>60.5584642233857</v>
      </c>
      <c r="H64" s="627" t="n">
        <f aca="false">E64/D64*100</f>
        <v>65.719696969697</v>
      </c>
    </row>
    <row r="65" customFormat="false" ht="15.75" hidden="false" customHeight="false" outlineLevel="0" collapsed="false">
      <c r="A65" s="620" t="n">
        <v>5362</v>
      </c>
      <c r="B65" s="621" t="s">
        <v>321</v>
      </c>
      <c r="C65" s="622" t="n">
        <v>388236</v>
      </c>
      <c r="D65" s="623" t="n">
        <v>372198</v>
      </c>
      <c r="E65" s="624" t="n">
        <v>351470</v>
      </c>
      <c r="F65" s="625" t="n">
        <f aca="false">E65-D65</f>
        <v>-20728</v>
      </c>
      <c r="G65" s="626" t="n">
        <f aca="false">E65/C65*100</f>
        <v>90.5299869151753</v>
      </c>
      <c r="H65" s="627" t="n">
        <f aca="false">E65/D65*100</f>
        <v>94.4309211763631</v>
      </c>
    </row>
    <row r="66" customFormat="false" ht="15.75" hidden="false" customHeight="false" outlineLevel="0" collapsed="false">
      <c r="A66" s="620" t="n">
        <v>5363</v>
      </c>
      <c r="B66" s="621" t="s">
        <v>314</v>
      </c>
      <c r="C66" s="622"/>
      <c r="D66" s="623" t="n">
        <v>82</v>
      </c>
      <c r="E66" s="624" t="n">
        <v>81</v>
      </c>
      <c r="F66" s="625" t="n">
        <f aca="false">E66-D66</f>
        <v>-1</v>
      </c>
      <c r="G66" s="626"/>
      <c r="H66" s="627" t="n">
        <f aca="false">E66/D66*100</f>
        <v>98.7804878048781</v>
      </c>
    </row>
    <row r="67" customFormat="false" ht="15.75" hidden="false" customHeight="false" outlineLevel="0" collapsed="false">
      <c r="A67" s="620" t="n">
        <v>5364</v>
      </c>
      <c r="B67" s="628" t="s">
        <v>684</v>
      </c>
      <c r="C67" s="622"/>
      <c r="D67" s="623" t="n">
        <v>12</v>
      </c>
      <c r="E67" s="624" t="n">
        <v>12</v>
      </c>
      <c r="F67" s="625" t="n">
        <f aca="false">E67-D67</f>
        <v>0</v>
      </c>
      <c r="G67" s="626"/>
      <c r="H67" s="627" t="n">
        <f aca="false">E67/D67*100</f>
        <v>100</v>
      </c>
    </row>
    <row r="68" customFormat="false" ht="15.75" hidden="false" customHeight="false" outlineLevel="0" collapsed="false">
      <c r="A68" s="620" t="n">
        <v>5365</v>
      </c>
      <c r="B68" s="628" t="s">
        <v>685</v>
      </c>
      <c r="C68" s="622" t="n">
        <v>30</v>
      </c>
      <c r="D68" s="623" t="n">
        <v>43</v>
      </c>
      <c r="E68" s="624" t="n">
        <v>9</v>
      </c>
      <c r="F68" s="625" t="n">
        <f aca="false">E68-D68</f>
        <v>-34</v>
      </c>
      <c r="G68" s="626" t="n">
        <f aca="false">E68/C68*100</f>
        <v>30</v>
      </c>
      <c r="H68" s="627" t="n">
        <f aca="false">E68/D68*100</f>
        <v>20.9302325581395</v>
      </c>
    </row>
    <row r="69" customFormat="false" ht="15.75" hidden="false" customHeight="false" outlineLevel="0" collapsed="false">
      <c r="A69" s="620" t="n">
        <v>5366</v>
      </c>
      <c r="B69" s="628" t="s">
        <v>686</v>
      </c>
      <c r="C69" s="622"/>
      <c r="D69" s="623" t="n">
        <v>14842</v>
      </c>
      <c r="E69" s="624" t="n">
        <v>14842</v>
      </c>
      <c r="F69" s="625" t="n">
        <f aca="false">E69-D69</f>
        <v>0</v>
      </c>
      <c r="G69" s="626"/>
      <c r="H69" s="627" t="n">
        <f aca="false">E69/D69*100</f>
        <v>100</v>
      </c>
    </row>
    <row r="70" customFormat="false" ht="15.75" hidden="false" customHeight="false" outlineLevel="0" collapsed="false">
      <c r="A70" s="620" t="n">
        <v>5367</v>
      </c>
      <c r="B70" s="628" t="s">
        <v>687</v>
      </c>
      <c r="C70" s="622"/>
      <c r="D70" s="623" t="n">
        <v>169617</v>
      </c>
      <c r="E70" s="624" t="n">
        <v>169617</v>
      </c>
      <c r="F70" s="625" t="n">
        <f aca="false">E70-D70</f>
        <v>0</v>
      </c>
      <c r="G70" s="626"/>
      <c r="H70" s="627" t="n">
        <f aca="false">E70/D70*100</f>
        <v>100</v>
      </c>
    </row>
    <row r="71" customFormat="false" ht="15.75" hidden="false" customHeight="false" outlineLevel="0" collapsed="false">
      <c r="A71" s="620" t="n">
        <v>5410</v>
      </c>
      <c r="B71" s="621" t="s">
        <v>516</v>
      </c>
      <c r="C71" s="622"/>
      <c r="D71" s="623" t="n">
        <v>850300</v>
      </c>
      <c r="E71" s="624" t="n">
        <v>838225</v>
      </c>
      <c r="F71" s="625" t="n">
        <f aca="false">E71-D71</f>
        <v>-12075</v>
      </c>
      <c r="G71" s="626"/>
      <c r="H71" s="627" t="n">
        <f aca="false">E71/D71*100</f>
        <v>98.5799129718923</v>
      </c>
    </row>
    <row r="72" customFormat="false" ht="15.75" hidden="false" customHeight="false" outlineLevel="0" collapsed="false">
      <c r="A72" s="620" t="n">
        <v>5424</v>
      </c>
      <c r="B72" s="621" t="s">
        <v>398</v>
      </c>
      <c r="C72" s="622" t="n">
        <v>3676</v>
      </c>
      <c r="D72" s="623" t="n">
        <v>3506</v>
      </c>
      <c r="E72" s="624" t="n">
        <v>3357</v>
      </c>
      <c r="F72" s="625" t="n">
        <f aca="false">E72-D72</f>
        <v>-149</v>
      </c>
      <c r="G72" s="626" t="n">
        <f aca="false">E72/C72*100</f>
        <v>91.3220892274211</v>
      </c>
      <c r="H72" s="627" t="n">
        <f aca="false">E72/D72*100</f>
        <v>95.750142612664</v>
      </c>
    </row>
    <row r="73" customFormat="false" ht="15.75" hidden="false" customHeight="false" outlineLevel="0" collapsed="false">
      <c r="A73" s="620" t="n">
        <v>5429</v>
      </c>
      <c r="B73" s="621" t="s">
        <v>311</v>
      </c>
      <c r="C73" s="622" t="n">
        <v>1815</v>
      </c>
      <c r="D73" s="623" t="n">
        <v>1815</v>
      </c>
      <c r="E73" s="624" t="n">
        <v>265</v>
      </c>
      <c r="F73" s="625" t="n">
        <f aca="false">E73-D73</f>
        <v>-1550</v>
      </c>
      <c r="G73" s="626" t="n">
        <f aca="false">E73/C73*100</f>
        <v>14.6005509641873</v>
      </c>
      <c r="H73" s="627" t="n">
        <f aca="false">E73/D73*100</f>
        <v>14.6005509641873</v>
      </c>
    </row>
    <row r="74" customFormat="false" ht="15.75" hidden="false" customHeight="false" outlineLevel="0" collapsed="false">
      <c r="A74" s="620" t="n">
        <v>5492</v>
      </c>
      <c r="B74" s="621" t="s">
        <v>399</v>
      </c>
      <c r="C74" s="622" t="n">
        <v>335</v>
      </c>
      <c r="D74" s="623" t="n">
        <v>335</v>
      </c>
      <c r="E74" s="624" t="n">
        <v>282</v>
      </c>
      <c r="F74" s="625" t="n">
        <f aca="false">E74-D74</f>
        <v>-53</v>
      </c>
      <c r="G74" s="626" t="n">
        <f aca="false">E74/C74*100</f>
        <v>84.1791044776119</v>
      </c>
      <c r="H74" s="627" t="n">
        <f aca="false">E74/D74*100</f>
        <v>84.1791044776119</v>
      </c>
    </row>
    <row r="75" customFormat="false" ht="15.75" hidden="false" customHeight="false" outlineLevel="0" collapsed="false">
      <c r="A75" s="620" t="n">
        <v>5493</v>
      </c>
      <c r="B75" s="621" t="s">
        <v>688</v>
      </c>
      <c r="C75" s="622"/>
      <c r="D75" s="623" t="n">
        <v>1000</v>
      </c>
      <c r="E75" s="624" t="n">
        <v>870</v>
      </c>
      <c r="F75" s="625" t="n">
        <f aca="false">E75-D75</f>
        <v>-130</v>
      </c>
      <c r="G75" s="626"/>
      <c r="H75" s="627" t="n">
        <f aca="false">E75/D75*100</f>
        <v>87</v>
      </c>
    </row>
    <row r="76" customFormat="false" ht="15.75" hidden="false" customHeight="false" outlineLevel="0" collapsed="false">
      <c r="A76" s="620" t="n">
        <v>5499</v>
      </c>
      <c r="B76" s="621" t="s">
        <v>400</v>
      </c>
      <c r="C76" s="622" t="n">
        <v>24917</v>
      </c>
      <c r="D76" s="623" t="n">
        <v>27158</v>
      </c>
      <c r="E76" s="624" t="n">
        <v>17401</v>
      </c>
      <c r="F76" s="625" t="n">
        <f aca="false">E76-D76</f>
        <v>-9757</v>
      </c>
      <c r="G76" s="626" t="n">
        <f aca="false">E76/C76*100</f>
        <v>69.8358550387286</v>
      </c>
      <c r="H76" s="627" t="n">
        <f aca="false">E76/D76*100</f>
        <v>64.0732012666618</v>
      </c>
    </row>
    <row r="77" customFormat="false" ht="15.75" hidden="false" customHeight="false" outlineLevel="0" collapsed="false">
      <c r="A77" s="620" t="n">
        <v>5520</v>
      </c>
      <c r="B77" s="621" t="s">
        <v>368</v>
      </c>
      <c r="C77" s="622" t="n">
        <v>3260</v>
      </c>
      <c r="D77" s="623" t="n">
        <v>3750</v>
      </c>
      <c r="E77" s="624" t="n">
        <v>3468</v>
      </c>
      <c r="F77" s="625" t="n">
        <f aca="false">E77-D77</f>
        <v>-282</v>
      </c>
      <c r="G77" s="626" t="n">
        <f aca="false">E77/C77*100</f>
        <v>106.38036809816</v>
      </c>
      <c r="H77" s="627" t="n">
        <f aca="false">E77/D77*100</f>
        <v>92.48</v>
      </c>
    </row>
    <row r="78" customFormat="false" ht="15.75" hidden="false" customHeight="false" outlineLevel="0" collapsed="false">
      <c r="A78" s="620" t="n">
        <v>5613</v>
      </c>
      <c r="B78" s="628" t="s">
        <v>689</v>
      </c>
      <c r="C78" s="622" t="n">
        <v>20000</v>
      </c>
      <c r="D78" s="623" t="n">
        <v>20000</v>
      </c>
      <c r="E78" s="624" t="n">
        <v>8171</v>
      </c>
      <c r="F78" s="625" t="n">
        <f aca="false">E78-D78</f>
        <v>-11829</v>
      </c>
      <c r="G78" s="626" t="n">
        <f aca="false">E78/C78*100</f>
        <v>40.855</v>
      </c>
      <c r="H78" s="627" t="n">
        <f aca="false">E78/D78*100</f>
        <v>40.855</v>
      </c>
    </row>
    <row r="79" customFormat="false" ht="15.75" hidden="false" customHeight="false" outlineLevel="0" collapsed="false">
      <c r="A79" s="620" t="n">
        <v>5623</v>
      </c>
      <c r="B79" s="628" t="s">
        <v>690</v>
      </c>
      <c r="C79" s="622"/>
      <c r="D79" s="623" t="n">
        <v>480</v>
      </c>
      <c r="E79" s="624" t="n">
        <v>480</v>
      </c>
      <c r="F79" s="625" t="n">
        <f aca="false">E79-D79</f>
        <v>0</v>
      </c>
      <c r="G79" s="626"/>
      <c r="H79" s="627" t="n">
        <f aca="false">E79/D79*100</f>
        <v>100</v>
      </c>
    </row>
    <row r="80" customFormat="false" ht="15.75" hidden="false" customHeight="false" outlineLevel="0" collapsed="false">
      <c r="A80" s="620" t="n">
        <v>5651</v>
      </c>
      <c r="B80" s="628" t="s">
        <v>691</v>
      </c>
      <c r="C80" s="622" t="n">
        <v>10000</v>
      </c>
      <c r="D80" s="623" t="n">
        <v>30000</v>
      </c>
      <c r="E80" s="624" t="n">
        <v>30000</v>
      </c>
      <c r="F80" s="625" t="n">
        <f aca="false">E80-D80</f>
        <v>0</v>
      </c>
      <c r="G80" s="626" t="n">
        <f aca="false">E80/C80*100</f>
        <v>300</v>
      </c>
      <c r="H80" s="627" t="n">
        <f aca="false">E80/D80*100</f>
        <v>100</v>
      </c>
    </row>
    <row r="81" customFormat="false" ht="15.75" hidden="false" customHeight="false" outlineLevel="0" collapsed="false">
      <c r="A81" s="620" t="n">
        <v>5660</v>
      </c>
      <c r="B81" s="621" t="s">
        <v>692</v>
      </c>
      <c r="C81" s="622" t="n">
        <v>20000</v>
      </c>
      <c r="D81" s="623" t="n">
        <v>20000</v>
      </c>
      <c r="E81" s="624" t="n">
        <v>12545</v>
      </c>
      <c r="F81" s="625" t="n">
        <f aca="false">E81-D81</f>
        <v>-7455</v>
      </c>
      <c r="G81" s="626" t="n">
        <f aca="false">E81/C81*100</f>
        <v>62.725</v>
      </c>
      <c r="H81" s="627" t="n">
        <f aca="false">E81/D81*100</f>
        <v>62.725</v>
      </c>
    </row>
    <row r="82" customFormat="false" ht="15.75" hidden="false" customHeight="false" outlineLevel="0" collapsed="false">
      <c r="A82" s="620" t="n">
        <v>5901</v>
      </c>
      <c r="B82" s="621" t="s">
        <v>535</v>
      </c>
      <c r="C82" s="622" t="n">
        <v>29518</v>
      </c>
      <c r="D82" s="623" t="n">
        <v>3950</v>
      </c>
      <c r="E82" s="624"/>
      <c r="F82" s="625" t="n">
        <f aca="false">E82-D82</f>
        <v>-3950</v>
      </c>
      <c r="G82" s="626" t="n">
        <f aca="false">E82/C82*100</f>
        <v>0</v>
      </c>
      <c r="H82" s="627" t="n">
        <f aca="false">E82/D82*100</f>
        <v>0</v>
      </c>
    </row>
    <row r="83" customFormat="false" ht="15.75" hidden="false" customHeight="false" outlineLevel="0" collapsed="false">
      <c r="A83" s="620" t="n">
        <v>5902</v>
      </c>
      <c r="B83" s="628" t="s">
        <v>693</v>
      </c>
      <c r="C83" s="622"/>
      <c r="D83" s="623" t="n">
        <v>641</v>
      </c>
      <c r="E83" s="624" t="n">
        <v>617</v>
      </c>
      <c r="F83" s="625" t="n">
        <f aca="false">E83-D83</f>
        <v>-24</v>
      </c>
      <c r="G83" s="626"/>
      <c r="H83" s="627" t="n">
        <f aca="false">E83/D83*100</f>
        <v>96.2558502340094</v>
      </c>
    </row>
    <row r="84" customFormat="false" ht="16.5" hidden="false" customHeight="false" outlineLevel="0" collapsed="false">
      <c r="A84" s="629" t="n">
        <v>5909</v>
      </c>
      <c r="B84" s="630" t="s">
        <v>694</v>
      </c>
      <c r="C84" s="631" t="n">
        <v>11800</v>
      </c>
      <c r="D84" s="632" t="n">
        <v>14678</v>
      </c>
      <c r="E84" s="633" t="n">
        <v>6005</v>
      </c>
      <c r="F84" s="634" t="n">
        <f aca="false">E84-D84</f>
        <v>-8673</v>
      </c>
      <c r="G84" s="635" t="n">
        <f aca="false">E84/C84*100</f>
        <v>50.8898305084746</v>
      </c>
      <c r="H84" s="636" t="n">
        <f aca="false">E84/D84*100</f>
        <v>40.9115683335604</v>
      </c>
    </row>
    <row r="85" customFormat="false" ht="16.5" hidden="false" customHeight="false" outlineLevel="0" collapsed="false">
      <c r="A85" s="637"/>
      <c r="B85" s="638" t="s">
        <v>659</v>
      </c>
      <c r="C85" s="639" t="n">
        <f aca="false">SUM(C4:C84)</f>
        <v>7933245</v>
      </c>
      <c r="D85" s="640" t="n">
        <f aca="false">SUM(D4:D84)</f>
        <v>9205423</v>
      </c>
      <c r="E85" s="641" t="n">
        <f aca="false">SUM(E4:E84)</f>
        <v>8701135</v>
      </c>
      <c r="F85" s="642" t="n">
        <f aca="false">E85-D85</f>
        <v>-504288</v>
      </c>
      <c r="G85" s="643" t="n">
        <f aca="false">E85/C85*100</f>
        <v>109.679393489045</v>
      </c>
      <c r="H85" s="644" t="n">
        <f aca="false">E85/D85*100</f>
        <v>94.521837834068</v>
      </c>
    </row>
  </sheetData>
  <mergeCells count="1">
    <mergeCell ref="A1:H1"/>
  </mergeCells>
  <printOptions headings="false" gridLines="false" gridLinesSet="true" horizontalCentered="false" verticalCentered="false"/>
  <pageMargins left="0.670138888888889" right="0.6" top="0.629861111111111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K35" activeCellId="0" sqref="K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0" width="7.7"/>
    <col collapsed="false" customWidth="true" hidden="false" outlineLevel="0" max="2" min="2" style="645" width="7.7"/>
    <col collapsed="false" customWidth="true" hidden="false" outlineLevel="0" max="3" min="3" style="646" width="38.41"/>
    <col collapsed="false" customWidth="true" hidden="false" outlineLevel="0" max="4" min="4" style="647" width="13.41"/>
    <col collapsed="false" customWidth="true" hidden="false" outlineLevel="0" max="5" min="5" style="647" width="13.7"/>
    <col collapsed="false" customWidth="true" hidden="false" outlineLevel="0" max="6" min="6" style="647" width="13.85"/>
    <col collapsed="false" customWidth="true" hidden="false" outlineLevel="0" max="8" min="7" style="648" width="8.85"/>
    <col collapsed="false" customWidth="false" hidden="false" outlineLevel="0" max="257" min="9" style="270" width="5.71"/>
  </cols>
  <sheetData>
    <row r="1" s="649" customFormat="true" ht="13.5" hidden="false" customHeight="false" outlineLevel="0" collapsed="false">
      <c r="A1" s="193" t="s">
        <v>0</v>
      </c>
      <c r="B1" s="194" t="s">
        <v>36</v>
      </c>
      <c r="C1" s="194" t="s">
        <v>169</v>
      </c>
      <c r="D1" s="195" t="s">
        <v>4</v>
      </c>
      <c r="E1" s="195" t="s">
        <v>5</v>
      </c>
      <c r="F1" s="195" t="s">
        <v>170</v>
      </c>
      <c r="G1" s="196" t="s">
        <v>171</v>
      </c>
      <c r="H1" s="197" t="s">
        <v>172</v>
      </c>
    </row>
    <row r="2" customFormat="false" ht="12.75" hidden="false" customHeight="false" outlineLevel="0" collapsed="false">
      <c r="A2" s="198" t="s">
        <v>173</v>
      </c>
      <c r="B2" s="226"/>
      <c r="C2" s="109"/>
      <c r="D2" s="200"/>
      <c r="E2" s="200"/>
      <c r="F2" s="201"/>
      <c r="G2" s="202" t="n">
        <f aca="false">IF(D2&lt;=0,0,$F2/D2*100)</f>
        <v>0</v>
      </c>
      <c r="H2" s="203" t="n">
        <f aca="false">IF(E2&lt;=0,0,$F2/E2*100)</f>
        <v>0</v>
      </c>
    </row>
    <row r="3" customFormat="false" ht="12.75" hidden="false" customHeight="false" outlineLevel="0" collapsed="false">
      <c r="A3" s="249" t="n">
        <v>1700</v>
      </c>
      <c r="B3" s="226" t="n">
        <v>6409</v>
      </c>
      <c r="C3" s="211" t="s">
        <v>177</v>
      </c>
      <c r="D3" s="205"/>
      <c r="E3" s="205" t="n">
        <v>87921</v>
      </c>
      <c r="F3" s="206" t="n">
        <v>87870</v>
      </c>
      <c r="G3" s="242" t="n">
        <f aca="false">IF(D3&lt;=0,0,$F3/D3*100)</f>
        <v>0</v>
      </c>
      <c r="H3" s="243" t="n">
        <f aca="false">IF(E3&lt;=0,0,$F3/E3*100)</f>
        <v>99.9419933804211</v>
      </c>
    </row>
    <row r="4" customFormat="false" ht="12.75" hidden="false" customHeight="false" outlineLevel="0" collapsed="false">
      <c r="A4" s="247" t="s">
        <v>178</v>
      </c>
      <c r="B4" s="248"/>
      <c r="C4" s="237"/>
      <c r="D4" s="200" t="n">
        <f aca="false">SUBTOTAL(9,D3:D3)</f>
        <v>0</v>
      </c>
      <c r="E4" s="200" t="n">
        <f aca="false">SUBTOTAL(9,E3:E3)</f>
        <v>87921</v>
      </c>
      <c r="F4" s="200" t="n">
        <f aca="false">SUBTOTAL(9,F3:F3)</f>
        <v>87870</v>
      </c>
      <c r="G4" s="650" t="n">
        <f aca="false">IF(D4&lt;=0,0,$F4/D4*100)</f>
        <v>0</v>
      </c>
      <c r="H4" s="203" t="n">
        <f aca="false">IF(E4&lt;=0,0,$F4/E4*100)</f>
        <v>99.9419933804211</v>
      </c>
    </row>
    <row r="5" customFormat="false" ht="12.75" hidden="false" customHeight="false" outlineLevel="0" collapsed="false">
      <c r="A5" s="247"/>
      <c r="B5" s="248"/>
      <c r="C5" s="237"/>
      <c r="D5" s="200"/>
      <c r="E5" s="200"/>
      <c r="F5" s="201"/>
      <c r="G5" s="650"/>
      <c r="H5" s="203"/>
    </row>
    <row r="6" customFormat="false" ht="12.75" hidden="false" customHeight="false" outlineLevel="0" collapsed="false">
      <c r="A6" s="225" t="s">
        <v>184</v>
      </c>
      <c r="B6" s="226"/>
      <c r="C6" s="109"/>
      <c r="D6" s="200"/>
      <c r="E6" s="200"/>
      <c r="F6" s="201"/>
      <c r="G6" s="202" t="n">
        <f aca="false">IF(D6&lt;=0,0,$F6/D6*100)</f>
        <v>0</v>
      </c>
      <c r="H6" s="203" t="n">
        <f aca="false">IF(E6&lt;=0,0,$F6/E6*100)</f>
        <v>0</v>
      </c>
    </row>
    <row r="7" customFormat="false" ht="12.75" hidden="false" customHeight="false" outlineLevel="0" collapsed="false">
      <c r="A7" s="249" t="n">
        <v>3200</v>
      </c>
      <c r="B7" s="226" t="n">
        <v>6171</v>
      </c>
      <c r="C7" s="651" t="s">
        <v>41</v>
      </c>
      <c r="D7" s="205"/>
      <c r="E7" s="205" t="n">
        <v>1880</v>
      </c>
      <c r="F7" s="206" t="n">
        <v>1860</v>
      </c>
      <c r="G7" s="242" t="n">
        <f aca="false">IF(D7&lt;=0,0,$F7/D7*100)</f>
        <v>0</v>
      </c>
      <c r="H7" s="243" t="n">
        <f aca="false">IF(E7&lt;=0,0,$F7/E7*100)</f>
        <v>98.936170212766</v>
      </c>
    </row>
    <row r="8" customFormat="false" ht="12.75" hidden="false" customHeight="false" outlineLevel="0" collapsed="false">
      <c r="A8" s="249" t="n">
        <v>3200</v>
      </c>
      <c r="B8" s="226" t="n">
        <v>6409</v>
      </c>
      <c r="C8" s="211" t="s">
        <v>177</v>
      </c>
      <c r="D8" s="205"/>
      <c r="E8" s="205" t="n">
        <v>213</v>
      </c>
      <c r="F8" s="206" t="n">
        <v>213</v>
      </c>
      <c r="G8" s="242" t="n">
        <f aca="false">IF(D8&lt;=0,0,$F8/D8*100)</f>
        <v>0</v>
      </c>
      <c r="H8" s="243" t="n">
        <f aca="false">IF(E8&lt;=0,0,$F8/E8*100)</f>
        <v>100</v>
      </c>
    </row>
    <row r="9" customFormat="false" ht="12.75" hidden="false" customHeight="false" outlineLevel="0" collapsed="false">
      <c r="A9" s="247" t="s">
        <v>197</v>
      </c>
      <c r="B9" s="248"/>
      <c r="C9" s="237"/>
      <c r="D9" s="200" t="n">
        <f aca="false">SUBTOTAL(9,D7:D7)</f>
        <v>0</v>
      </c>
      <c r="E9" s="200" t="n">
        <f aca="false">SUBTOTAL(9,E7:E8)</f>
        <v>2093</v>
      </c>
      <c r="F9" s="200" t="n">
        <f aca="false">SUBTOTAL(9,F7:F8)</f>
        <v>2073</v>
      </c>
      <c r="G9" s="650" t="n">
        <f aca="false">IF(D9&lt;=0,0,$F9/D9*100)</f>
        <v>0</v>
      </c>
      <c r="H9" s="203" t="n">
        <f aca="false">IF(E9&lt;=0,0,$F9/E9*100)</f>
        <v>99.0444338270425</v>
      </c>
    </row>
    <row r="10" customFormat="false" ht="12.75" hidden="false" customHeight="false" outlineLevel="0" collapsed="false">
      <c r="A10" s="247"/>
      <c r="B10" s="248"/>
      <c r="C10" s="237"/>
      <c r="D10" s="200"/>
      <c r="E10" s="200"/>
      <c r="F10" s="201"/>
      <c r="G10" s="650"/>
      <c r="H10" s="203"/>
    </row>
    <row r="11" customFormat="false" ht="12.75" hidden="false" customHeight="false" outlineLevel="0" collapsed="false">
      <c r="A11" s="225" t="s">
        <v>201</v>
      </c>
      <c r="B11" s="226"/>
      <c r="C11" s="109"/>
      <c r="D11" s="200"/>
      <c r="E11" s="200"/>
      <c r="F11" s="201"/>
      <c r="G11" s="202" t="n">
        <f aca="false">IF(D11&lt;=0,0,$F11/D11*100)</f>
        <v>0</v>
      </c>
      <c r="H11" s="203" t="n">
        <f aca="false">IF(E11&lt;=0,0,$F11/E11*100)</f>
        <v>0</v>
      </c>
    </row>
    <row r="12" customFormat="false" ht="12.75" hidden="false" customHeight="false" outlineLevel="0" collapsed="false">
      <c r="A12" s="249" t="n">
        <v>3900</v>
      </c>
      <c r="B12" s="226" t="n">
        <v>6211</v>
      </c>
      <c r="C12" s="651" t="s">
        <v>42</v>
      </c>
      <c r="D12" s="205" t="n">
        <v>1450</v>
      </c>
      <c r="E12" s="205" t="n">
        <v>1450</v>
      </c>
      <c r="F12" s="206" t="n">
        <v>894</v>
      </c>
      <c r="G12" s="242" t="n">
        <f aca="false">IF(D12&lt;=0,0,$F12/D12*100)</f>
        <v>61.6551724137931</v>
      </c>
      <c r="H12" s="243" t="n">
        <f aca="false">IF(E12&lt;=0,0,$F12/E12*100)</f>
        <v>61.6551724137931</v>
      </c>
    </row>
    <row r="13" customFormat="false" ht="12.75" hidden="false" customHeight="false" outlineLevel="0" collapsed="false">
      <c r="A13" s="247" t="s">
        <v>202</v>
      </c>
      <c r="B13" s="248"/>
      <c r="C13" s="237"/>
      <c r="D13" s="200" t="n">
        <f aca="false">SUBTOTAL(9,D12:D12)</f>
        <v>1450</v>
      </c>
      <c r="E13" s="200" t="n">
        <f aca="false">SUBTOTAL(9,E12:E12)</f>
        <v>1450</v>
      </c>
      <c r="F13" s="200" t="n">
        <f aca="false">SUBTOTAL(9,F12:F12)</f>
        <v>894</v>
      </c>
      <c r="G13" s="650" t="n">
        <f aca="false">IF(D13&lt;=0,0,$F13/D13*100)</f>
        <v>61.6551724137931</v>
      </c>
      <c r="H13" s="203" t="n">
        <f aca="false">IF(E13&lt;=0,0,$F13/E13*100)</f>
        <v>61.6551724137931</v>
      </c>
    </row>
    <row r="14" customFormat="false" ht="12.75" hidden="false" customHeight="false" outlineLevel="0" collapsed="false">
      <c r="A14" s="198"/>
      <c r="B14" s="199"/>
      <c r="C14" s="211"/>
      <c r="D14" s="200"/>
      <c r="E14" s="200"/>
      <c r="F14" s="201"/>
      <c r="G14" s="202"/>
      <c r="H14" s="203"/>
    </row>
    <row r="15" customFormat="false" ht="12.75" hidden="false" customHeight="false" outlineLevel="0" collapsed="false">
      <c r="A15" s="225" t="s">
        <v>203</v>
      </c>
      <c r="B15" s="226"/>
      <c r="C15" s="109"/>
      <c r="D15" s="200"/>
      <c r="E15" s="200"/>
      <c r="F15" s="201"/>
      <c r="G15" s="202" t="n">
        <f aca="false">IF(D15&lt;=0,0,$F15/D15*100)</f>
        <v>0</v>
      </c>
      <c r="H15" s="203" t="n">
        <f aca="false">IF(E15&lt;=0,0,$F15/E15*100)</f>
        <v>0</v>
      </c>
    </row>
    <row r="16" customFormat="false" ht="12.75" hidden="false" customHeight="false" outlineLevel="0" collapsed="false">
      <c r="A16" s="249" t="n">
        <v>4100</v>
      </c>
      <c r="B16" s="226" t="n">
        <v>3522</v>
      </c>
      <c r="C16" s="651" t="s">
        <v>205</v>
      </c>
      <c r="D16" s="205"/>
      <c r="E16" s="205" t="n">
        <v>11483</v>
      </c>
      <c r="F16" s="206" t="n">
        <v>11483</v>
      </c>
      <c r="G16" s="242" t="n">
        <f aca="false">IF(D16&lt;=0,0,$F16/D16*100)</f>
        <v>0</v>
      </c>
      <c r="H16" s="243" t="n">
        <f aca="false">IF(E16&lt;=0,0,$F16/E16*100)</f>
        <v>100</v>
      </c>
    </row>
    <row r="17" customFormat="false" ht="12.75" hidden="false" customHeight="false" outlineLevel="0" collapsed="false">
      <c r="A17" s="249" t="n">
        <v>4100</v>
      </c>
      <c r="B17" s="226" t="n">
        <v>3639</v>
      </c>
      <c r="C17" s="651" t="s">
        <v>46</v>
      </c>
      <c r="D17" s="205" t="n">
        <v>7100</v>
      </c>
      <c r="E17" s="205" t="n">
        <v>7100</v>
      </c>
      <c r="F17" s="206" t="n">
        <v>5449</v>
      </c>
      <c r="G17" s="242" t="n">
        <f aca="false">IF(D17&lt;=0,0,$F17/D17*100)</f>
        <v>76.7464788732394</v>
      </c>
      <c r="H17" s="243" t="n">
        <f aca="false">IF(E17&lt;=0,0,$F17/E17*100)</f>
        <v>76.7464788732394</v>
      </c>
    </row>
    <row r="18" customFormat="false" ht="12.75" hidden="false" customHeight="false" outlineLevel="0" collapsed="false">
      <c r="A18" s="247" t="s">
        <v>209</v>
      </c>
      <c r="B18" s="248"/>
      <c r="C18" s="237"/>
      <c r="D18" s="200" t="n">
        <f aca="false">SUBTOTAL(9,D16:D17)</f>
        <v>7100</v>
      </c>
      <c r="E18" s="200" t="n">
        <f aca="false">SUBTOTAL(9,E16:E17)</f>
        <v>18583</v>
      </c>
      <c r="F18" s="200" t="n">
        <f aca="false">SUBTOTAL(9,F16:F17)</f>
        <v>16932</v>
      </c>
      <c r="G18" s="650" t="n">
        <f aca="false">IF(D18&lt;=0,0,$F18/D18*100)</f>
        <v>238.478873239437</v>
      </c>
      <c r="H18" s="203" t="n">
        <f aca="false">IF(E18&lt;=0,0,$F18/E18*100)</f>
        <v>91.1155357046763</v>
      </c>
    </row>
    <row r="19" s="649" customFormat="true" ht="12.75" hidden="false" customHeight="false" outlineLevel="0" collapsed="false">
      <c r="A19" s="198"/>
      <c r="B19" s="199"/>
      <c r="C19" s="70"/>
      <c r="D19" s="200"/>
      <c r="E19" s="200"/>
      <c r="F19" s="201"/>
      <c r="G19" s="202"/>
      <c r="H19" s="203"/>
    </row>
    <row r="20" customFormat="false" ht="12.75" hidden="false" customHeight="false" outlineLevel="0" collapsed="false">
      <c r="A20" s="225" t="s">
        <v>210</v>
      </c>
      <c r="B20" s="226"/>
      <c r="C20" s="109"/>
      <c r="D20" s="200"/>
      <c r="E20" s="200"/>
      <c r="F20" s="201"/>
      <c r="G20" s="202" t="n">
        <f aca="false">IF(D20&lt;=0,0,$F20/D20*100)</f>
        <v>0</v>
      </c>
      <c r="H20" s="203" t="n">
        <f aca="false">IF(E20&lt;=0,0,$F20/E20*100)</f>
        <v>0</v>
      </c>
    </row>
    <row r="21" customFormat="false" ht="12.75" hidden="false" customHeight="false" outlineLevel="0" collapsed="false">
      <c r="A21" s="249" t="n">
        <v>4200</v>
      </c>
      <c r="B21" s="226" t="n">
        <v>3722</v>
      </c>
      <c r="C21" s="70" t="s">
        <v>212</v>
      </c>
      <c r="D21" s="205"/>
      <c r="E21" s="205" t="n">
        <v>218</v>
      </c>
      <c r="F21" s="206" t="n">
        <v>217</v>
      </c>
      <c r="G21" s="242" t="n">
        <f aca="false">IF(D21&lt;=0,0,$F21/D21*100)</f>
        <v>0</v>
      </c>
      <c r="H21" s="243" t="n">
        <f aca="false">IF(E21&lt;=0,0,$F21/E21*100)</f>
        <v>99.5412844036697</v>
      </c>
    </row>
    <row r="22" customFormat="false" ht="12.75" hidden="false" customHeight="false" outlineLevel="0" collapsed="false">
      <c r="A22" s="247" t="s">
        <v>219</v>
      </c>
      <c r="B22" s="248"/>
      <c r="C22" s="237"/>
      <c r="D22" s="200" t="n">
        <f aca="false">SUBTOTAL(9,D21:D21)</f>
        <v>0</v>
      </c>
      <c r="E22" s="200" t="n">
        <f aca="false">SUBTOTAL(9,E21:E21)</f>
        <v>218</v>
      </c>
      <c r="F22" s="200" t="n">
        <f aca="false">SUBTOTAL(9,F21:F21)</f>
        <v>217</v>
      </c>
      <c r="G22" s="650" t="n">
        <f aca="false">IF(D22&lt;=0,0,$F22/D22*100)</f>
        <v>0</v>
      </c>
      <c r="H22" s="203" t="n">
        <f aca="false">IF(E22&lt;=0,0,$F22/E22*100)</f>
        <v>99.5412844036697</v>
      </c>
    </row>
    <row r="23" customFormat="false" ht="12.75" hidden="false" customHeight="false" outlineLevel="0" collapsed="false">
      <c r="A23" s="247"/>
      <c r="B23" s="248"/>
      <c r="C23" s="237"/>
      <c r="D23" s="200"/>
      <c r="E23" s="200"/>
      <c r="F23" s="201"/>
      <c r="G23" s="650"/>
      <c r="H23" s="203"/>
    </row>
    <row r="24" customFormat="false" ht="12.75" hidden="false" customHeight="false" outlineLevel="0" collapsed="false">
      <c r="A24" s="225" t="s">
        <v>220</v>
      </c>
      <c r="B24" s="226"/>
      <c r="C24" s="109"/>
      <c r="D24" s="200"/>
      <c r="E24" s="200"/>
      <c r="F24" s="201"/>
      <c r="G24" s="202" t="n">
        <f aca="false">IF(D24&lt;=0,0,$F24/D24*100)</f>
        <v>0</v>
      </c>
      <c r="H24" s="203" t="n">
        <f aca="false">IF(E24&lt;=0,0,$F24/E24*100)</f>
        <v>0</v>
      </c>
    </row>
    <row r="25" customFormat="false" ht="12.75" hidden="false" customHeight="false" outlineLevel="0" collapsed="false">
      <c r="A25" s="249" t="n">
        <v>4300</v>
      </c>
      <c r="B25" s="226" t="n">
        <v>2331</v>
      </c>
      <c r="C25" s="651" t="s">
        <v>695</v>
      </c>
      <c r="D25" s="205"/>
      <c r="E25" s="205" t="n">
        <v>5000</v>
      </c>
      <c r="F25" s="206" t="n">
        <v>1072</v>
      </c>
      <c r="G25" s="242" t="n">
        <f aca="false">IF(D25&lt;=0,0,$F25/D25*100)</f>
        <v>0</v>
      </c>
      <c r="H25" s="243" t="n">
        <f aca="false">IF(E25&lt;=0,0,$F25/E25*100)</f>
        <v>21.44</v>
      </c>
    </row>
    <row r="26" customFormat="false" ht="12.75" hidden="false" customHeight="false" outlineLevel="0" collapsed="false">
      <c r="A26" s="247" t="s">
        <v>227</v>
      </c>
      <c r="B26" s="248"/>
      <c r="C26" s="237"/>
      <c r="D26" s="200" t="n">
        <f aca="false">SUBTOTAL(9,D25:D25)</f>
        <v>0</v>
      </c>
      <c r="E26" s="200" t="n">
        <f aca="false">SUBTOTAL(9,E25:E25)</f>
        <v>5000</v>
      </c>
      <c r="F26" s="200" t="n">
        <f aca="false">SUBTOTAL(9,F25:F25)</f>
        <v>1072</v>
      </c>
      <c r="G26" s="650" t="n">
        <f aca="false">IF(D26&lt;=0,0,$F26/D26*100)</f>
        <v>0</v>
      </c>
      <c r="H26" s="203" t="n">
        <f aca="false">IF(E26&lt;=0,0,$F26/E26*100)</f>
        <v>21.44</v>
      </c>
    </row>
    <row r="27" customFormat="false" ht="12.75" hidden="false" customHeight="false" outlineLevel="0" collapsed="false">
      <c r="A27" s="247"/>
      <c r="B27" s="248"/>
      <c r="C27" s="237"/>
      <c r="D27" s="200"/>
      <c r="E27" s="200"/>
      <c r="F27" s="201"/>
      <c r="G27" s="650"/>
      <c r="H27" s="203"/>
    </row>
    <row r="28" customFormat="false" ht="12.75" hidden="false" customHeight="false" outlineLevel="0" collapsed="false">
      <c r="A28" s="224" t="s">
        <v>228</v>
      </c>
      <c r="B28" s="221"/>
      <c r="C28" s="223"/>
      <c r="D28" s="200"/>
      <c r="E28" s="200"/>
      <c r="F28" s="201"/>
      <c r="G28" s="202" t="n">
        <f aca="false">IF(D28&lt;=0,0,$F28/D28*100)</f>
        <v>0</v>
      </c>
      <c r="H28" s="203" t="n">
        <f aca="false">IF(E28&lt;=0,0,$F28/E28*100)</f>
        <v>0</v>
      </c>
    </row>
    <row r="29" customFormat="false" ht="12.75" hidden="false" customHeight="false" outlineLevel="0" collapsed="false">
      <c r="A29" s="204" t="n">
        <v>5300</v>
      </c>
      <c r="B29" s="199" t="n">
        <v>6171</v>
      </c>
      <c r="C29" s="70" t="s">
        <v>41</v>
      </c>
      <c r="D29" s="205" t="n">
        <v>74870</v>
      </c>
      <c r="E29" s="205" t="n">
        <v>52900</v>
      </c>
      <c r="F29" s="206" t="n">
        <v>52863</v>
      </c>
      <c r="G29" s="242" t="n">
        <f aca="false">IF(D29&lt;=0,0,$F29/D29*100)</f>
        <v>70.606384399626</v>
      </c>
      <c r="H29" s="243" t="n">
        <f aca="false">IF(E29&lt;=0,0,$F29/E29*100)</f>
        <v>99.9300567107751</v>
      </c>
    </row>
    <row r="30" customFormat="false" ht="12.75" hidden="false" customHeight="false" outlineLevel="0" collapsed="false">
      <c r="A30" s="198" t="s">
        <v>229</v>
      </c>
      <c r="B30" s="199"/>
      <c r="C30" s="70"/>
      <c r="D30" s="200" t="n">
        <f aca="false">SUBTOTAL(9,D29:D29)</f>
        <v>74870</v>
      </c>
      <c r="E30" s="200" t="n">
        <f aca="false">SUBTOTAL(9,E29:E29)</f>
        <v>52900</v>
      </c>
      <c r="F30" s="201" t="n">
        <f aca="false">SUBTOTAL(9,F29:F29)</f>
        <v>52863</v>
      </c>
      <c r="G30" s="202" t="n">
        <f aca="false">IF(D30&lt;=0,0,$F30/D30*100)</f>
        <v>70.606384399626</v>
      </c>
      <c r="H30" s="203" t="n">
        <f aca="false">IF(E30&lt;=0,0,$F30/E30*100)</f>
        <v>99.9300567107751</v>
      </c>
    </row>
    <row r="31" customFormat="false" ht="12.75" hidden="false" customHeight="false" outlineLevel="0" collapsed="false">
      <c r="A31" s="213"/>
      <c r="B31" s="214"/>
      <c r="C31" s="89"/>
      <c r="D31" s="200"/>
      <c r="E31" s="200"/>
      <c r="F31" s="201"/>
      <c r="G31" s="202" t="n">
        <f aca="false">IF(D31&lt;=0,0,$F31/D31*100)</f>
        <v>0</v>
      </c>
      <c r="H31" s="203" t="n">
        <f aca="false">IF(E31&lt;=0,0,$F31/E31*100)</f>
        <v>0</v>
      </c>
    </row>
    <row r="32" customFormat="false" ht="12.75" hidden="false" customHeight="false" outlineLevel="0" collapsed="false">
      <c r="A32" s="213" t="s">
        <v>230</v>
      </c>
      <c r="B32" s="214"/>
      <c r="C32" s="89"/>
      <c r="D32" s="200"/>
      <c r="E32" s="200"/>
      <c r="F32" s="201"/>
      <c r="G32" s="202" t="n">
        <f aca="false">IF(D32&lt;=0,0,$F32/D32*100)</f>
        <v>0</v>
      </c>
      <c r="H32" s="203" t="n">
        <f aca="false">IF(E32&lt;=0,0,$F32/E32*100)</f>
        <v>0</v>
      </c>
    </row>
    <row r="33" customFormat="false" ht="12.75" hidden="false" customHeight="false" outlineLevel="0" collapsed="false">
      <c r="A33" s="241" t="n">
        <v>5400</v>
      </c>
      <c r="B33" s="226" t="n">
        <v>2219</v>
      </c>
      <c r="C33" s="120" t="s">
        <v>45</v>
      </c>
      <c r="D33" s="238" t="n">
        <v>50317</v>
      </c>
      <c r="E33" s="238" t="n">
        <v>26344</v>
      </c>
      <c r="F33" s="239" t="n">
        <v>26337</v>
      </c>
      <c r="G33" s="242" t="n">
        <f aca="false">IF(D33&lt;=0,0,$F33/D33*100)</f>
        <v>52.3421507641553</v>
      </c>
      <c r="H33" s="243" t="n">
        <f aca="false">IF(E33&lt;=0,0,$F33/E33*100)</f>
        <v>99.9734284846644</v>
      </c>
    </row>
    <row r="34" customFormat="false" ht="12.75" hidden="false" customHeight="false" outlineLevel="0" collapsed="false">
      <c r="A34" s="213" t="s">
        <v>232</v>
      </c>
      <c r="B34" s="214"/>
      <c r="C34" s="89"/>
      <c r="D34" s="200" t="n">
        <f aca="false">SUBTOTAL(9,D33:D33)</f>
        <v>50317</v>
      </c>
      <c r="E34" s="200" t="n">
        <f aca="false">SUBTOTAL(9,E33:E33)</f>
        <v>26344</v>
      </c>
      <c r="F34" s="200" t="n">
        <f aca="false">SUBTOTAL(9,F33:F33)</f>
        <v>26337</v>
      </c>
      <c r="G34" s="202" t="n">
        <f aca="false">IF(D34&lt;=0,0,$F34/D34*100)</f>
        <v>52.3421507641553</v>
      </c>
      <c r="H34" s="203" t="n">
        <f aca="false">IF(E34&lt;=0,0,$F34/E34*100)</f>
        <v>99.9734284846644</v>
      </c>
    </row>
    <row r="35" customFormat="false" ht="12.75" hidden="false" customHeight="false" outlineLevel="0" collapsed="false">
      <c r="A35" s="213"/>
      <c r="B35" s="214"/>
      <c r="C35" s="89"/>
      <c r="D35" s="200"/>
      <c r="E35" s="200"/>
      <c r="F35" s="201"/>
      <c r="G35" s="202" t="n">
        <f aca="false">IF(D35&lt;=0,0,$F35/D35*100)</f>
        <v>0</v>
      </c>
      <c r="H35" s="203" t="n">
        <f aca="false">IF(E35&lt;=0,0,$F35/E35*100)</f>
        <v>0</v>
      </c>
    </row>
    <row r="36" customFormat="false" ht="12.75" hidden="false" customHeight="false" outlineLevel="0" collapsed="false">
      <c r="A36" s="213" t="s">
        <v>233</v>
      </c>
      <c r="B36" s="214"/>
      <c r="C36" s="89"/>
      <c r="D36" s="200"/>
      <c r="E36" s="200"/>
      <c r="F36" s="201"/>
      <c r="G36" s="202" t="n">
        <f aca="false">IF(D36&lt;=0,0,$F36/D36*100)</f>
        <v>0</v>
      </c>
      <c r="H36" s="203" t="n">
        <f aca="false">IF(E36&lt;=0,0,$F36/E36*100)</f>
        <v>0</v>
      </c>
    </row>
    <row r="37" customFormat="false" ht="12.75" hidden="false" customHeight="false" outlineLevel="0" collapsed="false">
      <c r="A37" s="241" t="n">
        <v>5600</v>
      </c>
      <c r="B37" s="226" t="n">
        <v>2212</v>
      </c>
      <c r="C37" s="120" t="s">
        <v>92</v>
      </c>
      <c r="D37" s="205" t="n">
        <v>214300</v>
      </c>
      <c r="E37" s="205" t="n">
        <v>177308</v>
      </c>
      <c r="F37" s="206" t="n">
        <v>165310</v>
      </c>
      <c r="G37" s="242" t="n">
        <f aca="false">IF(D37&lt;=0,0,$F37/D37*100)</f>
        <v>77.1395240317312</v>
      </c>
      <c r="H37" s="243" t="n">
        <f aca="false">IF(E37&lt;=0,0,$F37/E37*100)</f>
        <v>93.2332438468654</v>
      </c>
    </row>
    <row r="38" customFormat="false" ht="12.75" hidden="false" customHeight="false" outlineLevel="0" collapsed="false">
      <c r="A38" s="241" t="n">
        <v>5600</v>
      </c>
      <c r="B38" s="226" t="n">
        <v>2219</v>
      </c>
      <c r="C38" s="120" t="s">
        <v>45</v>
      </c>
      <c r="D38" s="205" t="n">
        <v>184600</v>
      </c>
      <c r="E38" s="205" t="n">
        <v>249877</v>
      </c>
      <c r="F38" s="206" t="n">
        <v>224880</v>
      </c>
      <c r="G38" s="242" t="n">
        <f aca="false">IF(D38&lt;=0,0,$F38/D38*100)</f>
        <v>121.820151679307</v>
      </c>
      <c r="H38" s="243" t="n">
        <f aca="false">IF(E38&lt;=0,0,$F38/E38*100)</f>
        <v>89.9962781688591</v>
      </c>
    </row>
    <row r="39" customFormat="false" ht="12.75" hidden="false" customHeight="false" outlineLevel="0" collapsed="false">
      <c r="A39" s="241" t="n">
        <v>5600</v>
      </c>
      <c r="B39" s="226" t="n">
        <v>2229</v>
      </c>
      <c r="C39" s="89" t="s">
        <v>204</v>
      </c>
      <c r="D39" s="205" t="n">
        <v>5000</v>
      </c>
      <c r="E39" s="205" t="n">
        <v>5000</v>
      </c>
      <c r="F39" s="206" t="n">
        <v>2904</v>
      </c>
      <c r="G39" s="242" t="n">
        <f aca="false">IF(D39&lt;=0,0,$F39/D39*100)</f>
        <v>58.08</v>
      </c>
      <c r="H39" s="243" t="n">
        <f aca="false">IF(E39&lt;=0,0,$F39/E39*100)</f>
        <v>58.08</v>
      </c>
    </row>
    <row r="40" customFormat="false" ht="12.75" hidden="false" customHeight="false" outlineLevel="0" collapsed="false">
      <c r="A40" s="241" t="n">
        <v>5600</v>
      </c>
      <c r="B40" s="226" t="n">
        <v>2271</v>
      </c>
      <c r="C40" s="89" t="s">
        <v>71</v>
      </c>
      <c r="D40" s="205"/>
      <c r="E40" s="205" t="n">
        <v>2600</v>
      </c>
      <c r="F40" s="206" t="n">
        <v>2289</v>
      </c>
      <c r="G40" s="242"/>
      <c r="H40" s="243" t="n">
        <f aca="false">IF(E40&lt;=0,0,$F40/E40*100)</f>
        <v>88.0384615384616</v>
      </c>
    </row>
    <row r="41" customFormat="false" ht="12.75" hidden="false" customHeight="false" outlineLevel="0" collapsed="false">
      <c r="A41" s="241" t="n">
        <v>5600</v>
      </c>
      <c r="B41" s="226" t="n">
        <v>2310</v>
      </c>
      <c r="C41" s="120" t="s">
        <v>72</v>
      </c>
      <c r="D41" s="205" t="n">
        <v>89698</v>
      </c>
      <c r="E41" s="205" t="n">
        <v>85720</v>
      </c>
      <c r="F41" s="206" t="n">
        <v>84804</v>
      </c>
      <c r="G41" s="242" t="n">
        <f aca="false">IF(D41&lt;=0,0,$F41/D41*100)</f>
        <v>94.5439140226092</v>
      </c>
      <c r="H41" s="243" t="n">
        <f aca="false">IF(E41&lt;=0,0,$F41/E41*100)</f>
        <v>98.9314045730285</v>
      </c>
    </row>
    <row r="42" customFormat="false" ht="12.75" hidden="false" customHeight="false" outlineLevel="0" collapsed="false">
      <c r="A42" s="241" t="n">
        <v>5600</v>
      </c>
      <c r="B42" s="226" t="n">
        <v>2321</v>
      </c>
      <c r="C42" s="120" t="s">
        <v>115</v>
      </c>
      <c r="D42" s="205" t="n">
        <v>462152</v>
      </c>
      <c r="E42" s="205" t="n">
        <v>405048</v>
      </c>
      <c r="F42" s="206" t="n">
        <v>380970</v>
      </c>
      <c r="G42" s="242" t="n">
        <f aca="false">IF(D42&lt;=0,0,$F42/D42*100)</f>
        <v>82.4339178452111</v>
      </c>
      <c r="H42" s="243" t="n">
        <f aca="false">IF(E42&lt;=0,0,$F42/E42*100)</f>
        <v>94.0555193458553</v>
      </c>
    </row>
    <row r="43" customFormat="false" ht="12.75" hidden="false" customHeight="false" outlineLevel="0" collapsed="false">
      <c r="A43" s="241" t="n">
        <v>5600</v>
      </c>
      <c r="B43" s="226" t="n">
        <v>2329</v>
      </c>
      <c r="C43" s="120" t="s">
        <v>696</v>
      </c>
      <c r="D43" s="205" t="n">
        <v>15603</v>
      </c>
      <c r="E43" s="205" t="n">
        <v>18993</v>
      </c>
      <c r="F43" s="206" t="n">
        <v>-2899</v>
      </c>
      <c r="G43" s="242"/>
      <c r="H43" s="243"/>
    </row>
    <row r="44" customFormat="false" ht="12.75" hidden="false" customHeight="false" outlineLevel="0" collapsed="false">
      <c r="A44" s="241" t="n">
        <v>5600</v>
      </c>
      <c r="B44" s="226" t="n">
        <v>2339</v>
      </c>
      <c r="C44" s="120" t="s">
        <v>697</v>
      </c>
      <c r="D44" s="205" t="n">
        <v>5500</v>
      </c>
      <c r="E44" s="205" t="n">
        <v>4520</v>
      </c>
      <c r="F44" s="206" t="n">
        <v>3092</v>
      </c>
      <c r="G44" s="242" t="n">
        <f aca="false">IF(D44&lt;=0,0,$F44/D44*100)</f>
        <v>56.2181818181818</v>
      </c>
      <c r="H44" s="243" t="n">
        <f aca="false">IF(E44&lt;=0,0,$F44/E44*100)</f>
        <v>68.4070796460177</v>
      </c>
    </row>
    <row r="45" customFormat="false" ht="12.75" hidden="false" customHeight="false" outlineLevel="0" collapsed="false">
      <c r="A45" s="241" t="n">
        <v>5600</v>
      </c>
      <c r="B45" s="226" t="n">
        <v>3111</v>
      </c>
      <c r="C45" s="120" t="s">
        <v>116</v>
      </c>
      <c r="D45" s="205" t="n">
        <v>45000</v>
      </c>
      <c r="E45" s="205" t="n">
        <v>43843</v>
      </c>
      <c r="F45" s="206" t="n">
        <v>30239</v>
      </c>
      <c r="G45" s="242" t="n">
        <f aca="false">IF(D45&lt;=0,0,$F45/D45*100)</f>
        <v>67.1977777777778</v>
      </c>
      <c r="H45" s="243" t="n">
        <f aca="false">IF(E45&lt;=0,0,$F45/E45*100)</f>
        <v>68.9711014301029</v>
      </c>
    </row>
    <row r="46" customFormat="false" ht="12.75" hidden="false" customHeight="false" outlineLevel="0" collapsed="false">
      <c r="A46" s="241" t="n">
        <v>5600</v>
      </c>
      <c r="B46" s="226" t="n">
        <v>3113</v>
      </c>
      <c r="C46" s="120" t="s">
        <v>49</v>
      </c>
      <c r="D46" s="205" t="n">
        <v>106142</v>
      </c>
      <c r="E46" s="205" t="n">
        <v>419917</v>
      </c>
      <c r="F46" s="206" t="n">
        <v>376650</v>
      </c>
      <c r="G46" s="242" t="n">
        <f aca="false">IF(D46&lt;=0,0,$F46/D46*100)</f>
        <v>354.854817131767</v>
      </c>
      <c r="H46" s="243" t="n">
        <f aca="false">IF(E46&lt;=0,0,$F46/E46*100)</f>
        <v>89.6962971253843</v>
      </c>
    </row>
    <row r="47" customFormat="false" ht="12.75" hidden="false" customHeight="false" outlineLevel="0" collapsed="false">
      <c r="A47" s="241" t="n">
        <v>5600</v>
      </c>
      <c r="B47" s="226" t="n">
        <v>3311</v>
      </c>
      <c r="C47" s="120" t="s">
        <v>58</v>
      </c>
      <c r="D47" s="205" t="n">
        <v>40000</v>
      </c>
      <c r="E47" s="205" t="n">
        <v>40000</v>
      </c>
      <c r="F47" s="206" t="n">
        <v>38933</v>
      </c>
      <c r="G47" s="242" t="n">
        <f aca="false">IF(D47&lt;=0,0,$F47/D47*100)</f>
        <v>97.3325</v>
      </c>
      <c r="H47" s="243" t="n">
        <f aca="false">IF(E47&lt;=0,0,$F47/E47*100)</f>
        <v>97.3325</v>
      </c>
    </row>
    <row r="48" customFormat="false" ht="12.75" hidden="false" customHeight="false" outlineLevel="0" collapsed="false">
      <c r="A48" s="241" t="n">
        <v>5600</v>
      </c>
      <c r="B48" s="226" t="n">
        <v>3314</v>
      </c>
      <c r="C48" s="120" t="s">
        <v>59</v>
      </c>
      <c r="D48" s="205" t="n">
        <v>1000</v>
      </c>
      <c r="E48" s="205" t="n">
        <v>2100</v>
      </c>
      <c r="F48" s="206" t="n">
        <v>1405</v>
      </c>
      <c r="G48" s="242" t="n">
        <f aca="false">IF(D48&lt;=0,0,$F48/D48*100)</f>
        <v>140.5</v>
      </c>
      <c r="H48" s="243" t="n">
        <f aca="false">IF(E48&lt;=0,0,$F48/E48*100)</f>
        <v>66.9047619047619</v>
      </c>
    </row>
    <row r="49" customFormat="false" ht="12.75" hidden="false" customHeight="false" outlineLevel="0" collapsed="false">
      <c r="A49" s="241" t="n">
        <v>5600</v>
      </c>
      <c r="B49" s="226" t="n">
        <v>3315</v>
      </c>
      <c r="C49" s="120" t="s">
        <v>698</v>
      </c>
      <c r="D49" s="205" t="n">
        <v>19180</v>
      </c>
      <c r="E49" s="205" t="n">
        <v>120089</v>
      </c>
      <c r="F49" s="206" t="n">
        <v>104933</v>
      </c>
      <c r="G49" s="242" t="n">
        <f aca="false">IF(D49&lt;=0,0,$F49/D49*100)</f>
        <v>547.095933263817</v>
      </c>
      <c r="H49" s="243" t="n">
        <f aca="false">IF(E49&lt;=0,0,$F49/E49*100)</f>
        <v>87.3793603077717</v>
      </c>
    </row>
    <row r="50" customFormat="false" ht="12.75" hidden="false" customHeight="false" outlineLevel="0" collapsed="false">
      <c r="A50" s="241" t="n">
        <v>5600</v>
      </c>
      <c r="B50" s="226" t="n">
        <v>3319</v>
      </c>
      <c r="C50" s="109" t="s">
        <v>62</v>
      </c>
      <c r="D50" s="205" t="n">
        <v>54700</v>
      </c>
      <c r="E50" s="205" t="n">
        <v>77690</v>
      </c>
      <c r="F50" s="206" t="n">
        <v>74703</v>
      </c>
      <c r="G50" s="242" t="n">
        <f aca="false">IF(D50&lt;=0,0,$F50/D50*100)</f>
        <v>136.568555758684</v>
      </c>
      <c r="H50" s="243" t="n">
        <f aca="false">IF(E50&lt;=0,0,$F50/E50*100)</f>
        <v>96.1552323336337</v>
      </c>
    </row>
    <row r="51" customFormat="false" ht="12.75" hidden="false" customHeight="false" outlineLevel="0" collapsed="false">
      <c r="A51" s="241" t="n">
        <v>5600</v>
      </c>
      <c r="B51" s="226" t="n">
        <v>3322</v>
      </c>
      <c r="C51" s="120" t="s">
        <v>94</v>
      </c>
      <c r="D51" s="205" t="n">
        <v>30000</v>
      </c>
      <c r="E51" s="205" t="n">
        <v>30000</v>
      </c>
      <c r="F51" s="206" t="n">
        <v>22614</v>
      </c>
      <c r="G51" s="242" t="n">
        <f aca="false">IF(D51&lt;=0,0,$F51/D51*100)</f>
        <v>75.38</v>
      </c>
      <c r="H51" s="243" t="n">
        <f aca="false">IF(E51&lt;=0,0,$F51/E51*100)</f>
        <v>75.38</v>
      </c>
    </row>
    <row r="52" customFormat="false" ht="12.75" hidden="false" customHeight="false" outlineLevel="0" collapsed="false">
      <c r="A52" s="241" t="n">
        <v>5600</v>
      </c>
      <c r="B52" s="226" t="n">
        <v>3326</v>
      </c>
      <c r="C52" s="109" t="s">
        <v>234</v>
      </c>
      <c r="D52" s="205" t="n">
        <v>20000</v>
      </c>
      <c r="E52" s="205" t="n">
        <v>29767</v>
      </c>
      <c r="F52" s="206" t="n">
        <v>29411</v>
      </c>
      <c r="G52" s="242" t="n">
        <f aca="false">IF(D52&lt;=0,0,$F52/D52*100)</f>
        <v>147.055</v>
      </c>
      <c r="H52" s="243" t="n">
        <f aca="false">IF(E52&lt;=0,0,$F52/E52*100)</f>
        <v>98.8040447475392</v>
      </c>
    </row>
    <row r="53" customFormat="false" ht="12.75" hidden="false" customHeight="false" outlineLevel="0" collapsed="false">
      <c r="A53" s="241" t="n">
        <v>5600</v>
      </c>
      <c r="B53" s="226" t="n">
        <v>3412</v>
      </c>
      <c r="C53" s="652" t="s">
        <v>699</v>
      </c>
      <c r="D53" s="205" t="n">
        <v>24769</v>
      </c>
      <c r="E53" s="205" t="n">
        <v>9969</v>
      </c>
      <c r="F53" s="206" t="n">
        <v>910</v>
      </c>
      <c r="G53" s="242" t="n">
        <f aca="false">IF(D53&lt;=0,0,$F53/D53*100)</f>
        <v>3.67394727280068</v>
      </c>
      <c r="H53" s="243" t="n">
        <f aca="false">IF(E53&lt;=0,0,$F53/E53*100)</f>
        <v>9.12829772294112</v>
      </c>
    </row>
    <row r="54" customFormat="false" ht="12.75" hidden="false" customHeight="false" outlineLevel="0" collapsed="false">
      <c r="A54" s="241" t="n">
        <v>5600</v>
      </c>
      <c r="B54" s="226" t="n">
        <v>3421</v>
      </c>
      <c r="C54" s="120" t="s">
        <v>187</v>
      </c>
      <c r="D54" s="205" t="n">
        <v>20365</v>
      </c>
      <c r="E54" s="205" t="n">
        <v>9571</v>
      </c>
      <c r="F54" s="206" t="n">
        <v>7340</v>
      </c>
      <c r="G54" s="242" t="n">
        <f aca="false">IF(D54&lt;=0,0,$F54/D54*100)</f>
        <v>36.0422293150012</v>
      </c>
      <c r="H54" s="243" t="n">
        <f aca="false">IF(E54&lt;=0,0,$F54/E54*100)</f>
        <v>76.6900010448229</v>
      </c>
    </row>
    <row r="55" customFormat="false" ht="12.75" hidden="false" customHeight="false" outlineLevel="0" collapsed="false">
      <c r="A55" s="241" t="n">
        <v>5600</v>
      </c>
      <c r="B55" s="226" t="n">
        <v>3511</v>
      </c>
      <c r="C55" s="120" t="s">
        <v>174</v>
      </c>
      <c r="D55" s="205" t="n">
        <v>6200</v>
      </c>
      <c r="E55" s="205" t="n">
        <v>2686</v>
      </c>
      <c r="F55" s="206" t="n">
        <v>2685</v>
      </c>
      <c r="G55" s="242" t="n">
        <f aca="false">IF(D55&lt;=0,0,$F55/D55*100)</f>
        <v>43.3064516129032</v>
      </c>
      <c r="H55" s="243" t="n">
        <f aca="false">IF(E55&lt;=0,0,$F55/E55*100)</f>
        <v>99.9627699180938</v>
      </c>
    </row>
    <row r="56" customFormat="false" ht="12.75" hidden="false" customHeight="false" outlineLevel="0" collapsed="false">
      <c r="A56" s="241" t="n">
        <v>5600</v>
      </c>
      <c r="B56" s="226" t="n">
        <v>3522</v>
      </c>
      <c r="C56" s="120" t="s">
        <v>205</v>
      </c>
      <c r="D56" s="205"/>
      <c r="E56" s="205" t="n">
        <v>4704</v>
      </c>
      <c r="F56" s="206" t="n">
        <v>4704</v>
      </c>
      <c r="G56" s="242" t="n">
        <f aca="false">IF(D56&lt;=0,0,$F56/D56*100)</f>
        <v>0</v>
      </c>
      <c r="H56" s="243" t="n">
        <f aca="false">IF(E56&lt;=0,0,$F56/E56*100)</f>
        <v>100</v>
      </c>
    </row>
    <row r="57" customFormat="false" ht="12.75" hidden="false" customHeight="false" outlineLevel="0" collapsed="false">
      <c r="A57" s="241" t="n">
        <v>5600</v>
      </c>
      <c r="B57" s="226" t="n">
        <v>3523</v>
      </c>
      <c r="C57" s="120" t="s">
        <v>103</v>
      </c>
      <c r="D57" s="205" t="n">
        <v>10539</v>
      </c>
      <c r="E57" s="205" t="n">
        <v>10880</v>
      </c>
      <c r="F57" s="206" t="n">
        <v>10015</v>
      </c>
      <c r="G57" s="242" t="n">
        <f aca="false">IF(D57&lt;=0,0,$F57/D57*100)</f>
        <v>95.027991270519</v>
      </c>
      <c r="H57" s="243" t="n">
        <f aca="false">IF(E57&lt;=0,0,$F57/E57*100)</f>
        <v>92.0496323529412</v>
      </c>
    </row>
    <row r="58" customFormat="false" ht="12.75" hidden="false" customHeight="false" outlineLevel="0" collapsed="false">
      <c r="A58" s="241" t="n">
        <v>5600</v>
      </c>
      <c r="B58" s="226" t="n">
        <v>3529</v>
      </c>
      <c r="C58" s="120" t="s">
        <v>252</v>
      </c>
      <c r="D58" s="205" t="n">
        <v>115013</v>
      </c>
      <c r="E58" s="205" t="n">
        <v>115013</v>
      </c>
      <c r="F58" s="206" t="n">
        <v>114991</v>
      </c>
      <c r="G58" s="242" t="n">
        <f aca="false">IF(D58&lt;=0,0,$F58/D58*100)</f>
        <v>99.9808717275438</v>
      </c>
      <c r="H58" s="243" t="n">
        <f aca="false">IF(E58&lt;=0,0,$F58/E58*100)</f>
        <v>99.9808717275438</v>
      </c>
    </row>
    <row r="59" customFormat="false" ht="12.75" hidden="false" customHeight="false" outlineLevel="0" collapsed="false">
      <c r="A59" s="241" t="n">
        <v>5600</v>
      </c>
      <c r="B59" s="226" t="n">
        <v>3636</v>
      </c>
      <c r="C59" s="70" t="s">
        <v>39</v>
      </c>
      <c r="D59" s="205" t="n">
        <v>1000</v>
      </c>
      <c r="E59" s="205" t="n">
        <v>10400</v>
      </c>
      <c r="F59" s="206" t="n">
        <v>9897</v>
      </c>
      <c r="G59" s="242" t="n">
        <f aca="false">IF(D59&lt;=0,0,$F59/D59*100)</f>
        <v>989.7</v>
      </c>
      <c r="H59" s="243" t="n">
        <f aca="false">IF(E59&lt;=0,0,$F59/E59*100)</f>
        <v>95.1634615384615</v>
      </c>
    </row>
    <row r="60" customFormat="false" ht="12.75" hidden="false" customHeight="false" outlineLevel="0" collapsed="false">
      <c r="A60" s="241" t="n">
        <v>5600</v>
      </c>
      <c r="B60" s="226" t="n">
        <v>3639</v>
      </c>
      <c r="C60" s="89" t="s">
        <v>206</v>
      </c>
      <c r="D60" s="205" t="n">
        <v>10530</v>
      </c>
      <c r="E60" s="205" t="n">
        <v>3511</v>
      </c>
      <c r="F60" s="206" t="n">
        <v>2879</v>
      </c>
      <c r="G60" s="242" t="n">
        <f aca="false">IF(D60&lt;=0,0,$F60/D60*100)</f>
        <v>27.340930674264</v>
      </c>
      <c r="H60" s="243" t="n">
        <f aca="false">IF(E60&lt;=0,0,$F60/E60*100)</f>
        <v>81.9994303617203</v>
      </c>
    </row>
    <row r="61" customFormat="false" ht="12.75" hidden="false" customHeight="false" outlineLevel="0" collapsed="false">
      <c r="A61" s="241" t="n">
        <v>5600</v>
      </c>
      <c r="B61" s="226" t="n">
        <v>3725</v>
      </c>
      <c r="C61" s="222" t="s">
        <v>213</v>
      </c>
      <c r="D61" s="205"/>
      <c r="E61" s="205" t="n">
        <v>283</v>
      </c>
      <c r="F61" s="206" t="n">
        <v>236</v>
      </c>
      <c r="G61" s="242" t="n">
        <f aca="false">IF(D61&lt;=0,0,$F61/D61*100)</f>
        <v>0</v>
      </c>
      <c r="H61" s="243" t="n">
        <f aca="false">IF(E61&lt;=0,0,$F61/E61*100)</f>
        <v>83.3922261484099</v>
      </c>
    </row>
    <row r="62" customFormat="false" ht="12.75" hidden="false" customHeight="false" outlineLevel="0" collapsed="false">
      <c r="A62" s="241" t="n">
        <v>5600</v>
      </c>
      <c r="B62" s="226" t="n">
        <v>3741</v>
      </c>
      <c r="C62" s="222" t="s">
        <v>217</v>
      </c>
      <c r="D62" s="205" t="n">
        <v>10000</v>
      </c>
      <c r="E62" s="205" t="n">
        <v>12950</v>
      </c>
      <c r="F62" s="206" t="n">
        <v>709</v>
      </c>
      <c r="G62" s="242" t="n">
        <f aca="false">IF(D62&lt;=0,0,$F62/D62*100)</f>
        <v>7.09</v>
      </c>
      <c r="H62" s="243" t="n">
        <f aca="false">IF(E62&lt;=0,0,$F62/E62*100)</f>
        <v>5.47490347490347</v>
      </c>
    </row>
    <row r="63" customFormat="false" ht="12.75" hidden="false" customHeight="false" outlineLevel="0" collapsed="false">
      <c r="A63" s="241" t="n">
        <v>5600</v>
      </c>
      <c r="B63" s="226" t="n">
        <v>3742</v>
      </c>
      <c r="C63" s="222" t="s">
        <v>207</v>
      </c>
      <c r="D63" s="205" t="n">
        <v>8480</v>
      </c>
      <c r="E63" s="205" t="n">
        <v>8480</v>
      </c>
      <c r="F63" s="206" t="n">
        <v>7114</v>
      </c>
      <c r="G63" s="242" t="n">
        <f aca="false">IF(D63&lt;=0,0,$F63/D63*100)</f>
        <v>83.8915094339623</v>
      </c>
      <c r="H63" s="243" t="n">
        <f aca="false">IF(E63&lt;=0,0,$F63/E63*100)</f>
        <v>83.8915094339623</v>
      </c>
    </row>
    <row r="64" customFormat="false" ht="12.75" hidden="false" customHeight="false" outlineLevel="0" collapsed="false">
      <c r="A64" s="241" t="n">
        <v>5600</v>
      </c>
      <c r="B64" s="226" t="n">
        <v>3744</v>
      </c>
      <c r="C64" s="222" t="s">
        <v>460</v>
      </c>
      <c r="D64" s="205" t="n">
        <v>1000</v>
      </c>
      <c r="E64" s="205" t="n">
        <v>382</v>
      </c>
      <c r="F64" s="206" t="n">
        <v>382</v>
      </c>
      <c r="G64" s="242" t="n">
        <f aca="false">IF(D64&lt;=0,0,$F64/D64*100)</f>
        <v>38.2</v>
      </c>
      <c r="H64" s="243" t="n">
        <f aca="false">IF(E64&lt;=0,0,$F64/E64*100)</f>
        <v>100</v>
      </c>
    </row>
    <row r="65" customFormat="false" ht="12.75" hidden="false" customHeight="false" outlineLevel="0" collapsed="false">
      <c r="A65" s="241" t="n">
        <v>5600</v>
      </c>
      <c r="B65" s="226" t="n">
        <v>3745</v>
      </c>
      <c r="C65" s="120" t="s">
        <v>66</v>
      </c>
      <c r="D65" s="205" t="n">
        <v>63607</v>
      </c>
      <c r="E65" s="205" t="n">
        <v>93281</v>
      </c>
      <c r="F65" s="206" t="n">
        <v>83302</v>
      </c>
      <c r="G65" s="242" t="n">
        <f aca="false">IF(D65&lt;=0,0,$F65/D65*100)</f>
        <v>130.96357319163</v>
      </c>
      <c r="H65" s="243" t="n">
        <f aca="false">IF(E65&lt;=0,0,$F65/E65*100)</f>
        <v>89.3022158853357</v>
      </c>
    </row>
    <row r="66" customFormat="false" ht="12.75" hidden="false" customHeight="false" outlineLevel="0" collapsed="false">
      <c r="A66" s="241" t="n">
        <v>5600</v>
      </c>
      <c r="B66" s="226" t="n">
        <v>3792</v>
      </c>
      <c r="C66" s="70" t="s">
        <v>218</v>
      </c>
      <c r="D66" s="205" t="n">
        <v>20000</v>
      </c>
      <c r="E66" s="205" t="n">
        <v>5000</v>
      </c>
      <c r="F66" s="206" t="n">
        <v>578</v>
      </c>
      <c r="G66" s="242" t="n">
        <f aca="false">IF(D66&lt;=0,0,$F66/D66*100)</f>
        <v>2.89</v>
      </c>
      <c r="H66" s="243" t="n">
        <f aca="false">IF(E66&lt;=0,0,$F66/E66*100)</f>
        <v>11.56</v>
      </c>
    </row>
    <row r="67" customFormat="false" ht="12.75" hidden="false" customHeight="false" outlineLevel="0" collapsed="false">
      <c r="A67" s="241" t="n">
        <v>5600</v>
      </c>
      <c r="B67" s="226" t="n">
        <v>4341</v>
      </c>
      <c r="C67" s="89" t="s">
        <v>700</v>
      </c>
      <c r="D67" s="205" t="n">
        <v>29984</v>
      </c>
      <c r="E67" s="205" t="n">
        <v>19984</v>
      </c>
      <c r="F67" s="206" t="n">
        <v>18141</v>
      </c>
      <c r="G67" s="242" t="n">
        <f aca="false">IF(D67&lt;=0,0,$F67/D67*100)</f>
        <v>60.5022678762006</v>
      </c>
      <c r="H67" s="243" t="n">
        <f aca="false">IF(E67&lt;=0,0,$F67/E67*100)</f>
        <v>90.7776220976782</v>
      </c>
    </row>
    <row r="68" customFormat="false" ht="12.75" hidden="false" customHeight="false" outlineLevel="0" collapsed="false">
      <c r="A68" s="241" t="n">
        <v>5600</v>
      </c>
      <c r="B68" s="226" t="n">
        <v>4352</v>
      </c>
      <c r="C68" s="89" t="s">
        <v>701</v>
      </c>
      <c r="D68" s="205" t="n">
        <v>10000</v>
      </c>
      <c r="E68" s="205"/>
      <c r="F68" s="206"/>
      <c r="G68" s="242" t="n">
        <f aca="false">IF(D68&lt;=0,0,$F68/D68*100)</f>
        <v>0</v>
      </c>
      <c r="H68" s="243" t="n">
        <f aca="false">IF(E68&lt;=0,0,$F68/E68*100)</f>
        <v>0</v>
      </c>
    </row>
    <row r="69" customFormat="false" ht="12.75" hidden="false" customHeight="false" outlineLevel="0" collapsed="false">
      <c r="A69" s="241" t="n">
        <v>5600</v>
      </c>
      <c r="B69" s="226" t="n">
        <v>4357</v>
      </c>
      <c r="C69" s="89" t="s">
        <v>56</v>
      </c>
      <c r="D69" s="205"/>
      <c r="E69" s="205" t="n">
        <v>1100</v>
      </c>
      <c r="F69" s="206" t="n">
        <v>216</v>
      </c>
      <c r="G69" s="242" t="n">
        <f aca="false">IF(D69&lt;=0,0,$F69/D69*100)</f>
        <v>0</v>
      </c>
      <c r="H69" s="243" t="n">
        <f aca="false">IF(E69&lt;=0,0,$F69/E69*100)</f>
        <v>19.6363636363636</v>
      </c>
    </row>
    <row r="70" customFormat="false" ht="12.75" hidden="false" customHeight="false" outlineLevel="0" collapsed="false">
      <c r="A70" s="241" t="n">
        <v>5600</v>
      </c>
      <c r="B70" s="226" t="n">
        <v>4375</v>
      </c>
      <c r="C70" s="89" t="s">
        <v>280</v>
      </c>
      <c r="D70" s="205" t="n">
        <v>5000</v>
      </c>
      <c r="E70" s="205" t="n">
        <v>12200</v>
      </c>
      <c r="F70" s="206" t="n">
        <v>5631</v>
      </c>
      <c r="G70" s="242" t="n">
        <f aca="false">IF(D70&lt;=0,0,$F70/D70*100)</f>
        <v>112.62</v>
      </c>
      <c r="H70" s="243" t="n">
        <f aca="false">IF(E70&lt;=0,0,$F70/E70*100)</f>
        <v>46.155737704918</v>
      </c>
    </row>
    <row r="71" customFormat="false" ht="12.75" hidden="false" customHeight="false" outlineLevel="0" collapsed="false">
      <c r="A71" s="241" t="n">
        <v>5600</v>
      </c>
      <c r="B71" s="226" t="n">
        <v>5311</v>
      </c>
      <c r="C71" s="89" t="s">
        <v>51</v>
      </c>
      <c r="D71" s="205" t="n">
        <v>15000</v>
      </c>
      <c r="E71" s="205" t="n">
        <v>17046</v>
      </c>
      <c r="F71" s="206" t="n">
        <v>16985</v>
      </c>
      <c r="G71" s="242" t="n">
        <f aca="false">IF(D71&lt;=0,0,$F71/D71*100)</f>
        <v>113.233333333333</v>
      </c>
      <c r="H71" s="243" t="n">
        <f aca="false">IF(E71&lt;=0,0,$F71/E71*100)</f>
        <v>99.6421447847002</v>
      </c>
    </row>
    <row r="72" customFormat="false" ht="12.75" hidden="false" customHeight="false" outlineLevel="0" collapsed="false">
      <c r="A72" s="241" t="n">
        <v>5600</v>
      </c>
      <c r="B72" s="226" t="n">
        <v>6171</v>
      </c>
      <c r="C72" s="109" t="s">
        <v>41</v>
      </c>
      <c r="D72" s="205" t="n">
        <v>12500</v>
      </c>
      <c r="E72" s="205" t="n">
        <v>1760</v>
      </c>
      <c r="F72" s="206" t="n">
        <v>1260</v>
      </c>
      <c r="G72" s="242" t="n">
        <f aca="false">IF(D72&lt;=0,0,$F72/D72*100)</f>
        <v>10.08</v>
      </c>
      <c r="H72" s="243" t="n">
        <f aca="false">IF(E72&lt;=0,0,$F72/E72*100)</f>
        <v>71.5909090909091</v>
      </c>
    </row>
    <row r="73" customFormat="false" ht="12.75" hidden="false" customHeight="false" outlineLevel="0" collapsed="false">
      <c r="A73" s="213" t="s">
        <v>235</v>
      </c>
      <c r="B73" s="214"/>
      <c r="C73" s="89"/>
      <c r="D73" s="200" t="n">
        <f aca="false">SUBTOTAL(9,D37:D72)</f>
        <v>1656862</v>
      </c>
      <c r="E73" s="200" t="n">
        <f aca="false">SUBTOTAL(9,E37:E72)</f>
        <v>2051672</v>
      </c>
      <c r="F73" s="200" t="n">
        <f aca="false">SUBTOTAL(9,F37:F72)</f>
        <v>1828213</v>
      </c>
      <c r="G73" s="202" t="n">
        <f aca="false">IF(D73&lt;=0,0,$F73/D73*100)</f>
        <v>110.341899325351</v>
      </c>
      <c r="H73" s="203" t="n">
        <f aca="false">IF(E73&lt;=0,0,$F73/E73*100)</f>
        <v>89.108444234751</v>
      </c>
    </row>
    <row r="74" customFormat="false" ht="12.75" hidden="false" customHeight="false" outlineLevel="0" collapsed="false">
      <c r="A74" s="213"/>
      <c r="B74" s="214"/>
      <c r="C74" s="89"/>
      <c r="D74" s="200"/>
      <c r="E74" s="200"/>
      <c r="F74" s="201"/>
      <c r="G74" s="202" t="n">
        <f aca="false">IF(D74&lt;=0,0,$F74/D74*100)</f>
        <v>0</v>
      </c>
      <c r="H74" s="203" t="n">
        <f aca="false">IF(E74&lt;=0,0,$F74/E74*100)</f>
        <v>0</v>
      </c>
    </row>
    <row r="75" customFormat="false" ht="12.75" hidden="false" customHeight="false" outlineLevel="0" collapsed="false">
      <c r="A75" s="225" t="s">
        <v>236</v>
      </c>
      <c r="B75" s="226"/>
      <c r="C75" s="109"/>
      <c r="D75" s="200"/>
      <c r="E75" s="200"/>
      <c r="F75" s="201"/>
      <c r="G75" s="202" t="n">
        <f aca="false">IF(D75&lt;=0,0,$F75/D75*100)</f>
        <v>0</v>
      </c>
      <c r="H75" s="203" t="n">
        <f aca="false">IF(E75&lt;=0,0,$F75/E75*100)</f>
        <v>0</v>
      </c>
    </row>
    <row r="76" customFormat="false" ht="12.75" hidden="false" customHeight="false" outlineLevel="0" collapsed="false">
      <c r="A76" s="249" t="n">
        <v>5700</v>
      </c>
      <c r="B76" s="226" t="n">
        <v>2329</v>
      </c>
      <c r="C76" s="120" t="s">
        <v>696</v>
      </c>
      <c r="D76" s="205" t="n">
        <v>100</v>
      </c>
      <c r="E76" s="205" t="n">
        <v>100</v>
      </c>
      <c r="F76" s="205" t="n">
        <v>68</v>
      </c>
      <c r="G76" s="242" t="n">
        <f aca="false">IF(D76&lt;=0,0,$F76/D76*100)</f>
        <v>68</v>
      </c>
      <c r="H76" s="243" t="n">
        <f aca="false">IF(E76&lt;=0,0,$F76/E76*100)</f>
        <v>68</v>
      </c>
    </row>
    <row r="77" customFormat="false" ht="12.75" hidden="false" customHeight="false" outlineLevel="0" collapsed="false">
      <c r="A77" s="249" t="n">
        <v>5700</v>
      </c>
      <c r="B77" s="226" t="n">
        <v>3319</v>
      </c>
      <c r="C77" s="109" t="s">
        <v>62</v>
      </c>
      <c r="D77" s="205"/>
      <c r="E77" s="205" t="n">
        <v>1483</v>
      </c>
      <c r="F77" s="205" t="n">
        <v>1483</v>
      </c>
      <c r="G77" s="242"/>
      <c r="H77" s="243" t="n">
        <f aca="false">IF(E77&lt;=0,0,$F77/E77*100)</f>
        <v>100</v>
      </c>
    </row>
    <row r="78" customFormat="false" ht="12.75" hidden="false" customHeight="false" outlineLevel="0" collapsed="false">
      <c r="A78" s="249" t="n">
        <v>5700</v>
      </c>
      <c r="B78" s="226" t="n">
        <v>3699</v>
      </c>
      <c r="C78" s="109" t="s">
        <v>240</v>
      </c>
      <c r="D78" s="205" t="n">
        <v>25000</v>
      </c>
      <c r="E78" s="205" t="n">
        <v>25000</v>
      </c>
      <c r="F78" s="205" t="n">
        <v>25000</v>
      </c>
      <c r="G78" s="242" t="n">
        <f aca="false">IF(D78&lt;=0,0,$F78/D78*100)</f>
        <v>100</v>
      </c>
      <c r="H78" s="243" t="n">
        <f aca="false">IF(E78&lt;=0,0,$F78/E78*100)</f>
        <v>100</v>
      </c>
    </row>
    <row r="79" customFormat="false" ht="12.75" hidden="false" customHeight="false" outlineLevel="0" collapsed="false">
      <c r="A79" s="247" t="s">
        <v>241</v>
      </c>
      <c r="B79" s="248"/>
      <c r="C79" s="237"/>
      <c r="D79" s="200" t="n">
        <f aca="false">SUBTOTAL(9,D76:D78)</f>
        <v>25100</v>
      </c>
      <c r="E79" s="200" t="n">
        <f aca="false">SUBTOTAL(9,E76:E78)</f>
        <v>26583</v>
      </c>
      <c r="F79" s="200" t="n">
        <f aca="false">SUBTOTAL(9,F76:F78)</f>
        <v>26551</v>
      </c>
      <c r="G79" s="650" t="n">
        <f aca="false">IF(D79&lt;=0,0,$F79/D79*100)</f>
        <v>105.780876494024</v>
      </c>
      <c r="H79" s="203" t="n">
        <f aca="false">IF(E79&lt;=0,0,$F79/E79*100)</f>
        <v>99.8796223150134</v>
      </c>
    </row>
    <row r="80" customFormat="false" ht="12.75" hidden="false" customHeight="false" outlineLevel="0" collapsed="false">
      <c r="A80" s="213"/>
      <c r="B80" s="214"/>
      <c r="C80" s="89"/>
      <c r="D80" s="200"/>
      <c r="E80" s="200"/>
      <c r="F80" s="201"/>
      <c r="G80" s="202"/>
      <c r="H80" s="203"/>
    </row>
    <row r="81" customFormat="false" ht="12.75" hidden="false" customHeight="false" outlineLevel="0" collapsed="false">
      <c r="A81" s="225" t="s">
        <v>242</v>
      </c>
      <c r="B81" s="225"/>
      <c r="C81" s="225"/>
      <c r="D81" s="200"/>
      <c r="E81" s="200"/>
      <c r="F81" s="201"/>
      <c r="G81" s="202" t="n">
        <f aca="false">IF(D81&lt;=0,0,$F81/D81*100)</f>
        <v>0</v>
      </c>
      <c r="H81" s="203" t="n">
        <f aca="false">IF(E81&lt;=0,0,$F81/E81*100)</f>
        <v>0</v>
      </c>
    </row>
    <row r="82" customFormat="false" ht="12.75" hidden="false" customHeight="false" outlineLevel="0" collapsed="false">
      <c r="A82" s="234" t="n">
        <v>6200</v>
      </c>
      <c r="B82" s="226" t="n">
        <v>3612</v>
      </c>
      <c r="C82" s="651" t="s">
        <v>67</v>
      </c>
      <c r="D82" s="205" t="n">
        <v>514700</v>
      </c>
      <c r="E82" s="205" t="n">
        <v>154386</v>
      </c>
      <c r="F82" s="206" t="n">
        <v>89432</v>
      </c>
      <c r="G82" s="242" t="n">
        <f aca="false">IF(D82&lt;=0,0,$F82/D82*100)</f>
        <v>17.3755585778123</v>
      </c>
      <c r="H82" s="243" t="n">
        <f aca="false">IF(E82&lt;=0,0,$F82/E82*100)</f>
        <v>57.9275322891972</v>
      </c>
    </row>
    <row r="83" customFormat="false" ht="12.75" hidden="false" customHeight="false" outlineLevel="0" collapsed="false">
      <c r="A83" s="234" t="n">
        <v>6200</v>
      </c>
      <c r="B83" s="226" t="n">
        <v>3619</v>
      </c>
      <c r="C83" s="237" t="s">
        <v>243</v>
      </c>
      <c r="D83" s="205"/>
      <c r="E83" s="205" t="n">
        <v>5000</v>
      </c>
      <c r="F83" s="206" t="n">
        <v>2600</v>
      </c>
      <c r="G83" s="242" t="n">
        <f aca="false">IF(D83&lt;=0,0,$F83/D83*100)</f>
        <v>0</v>
      </c>
      <c r="H83" s="243" t="n">
        <f aca="false">IF(E83&lt;=0,0,$F83/E83*100)</f>
        <v>52</v>
      </c>
    </row>
    <row r="84" customFormat="false" ht="12.75" hidden="false" customHeight="false" outlineLevel="0" collapsed="false">
      <c r="A84" s="234" t="n">
        <v>6200</v>
      </c>
      <c r="B84" s="226" t="n">
        <v>3639</v>
      </c>
      <c r="C84" s="237" t="s">
        <v>46</v>
      </c>
      <c r="D84" s="205" t="n">
        <v>271000</v>
      </c>
      <c r="E84" s="205" t="n">
        <v>31040</v>
      </c>
      <c r="F84" s="206"/>
      <c r="G84" s="242"/>
      <c r="H84" s="243"/>
    </row>
    <row r="85" customFormat="false" ht="12.75" hidden="false" customHeight="false" outlineLevel="0" collapsed="false">
      <c r="A85" s="234" t="n">
        <v>6200</v>
      </c>
      <c r="B85" s="226" t="n">
        <v>4351</v>
      </c>
      <c r="C85" s="237" t="s">
        <v>272</v>
      </c>
      <c r="D85" s="205" t="n">
        <v>33000</v>
      </c>
      <c r="E85" s="205" t="n">
        <v>23948</v>
      </c>
      <c r="F85" s="206" t="n">
        <v>18640</v>
      </c>
      <c r="G85" s="242" t="n">
        <f aca="false">IF(D85&lt;=0,0,$F85/D85*100)</f>
        <v>56.4848484848485</v>
      </c>
      <c r="H85" s="243" t="n">
        <f aca="false">IF(E85&lt;=0,0,$F85/E85*100)</f>
        <v>77.8353098379823</v>
      </c>
    </row>
    <row r="86" customFormat="false" ht="12.75" hidden="false" customHeight="false" outlineLevel="0" collapsed="false">
      <c r="A86" s="247" t="s">
        <v>244</v>
      </c>
      <c r="B86" s="248"/>
      <c r="C86" s="237"/>
      <c r="D86" s="201" t="n">
        <f aca="false">SUBTOTAL(9,D82:D85)</f>
        <v>818700</v>
      </c>
      <c r="E86" s="201" t="n">
        <f aca="false">SUBTOTAL(9,E82:E85)</f>
        <v>214374</v>
      </c>
      <c r="F86" s="201" t="n">
        <f aca="false">SUBTOTAL(9,F82:F85)</f>
        <v>110672</v>
      </c>
      <c r="G86" s="202" t="n">
        <f aca="false">IF(D86&lt;=0,0,$F86/D86*100)</f>
        <v>13.5180163674118</v>
      </c>
      <c r="H86" s="653" t="n">
        <f aca="false">IF(E86&lt;=0,0,$F86/E86*100)</f>
        <v>51.6256635599466</v>
      </c>
    </row>
    <row r="87" customFormat="false" ht="12.75" hidden="false" customHeight="false" outlineLevel="0" collapsed="false">
      <c r="A87" s="213"/>
      <c r="B87" s="214"/>
      <c r="C87" s="89"/>
      <c r="D87" s="200"/>
      <c r="E87" s="200"/>
      <c r="F87" s="201"/>
      <c r="G87" s="202"/>
      <c r="H87" s="203"/>
    </row>
    <row r="88" customFormat="false" ht="12.75" hidden="false" customHeight="false" outlineLevel="0" collapsed="false">
      <c r="A88" s="225" t="s">
        <v>245</v>
      </c>
      <c r="B88" s="226"/>
      <c r="C88" s="109"/>
      <c r="D88" s="200"/>
      <c r="E88" s="200"/>
      <c r="F88" s="201"/>
      <c r="G88" s="202" t="n">
        <f aca="false">IF(D88&lt;=0,0,$F88/D88*100)</f>
        <v>0</v>
      </c>
      <c r="H88" s="203" t="n">
        <f aca="false">IF(E88&lt;=0,0,$F88/E88*100)</f>
        <v>0</v>
      </c>
    </row>
    <row r="89" customFormat="false" ht="12.75" hidden="false" customHeight="false" outlineLevel="0" collapsed="false">
      <c r="A89" s="249" t="n">
        <v>6300</v>
      </c>
      <c r="B89" s="226" t="n">
        <v>3639</v>
      </c>
      <c r="C89" s="89" t="s">
        <v>206</v>
      </c>
      <c r="D89" s="205" t="n">
        <v>105157</v>
      </c>
      <c r="E89" s="205" t="n">
        <v>44278</v>
      </c>
      <c r="F89" s="206" t="n">
        <v>42841</v>
      </c>
      <c r="G89" s="207" t="n">
        <f aca="false">IF(D89&lt;=0,0,$F89/D89*100)</f>
        <v>40.7400363266354</v>
      </c>
      <c r="H89" s="243" t="n">
        <f aca="false">IF(E89&lt;=0,0,$F89/E89*100)</f>
        <v>96.7545959618772</v>
      </c>
    </row>
    <row r="90" customFormat="false" ht="12.75" hidden="false" customHeight="false" outlineLevel="0" collapsed="false">
      <c r="A90" s="247" t="s">
        <v>247</v>
      </c>
      <c r="B90" s="248"/>
      <c r="C90" s="237"/>
      <c r="D90" s="200" t="n">
        <f aca="false">SUBTOTAL(9,D89:D89)</f>
        <v>105157</v>
      </c>
      <c r="E90" s="200" t="n">
        <f aca="false">SUBTOTAL(9,E89:E89)</f>
        <v>44278</v>
      </c>
      <c r="F90" s="200" t="n">
        <f aca="false">SUBTOTAL(9,F89:F89)</f>
        <v>42841</v>
      </c>
      <c r="G90" s="650" t="n">
        <f aca="false">IF(D90&lt;=0,0,$F90/D90*100)</f>
        <v>40.7400363266354</v>
      </c>
      <c r="H90" s="203" t="n">
        <f aca="false">IF(E90&lt;=0,0,$F90/E90*100)</f>
        <v>96.7545959618772</v>
      </c>
    </row>
    <row r="91" customFormat="false" ht="12.75" hidden="false" customHeight="false" outlineLevel="0" collapsed="false">
      <c r="A91" s="213"/>
      <c r="B91" s="214"/>
      <c r="C91" s="89"/>
      <c r="D91" s="200"/>
      <c r="E91" s="200"/>
      <c r="F91" s="201"/>
      <c r="G91" s="202"/>
      <c r="H91" s="203"/>
    </row>
    <row r="92" customFormat="false" ht="12.75" hidden="false" customHeight="false" outlineLevel="0" collapsed="false">
      <c r="A92" s="225" t="s">
        <v>248</v>
      </c>
      <c r="B92" s="226"/>
      <c r="C92" s="109"/>
      <c r="D92" s="200"/>
      <c r="E92" s="200"/>
      <c r="F92" s="201"/>
      <c r="G92" s="202" t="n">
        <f aca="false">IF(D92&lt;=0,0,$F92/D92*100)</f>
        <v>0</v>
      </c>
      <c r="H92" s="203" t="n">
        <f aca="false">IF(E92&lt;=0,0,$F92/E92*100)</f>
        <v>0</v>
      </c>
    </row>
    <row r="93" customFormat="false" ht="12.75" hidden="false" customHeight="false" outlineLevel="0" collapsed="false">
      <c r="A93" s="249" t="n">
        <v>6600</v>
      </c>
      <c r="B93" s="226" t="n">
        <v>3612</v>
      </c>
      <c r="C93" s="651" t="s">
        <v>67</v>
      </c>
      <c r="D93" s="205" t="n">
        <v>6000</v>
      </c>
      <c r="E93" s="205" t="n">
        <v>14900</v>
      </c>
      <c r="F93" s="206" t="n">
        <v>12856</v>
      </c>
      <c r="G93" s="207" t="n">
        <f aca="false">IF(D93&lt;=0,0,$F93/D93*100)</f>
        <v>214.266666666667</v>
      </c>
      <c r="H93" s="243" t="n">
        <f aca="false">IF(E93&lt;=0,0,$F93/E93*100)</f>
        <v>86.2818791946309</v>
      </c>
    </row>
    <row r="94" customFormat="false" ht="12.75" hidden="false" customHeight="false" outlineLevel="0" collapsed="false">
      <c r="A94" s="249" t="n">
        <v>6600</v>
      </c>
      <c r="B94" s="226" t="n">
        <v>3639</v>
      </c>
      <c r="C94" s="89" t="s">
        <v>206</v>
      </c>
      <c r="D94" s="205" t="n">
        <v>5020</v>
      </c>
      <c r="E94" s="205" t="n">
        <v>5020</v>
      </c>
      <c r="F94" s="206" t="n">
        <v>4530</v>
      </c>
      <c r="G94" s="207" t="n">
        <f aca="false">IF(D94&lt;=0,0,$F94/D94*100)</f>
        <v>90.2390438247012</v>
      </c>
      <c r="H94" s="243" t="n">
        <f aca="false">IF(E94&lt;=0,0,$F94/E94*100)</f>
        <v>90.2390438247012</v>
      </c>
    </row>
    <row r="95" customFormat="false" ht="12.75" hidden="false" customHeight="false" outlineLevel="0" collapsed="false">
      <c r="A95" s="249" t="n">
        <v>6600</v>
      </c>
      <c r="B95" s="226" t="n">
        <v>6171</v>
      </c>
      <c r="C95" s="89" t="s">
        <v>41</v>
      </c>
      <c r="D95" s="205" t="n">
        <v>2000</v>
      </c>
      <c r="E95" s="205" t="n">
        <v>3300</v>
      </c>
      <c r="F95" s="206" t="n">
        <v>3295</v>
      </c>
      <c r="G95" s="207" t="n">
        <f aca="false">IF(D95&lt;=0,0,$F95/D95*100)</f>
        <v>164.75</v>
      </c>
      <c r="H95" s="243" t="n">
        <f aca="false">IF(E95&lt;=0,0,$F95/E95*100)</f>
        <v>99.8484848484849</v>
      </c>
    </row>
    <row r="96" customFormat="false" ht="12.75" hidden="false" customHeight="false" outlineLevel="0" collapsed="false">
      <c r="A96" s="247" t="s">
        <v>250</v>
      </c>
      <c r="B96" s="248"/>
      <c r="C96" s="237"/>
      <c r="D96" s="200" t="n">
        <f aca="false">SUBTOTAL(9,D93:D95)</f>
        <v>13020</v>
      </c>
      <c r="E96" s="200" t="n">
        <f aca="false">SUBTOTAL(9,E93:E95)</f>
        <v>23220</v>
      </c>
      <c r="F96" s="200" t="n">
        <f aca="false">SUBTOTAL(9,F93:F95)</f>
        <v>20681</v>
      </c>
      <c r="G96" s="650" t="n">
        <f aca="false">IF(D96&lt;=0,0,$F96/D96*100)</f>
        <v>158.84024577573</v>
      </c>
      <c r="H96" s="203" t="n">
        <f aca="false">IF(E96&lt;=0,0,$F96/E96*100)</f>
        <v>89.0654608096469</v>
      </c>
    </row>
    <row r="97" customFormat="false" ht="12.75" hidden="false" customHeight="false" outlineLevel="0" collapsed="false">
      <c r="A97" s="213"/>
      <c r="B97" s="214"/>
      <c r="C97" s="89"/>
      <c r="D97" s="200"/>
      <c r="E97" s="200"/>
      <c r="F97" s="201"/>
      <c r="G97" s="202"/>
      <c r="H97" s="203"/>
    </row>
    <row r="98" customFormat="false" ht="12.75" hidden="false" customHeight="false" outlineLevel="0" collapsed="false">
      <c r="A98" s="225" t="s">
        <v>251</v>
      </c>
      <c r="B98" s="226"/>
      <c r="C98" s="109"/>
      <c r="D98" s="200"/>
      <c r="E98" s="200"/>
      <c r="F98" s="201"/>
      <c r="G98" s="202"/>
      <c r="H98" s="203"/>
    </row>
    <row r="99" customFormat="false" ht="12.75" hidden="false" customHeight="false" outlineLevel="0" collapsed="false">
      <c r="A99" s="249" t="n">
        <v>7100</v>
      </c>
      <c r="B99" s="226" t="n">
        <v>3511</v>
      </c>
      <c r="C99" s="237" t="s">
        <v>174</v>
      </c>
      <c r="D99" s="205"/>
      <c r="E99" s="205" t="n">
        <v>78</v>
      </c>
      <c r="F99" s="206" t="n">
        <v>78</v>
      </c>
      <c r="G99" s="207" t="n">
        <f aca="false">IF(D99&lt;=0,0,$F99/D99*100)</f>
        <v>0</v>
      </c>
      <c r="H99" s="243" t="n">
        <f aca="false">IF(E99&lt;=0,0,$F99/E99*100)</f>
        <v>100</v>
      </c>
    </row>
    <row r="100" customFormat="false" ht="12.75" hidden="false" customHeight="false" outlineLevel="0" collapsed="false">
      <c r="A100" s="249" t="n">
        <v>7100</v>
      </c>
      <c r="B100" s="226" t="n">
        <v>3522</v>
      </c>
      <c r="C100" s="237" t="s">
        <v>205</v>
      </c>
      <c r="D100" s="205" t="n">
        <v>18228</v>
      </c>
      <c r="E100" s="205" t="n">
        <v>18228</v>
      </c>
      <c r="F100" s="206" t="n">
        <v>15967</v>
      </c>
      <c r="G100" s="207" t="n">
        <f aca="false">IF(D100&lt;=0,0,$F100/D100*100)</f>
        <v>87.5960061443932</v>
      </c>
      <c r="H100" s="243" t="n">
        <f aca="false">IF(E100&lt;=0,0,$F100/E100*100)</f>
        <v>87.5960061443932</v>
      </c>
    </row>
    <row r="101" customFormat="false" ht="12.75" hidden="false" customHeight="false" outlineLevel="0" collapsed="false">
      <c r="A101" s="249" t="n">
        <v>7100</v>
      </c>
      <c r="B101" s="226" t="n">
        <v>3523</v>
      </c>
      <c r="C101" s="237" t="s">
        <v>103</v>
      </c>
      <c r="D101" s="205"/>
      <c r="E101" s="205" t="n">
        <v>13900</v>
      </c>
      <c r="F101" s="206" t="n">
        <v>13900</v>
      </c>
      <c r="G101" s="207"/>
      <c r="H101" s="243" t="n">
        <f aca="false">IF(E101&lt;=0,0,$F101/E101*100)</f>
        <v>100</v>
      </c>
    </row>
    <row r="102" customFormat="false" ht="12.75" hidden="false" customHeight="false" outlineLevel="0" collapsed="false">
      <c r="A102" s="249" t="n">
        <v>7100</v>
      </c>
      <c r="B102" s="226" t="n">
        <v>3599</v>
      </c>
      <c r="C102" s="237" t="s">
        <v>254</v>
      </c>
      <c r="D102" s="205" t="n">
        <v>2000</v>
      </c>
      <c r="E102" s="205" t="n">
        <v>772</v>
      </c>
      <c r="F102" s="206" t="n">
        <v>771</v>
      </c>
      <c r="G102" s="207" t="n">
        <f aca="false">IF(D102&lt;=0,0,$F102/D102*100)</f>
        <v>38.55</v>
      </c>
      <c r="H102" s="243" t="n">
        <f aca="false">IF(E102&lt;=0,0,$F102/E102*100)</f>
        <v>99.8704663212435</v>
      </c>
    </row>
    <row r="103" customFormat="false" ht="12.75" hidden="false" customHeight="false" outlineLevel="0" collapsed="false">
      <c r="A103" s="247" t="s">
        <v>255</v>
      </c>
      <c r="B103" s="248"/>
      <c r="C103" s="237"/>
      <c r="D103" s="200" t="n">
        <f aca="false">SUBTOTAL(9,D99:D102)</f>
        <v>20228</v>
      </c>
      <c r="E103" s="200" t="n">
        <f aca="false">SUBTOTAL(9,E99:E102)</f>
        <v>32978</v>
      </c>
      <c r="F103" s="200" t="n">
        <f aca="false">SUBTOTAL(9,F99:F102)</f>
        <v>30716</v>
      </c>
      <c r="G103" s="650" t="n">
        <f aca="false">IF(D103&lt;=0,0,$F103/D103*100)</f>
        <v>151.84892228594</v>
      </c>
      <c r="H103" s="203" t="n">
        <f aca="false">IF(E103&lt;=0,0,$F103/E103*100)</f>
        <v>93.1408817999879</v>
      </c>
    </row>
    <row r="104" customFormat="false" ht="12.75" hidden="false" customHeight="false" outlineLevel="0" collapsed="false">
      <c r="A104" s="247"/>
      <c r="B104" s="248"/>
      <c r="C104" s="237"/>
      <c r="D104" s="200"/>
      <c r="E104" s="200"/>
      <c r="F104" s="201"/>
      <c r="G104" s="202" t="n">
        <f aca="false">IF(D104&lt;=0,0,$F104/D104*100)</f>
        <v>0</v>
      </c>
      <c r="H104" s="203" t="n">
        <f aca="false">IF(E104&lt;=0,0,$F104/E104*100)</f>
        <v>0</v>
      </c>
    </row>
    <row r="105" customFormat="false" ht="12.75" hidden="false" customHeight="false" outlineLevel="0" collapsed="false">
      <c r="A105" s="225" t="s">
        <v>256</v>
      </c>
      <c r="B105" s="226"/>
      <c r="C105" s="109"/>
      <c r="D105" s="200"/>
      <c r="E105" s="200"/>
      <c r="F105" s="201"/>
      <c r="G105" s="202"/>
      <c r="H105" s="203"/>
    </row>
    <row r="106" customFormat="false" ht="12.75" hidden="false" customHeight="false" outlineLevel="0" collapsed="false">
      <c r="A106" s="249" t="n">
        <v>7200</v>
      </c>
      <c r="B106" s="226" t="n">
        <v>4341</v>
      </c>
      <c r="C106" s="250" t="s">
        <v>249</v>
      </c>
      <c r="D106" s="205" t="n">
        <v>300</v>
      </c>
      <c r="E106" s="205" t="n">
        <v>300</v>
      </c>
      <c r="F106" s="206" t="n">
        <v>280</v>
      </c>
      <c r="G106" s="207" t="n">
        <f aca="false">IF(D106&lt;=0,0,$F106/D106*100)</f>
        <v>93.3333333333333</v>
      </c>
      <c r="H106" s="243" t="n">
        <f aca="false">IF(E106&lt;=0,0,$F106/E106*100)</f>
        <v>93.3333333333333</v>
      </c>
    </row>
    <row r="107" customFormat="false" ht="12.75" hidden="false" customHeight="false" outlineLevel="0" collapsed="false">
      <c r="A107" s="249" t="n">
        <v>7200</v>
      </c>
      <c r="B107" s="226" t="n">
        <v>6409</v>
      </c>
      <c r="C107" s="211" t="s">
        <v>177</v>
      </c>
      <c r="D107" s="205"/>
      <c r="E107" s="205" t="n">
        <v>84</v>
      </c>
      <c r="F107" s="206" t="n">
        <v>84</v>
      </c>
      <c r="G107" s="207"/>
      <c r="H107" s="243" t="n">
        <f aca="false">IF(E107&lt;=0,0,$F107/E107*100)</f>
        <v>100</v>
      </c>
    </row>
    <row r="108" customFormat="false" ht="12.75" hidden="false" customHeight="false" outlineLevel="0" collapsed="false">
      <c r="A108" s="247" t="s">
        <v>285</v>
      </c>
      <c r="B108" s="248"/>
      <c r="C108" s="237"/>
      <c r="D108" s="200" t="n">
        <f aca="false">SUBTOTAL(9,D106:D107)</f>
        <v>300</v>
      </c>
      <c r="E108" s="200" t="n">
        <f aca="false">SUBTOTAL(9,E106:E107)</f>
        <v>384</v>
      </c>
      <c r="F108" s="200" t="n">
        <f aca="false">SUBTOTAL(9,F106:F107)</f>
        <v>364</v>
      </c>
      <c r="G108" s="650" t="n">
        <f aca="false">IF(D108&lt;=0,0,$F108/D108*100)</f>
        <v>121.333333333333</v>
      </c>
      <c r="H108" s="203" t="n">
        <f aca="false">IF(E108&lt;=0,0,$F108/E108*100)</f>
        <v>94.7916666666667</v>
      </c>
    </row>
    <row r="109" customFormat="false" ht="12.75" hidden="false" customHeight="false" outlineLevel="0" collapsed="false">
      <c r="A109" s="247"/>
      <c r="B109" s="654"/>
      <c r="C109" s="655"/>
      <c r="D109" s="200"/>
      <c r="E109" s="200"/>
      <c r="F109" s="201"/>
      <c r="G109" s="202"/>
      <c r="H109" s="203"/>
    </row>
    <row r="110" customFormat="false" ht="12.75" hidden="false" customHeight="false" outlineLevel="0" collapsed="false">
      <c r="A110" s="213" t="s">
        <v>286</v>
      </c>
      <c r="B110" s="213"/>
      <c r="C110" s="213"/>
      <c r="D110" s="200"/>
      <c r="E110" s="200"/>
      <c r="F110" s="201"/>
      <c r="G110" s="202" t="n">
        <f aca="false">IF(D110&lt;=0,0,$F110/D110*100)</f>
        <v>0</v>
      </c>
      <c r="H110" s="203" t="n">
        <f aca="false">IF(E110&lt;=0,0,$F110/E110*100)</f>
        <v>0</v>
      </c>
    </row>
    <row r="111" customFormat="false" ht="12.75" hidden="false" customHeight="false" outlineLevel="0" collapsed="false">
      <c r="A111" s="234" t="n">
        <v>7300</v>
      </c>
      <c r="B111" s="226" t="n">
        <v>3311</v>
      </c>
      <c r="C111" s="120" t="s">
        <v>58</v>
      </c>
      <c r="D111" s="235"/>
      <c r="E111" s="235" t="n">
        <v>1600</v>
      </c>
      <c r="F111" s="236" t="n">
        <v>1572</v>
      </c>
      <c r="G111" s="242" t="n">
        <f aca="false">IF(D111&lt;=0,0,$F111/D111*100)</f>
        <v>0</v>
      </c>
      <c r="H111" s="245" t="n">
        <f aca="false">IF(E111&lt;=0,0,$F111/E111*100)</f>
        <v>98.25</v>
      </c>
    </row>
    <row r="112" customFormat="false" ht="12.75" hidden="false" customHeight="false" outlineLevel="0" collapsed="false">
      <c r="A112" s="234" t="n">
        <v>7300</v>
      </c>
      <c r="B112" s="226" t="n">
        <v>3315</v>
      </c>
      <c r="C112" s="109" t="s">
        <v>60</v>
      </c>
      <c r="D112" s="235"/>
      <c r="E112" s="235" t="n">
        <v>1236</v>
      </c>
      <c r="F112" s="236" t="n">
        <v>1236</v>
      </c>
      <c r="G112" s="242" t="n">
        <f aca="false">IF(D112&lt;=0,0,$F112/D112*100)</f>
        <v>0</v>
      </c>
      <c r="H112" s="245" t="n">
        <f aca="false">IF(E112&lt;=0,0,$F112/E112*100)</f>
        <v>100</v>
      </c>
    </row>
    <row r="113" customFormat="false" ht="12.75" hidden="false" customHeight="false" outlineLevel="0" collapsed="false">
      <c r="A113" s="234" t="n">
        <v>7300</v>
      </c>
      <c r="B113" s="226" t="n">
        <v>3319</v>
      </c>
      <c r="C113" s="120" t="s">
        <v>62</v>
      </c>
      <c r="D113" s="235" t="n">
        <v>400</v>
      </c>
      <c r="E113" s="235" t="n">
        <v>8009</v>
      </c>
      <c r="F113" s="236" t="n">
        <v>8009</v>
      </c>
      <c r="G113" s="242" t="n">
        <f aca="false">IF(D113&lt;=0,0,$F113/D113*100)</f>
        <v>2002.25</v>
      </c>
      <c r="H113" s="245" t="n">
        <f aca="false">IF(E113&lt;=0,0,$F113/E113*100)</f>
        <v>100</v>
      </c>
    </row>
    <row r="114" customFormat="false" ht="12.75" hidden="false" customHeight="false" outlineLevel="0" collapsed="false">
      <c r="A114" s="234" t="n">
        <v>7300</v>
      </c>
      <c r="B114" s="226" t="n">
        <v>3326</v>
      </c>
      <c r="C114" s="109" t="s">
        <v>185</v>
      </c>
      <c r="D114" s="235" t="n">
        <v>6300</v>
      </c>
      <c r="E114" s="235" t="n">
        <v>2570</v>
      </c>
      <c r="F114" s="236" t="n">
        <v>1601</v>
      </c>
      <c r="G114" s="242" t="n">
        <f aca="false">IF(D114&lt;=0,0,$F114/D114*100)</f>
        <v>25.4126984126984</v>
      </c>
      <c r="H114" s="245" t="n">
        <f aca="false">IF(E114&lt;=0,0,$F114/E114*100)</f>
        <v>62.295719844358</v>
      </c>
    </row>
    <row r="115" customFormat="false" ht="12.75" hidden="false" customHeight="false" outlineLevel="0" collapsed="false">
      <c r="A115" s="225" t="s">
        <v>288</v>
      </c>
      <c r="B115" s="226"/>
      <c r="C115" s="109"/>
      <c r="D115" s="200" t="n">
        <f aca="false">SUBTOTAL(9,D111:D114)</f>
        <v>6700</v>
      </c>
      <c r="E115" s="200" t="n">
        <f aca="false">SUBTOTAL(9,E111:E114)</f>
        <v>13415</v>
      </c>
      <c r="F115" s="200" t="n">
        <f aca="false">SUBTOTAL(9,F111:F114)</f>
        <v>12418</v>
      </c>
      <c r="G115" s="202" t="n">
        <f aca="false">IF(D115&lt;=0,0,$F115/D115*100)</f>
        <v>185.34328358209</v>
      </c>
      <c r="H115" s="203" t="n">
        <f aca="false">IF(E115&lt;=0,0,$F115/E115*100)</f>
        <v>92.568020872158</v>
      </c>
    </row>
    <row r="116" customFormat="false" ht="12.75" hidden="false" customHeight="false" outlineLevel="0" collapsed="false">
      <c r="A116" s="225"/>
      <c r="B116" s="226"/>
      <c r="C116" s="109"/>
      <c r="D116" s="200"/>
      <c r="E116" s="200"/>
      <c r="F116" s="201"/>
      <c r="G116" s="202" t="n">
        <f aca="false">IF(D116&lt;=0,0,$F116/D116*100)</f>
        <v>0</v>
      </c>
      <c r="H116" s="203" t="n">
        <f aca="false">IF(E116&lt;=0,0,$F116/E116*100)</f>
        <v>0</v>
      </c>
    </row>
    <row r="117" customFormat="false" ht="12.75" hidden="false" customHeight="false" outlineLevel="0" collapsed="false">
      <c r="A117" s="225" t="s">
        <v>289</v>
      </c>
      <c r="B117" s="226"/>
      <c r="C117" s="109"/>
      <c r="D117" s="200"/>
      <c r="E117" s="200"/>
      <c r="F117" s="201"/>
      <c r="G117" s="202" t="n">
        <f aca="false">IF(D117&lt;=0,0,$F117/D117*100)</f>
        <v>0</v>
      </c>
      <c r="H117" s="203" t="n">
        <f aca="false">IF(E117&lt;=0,0,$F117/E117*100)</f>
        <v>0</v>
      </c>
    </row>
    <row r="118" customFormat="false" ht="12.75" hidden="false" customHeight="false" outlineLevel="0" collapsed="false">
      <c r="A118" s="204" t="n">
        <v>7400</v>
      </c>
      <c r="B118" s="226" t="n">
        <v>3119</v>
      </c>
      <c r="C118" s="656" t="s">
        <v>702</v>
      </c>
      <c r="D118" s="205" t="n">
        <v>45700</v>
      </c>
      <c r="E118" s="205"/>
      <c r="F118" s="206"/>
      <c r="G118" s="207"/>
      <c r="H118" s="208"/>
    </row>
    <row r="119" customFormat="false" ht="12.75" hidden="false" customHeight="false" outlineLevel="0" collapsed="false">
      <c r="A119" s="204" t="n">
        <v>7400</v>
      </c>
      <c r="B119" s="199" t="n">
        <v>3419</v>
      </c>
      <c r="C119" s="70" t="s">
        <v>76</v>
      </c>
      <c r="D119" s="205" t="n">
        <v>24600</v>
      </c>
      <c r="E119" s="205" t="n">
        <v>9470</v>
      </c>
      <c r="F119" s="206" t="n">
        <v>9470</v>
      </c>
      <c r="G119" s="242" t="n">
        <f aca="false">IF(D119&lt;=0,0,$F119/D119*100)</f>
        <v>38.4959349593496</v>
      </c>
      <c r="H119" s="243" t="n">
        <f aca="false">IF(E119&lt;=0,0,$F119/E119*100)</f>
        <v>100</v>
      </c>
    </row>
    <row r="120" customFormat="false" ht="12.75" hidden="false" customHeight="false" outlineLevel="0" collapsed="false">
      <c r="A120" s="204" t="n">
        <v>7400</v>
      </c>
      <c r="B120" s="199" t="n">
        <v>6409</v>
      </c>
      <c r="C120" s="211" t="s">
        <v>177</v>
      </c>
      <c r="D120" s="205"/>
      <c r="E120" s="205" t="n">
        <v>88855</v>
      </c>
      <c r="F120" s="206" t="n">
        <v>88855</v>
      </c>
      <c r="G120" s="242" t="n">
        <f aca="false">IF(D120&lt;=0,0,$F120/D120*100)</f>
        <v>0</v>
      </c>
      <c r="H120" s="243" t="n">
        <f aca="false">IF(E120&lt;=0,0,$F120/E120*100)</f>
        <v>100</v>
      </c>
    </row>
    <row r="121" customFormat="false" ht="12.75" hidden="false" customHeight="false" outlineLevel="0" collapsed="false">
      <c r="A121" s="264" t="s">
        <v>292</v>
      </c>
      <c r="B121" s="265"/>
      <c r="C121" s="70"/>
      <c r="D121" s="200" t="n">
        <f aca="false">SUBTOTAL(9,D118:D120)</f>
        <v>70300</v>
      </c>
      <c r="E121" s="200" t="n">
        <f aca="false">SUBTOTAL(9,E118:E120)</f>
        <v>98325</v>
      </c>
      <c r="F121" s="200" t="n">
        <f aca="false">SUBTOTAL(9,F118:F120)</f>
        <v>98325</v>
      </c>
      <c r="G121" s="202" t="n">
        <f aca="false">IF(D121&lt;=0,0,$F121/D121*100)</f>
        <v>139.864864864865</v>
      </c>
      <c r="H121" s="203" t="n">
        <f aca="false">IF(E121&lt;=0,0,$F121/E121*100)</f>
        <v>100</v>
      </c>
    </row>
    <row r="122" customFormat="false" ht="12.75" hidden="false" customHeight="false" outlineLevel="0" collapsed="false">
      <c r="A122" s="264"/>
      <c r="B122" s="265"/>
      <c r="C122" s="70"/>
      <c r="D122" s="200"/>
      <c r="E122" s="200"/>
      <c r="F122" s="201"/>
      <c r="G122" s="202" t="n">
        <f aca="false">IF(D122&lt;=0,0,$F122/D122*100)</f>
        <v>0</v>
      </c>
      <c r="H122" s="203" t="n">
        <f aca="false">IF(E122&lt;=0,0,$F122/E122*100)</f>
        <v>0</v>
      </c>
    </row>
    <row r="123" customFormat="false" ht="12.75" hidden="false" customHeight="false" outlineLevel="0" collapsed="false">
      <c r="A123" s="266" t="s">
        <v>293</v>
      </c>
      <c r="B123" s="267"/>
      <c r="C123" s="268"/>
      <c r="D123" s="230"/>
      <c r="E123" s="230"/>
      <c r="F123" s="231"/>
      <c r="G123" s="232" t="n">
        <f aca="false">IF(D123&lt;=0,0,$F123/D123*100)</f>
        <v>0</v>
      </c>
      <c r="H123" s="233" t="n">
        <f aca="false">IF(E123&lt;=0,0,$F123/E123*100)</f>
        <v>0</v>
      </c>
    </row>
    <row r="124" customFormat="false" ht="12.75" hidden="false" customHeight="false" outlineLevel="0" collapsed="false">
      <c r="A124" s="271" t="n">
        <v>7499</v>
      </c>
      <c r="B124" s="267" t="n">
        <v>3113</v>
      </c>
      <c r="C124" s="70" t="s">
        <v>49</v>
      </c>
      <c r="D124" s="272"/>
      <c r="E124" s="272" t="n">
        <v>669</v>
      </c>
      <c r="F124" s="273" t="n">
        <v>669</v>
      </c>
      <c r="G124" s="242" t="n">
        <f aca="false">IF(D124&lt;=0,0,$F124/D124*100)</f>
        <v>0</v>
      </c>
      <c r="H124" s="243" t="n">
        <f aca="false">IF(E124&lt;=0,0,$F124/E124*100)</f>
        <v>100</v>
      </c>
    </row>
    <row r="125" customFormat="false" ht="12.75" hidden="false" customHeight="false" outlineLevel="0" collapsed="false">
      <c r="A125" s="266" t="s">
        <v>295</v>
      </c>
      <c r="B125" s="267"/>
      <c r="C125" s="268"/>
      <c r="D125" s="200" t="n">
        <f aca="false">SUBTOTAL(9,D124:D124)</f>
        <v>0</v>
      </c>
      <c r="E125" s="200" t="n">
        <f aca="false">SUBTOTAL(9,E124:E124)</f>
        <v>669</v>
      </c>
      <c r="F125" s="201" t="n">
        <f aca="false">SUBTOTAL(9,F124:F124)</f>
        <v>669</v>
      </c>
      <c r="G125" s="202" t="n">
        <f aca="false">IF(D125&lt;=0,0,$F125/D125*100)</f>
        <v>0</v>
      </c>
      <c r="H125" s="203" t="n">
        <f aca="false">IF(E125&lt;=0,0,$F125/E125*100)</f>
        <v>100</v>
      </c>
    </row>
    <row r="126" customFormat="false" ht="12.75" hidden="false" customHeight="false" outlineLevel="0" collapsed="false">
      <c r="A126" s="657"/>
      <c r="B126" s="658"/>
      <c r="C126" s="229"/>
      <c r="D126" s="230"/>
      <c r="E126" s="230"/>
      <c r="F126" s="231"/>
      <c r="G126" s="232"/>
      <c r="H126" s="233"/>
    </row>
    <row r="127" customFormat="false" ht="12.75" hidden="false" customHeight="false" outlineLevel="0" collapsed="false">
      <c r="A127" s="266" t="s">
        <v>296</v>
      </c>
      <c r="B127" s="267"/>
      <c r="C127" s="268"/>
      <c r="D127" s="230"/>
      <c r="E127" s="230"/>
      <c r="F127" s="231"/>
      <c r="G127" s="232" t="n">
        <f aca="false">IF(D127&lt;=0,0,$F127/D127*100)</f>
        <v>0</v>
      </c>
      <c r="H127" s="233" t="n">
        <f aca="false">IF(E127&lt;=0,0,$F127/E127*100)</f>
        <v>0</v>
      </c>
    </row>
    <row r="128" customFormat="false" ht="12.75" hidden="false" customHeight="false" outlineLevel="0" collapsed="false">
      <c r="A128" s="271" t="n">
        <v>7500</v>
      </c>
      <c r="B128" s="267" t="n">
        <v>3322</v>
      </c>
      <c r="C128" s="120" t="s">
        <v>94</v>
      </c>
      <c r="D128" s="272" t="n">
        <v>1000</v>
      </c>
      <c r="E128" s="272" t="n">
        <v>1000</v>
      </c>
      <c r="F128" s="273" t="n">
        <v>1000</v>
      </c>
      <c r="G128" s="242" t="n">
        <f aca="false">IF(D128&lt;=0,0,$F128/D128*100)</f>
        <v>100</v>
      </c>
      <c r="H128" s="243" t="n">
        <f aca="false">IF(E128&lt;=0,0,$F128/E128*100)</f>
        <v>100</v>
      </c>
    </row>
    <row r="129" customFormat="false" ht="12.75" hidden="false" customHeight="false" outlineLevel="0" collapsed="false">
      <c r="A129" s="266" t="s">
        <v>297</v>
      </c>
      <c r="B129" s="267"/>
      <c r="C129" s="268"/>
      <c r="D129" s="200" t="n">
        <f aca="false">SUBTOTAL(9,D128:D128)</f>
        <v>1000</v>
      </c>
      <c r="E129" s="200" t="n">
        <f aca="false">SUBTOTAL(9,E128:E128)</f>
        <v>1000</v>
      </c>
      <c r="F129" s="201" t="n">
        <f aca="false">SUBTOTAL(9,F128:F128)</f>
        <v>1000</v>
      </c>
      <c r="G129" s="202" t="n">
        <f aca="false">IF(D129&lt;=0,0,$F129/D129*100)</f>
        <v>100</v>
      </c>
      <c r="H129" s="203" t="n">
        <f aca="false">IF(E129&lt;=0,0,$F129/E129*100)</f>
        <v>100</v>
      </c>
    </row>
    <row r="130" customFormat="false" ht="12.75" hidden="false" customHeight="false" outlineLevel="0" collapsed="false">
      <c r="A130" s="657"/>
      <c r="B130" s="658"/>
      <c r="C130" s="229"/>
      <c r="D130" s="230"/>
      <c r="E130" s="230"/>
      <c r="F130" s="231"/>
      <c r="G130" s="232"/>
      <c r="H130" s="233"/>
    </row>
    <row r="131" customFormat="false" ht="12.75" hidden="false" customHeight="false" outlineLevel="0" collapsed="false">
      <c r="A131" s="266" t="s">
        <v>298</v>
      </c>
      <c r="B131" s="267"/>
      <c r="C131" s="268"/>
      <c r="D131" s="230"/>
      <c r="E131" s="230"/>
      <c r="F131" s="231"/>
      <c r="G131" s="232" t="n">
        <f aca="false">IF(D131&lt;=0,0,$F131/D131*100)</f>
        <v>0</v>
      </c>
      <c r="H131" s="233" t="n">
        <f aca="false">IF(E131&lt;=0,0,$F131/E131*100)</f>
        <v>0</v>
      </c>
    </row>
    <row r="132" customFormat="false" ht="12.75" hidden="false" customHeight="false" outlineLevel="0" collapsed="false">
      <c r="A132" s="271" t="n">
        <v>8200</v>
      </c>
      <c r="B132" s="267" t="n">
        <v>5311</v>
      </c>
      <c r="C132" s="109" t="s">
        <v>300</v>
      </c>
      <c r="D132" s="272"/>
      <c r="E132" s="272" t="n">
        <v>8791</v>
      </c>
      <c r="F132" s="273" t="n">
        <v>8673</v>
      </c>
      <c r="G132" s="242" t="n">
        <f aca="false">IF(D132&lt;=0,0,$F132/D132*100)</f>
        <v>0</v>
      </c>
      <c r="H132" s="243" t="n">
        <f aca="false">IF(E132&lt;=0,0,$F132/E132*100)</f>
        <v>98.6577181208054</v>
      </c>
    </row>
    <row r="133" s="269" customFormat="true" ht="12.75" hidden="false" customHeight="false" outlineLevel="0" collapsed="false">
      <c r="A133" s="659" t="n">
        <v>8200</v>
      </c>
      <c r="B133" s="660" t="n">
        <v>5319</v>
      </c>
      <c r="C133" s="89" t="s">
        <v>191</v>
      </c>
      <c r="D133" s="272"/>
      <c r="E133" s="272" t="n">
        <v>95</v>
      </c>
      <c r="F133" s="273" t="n">
        <v>94</v>
      </c>
      <c r="G133" s="242"/>
      <c r="H133" s="243" t="n">
        <f aca="false">IF(E133&lt;=0,0,$F133/E133*100)</f>
        <v>98.9473684210526</v>
      </c>
    </row>
    <row r="134" customFormat="false" ht="12.75" hidden="false" customHeight="false" outlineLevel="0" collapsed="false">
      <c r="A134" s="266" t="s">
        <v>301</v>
      </c>
      <c r="B134" s="267"/>
      <c r="C134" s="268"/>
      <c r="D134" s="200" t="n">
        <f aca="false">SUBTOTAL(9,D132:D132)</f>
        <v>0</v>
      </c>
      <c r="E134" s="200" t="n">
        <f aca="false">SUBTOTAL(9,E132:E133)</f>
        <v>8886</v>
      </c>
      <c r="F134" s="200" t="n">
        <f aca="false">SUBTOTAL(9,F132:F133)</f>
        <v>8767</v>
      </c>
      <c r="G134" s="202" t="n">
        <f aca="false">IF(D134&lt;=0,0,$F134/D134*100)</f>
        <v>0</v>
      </c>
      <c r="H134" s="203" t="n">
        <f aca="false">IF(E134&lt;=0,0,$F134/E134*100)</f>
        <v>98.6608147647986</v>
      </c>
    </row>
    <row r="135" s="269" customFormat="true" ht="8.25" hidden="false" customHeight="true" outlineLevel="0" collapsed="false">
      <c r="A135" s="276"/>
      <c r="B135" s="277"/>
      <c r="C135" s="278"/>
      <c r="D135" s="279"/>
      <c r="E135" s="279"/>
      <c r="F135" s="280"/>
      <c r="G135" s="281" t="n">
        <f aca="false">IF(D135&lt;=0,0,$F135/D135*100)</f>
        <v>0</v>
      </c>
      <c r="H135" s="282" t="n">
        <f aca="false">IF(E135&lt;=0,0,$F135/E135*100)</f>
        <v>0</v>
      </c>
    </row>
    <row r="136" s="269" customFormat="true" ht="17.25" hidden="false" customHeight="false" outlineLevel="0" collapsed="false">
      <c r="A136" s="661" t="s">
        <v>703</v>
      </c>
      <c r="B136" s="284"/>
      <c r="C136" s="285"/>
      <c r="D136" s="286" t="n">
        <f aca="false">SUBTOTAL(9,D2:D135)</f>
        <v>2851104</v>
      </c>
      <c r="E136" s="286" t="n">
        <f aca="false">SUBTOTAL(9,E2:E135)</f>
        <v>2710293</v>
      </c>
      <c r="F136" s="286" t="n">
        <f aca="false">SUBTOTAL(9,F2:F135)</f>
        <v>2369475</v>
      </c>
      <c r="G136" s="662" t="n">
        <f aca="false">IF(D136&lt;=0,0,$F136/D136*100)</f>
        <v>83.1072805481666</v>
      </c>
      <c r="H136" s="663" t="n">
        <f aca="false">IF(E136&lt;=0,0,$F136/E136*100)</f>
        <v>87.4250496164068</v>
      </c>
    </row>
    <row r="137" s="269" customFormat="true" ht="12.75" hidden="false" customHeight="false" outlineLevel="0" collapsed="false">
      <c r="A137" s="664"/>
      <c r="B137" s="665"/>
      <c r="C137" s="664"/>
      <c r="D137" s="666"/>
      <c r="E137" s="666"/>
      <c r="F137" s="666"/>
      <c r="G137" s="667"/>
      <c r="H137" s="667"/>
    </row>
    <row r="138" s="269" customFormat="true" ht="12.75" hidden="false" customHeight="false" outlineLevel="0" collapsed="false">
      <c r="A138" s="664"/>
      <c r="B138" s="665"/>
      <c r="C138" s="664"/>
      <c r="D138" s="666"/>
      <c r="E138" s="666"/>
      <c r="F138" s="666"/>
      <c r="G138" s="667"/>
      <c r="H138" s="667"/>
    </row>
    <row r="139" s="269" customFormat="true" ht="12.75" hidden="false" customHeight="false" outlineLevel="0" collapsed="false">
      <c r="A139" s="664"/>
      <c r="B139" s="665"/>
      <c r="C139" s="664"/>
      <c r="D139" s="666"/>
      <c r="E139" s="666"/>
      <c r="F139" s="666"/>
      <c r="G139" s="667"/>
      <c r="H139" s="667"/>
    </row>
    <row r="140" s="269" customFormat="true" ht="12.75" hidden="false" customHeight="false" outlineLevel="0" collapsed="false">
      <c r="A140" s="664"/>
      <c r="B140" s="665"/>
      <c r="C140" s="664"/>
      <c r="D140" s="666"/>
      <c r="E140" s="666"/>
      <c r="F140" s="666"/>
      <c r="G140" s="667"/>
      <c r="H140" s="667"/>
    </row>
    <row r="141" s="269" customFormat="true" ht="12.75" hidden="false" customHeight="false" outlineLevel="0" collapsed="false">
      <c r="A141" s="664"/>
      <c r="B141" s="665"/>
      <c r="C141" s="664"/>
      <c r="D141" s="666"/>
      <c r="E141" s="666"/>
      <c r="F141" s="666"/>
      <c r="G141" s="667"/>
      <c r="H141" s="667"/>
    </row>
    <row r="142" s="269" customFormat="true" ht="12.75" hidden="false" customHeight="false" outlineLevel="0" collapsed="false">
      <c r="A142" s="664"/>
      <c r="B142" s="665"/>
      <c r="C142" s="664"/>
      <c r="D142" s="666"/>
      <c r="E142" s="666"/>
      <c r="F142" s="666"/>
      <c r="G142" s="667"/>
      <c r="H142" s="667"/>
    </row>
    <row r="143" s="269" customFormat="true" ht="12.75" hidden="false" customHeight="false" outlineLevel="0" collapsed="false">
      <c r="A143" s="664"/>
      <c r="B143" s="665"/>
      <c r="C143" s="664"/>
      <c r="D143" s="666"/>
      <c r="E143" s="666"/>
      <c r="F143" s="666"/>
      <c r="G143" s="667"/>
      <c r="H143" s="667"/>
    </row>
    <row r="144" s="269" customFormat="true" ht="12.75" hidden="false" customHeight="false" outlineLevel="0" collapsed="false">
      <c r="A144" s="664"/>
      <c r="B144" s="665"/>
      <c r="C144" s="664"/>
      <c r="D144" s="666"/>
      <c r="E144" s="666"/>
      <c r="F144" s="666"/>
      <c r="G144" s="667"/>
      <c r="H144" s="667"/>
    </row>
    <row r="145" customFormat="false" ht="12.75" hidden="false" customHeight="false" outlineLevel="0" collapsed="false">
      <c r="A145" s="646"/>
    </row>
    <row r="146" customFormat="false" ht="12.75" hidden="false" customHeight="false" outlineLevel="0" collapsed="false">
      <c r="A146" s="646"/>
    </row>
    <row r="147" customFormat="false" ht="12.75" hidden="false" customHeight="false" outlineLevel="0" collapsed="false">
      <c r="A147" s="646"/>
    </row>
    <row r="148" customFormat="false" ht="12.75" hidden="false" customHeight="false" outlineLevel="0" collapsed="false">
      <c r="A148" s="646"/>
    </row>
    <row r="149" customFormat="false" ht="12.75" hidden="false" customHeight="false" outlineLevel="0" collapsed="false">
      <c r="A149" s="646"/>
    </row>
    <row r="150" customFormat="false" ht="12.75" hidden="false" customHeight="false" outlineLevel="0" collapsed="false">
      <c r="A150" s="646"/>
    </row>
    <row r="151" customFormat="false" ht="12.75" hidden="false" customHeight="false" outlineLevel="0" collapsed="false">
      <c r="A151" s="646"/>
    </row>
    <row r="152" customFormat="false" ht="12.75" hidden="false" customHeight="false" outlineLevel="0" collapsed="false">
      <c r="A152" s="646"/>
    </row>
    <row r="153" customFormat="false" ht="12.75" hidden="false" customHeight="false" outlineLevel="0" collapsed="false">
      <c r="A153" s="646"/>
    </row>
    <row r="154" customFormat="false" ht="12.75" hidden="false" customHeight="false" outlineLevel="0" collapsed="false">
      <c r="A154" s="646"/>
    </row>
    <row r="155" customFormat="false" ht="12.75" hidden="false" customHeight="false" outlineLevel="0" collapsed="false">
      <c r="A155" s="646"/>
    </row>
    <row r="156" customFormat="false" ht="12.75" hidden="false" customHeight="false" outlineLevel="0" collapsed="false">
      <c r="A156" s="646"/>
    </row>
    <row r="157" customFormat="false" ht="12.75" hidden="false" customHeight="false" outlineLevel="0" collapsed="false">
      <c r="A157" s="646"/>
    </row>
    <row r="158" customFormat="false" ht="12.75" hidden="false" customHeight="false" outlineLevel="0" collapsed="false">
      <c r="A158" s="646"/>
    </row>
    <row r="159" customFormat="false" ht="12.75" hidden="false" customHeight="false" outlineLevel="0" collapsed="false">
      <c r="A159" s="646"/>
    </row>
    <row r="160" customFormat="false" ht="12.75" hidden="false" customHeight="false" outlineLevel="0" collapsed="false">
      <c r="A160" s="646"/>
    </row>
    <row r="161" customFormat="false" ht="12.75" hidden="false" customHeight="false" outlineLevel="0" collapsed="false">
      <c r="A161" s="646"/>
    </row>
    <row r="162" customFormat="false" ht="12.75" hidden="false" customHeight="false" outlineLevel="0" collapsed="false">
      <c r="A162" s="646"/>
    </row>
    <row r="163" customFormat="false" ht="12.75" hidden="false" customHeight="false" outlineLevel="0" collapsed="false">
      <c r="A163" s="646"/>
    </row>
    <row r="164" customFormat="false" ht="12.75" hidden="false" customHeight="false" outlineLevel="0" collapsed="false">
      <c r="A164" s="646"/>
    </row>
    <row r="165" customFormat="false" ht="12.75" hidden="false" customHeight="false" outlineLevel="0" collapsed="false">
      <c r="A165" s="646"/>
    </row>
    <row r="166" customFormat="false" ht="12.75" hidden="false" customHeight="false" outlineLevel="0" collapsed="false">
      <c r="A166" s="646"/>
    </row>
    <row r="167" customFormat="false" ht="12.75" hidden="false" customHeight="false" outlineLevel="0" collapsed="false">
      <c r="A167" s="646"/>
    </row>
    <row r="168" customFormat="false" ht="12.75" hidden="false" customHeight="false" outlineLevel="0" collapsed="false">
      <c r="A168" s="646"/>
    </row>
    <row r="169" customFormat="false" ht="12.75" hidden="false" customHeight="false" outlineLevel="0" collapsed="false">
      <c r="A169" s="646"/>
    </row>
    <row r="170" customFormat="false" ht="12.75" hidden="false" customHeight="false" outlineLevel="0" collapsed="false">
      <c r="A170" s="646"/>
    </row>
    <row r="171" customFormat="false" ht="12.75" hidden="false" customHeight="false" outlineLevel="0" collapsed="false">
      <c r="A171" s="646"/>
    </row>
    <row r="172" customFormat="false" ht="12.75" hidden="false" customHeight="false" outlineLevel="0" collapsed="false">
      <c r="A172" s="646"/>
    </row>
    <row r="173" customFormat="false" ht="12.75" hidden="false" customHeight="false" outlineLevel="0" collapsed="false">
      <c r="A173" s="646"/>
    </row>
    <row r="174" customFormat="false" ht="12.75" hidden="false" customHeight="false" outlineLevel="0" collapsed="false">
      <c r="A174" s="646"/>
    </row>
    <row r="175" customFormat="false" ht="12.75" hidden="false" customHeight="false" outlineLevel="0" collapsed="false">
      <c r="A175" s="646"/>
    </row>
    <row r="176" customFormat="false" ht="12.75" hidden="false" customHeight="false" outlineLevel="0" collapsed="false">
      <c r="A176" s="646"/>
    </row>
    <row r="177" customFormat="false" ht="12.75" hidden="false" customHeight="false" outlineLevel="0" collapsed="false">
      <c r="A177" s="646"/>
    </row>
    <row r="178" customFormat="false" ht="12.75" hidden="false" customHeight="false" outlineLevel="0" collapsed="false">
      <c r="A178" s="646"/>
    </row>
    <row r="179" customFormat="false" ht="12.75" hidden="false" customHeight="false" outlineLevel="0" collapsed="false">
      <c r="A179" s="646"/>
    </row>
    <row r="180" customFormat="false" ht="12.75" hidden="false" customHeight="false" outlineLevel="0" collapsed="false">
      <c r="A180" s="646"/>
    </row>
    <row r="181" customFormat="false" ht="12.75" hidden="false" customHeight="false" outlineLevel="0" collapsed="false">
      <c r="A181" s="646"/>
    </row>
    <row r="182" customFormat="false" ht="12.75" hidden="false" customHeight="false" outlineLevel="0" collapsed="false">
      <c r="A182" s="646"/>
    </row>
    <row r="183" customFormat="false" ht="12.75" hidden="false" customHeight="false" outlineLevel="0" collapsed="false">
      <c r="A183" s="646"/>
    </row>
    <row r="184" customFormat="false" ht="12.75" hidden="false" customHeight="false" outlineLevel="0" collapsed="false">
      <c r="A184" s="646"/>
    </row>
    <row r="185" customFormat="false" ht="12.75" hidden="false" customHeight="false" outlineLevel="0" collapsed="false">
      <c r="A185" s="646"/>
    </row>
    <row r="186" customFormat="false" ht="12.75" hidden="false" customHeight="false" outlineLevel="0" collapsed="false">
      <c r="A186" s="646"/>
    </row>
    <row r="187" customFormat="false" ht="12.75" hidden="false" customHeight="false" outlineLevel="0" collapsed="false">
      <c r="A187" s="646"/>
    </row>
    <row r="188" customFormat="false" ht="12.75" hidden="false" customHeight="false" outlineLevel="0" collapsed="false">
      <c r="A188" s="646"/>
    </row>
    <row r="189" customFormat="false" ht="12.75" hidden="false" customHeight="false" outlineLevel="0" collapsed="false">
      <c r="A189" s="646"/>
    </row>
    <row r="190" customFormat="false" ht="12.75" hidden="false" customHeight="false" outlineLevel="0" collapsed="false">
      <c r="A190" s="646"/>
    </row>
    <row r="191" customFormat="false" ht="12.75" hidden="false" customHeight="false" outlineLevel="0" collapsed="false">
      <c r="A191" s="646"/>
    </row>
    <row r="192" customFormat="false" ht="12.75" hidden="false" customHeight="false" outlineLevel="0" collapsed="false">
      <c r="A192" s="646"/>
    </row>
    <row r="193" customFormat="false" ht="12.75" hidden="false" customHeight="false" outlineLevel="0" collapsed="false">
      <c r="A193" s="646"/>
    </row>
    <row r="194" customFormat="false" ht="12.75" hidden="false" customHeight="false" outlineLevel="0" collapsed="false">
      <c r="A194" s="646"/>
    </row>
    <row r="195" customFormat="false" ht="12.75" hidden="false" customHeight="false" outlineLevel="0" collapsed="false">
      <c r="A195" s="646"/>
    </row>
  </sheetData>
  <mergeCells count="2">
    <mergeCell ref="A81:C81"/>
    <mergeCell ref="A110:C110"/>
  </mergeCells>
  <printOptions headings="false" gridLines="false" gridLinesSet="true" horizontalCentered="true" verticalCentered="false"/>
  <pageMargins left="0.690277777777778" right="0.669444444444445" top="0.979861111111111" bottom="0.62013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Čerpání rozpočtu kapitálových výdajů města k 31.12.2011 (v tis. Kč)</oddHeader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2" topLeftCell="BM3" activePane="bottomLeft" state="frozen"/>
      <selection pane="topLeft" activeCell="A1" activeCellId="0" sqref="A1"/>
      <selection pane="bottomLeft" activeCell="B262" activeCellId="0" sqref="B26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68" width="7.14"/>
    <col collapsed="false" customWidth="true" hidden="false" outlineLevel="0" max="2" min="2" style="669" width="11.7"/>
    <col collapsed="false" customWidth="true" hidden="false" outlineLevel="0" max="3" min="3" style="668" width="6.28"/>
    <col collapsed="false" customWidth="true" hidden="false" outlineLevel="0" max="4" min="4" style="668" width="9.99"/>
    <col collapsed="false" customWidth="true" hidden="false" outlineLevel="0" max="5" min="5" style="670" width="7.14"/>
    <col collapsed="false" customWidth="true" hidden="false" outlineLevel="0" max="6" min="6" style="668" width="50.7"/>
    <col collapsed="false" customWidth="true" hidden="false" outlineLevel="0" max="8" min="7" style="668" width="6.7"/>
    <col collapsed="false" customWidth="true" hidden="false" outlineLevel="0" max="9" min="9" style="668" width="14.7"/>
    <col collapsed="false" customWidth="true" hidden="false" outlineLevel="0" max="10" min="10" style="668" width="12.42"/>
    <col collapsed="false" customWidth="true" hidden="false" outlineLevel="0" max="13" min="11" style="671" width="13.85"/>
    <col collapsed="false" customWidth="true" hidden="false" outlineLevel="0" max="14" min="14" style="671" width="9.7"/>
    <col collapsed="false" customWidth="true" hidden="false" outlineLevel="0" max="15" min="15" style="668" width="10.85"/>
    <col collapsed="false" customWidth="false" hidden="false" outlineLevel="0" max="17" min="16" style="668" width="11.42"/>
    <col collapsed="false" customWidth="true" hidden="false" outlineLevel="0" max="18" min="18" style="668" width="10.28"/>
    <col collapsed="false" customWidth="false" hidden="false" outlineLevel="0" max="257" min="19" style="668" width="11.42"/>
  </cols>
  <sheetData>
    <row r="1" customFormat="false" ht="28.5" hidden="false" customHeight="true" outlineLevel="0" collapsed="false">
      <c r="A1" s="672" t="s">
        <v>36</v>
      </c>
      <c r="B1" s="673" t="s">
        <v>704</v>
      </c>
      <c r="C1" s="673" t="s">
        <v>705</v>
      </c>
      <c r="D1" s="673" t="s">
        <v>706</v>
      </c>
      <c r="E1" s="673" t="s">
        <v>0</v>
      </c>
      <c r="F1" s="673" t="s">
        <v>707</v>
      </c>
      <c r="G1" s="674" t="s">
        <v>708</v>
      </c>
      <c r="H1" s="674"/>
      <c r="I1" s="675" t="s">
        <v>709</v>
      </c>
      <c r="J1" s="673" t="s">
        <v>710</v>
      </c>
      <c r="K1" s="676" t="s">
        <v>711</v>
      </c>
      <c r="L1" s="677" t="s">
        <v>712</v>
      </c>
      <c r="M1" s="677" t="s">
        <v>713</v>
      </c>
      <c r="N1" s="678" t="s">
        <v>714</v>
      </c>
      <c r="O1" s="679" t="s">
        <v>715</v>
      </c>
    </row>
    <row r="2" customFormat="false" ht="23.25" hidden="false" customHeight="true" outlineLevel="0" collapsed="false">
      <c r="A2" s="672"/>
      <c r="B2" s="673"/>
      <c r="C2" s="673"/>
      <c r="D2" s="673"/>
      <c r="E2" s="673"/>
      <c r="F2" s="673"/>
      <c r="G2" s="680" t="s">
        <v>716</v>
      </c>
      <c r="H2" s="680" t="s">
        <v>717</v>
      </c>
      <c r="I2" s="675"/>
      <c r="J2" s="673"/>
      <c r="K2" s="676"/>
      <c r="L2" s="677"/>
      <c r="M2" s="677"/>
      <c r="N2" s="678"/>
      <c r="O2" s="679"/>
    </row>
    <row r="3" customFormat="false" ht="15" hidden="false" customHeight="true" outlineLevel="0" collapsed="false">
      <c r="A3" s="681" t="n">
        <v>2212</v>
      </c>
      <c r="B3" s="682" t="n">
        <v>296300</v>
      </c>
      <c r="C3" s="682" t="n">
        <v>6121</v>
      </c>
      <c r="D3" s="682"/>
      <c r="E3" s="683" t="n">
        <v>5600</v>
      </c>
      <c r="F3" s="682" t="s">
        <v>718</v>
      </c>
      <c r="G3" s="684" t="n">
        <v>2011</v>
      </c>
      <c r="H3" s="684" t="n">
        <v>2013</v>
      </c>
      <c r="I3" s="685" t="n">
        <v>15650</v>
      </c>
      <c r="J3" s="683" t="n">
        <f aca="false">0</f>
        <v>0</v>
      </c>
      <c r="K3" s="685" t="n">
        <v>100</v>
      </c>
      <c r="L3" s="686" t="n">
        <v>0</v>
      </c>
      <c r="M3" s="686" t="n">
        <v>0</v>
      </c>
      <c r="N3" s="687" t="str">
        <f aca="false">IF(L3&lt;=0,"",M3/L3*100)</f>
        <v/>
      </c>
      <c r="O3" s="688" t="s">
        <v>719</v>
      </c>
      <c r="P3" s="671"/>
    </row>
    <row r="4" customFormat="false" ht="15" hidden="false" customHeight="true" outlineLevel="0" collapsed="false">
      <c r="A4" s="689"/>
      <c r="B4" s="690" t="n">
        <v>296300</v>
      </c>
      <c r="C4" s="690"/>
      <c r="D4" s="690"/>
      <c r="E4" s="690"/>
      <c r="F4" s="690"/>
      <c r="G4" s="690"/>
      <c r="H4" s="690"/>
      <c r="I4" s="691" t="n">
        <f aca="false">SUBTOTAL(9,I3)</f>
        <v>15650</v>
      </c>
      <c r="J4" s="691" t="n">
        <f aca="false">SUBTOTAL(9,J3)</f>
        <v>0</v>
      </c>
      <c r="K4" s="691" t="n">
        <f aca="false">SUBTOTAL(9,K3)</f>
        <v>100</v>
      </c>
      <c r="L4" s="691" t="n">
        <f aca="false">SUBTOTAL(9,L3)</f>
        <v>0</v>
      </c>
      <c r="M4" s="691" t="n">
        <f aca="false">SUBTOTAL(9,M3)</f>
        <v>0</v>
      </c>
      <c r="N4" s="692" t="str">
        <f aca="false">IF(L4&lt;=0,"",M4/L4*100)</f>
        <v/>
      </c>
      <c r="O4" s="693"/>
      <c r="P4" s="671"/>
    </row>
    <row r="5" customFormat="false" ht="15" hidden="false" customHeight="false" outlineLevel="2" collapsed="false">
      <c r="A5" s="694" t="n">
        <v>2212</v>
      </c>
      <c r="B5" s="695" t="s">
        <v>720</v>
      </c>
      <c r="C5" s="696" t="s">
        <v>721</v>
      </c>
      <c r="D5" s="696"/>
      <c r="E5" s="697" t="s">
        <v>722</v>
      </c>
      <c r="F5" s="698" t="s">
        <v>723</v>
      </c>
      <c r="G5" s="699" t="n">
        <v>2009</v>
      </c>
      <c r="H5" s="700" t="n">
        <v>2012</v>
      </c>
      <c r="I5" s="701" t="n">
        <v>68320</v>
      </c>
      <c r="J5" s="702" t="n">
        <f aca="false">6508+52</f>
        <v>6560</v>
      </c>
      <c r="K5" s="703" t="n">
        <v>16200</v>
      </c>
      <c r="L5" s="703" t="n">
        <v>15308</v>
      </c>
      <c r="M5" s="703" t="n">
        <v>15307</v>
      </c>
      <c r="N5" s="704" t="n">
        <f aca="false">IF(L5&lt;=0,"",M5/L5*100)</f>
        <v>99.9934674679906</v>
      </c>
      <c r="O5" s="705" t="s">
        <v>719</v>
      </c>
      <c r="P5" s="671"/>
    </row>
    <row r="6" customFormat="false" ht="14.25" hidden="false" customHeight="false" outlineLevel="2" collapsed="false">
      <c r="A6" s="706"/>
      <c r="B6" s="707" t="s">
        <v>720</v>
      </c>
      <c r="C6" s="708"/>
      <c r="D6" s="708"/>
      <c r="E6" s="709"/>
      <c r="F6" s="708"/>
      <c r="G6" s="708"/>
      <c r="H6" s="708"/>
      <c r="I6" s="710" t="n">
        <f aca="false">SUBTOTAL(9,I5)</f>
        <v>68320</v>
      </c>
      <c r="J6" s="710" t="n">
        <f aca="false">SUBTOTAL(9,J5)</f>
        <v>6560</v>
      </c>
      <c r="K6" s="710" t="n">
        <f aca="false">SUBTOTAL(9,K5)</f>
        <v>16200</v>
      </c>
      <c r="L6" s="710" t="n">
        <f aca="false">SUBTOTAL(9,L5)</f>
        <v>15308</v>
      </c>
      <c r="M6" s="710" t="n">
        <f aca="false">SUBTOTAL(9,M5)</f>
        <v>15307</v>
      </c>
      <c r="N6" s="711" t="n">
        <f aca="false">IF(L6&lt;=0,"",M6/L6*100)</f>
        <v>99.9934674679906</v>
      </c>
      <c r="O6" s="712"/>
      <c r="P6" s="671"/>
    </row>
    <row r="7" customFormat="false" ht="15" hidden="false" customHeight="false" outlineLevel="2" collapsed="false">
      <c r="A7" s="713" t="n">
        <v>2212</v>
      </c>
      <c r="B7" s="695" t="s">
        <v>724</v>
      </c>
      <c r="C7" s="714" t="s">
        <v>725</v>
      </c>
      <c r="D7" s="714"/>
      <c r="E7" s="715" t="s">
        <v>722</v>
      </c>
      <c r="F7" s="714" t="s">
        <v>726</v>
      </c>
      <c r="G7" s="714" t="s">
        <v>727</v>
      </c>
      <c r="H7" s="714" t="s">
        <v>728</v>
      </c>
      <c r="I7" s="702" t="n">
        <v>127400</v>
      </c>
      <c r="J7" s="702" t="n">
        <f aca="false">0+0</f>
        <v>0</v>
      </c>
      <c r="K7" s="702" t="n">
        <v>51000</v>
      </c>
      <c r="L7" s="702" t="n">
        <v>10000</v>
      </c>
      <c r="M7" s="702" t="n">
        <v>610</v>
      </c>
      <c r="N7" s="716" t="n">
        <f aca="false">IF(L7&lt;=0,"",M7/L7*100)</f>
        <v>6.1</v>
      </c>
      <c r="O7" s="705" t="s">
        <v>719</v>
      </c>
      <c r="P7" s="671"/>
    </row>
    <row r="8" customFormat="false" ht="14.25" hidden="false" customHeight="false" outlineLevel="2" collapsed="false">
      <c r="A8" s="706"/>
      <c r="B8" s="707" t="s">
        <v>724</v>
      </c>
      <c r="C8" s="708"/>
      <c r="D8" s="708"/>
      <c r="E8" s="709"/>
      <c r="F8" s="708"/>
      <c r="G8" s="708"/>
      <c r="H8" s="708"/>
      <c r="I8" s="710" t="n">
        <f aca="false">SUBTOTAL(9,I7)</f>
        <v>127400</v>
      </c>
      <c r="J8" s="710" t="n">
        <f aca="false">SUBTOTAL(9,J7)</f>
        <v>0</v>
      </c>
      <c r="K8" s="710" t="n">
        <f aca="false">SUBTOTAL(9,K7)</f>
        <v>51000</v>
      </c>
      <c r="L8" s="710" t="n">
        <f aca="false">SUBTOTAL(9,L7)</f>
        <v>10000</v>
      </c>
      <c r="M8" s="710" t="n">
        <f aca="false">SUBTOTAL(9,M7)</f>
        <v>610</v>
      </c>
      <c r="N8" s="711" t="n">
        <f aca="false">IF(L8&lt;=0,"",M8/L8*100)</f>
        <v>6.1</v>
      </c>
      <c r="O8" s="712"/>
      <c r="P8" s="671"/>
    </row>
    <row r="9" customFormat="false" ht="15" hidden="false" customHeight="false" outlineLevel="2" collapsed="false">
      <c r="A9" s="713" t="n">
        <v>2212</v>
      </c>
      <c r="B9" s="695" t="s">
        <v>729</v>
      </c>
      <c r="C9" s="714" t="s">
        <v>725</v>
      </c>
      <c r="D9" s="714"/>
      <c r="E9" s="715" t="s">
        <v>722</v>
      </c>
      <c r="F9" s="714" t="s">
        <v>730</v>
      </c>
      <c r="G9" s="714" t="s">
        <v>731</v>
      </c>
      <c r="H9" s="714" t="s">
        <v>728</v>
      </c>
      <c r="I9" s="702" t="n">
        <v>2843166</v>
      </c>
      <c r="J9" s="702" t="n">
        <v>25165</v>
      </c>
      <c r="K9" s="702"/>
      <c r="L9" s="702" t="n">
        <v>200</v>
      </c>
      <c r="M9" s="702" t="n">
        <v>14</v>
      </c>
      <c r="N9" s="717" t="n">
        <f aca="false">IF(L9&lt;=0,"",M9/L9*100)</f>
        <v>7</v>
      </c>
      <c r="O9" s="705" t="s">
        <v>719</v>
      </c>
      <c r="P9" s="671"/>
    </row>
    <row r="10" customFormat="false" ht="14.25" hidden="false" customHeight="false" outlineLevel="2" collapsed="false">
      <c r="A10" s="706"/>
      <c r="B10" s="707" t="s">
        <v>729</v>
      </c>
      <c r="C10" s="708"/>
      <c r="D10" s="708"/>
      <c r="E10" s="709"/>
      <c r="F10" s="708"/>
      <c r="G10" s="708"/>
      <c r="H10" s="708"/>
      <c r="I10" s="710" t="n">
        <f aca="false">SUBTOTAL(9,I9)</f>
        <v>2843166</v>
      </c>
      <c r="J10" s="710" t="n">
        <f aca="false">SUBTOTAL(9,J9)</f>
        <v>25165</v>
      </c>
      <c r="K10" s="710" t="n">
        <f aca="false">SUBTOTAL(9,K9)</f>
        <v>0</v>
      </c>
      <c r="L10" s="710" t="n">
        <f aca="false">SUBTOTAL(9,L9)</f>
        <v>200</v>
      </c>
      <c r="M10" s="710" t="n">
        <f aca="false">SUBTOTAL(9,M9)</f>
        <v>14</v>
      </c>
      <c r="N10" s="711" t="n">
        <f aca="false">IF(L10&lt;=0,"",M10/L10*100)</f>
        <v>7</v>
      </c>
      <c r="O10" s="712"/>
      <c r="P10" s="671"/>
    </row>
    <row r="11" customFormat="false" ht="15" hidden="false" customHeight="false" outlineLevel="2" collapsed="false">
      <c r="A11" s="694" t="n">
        <v>2212</v>
      </c>
      <c r="B11" s="695" t="s">
        <v>732</v>
      </c>
      <c r="C11" s="696" t="s">
        <v>725</v>
      </c>
      <c r="D11" s="696"/>
      <c r="E11" s="697" t="s">
        <v>722</v>
      </c>
      <c r="F11" s="696" t="s">
        <v>733</v>
      </c>
      <c r="G11" s="696" t="s">
        <v>731</v>
      </c>
      <c r="H11" s="696" t="s">
        <v>734</v>
      </c>
      <c r="I11" s="703" t="n">
        <v>62600</v>
      </c>
      <c r="J11" s="703" t="n">
        <f aca="false">1699+361+44481</f>
        <v>46541</v>
      </c>
      <c r="K11" s="703" t="n">
        <v>16000</v>
      </c>
      <c r="L11" s="703" t="n">
        <v>15800</v>
      </c>
      <c r="M11" s="703" t="n">
        <v>15781</v>
      </c>
      <c r="N11" s="718" t="n">
        <f aca="false">IF(L11&lt;=0,"",M11/L11*100)</f>
        <v>99.879746835443</v>
      </c>
      <c r="O11" s="719" t="s">
        <v>719</v>
      </c>
      <c r="P11" s="671"/>
    </row>
    <row r="12" customFormat="false" ht="14.25" hidden="false" customHeight="false" outlineLevel="2" collapsed="false">
      <c r="A12" s="706"/>
      <c r="B12" s="707" t="s">
        <v>732</v>
      </c>
      <c r="C12" s="708"/>
      <c r="D12" s="708"/>
      <c r="E12" s="709"/>
      <c r="F12" s="708"/>
      <c r="G12" s="708"/>
      <c r="H12" s="708"/>
      <c r="I12" s="710" t="n">
        <f aca="false">SUBTOTAL(9,I11)</f>
        <v>62600</v>
      </c>
      <c r="J12" s="710" t="n">
        <f aca="false">SUBTOTAL(9,J11)</f>
        <v>46541</v>
      </c>
      <c r="K12" s="710" t="n">
        <f aca="false">SUBTOTAL(9,K11)</f>
        <v>16000</v>
      </c>
      <c r="L12" s="710" t="n">
        <f aca="false">SUBTOTAL(9,L11)</f>
        <v>15800</v>
      </c>
      <c r="M12" s="710" t="n">
        <f aca="false">SUBTOTAL(9,M11)</f>
        <v>15781</v>
      </c>
      <c r="N12" s="711" t="n">
        <f aca="false">IF(L12&lt;=0,"",M12/L12*100)</f>
        <v>99.879746835443</v>
      </c>
      <c r="O12" s="712"/>
      <c r="P12" s="671"/>
    </row>
    <row r="13" customFormat="false" ht="15" hidden="false" customHeight="false" outlineLevel="2" collapsed="false">
      <c r="A13" s="694" t="n">
        <v>2212</v>
      </c>
      <c r="B13" s="695" t="s">
        <v>735</v>
      </c>
      <c r="C13" s="696" t="s">
        <v>725</v>
      </c>
      <c r="D13" s="696"/>
      <c r="E13" s="697" t="s">
        <v>722</v>
      </c>
      <c r="F13" s="696" t="s">
        <v>736</v>
      </c>
      <c r="G13" s="696" t="s">
        <v>737</v>
      </c>
      <c r="H13" s="696" t="s">
        <v>738</v>
      </c>
      <c r="I13" s="703" t="n">
        <v>3000000</v>
      </c>
      <c r="J13" s="703" t="n">
        <f aca="false">0+0+30061+11012</f>
        <v>41073</v>
      </c>
      <c r="K13" s="703" t="n">
        <v>5000</v>
      </c>
      <c r="L13" s="703" t="n">
        <v>3670</v>
      </c>
      <c r="M13" s="703" t="n">
        <v>1369</v>
      </c>
      <c r="N13" s="718" t="n">
        <f aca="false">IF(L13&lt;=0,"",M13/L13*100)</f>
        <v>37.3024523160763</v>
      </c>
      <c r="O13" s="719" t="s">
        <v>719</v>
      </c>
      <c r="P13" s="671"/>
    </row>
    <row r="14" customFormat="false" ht="15" hidden="false" customHeight="false" outlineLevel="2" collapsed="false">
      <c r="A14" s="694" t="n">
        <v>2212</v>
      </c>
      <c r="B14" s="695" t="s">
        <v>735</v>
      </c>
      <c r="C14" s="696" t="s">
        <v>739</v>
      </c>
      <c r="D14" s="696"/>
      <c r="E14" s="697" t="s">
        <v>722</v>
      </c>
      <c r="F14" s="696" t="s">
        <v>736</v>
      </c>
      <c r="G14" s="714"/>
      <c r="H14" s="714"/>
      <c r="I14" s="702"/>
      <c r="J14" s="702"/>
      <c r="K14" s="702"/>
      <c r="L14" s="702" t="n">
        <v>1330</v>
      </c>
      <c r="M14" s="702" t="n">
        <v>1329</v>
      </c>
      <c r="N14" s="718" t="n">
        <f aca="false">IF(L14&lt;=0,"",M14/L14*100)</f>
        <v>99.9248120300752</v>
      </c>
      <c r="O14" s="719" t="s">
        <v>719</v>
      </c>
      <c r="P14" s="671"/>
    </row>
    <row r="15" customFormat="false" ht="14.25" hidden="false" customHeight="false" outlineLevel="2" collapsed="false">
      <c r="A15" s="706"/>
      <c r="B15" s="707" t="s">
        <v>735</v>
      </c>
      <c r="C15" s="708"/>
      <c r="D15" s="708"/>
      <c r="E15" s="709"/>
      <c r="F15" s="708"/>
      <c r="G15" s="708"/>
      <c r="H15" s="708"/>
      <c r="I15" s="710" t="n">
        <f aca="false">SUBTOTAL(9,I13:I14)</f>
        <v>3000000</v>
      </c>
      <c r="J15" s="710" t="n">
        <f aca="false">SUBTOTAL(9,J13:J14)</f>
        <v>41073</v>
      </c>
      <c r="K15" s="710" t="n">
        <f aca="false">SUBTOTAL(9,K13:K14)</f>
        <v>5000</v>
      </c>
      <c r="L15" s="710" t="n">
        <f aca="false">SUBTOTAL(9,L13:L14)</f>
        <v>5000</v>
      </c>
      <c r="M15" s="710" t="n">
        <f aca="false">SUBTOTAL(9,M13:M14)</f>
        <v>2698</v>
      </c>
      <c r="N15" s="711" t="n">
        <f aca="false">IF(L15&lt;=0,"",M15/L15*100)</f>
        <v>53.96</v>
      </c>
      <c r="O15" s="712"/>
      <c r="P15" s="671"/>
    </row>
    <row r="16" customFormat="false" ht="15" hidden="false" customHeight="false" outlineLevel="2" collapsed="false">
      <c r="A16" s="694" t="n">
        <v>2212</v>
      </c>
      <c r="B16" s="720" t="s">
        <v>740</v>
      </c>
      <c r="C16" s="696" t="s">
        <v>725</v>
      </c>
      <c r="D16" s="696"/>
      <c r="E16" s="697" t="s">
        <v>722</v>
      </c>
      <c r="F16" s="696" t="s">
        <v>741</v>
      </c>
      <c r="G16" s="696" t="s">
        <v>742</v>
      </c>
      <c r="H16" s="696" t="s">
        <v>743</v>
      </c>
      <c r="I16" s="703" t="n">
        <v>2171000</v>
      </c>
      <c r="J16" s="703" t="n">
        <f aca="false">137921+91506+46977+28637</f>
        <v>305041</v>
      </c>
      <c r="K16" s="703" t="n">
        <v>120000</v>
      </c>
      <c r="L16" s="703" t="n">
        <v>118222</v>
      </c>
      <c r="M16" s="703" t="n">
        <v>118122</v>
      </c>
      <c r="N16" s="718" t="n">
        <f aca="false">IF(L16&lt;=0,"",M16/L16*100)</f>
        <v>99.9154133748372</v>
      </c>
      <c r="O16" s="719" t="s">
        <v>719</v>
      </c>
      <c r="P16" s="671"/>
    </row>
    <row r="17" customFormat="false" ht="15" hidden="false" customHeight="false" outlineLevel="2" collapsed="false">
      <c r="A17" s="694" t="n">
        <v>2212</v>
      </c>
      <c r="B17" s="695" t="s">
        <v>740</v>
      </c>
      <c r="C17" s="696" t="s">
        <v>739</v>
      </c>
      <c r="D17" s="696"/>
      <c r="E17" s="697" t="s">
        <v>722</v>
      </c>
      <c r="F17" s="696" t="s">
        <v>741</v>
      </c>
      <c r="G17" s="721"/>
      <c r="H17" s="721"/>
      <c r="I17" s="722"/>
      <c r="J17" s="703"/>
      <c r="K17" s="703" t="n">
        <v>0</v>
      </c>
      <c r="L17" s="703" t="n">
        <v>6778</v>
      </c>
      <c r="M17" s="703" t="n">
        <v>6778</v>
      </c>
      <c r="N17" s="718" t="n">
        <f aca="false">IF(L17&lt;=0,"",M17/L17*100)</f>
        <v>100</v>
      </c>
      <c r="O17" s="719" t="s">
        <v>719</v>
      </c>
      <c r="P17" s="671"/>
    </row>
    <row r="18" customFormat="false" ht="14.25" hidden="false" customHeight="false" outlineLevel="2" collapsed="false">
      <c r="A18" s="706"/>
      <c r="B18" s="707" t="s">
        <v>740</v>
      </c>
      <c r="C18" s="708"/>
      <c r="D18" s="708"/>
      <c r="E18" s="709"/>
      <c r="F18" s="708"/>
      <c r="G18" s="708"/>
      <c r="H18" s="708"/>
      <c r="I18" s="710" t="n">
        <f aca="false">SUBTOTAL(9,I16:I17)</f>
        <v>2171000</v>
      </c>
      <c r="J18" s="710" t="n">
        <f aca="false">SUBTOTAL(9,J16:J17)</f>
        <v>305041</v>
      </c>
      <c r="K18" s="710" t="n">
        <f aca="false">SUBTOTAL(9,K16:K17)</f>
        <v>120000</v>
      </c>
      <c r="L18" s="710" t="n">
        <f aca="false">SUBTOTAL(9,L16:L17)</f>
        <v>125000</v>
      </c>
      <c r="M18" s="710" t="n">
        <f aca="false">SUBTOTAL(9,M16:M17)</f>
        <v>124900</v>
      </c>
      <c r="N18" s="711" t="n">
        <f aca="false">IF(L18&lt;=0,"",M18/L18*100)</f>
        <v>99.92</v>
      </c>
      <c r="O18" s="712"/>
      <c r="P18" s="671"/>
    </row>
    <row r="19" customFormat="false" ht="15" hidden="false" customHeight="false" outlineLevel="2" collapsed="false">
      <c r="A19" s="694" t="n">
        <v>2212</v>
      </c>
      <c r="B19" s="695" t="s">
        <v>744</v>
      </c>
      <c r="C19" s="696" t="s">
        <v>725</v>
      </c>
      <c r="D19" s="696"/>
      <c r="E19" s="697" t="s">
        <v>722</v>
      </c>
      <c r="F19" s="696" t="s">
        <v>745</v>
      </c>
      <c r="G19" s="696" t="s">
        <v>742</v>
      </c>
      <c r="H19" s="696" t="s">
        <v>746</v>
      </c>
      <c r="I19" s="702" t="n">
        <v>1540767</v>
      </c>
      <c r="J19" s="703" t="n">
        <f aca="false">9997+4+7418</f>
        <v>17419</v>
      </c>
      <c r="K19" s="703" t="n">
        <v>6000</v>
      </c>
      <c r="L19" s="703" t="n">
        <v>6000</v>
      </c>
      <c r="M19" s="703" t="n">
        <v>6000</v>
      </c>
      <c r="N19" s="718" t="n">
        <f aca="false">IF(L19&lt;=0,"",M19/L19*100)</f>
        <v>100</v>
      </c>
      <c r="O19" s="719" t="s">
        <v>719</v>
      </c>
      <c r="P19" s="671"/>
    </row>
    <row r="20" customFormat="false" ht="14.25" hidden="false" customHeight="false" outlineLevel="2" collapsed="false">
      <c r="A20" s="706"/>
      <c r="B20" s="707" t="s">
        <v>744</v>
      </c>
      <c r="C20" s="708"/>
      <c r="D20" s="708"/>
      <c r="E20" s="709"/>
      <c r="F20" s="708"/>
      <c r="G20" s="708"/>
      <c r="H20" s="708"/>
      <c r="I20" s="710" t="n">
        <f aca="false">SUBTOTAL(9,I19)</f>
        <v>1540767</v>
      </c>
      <c r="J20" s="710" t="n">
        <f aca="false">SUBTOTAL(9,J19)</f>
        <v>17419</v>
      </c>
      <c r="K20" s="710" t="n">
        <f aca="false">SUBTOTAL(9,K19)</f>
        <v>6000</v>
      </c>
      <c r="L20" s="710" t="n">
        <f aca="false">SUBTOTAL(9,L19)</f>
        <v>6000</v>
      </c>
      <c r="M20" s="710" t="n">
        <f aca="false">SUBTOTAL(9,M19)</f>
        <v>6000</v>
      </c>
      <c r="N20" s="711" t="n">
        <f aca="false">IF(L20&lt;=0,"",M20/L20*100)</f>
        <v>100</v>
      </c>
      <c r="O20" s="712"/>
      <c r="P20" s="671"/>
    </row>
    <row r="21" s="730" customFormat="true" ht="14.25" hidden="false" customHeight="false" outlineLevel="1" collapsed="false">
      <c r="A21" s="723" t="s">
        <v>747</v>
      </c>
      <c r="B21" s="724"/>
      <c r="C21" s="725"/>
      <c r="D21" s="725"/>
      <c r="E21" s="726"/>
      <c r="F21" s="725"/>
      <c r="G21" s="725"/>
      <c r="H21" s="725"/>
      <c r="I21" s="727" t="n">
        <f aca="false">SUBTOTAL(9,I3:I20)</f>
        <v>9828903</v>
      </c>
      <c r="J21" s="727" t="n">
        <f aca="false">SUBTOTAL(9,J3:J20)</f>
        <v>441799</v>
      </c>
      <c r="K21" s="727" t="n">
        <f aca="false">SUBTOTAL(9,K3:K20)</f>
        <v>214300</v>
      </c>
      <c r="L21" s="727" t="n">
        <f aca="false">SUBTOTAL(9,L3:L20)</f>
        <v>177308</v>
      </c>
      <c r="M21" s="727" t="n">
        <f aca="false">SUBTOTAL(9,M3:M20)</f>
        <v>165310</v>
      </c>
      <c r="N21" s="728" t="n">
        <f aca="false">IF(L21&lt;=0,"",M21/L21*100)</f>
        <v>93.2332438468654</v>
      </c>
      <c r="O21" s="729"/>
      <c r="P21" s="671"/>
    </row>
    <row r="22" s="730" customFormat="true" ht="15" hidden="false" customHeight="false" outlineLevel="1" collapsed="false">
      <c r="A22" s="731" t="n">
        <v>2219</v>
      </c>
      <c r="B22" s="720" t="s">
        <v>748</v>
      </c>
      <c r="C22" s="714" t="s">
        <v>725</v>
      </c>
      <c r="D22" s="714"/>
      <c r="E22" s="715" t="s">
        <v>749</v>
      </c>
      <c r="F22" s="714" t="s">
        <v>750</v>
      </c>
      <c r="G22" s="714"/>
      <c r="H22" s="714"/>
      <c r="I22" s="702"/>
      <c r="J22" s="702" t="n">
        <v>0</v>
      </c>
      <c r="K22" s="702"/>
      <c r="L22" s="702" t="n">
        <v>45</v>
      </c>
      <c r="M22" s="702" t="n">
        <v>38</v>
      </c>
      <c r="N22" s="716" t="n">
        <f aca="false">IF(L22&lt;=0,"",M22/L22*100)</f>
        <v>84.4444444444444</v>
      </c>
      <c r="O22" s="705" t="s">
        <v>751</v>
      </c>
      <c r="P22" s="671"/>
    </row>
    <row r="23" s="730" customFormat="true" ht="14.25" hidden="false" customHeight="false" outlineLevel="1" collapsed="false">
      <c r="A23" s="732"/>
      <c r="B23" s="733" t="s">
        <v>748</v>
      </c>
      <c r="C23" s="708"/>
      <c r="D23" s="708"/>
      <c r="E23" s="709"/>
      <c r="F23" s="708"/>
      <c r="G23" s="708"/>
      <c r="H23" s="708"/>
      <c r="I23" s="710"/>
      <c r="J23" s="710" t="n">
        <f aca="false">SUBTOTAL(9,J22)</f>
        <v>0</v>
      </c>
      <c r="K23" s="710" t="n">
        <f aca="false">SUBTOTAL(9,K22)</f>
        <v>0</v>
      </c>
      <c r="L23" s="710" t="n">
        <f aca="false">SUBTOTAL(9,L22)</f>
        <v>45</v>
      </c>
      <c r="M23" s="710" t="n">
        <f aca="false">SUBTOTAL(9,M22)</f>
        <v>38</v>
      </c>
      <c r="N23" s="711" t="n">
        <f aca="false">IF(L23&lt;=0,"",M23/L23*100)</f>
        <v>84.4444444444444</v>
      </c>
      <c r="O23" s="712"/>
      <c r="P23" s="671"/>
    </row>
    <row r="24" s="730" customFormat="true" ht="15" hidden="false" customHeight="false" outlineLevel="1" collapsed="false">
      <c r="A24" s="731" t="n">
        <v>2219</v>
      </c>
      <c r="B24" s="720" t="s">
        <v>752</v>
      </c>
      <c r="C24" s="714" t="s">
        <v>753</v>
      </c>
      <c r="D24" s="714"/>
      <c r="E24" s="715" t="s">
        <v>749</v>
      </c>
      <c r="F24" s="714" t="s">
        <v>754</v>
      </c>
      <c r="G24" s="714"/>
      <c r="H24" s="714"/>
      <c r="I24" s="702"/>
      <c r="J24" s="702" t="n">
        <v>0</v>
      </c>
      <c r="K24" s="702" t="n">
        <v>46218</v>
      </c>
      <c r="L24" s="702" t="n">
        <v>26299</v>
      </c>
      <c r="M24" s="702" t="n">
        <v>26299</v>
      </c>
      <c r="N24" s="716" t="n">
        <f aca="false">IF(L24&lt;=0,"",M24/L24*100)</f>
        <v>100</v>
      </c>
      <c r="O24" s="705" t="s">
        <v>751</v>
      </c>
      <c r="P24" s="671"/>
    </row>
    <row r="25" s="730" customFormat="true" ht="14.25" hidden="false" customHeight="false" outlineLevel="1" collapsed="false">
      <c r="A25" s="732"/>
      <c r="B25" s="733" t="s">
        <v>752</v>
      </c>
      <c r="C25" s="708"/>
      <c r="D25" s="708"/>
      <c r="E25" s="709"/>
      <c r="F25" s="708"/>
      <c r="G25" s="708"/>
      <c r="H25" s="708"/>
      <c r="I25" s="710"/>
      <c r="J25" s="710" t="n">
        <f aca="false">SUBTOTAL(9,J24)</f>
        <v>0</v>
      </c>
      <c r="K25" s="710" t="n">
        <f aca="false">SUBTOTAL(9,K24)</f>
        <v>46218</v>
      </c>
      <c r="L25" s="710" t="n">
        <f aca="false">SUBTOTAL(9,L24)</f>
        <v>26299</v>
      </c>
      <c r="M25" s="710" t="n">
        <f aca="false">SUBTOTAL(9,M24)</f>
        <v>26299</v>
      </c>
      <c r="N25" s="711" t="n">
        <f aca="false">IF(L25&lt;=0,"",M25/L25*100)</f>
        <v>100</v>
      </c>
      <c r="O25" s="712"/>
      <c r="P25" s="671"/>
    </row>
    <row r="26" customFormat="false" ht="15" hidden="false" customHeight="false" outlineLevel="1" collapsed="false">
      <c r="A26" s="694" t="n">
        <v>2219</v>
      </c>
      <c r="B26" s="734" t="s">
        <v>755</v>
      </c>
      <c r="C26" s="696" t="s">
        <v>725</v>
      </c>
      <c r="D26" s="696"/>
      <c r="E26" s="697" t="s">
        <v>722</v>
      </c>
      <c r="F26" s="714" t="s">
        <v>756</v>
      </c>
      <c r="G26" s="696" t="s">
        <v>734</v>
      </c>
      <c r="H26" s="696" t="s">
        <v>734</v>
      </c>
      <c r="I26" s="703" t="n">
        <v>1450</v>
      </c>
      <c r="J26" s="703" t="n">
        <f aca="false">0</f>
        <v>0</v>
      </c>
      <c r="K26" s="702" t="n">
        <v>1200</v>
      </c>
      <c r="L26" s="702" t="n">
        <v>1450</v>
      </c>
      <c r="M26" s="702" t="n">
        <v>1365</v>
      </c>
      <c r="N26" s="718" t="n">
        <f aca="false">IF(L26&lt;=0,"",M26/L26*100)</f>
        <v>94.1379310344828</v>
      </c>
      <c r="O26" s="719" t="s">
        <v>719</v>
      </c>
      <c r="P26" s="671"/>
    </row>
    <row r="27" customFormat="false" ht="14.25" hidden="false" customHeight="false" outlineLevel="1" collapsed="false">
      <c r="A27" s="706"/>
      <c r="B27" s="735" t="s">
        <v>755</v>
      </c>
      <c r="C27" s="708"/>
      <c r="D27" s="708"/>
      <c r="E27" s="709"/>
      <c r="F27" s="708"/>
      <c r="G27" s="708"/>
      <c r="H27" s="708"/>
      <c r="I27" s="710" t="n">
        <f aca="false">SUBTOTAL(9,I26)</f>
        <v>1450</v>
      </c>
      <c r="J27" s="710" t="n">
        <f aca="false">SUBTOTAL(9,J26)</f>
        <v>0</v>
      </c>
      <c r="K27" s="710" t="n">
        <f aca="false">SUBTOTAL(9,K26)</f>
        <v>1200</v>
      </c>
      <c r="L27" s="710" t="n">
        <f aca="false">SUBTOTAL(9,L26)</f>
        <v>1450</v>
      </c>
      <c r="M27" s="710" t="n">
        <f aca="false">SUBTOTAL(9,M26)</f>
        <v>1365</v>
      </c>
      <c r="N27" s="711" t="n">
        <f aca="false">IF(L27&lt;=0,"",M27/L27*100)</f>
        <v>94.1379310344828</v>
      </c>
      <c r="O27" s="712"/>
      <c r="P27" s="671"/>
    </row>
    <row r="28" customFormat="false" ht="15" hidden="false" customHeight="false" outlineLevel="1" collapsed="false">
      <c r="A28" s="713" t="n">
        <v>2219</v>
      </c>
      <c r="B28" s="734" t="s">
        <v>757</v>
      </c>
      <c r="C28" s="714" t="s">
        <v>725</v>
      </c>
      <c r="D28" s="714"/>
      <c r="E28" s="715" t="s">
        <v>722</v>
      </c>
      <c r="F28" s="714" t="s">
        <v>758</v>
      </c>
      <c r="G28" s="714" t="s">
        <v>734</v>
      </c>
      <c r="H28" s="714" t="s">
        <v>734</v>
      </c>
      <c r="I28" s="702" t="n">
        <v>20000</v>
      </c>
      <c r="J28" s="702" t="n">
        <v>0</v>
      </c>
      <c r="K28" s="702"/>
      <c r="L28" s="702" t="n">
        <v>19000</v>
      </c>
      <c r="M28" s="702" t="n">
        <v>17882</v>
      </c>
      <c r="N28" s="716" t="n">
        <f aca="false">IF(L28&lt;=0,"",M28/L28*100)</f>
        <v>94.1157894736842</v>
      </c>
      <c r="O28" s="705" t="s">
        <v>719</v>
      </c>
      <c r="P28" s="671"/>
    </row>
    <row r="29" customFormat="false" ht="14.25" hidden="false" customHeight="false" outlineLevel="1" collapsed="false">
      <c r="A29" s="706"/>
      <c r="B29" s="735" t="s">
        <v>757</v>
      </c>
      <c r="C29" s="708"/>
      <c r="D29" s="708"/>
      <c r="E29" s="709"/>
      <c r="F29" s="708"/>
      <c r="G29" s="708"/>
      <c r="H29" s="708"/>
      <c r="I29" s="710" t="n">
        <f aca="false">SUBTOTAL(9,I28)</f>
        <v>20000</v>
      </c>
      <c r="J29" s="710" t="n">
        <f aca="false">SUBTOTAL(9,J28)</f>
        <v>0</v>
      </c>
      <c r="K29" s="710" t="n">
        <f aca="false">SUBTOTAL(9,K28)</f>
        <v>0</v>
      </c>
      <c r="L29" s="710" t="n">
        <f aca="false">SUBTOTAL(9,L28)</f>
        <v>19000</v>
      </c>
      <c r="M29" s="710" t="n">
        <f aca="false">SUBTOTAL(9,M28)</f>
        <v>17882</v>
      </c>
      <c r="N29" s="711" t="n">
        <f aca="false">IF(L29&lt;=0,"",M29/L29*100)</f>
        <v>94.1157894736842</v>
      </c>
      <c r="O29" s="712"/>
      <c r="P29" s="671"/>
    </row>
    <row r="30" customFormat="false" ht="15" hidden="false" customHeight="false" outlineLevel="1" collapsed="false">
      <c r="A30" s="713" t="n">
        <v>2219</v>
      </c>
      <c r="B30" s="734" t="s">
        <v>759</v>
      </c>
      <c r="C30" s="714" t="s">
        <v>725</v>
      </c>
      <c r="D30" s="714"/>
      <c r="E30" s="715" t="s">
        <v>722</v>
      </c>
      <c r="F30" s="714" t="s">
        <v>760</v>
      </c>
      <c r="G30" s="714" t="s">
        <v>734</v>
      </c>
      <c r="H30" s="714" t="s">
        <v>734</v>
      </c>
      <c r="I30" s="702" t="n">
        <v>3500</v>
      </c>
      <c r="J30" s="702" t="n">
        <v>0</v>
      </c>
      <c r="K30" s="702"/>
      <c r="L30" s="702" t="n">
        <v>3500</v>
      </c>
      <c r="M30" s="702" t="n">
        <v>3182</v>
      </c>
      <c r="N30" s="716" t="n">
        <f aca="false">IF(L30&lt;=0,"",M30/L30*100)</f>
        <v>90.9142857142857</v>
      </c>
      <c r="O30" s="705" t="s">
        <v>719</v>
      </c>
      <c r="P30" s="671"/>
    </row>
    <row r="31" customFormat="false" ht="14.25" hidden="false" customHeight="false" outlineLevel="1" collapsed="false">
      <c r="A31" s="706"/>
      <c r="B31" s="735" t="s">
        <v>759</v>
      </c>
      <c r="C31" s="708"/>
      <c r="D31" s="708"/>
      <c r="E31" s="709"/>
      <c r="F31" s="708"/>
      <c r="G31" s="708"/>
      <c r="H31" s="708"/>
      <c r="I31" s="710" t="n">
        <f aca="false">SUBTOTAL(9,I30)</f>
        <v>3500</v>
      </c>
      <c r="J31" s="710" t="n">
        <f aca="false">SUBTOTAL(9,J30)</f>
        <v>0</v>
      </c>
      <c r="K31" s="710" t="n">
        <f aca="false">SUBTOTAL(9,K30)</f>
        <v>0</v>
      </c>
      <c r="L31" s="710" t="n">
        <f aca="false">SUBTOTAL(9,L30)</f>
        <v>3500</v>
      </c>
      <c r="M31" s="710" t="n">
        <f aca="false">SUBTOTAL(9,M30)</f>
        <v>3182</v>
      </c>
      <c r="N31" s="711" t="n">
        <f aca="false">IF(L31&lt;=0,"",M31/L31*100)</f>
        <v>90.9142857142857</v>
      </c>
      <c r="O31" s="712"/>
      <c r="P31" s="671"/>
    </row>
    <row r="32" customFormat="false" ht="15" hidden="false" customHeight="false" outlineLevel="2" collapsed="false">
      <c r="A32" s="694" t="n">
        <v>2219</v>
      </c>
      <c r="B32" s="695" t="s">
        <v>761</v>
      </c>
      <c r="C32" s="696" t="s">
        <v>725</v>
      </c>
      <c r="D32" s="696"/>
      <c r="E32" s="697" t="s">
        <v>722</v>
      </c>
      <c r="F32" s="696" t="s">
        <v>762</v>
      </c>
      <c r="G32" s="696" t="s">
        <v>734</v>
      </c>
      <c r="H32" s="696" t="s">
        <v>728</v>
      </c>
      <c r="I32" s="703" t="n">
        <v>17000</v>
      </c>
      <c r="J32" s="703" t="n">
        <f aca="false">0</f>
        <v>0</v>
      </c>
      <c r="K32" s="703" t="n">
        <v>15000</v>
      </c>
      <c r="L32" s="703" t="n">
        <v>689</v>
      </c>
      <c r="M32" s="703" t="n">
        <v>620</v>
      </c>
      <c r="N32" s="718" t="n">
        <f aca="false">IF(L32&lt;=0,"",M32/L32*100)</f>
        <v>89.9854862119013</v>
      </c>
      <c r="O32" s="719" t="s">
        <v>719</v>
      </c>
      <c r="P32" s="671"/>
    </row>
    <row r="33" customFormat="false" ht="15" hidden="false" customHeight="false" outlineLevel="2" collapsed="false">
      <c r="A33" s="694" t="n">
        <v>2219</v>
      </c>
      <c r="B33" s="695" t="s">
        <v>761</v>
      </c>
      <c r="C33" s="696" t="s">
        <v>739</v>
      </c>
      <c r="D33" s="696"/>
      <c r="E33" s="697" t="s">
        <v>722</v>
      </c>
      <c r="F33" s="696" t="s">
        <v>762</v>
      </c>
      <c r="G33" s="696"/>
      <c r="H33" s="696"/>
      <c r="I33" s="703"/>
      <c r="J33" s="703"/>
      <c r="K33" s="703"/>
      <c r="L33" s="703" t="n">
        <v>311</v>
      </c>
      <c r="M33" s="703" t="n">
        <v>311</v>
      </c>
      <c r="N33" s="718" t="n">
        <f aca="false">IF(L33&lt;=0,"",M33/L33*100)</f>
        <v>100</v>
      </c>
      <c r="O33" s="719" t="s">
        <v>719</v>
      </c>
      <c r="P33" s="671"/>
    </row>
    <row r="34" customFormat="false" ht="14.25" hidden="false" customHeight="false" outlineLevel="2" collapsed="false">
      <c r="A34" s="706"/>
      <c r="B34" s="707" t="s">
        <v>761</v>
      </c>
      <c r="C34" s="708"/>
      <c r="D34" s="708"/>
      <c r="E34" s="709"/>
      <c r="F34" s="708"/>
      <c r="G34" s="708"/>
      <c r="H34" s="708"/>
      <c r="I34" s="710" t="n">
        <f aca="false">SUBTOTAL(9,I32:I33)</f>
        <v>17000</v>
      </c>
      <c r="J34" s="710" t="n">
        <f aca="false">SUBTOTAL(9,J32:J33)</f>
        <v>0</v>
      </c>
      <c r="K34" s="710" t="n">
        <f aca="false">SUBTOTAL(9,K32:K33)</f>
        <v>15000</v>
      </c>
      <c r="L34" s="710" t="n">
        <f aca="false">SUBTOTAL(9,L32:L33)</f>
        <v>1000</v>
      </c>
      <c r="M34" s="710" t="n">
        <f aca="false">SUBTOTAL(9,M32:M33)</f>
        <v>931</v>
      </c>
      <c r="N34" s="711" t="n">
        <f aca="false">IF(L34&lt;=0,"",M34/L34*100)</f>
        <v>93.1</v>
      </c>
      <c r="O34" s="712"/>
      <c r="P34" s="671"/>
    </row>
    <row r="35" customFormat="false" ht="15" hidden="false" customHeight="false" outlineLevel="2" collapsed="false">
      <c r="A35" s="694" t="n">
        <v>2219</v>
      </c>
      <c r="B35" s="695" t="s">
        <v>763</v>
      </c>
      <c r="C35" s="696" t="s">
        <v>725</v>
      </c>
      <c r="D35" s="696"/>
      <c r="E35" s="697" t="s">
        <v>722</v>
      </c>
      <c r="F35" s="696" t="s">
        <v>764</v>
      </c>
      <c r="G35" s="696" t="s">
        <v>765</v>
      </c>
      <c r="H35" s="696" t="s">
        <v>766</v>
      </c>
      <c r="I35" s="703" t="n">
        <v>72737</v>
      </c>
      <c r="J35" s="703" t="n">
        <f aca="false">10300+4</f>
        <v>10304</v>
      </c>
      <c r="K35" s="703" t="n">
        <v>30000</v>
      </c>
      <c r="L35" s="703" t="n">
        <v>13076</v>
      </c>
      <c r="M35" s="703" t="n">
        <v>77</v>
      </c>
      <c r="N35" s="718" t="n">
        <f aca="false">IF(L35&lt;=0,"",M35/L35*100)</f>
        <v>0.588865096359743</v>
      </c>
      <c r="O35" s="719" t="s">
        <v>719</v>
      </c>
      <c r="P35" s="671"/>
    </row>
    <row r="36" customFormat="false" ht="14.25" hidden="false" customHeight="false" outlineLevel="2" collapsed="false">
      <c r="A36" s="706"/>
      <c r="B36" s="707" t="s">
        <v>763</v>
      </c>
      <c r="C36" s="708"/>
      <c r="D36" s="708"/>
      <c r="E36" s="709"/>
      <c r="F36" s="708"/>
      <c r="G36" s="708"/>
      <c r="H36" s="708"/>
      <c r="I36" s="710" t="n">
        <f aca="false">SUBTOTAL(9,I35)</f>
        <v>72737</v>
      </c>
      <c r="J36" s="710" t="n">
        <f aca="false">SUBTOTAL(9,J35)</f>
        <v>10304</v>
      </c>
      <c r="K36" s="710" t="n">
        <f aca="false">SUBTOTAL(9,K35)</f>
        <v>30000</v>
      </c>
      <c r="L36" s="710" t="n">
        <f aca="false">SUBTOTAL(9,L35)</f>
        <v>13076</v>
      </c>
      <c r="M36" s="710" t="n">
        <f aca="false">SUBTOTAL(9,M35)</f>
        <v>77</v>
      </c>
      <c r="N36" s="711" t="n">
        <f aca="false">IF(L36&lt;=0,"",M36/L36*100)</f>
        <v>0.588865096359743</v>
      </c>
      <c r="O36" s="712"/>
      <c r="P36" s="671"/>
    </row>
    <row r="37" customFormat="false" ht="15" hidden="false" customHeight="false" outlineLevel="2" collapsed="false">
      <c r="A37" s="694" t="n">
        <v>2219</v>
      </c>
      <c r="B37" s="695" t="s">
        <v>767</v>
      </c>
      <c r="C37" s="696" t="s">
        <v>725</v>
      </c>
      <c r="D37" s="696"/>
      <c r="E37" s="697" t="s">
        <v>722</v>
      </c>
      <c r="F37" s="696" t="s">
        <v>768</v>
      </c>
      <c r="G37" s="696" t="s">
        <v>765</v>
      </c>
      <c r="H37" s="696" t="s">
        <v>734</v>
      </c>
      <c r="I37" s="703" t="n">
        <v>99945</v>
      </c>
      <c r="J37" s="703" t="n">
        <f aca="false">68347+24191+607</f>
        <v>93145</v>
      </c>
      <c r="K37" s="703" t="n">
        <v>4800</v>
      </c>
      <c r="L37" s="703" t="n">
        <v>6800</v>
      </c>
      <c r="M37" s="703" t="n">
        <v>6474</v>
      </c>
      <c r="N37" s="718" t="n">
        <f aca="false">IF(L37&lt;=0,"",M37/L37*100)</f>
        <v>95.2058823529412</v>
      </c>
      <c r="O37" s="719" t="s">
        <v>719</v>
      </c>
      <c r="P37" s="671"/>
    </row>
    <row r="38" customFormat="false" ht="14.25" hidden="false" customHeight="false" outlineLevel="2" collapsed="false">
      <c r="A38" s="706"/>
      <c r="B38" s="707" t="s">
        <v>767</v>
      </c>
      <c r="C38" s="708"/>
      <c r="D38" s="708"/>
      <c r="E38" s="709"/>
      <c r="F38" s="708"/>
      <c r="G38" s="708"/>
      <c r="H38" s="708"/>
      <c r="I38" s="710" t="n">
        <f aca="false">SUBTOTAL(9,I37)</f>
        <v>99945</v>
      </c>
      <c r="J38" s="710" t="n">
        <f aca="false">SUBTOTAL(9,J37)</f>
        <v>93145</v>
      </c>
      <c r="K38" s="710" t="n">
        <f aca="false">SUBTOTAL(9,K37)</f>
        <v>4800</v>
      </c>
      <c r="L38" s="710" t="n">
        <f aca="false">SUBTOTAL(9,L37)</f>
        <v>6800</v>
      </c>
      <c r="M38" s="710" t="n">
        <f aca="false">SUBTOTAL(9,M37)</f>
        <v>6474</v>
      </c>
      <c r="N38" s="711" t="n">
        <f aca="false">IF(L38&lt;=0,"",M38/L38*100)</f>
        <v>95.2058823529412</v>
      </c>
      <c r="O38" s="712"/>
      <c r="P38" s="671"/>
    </row>
    <row r="39" customFormat="false" ht="15" hidden="false" customHeight="false" outlineLevel="2" collapsed="false">
      <c r="A39" s="694" t="n">
        <v>2219</v>
      </c>
      <c r="B39" s="695" t="s">
        <v>769</v>
      </c>
      <c r="C39" s="696" t="s">
        <v>725</v>
      </c>
      <c r="D39" s="696"/>
      <c r="E39" s="697" t="s">
        <v>722</v>
      </c>
      <c r="F39" s="696" t="s">
        <v>770</v>
      </c>
      <c r="G39" s="696"/>
      <c r="H39" s="696"/>
      <c r="I39" s="703"/>
      <c r="J39" s="703" t="n">
        <f aca="false">20509+8073+7089+1120</f>
        <v>36791</v>
      </c>
      <c r="K39" s="703" t="n">
        <v>9500</v>
      </c>
      <c r="L39" s="703" t="n">
        <v>9182</v>
      </c>
      <c r="M39" s="703" t="n">
        <v>5025</v>
      </c>
      <c r="N39" s="718" t="n">
        <f aca="false">IF(L39&lt;=0,"",M39/L39*100)</f>
        <v>54.7266390764539</v>
      </c>
      <c r="O39" s="719" t="s">
        <v>719</v>
      </c>
      <c r="P39" s="671"/>
    </row>
    <row r="40" customFormat="false" ht="15" hidden="false" customHeight="false" outlineLevel="2" collapsed="false">
      <c r="A40" s="694" t="n">
        <v>2219</v>
      </c>
      <c r="B40" s="695" t="s">
        <v>769</v>
      </c>
      <c r="C40" s="696" t="s">
        <v>739</v>
      </c>
      <c r="D40" s="696"/>
      <c r="E40" s="697" t="s">
        <v>722</v>
      </c>
      <c r="F40" s="696" t="s">
        <v>770</v>
      </c>
      <c r="G40" s="696"/>
      <c r="H40" s="696"/>
      <c r="I40" s="703"/>
      <c r="J40" s="703"/>
      <c r="K40" s="703"/>
      <c r="L40" s="703" t="n">
        <v>68</v>
      </c>
      <c r="M40" s="703" t="n">
        <v>67</v>
      </c>
      <c r="N40" s="718" t="n">
        <f aca="false">IF(L40&lt;=0,"",M40/L40*100)</f>
        <v>98.5294117647059</v>
      </c>
      <c r="O40" s="719" t="s">
        <v>719</v>
      </c>
      <c r="P40" s="671"/>
    </row>
    <row r="41" customFormat="false" ht="14.25" hidden="false" customHeight="false" outlineLevel="2" collapsed="false">
      <c r="A41" s="706"/>
      <c r="B41" s="707" t="s">
        <v>769</v>
      </c>
      <c r="C41" s="708"/>
      <c r="D41" s="708"/>
      <c r="E41" s="709"/>
      <c r="F41" s="708"/>
      <c r="G41" s="708"/>
      <c r="H41" s="708"/>
      <c r="I41" s="710"/>
      <c r="J41" s="710" t="n">
        <f aca="false">SUBTOTAL(9,J39:J40)</f>
        <v>36791</v>
      </c>
      <c r="K41" s="710" t="n">
        <f aca="false">SUBTOTAL(9,K39:K40)</f>
        <v>9500</v>
      </c>
      <c r="L41" s="710" t="n">
        <f aca="false">SUBTOTAL(9,L39:L40)</f>
        <v>9250</v>
      </c>
      <c r="M41" s="710" t="n">
        <f aca="false">SUBTOTAL(9,M39:M40)</f>
        <v>5092</v>
      </c>
      <c r="N41" s="711" t="n">
        <f aca="false">IF(L41&lt;=0,"",M41/L41*100)</f>
        <v>55.0486486486486</v>
      </c>
      <c r="O41" s="712"/>
      <c r="P41" s="671"/>
    </row>
    <row r="42" customFormat="false" ht="15" hidden="false" customHeight="false" outlineLevel="2" collapsed="false">
      <c r="A42" s="713" t="n">
        <v>2219</v>
      </c>
      <c r="B42" s="695" t="s">
        <v>771</v>
      </c>
      <c r="C42" s="714" t="s">
        <v>725</v>
      </c>
      <c r="D42" s="714"/>
      <c r="E42" s="715" t="s">
        <v>722</v>
      </c>
      <c r="F42" s="714" t="s">
        <v>772</v>
      </c>
      <c r="G42" s="714" t="s">
        <v>742</v>
      </c>
      <c r="H42" s="714" t="s">
        <v>728</v>
      </c>
      <c r="I42" s="702" t="n">
        <v>4250</v>
      </c>
      <c r="J42" s="702" t="n">
        <f aca="false">88</f>
        <v>88</v>
      </c>
      <c r="K42" s="702" t="n">
        <v>3000</v>
      </c>
      <c r="L42" s="702" t="n">
        <v>500</v>
      </c>
      <c r="M42" s="702" t="n">
        <v>0</v>
      </c>
      <c r="N42" s="716" t="n">
        <f aca="false">IF(L42&lt;=0,"",M42/L42*100)</f>
        <v>0</v>
      </c>
      <c r="O42" s="705" t="s">
        <v>719</v>
      </c>
      <c r="P42" s="671"/>
    </row>
    <row r="43" customFormat="false" ht="14.25" hidden="false" customHeight="false" outlineLevel="2" collapsed="false">
      <c r="A43" s="706"/>
      <c r="B43" s="707" t="s">
        <v>771</v>
      </c>
      <c r="C43" s="708"/>
      <c r="D43" s="708"/>
      <c r="E43" s="709"/>
      <c r="F43" s="708"/>
      <c r="G43" s="708"/>
      <c r="H43" s="708"/>
      <c r="I43" s="710" t="n">
        <f aca="false">SUBTOTAL(9,I42)</f>
        <v>4250</v>
      </c>
      <c r="J43" s="710" t="n">
        <f aca="false">SUBTOTAL(9,J42)</f>
        <v>88</v>
      </c>
      <c r="K43" s="710" t="n">
        <f aca="false">SUBTOTAL(9,K42)</f>
        <v>3000</v>
      </c>
      <c r="L43" s="710" t="n">
        <f aca="false">SUBTOTAL(9,L42)</f>
        <v>500</v>
      </c>
      <c r="M43" s="710" t="n">
        <f aca="false">SUBTOTAL(9,M42)</f>
        <v>0</v>
      </c>
      <c r="N43" s="711" t="n">
        <f aca="false">IF(L43&lt;=0,"",M43/L43*100)</f>
        <v>0</v>
      </c>
      <c r="O43" s="712"/>
      <c r="P43" s="671"/>
    </row>
    <row r="44" s="737" customFormat="true" ht="15" hidden="false" customHeight="false" outlineLevel="2" collapsed="false">
      <c r="A44" s="713" t="n">
        <v>2219</v>
      </c>
      <c r="B44" s="720" t="s">
        <v>773</v>
      </c>
      <c r="C44" s="714" t="s">
        <v>725</v>
      </c>
      <c r="D44" s="714"/>
      <c r="E44" s="715" t="s">
        <v>722</v>
      </c>
      <c r="F44" s="714" t="s">
        <v>774</v>
      </c>
      <c r="G44" s="714" t="s">
        <v>742</v>
      </c>
      <c r="H44" s="714" t="s">
        <v>734</v>
      </c>
      <c r="I44" s="702" t="n">
        <v>1740398</v>
      </c>
      <c r="J44" s="702" t="n">
        <f aca="false">1689155+62+3</f>
        <v>1689220</v>
      </c>
      <c r="K44" s="702" t="n">
        <v>100</v>
      </c>
      <c r="L44" s="702" t="n">
        <v>1</v>
      </c>
      <c r="M44" s="702" t="n">
        <v>1</v>
      </c>
      <c r="N44" s="716" t="n">
        <f aca="false">IF(L44&lt;=0,"",M44/L44*100)</f>
        <v>100</v>
      </c>
      <c r="O44" s="705" t="s">
        <v>719</v>
      </c>
      <c r="P44" s="736"/>
    </row>
    <row r="45" customFormat="false" ht="14.25" hidden="false" customHeight="false" outlineLevel="2" collapsed="false">
      <c r="A45" s="706"/>
      <c r="B45" s="707" t="s">
        <v>773</v>
      </c>
      <c r="C45" s="708"/>
      <c r="D45" s="708"/>
      <c r="E45" s="709"/>
      <c r="F45" s="708"/>
      <c r="G45" s="708"/>
      <c r="H45" s="708"/>
      <c r="I45" s="710" t="n">
        <f aca="false">SUBTOTAL(9,I44)</f>
        <v>1740398</v>
      </c>
      <c r="J45" s="710" t="n">
        <f aca="false">SUBTOTAL(9,J44)</f>
        <v>1689220</v>
      </c>
      <c r="K45" s="710" t="n">
        <f aca="false">SUBTOTAL(9,K44)</f>
        <v>100</v>
      </c>
      <c r="L45" s="710" t="n">
        <f aca="false">SUBTOTAL(9,L44)</f>
        <v>1</v>
      </c>
      <c r="M45" s="710" t="n">
        <f aca="false">SUBTOTAL(9,M44)</f>
        <v>1</v>
      </c>
      <c r="N45" s="711" t="n">
        <f aca="false">IF(L45&lt;=0,"",M45/L45*100)</f>
        <v>100</v>
      </c>
      <c r="O45" s="712"/>
      <c r="P45" s="671"/>
    </row>
    <row r="46" customFormat="false" ht="15" hidden="false" customHeight="false" outlineLevel="2" collapsed="false">
      <c r="A46" s="694" t="n">
        <v>2219</v>
      </c>
      <c r="B46" s="695" t="s">
        <v>775</v>
      </c>
      <c r="C46" s="696" t="s">
        <v>776</v>
      </c>
      <c r="D46" s="696" t="s">
        <v>777</v>
      </c>
      <c r="E46" s="697" t="s">
        <v>749</v>
      </c>
      <c r="F46" s="696" t="s">
        <v>778</v>
      </c>
      <c r="G46" s="696" t="s">
        <v>727</v>
      </c>
      <c r="H46" s="696" t="s">
        <v>766</v>
      </c>
      <c r="I46" s="703" t="n">
        <v>4668</v>
      </c>
      <c r="J46" s="703" t="n">
        <f aca="false">0+0</f>
        <v>0</v>
      </c>
      <c r="K46" s="703" t="n">
        <v>4099</v>
      </c>
      <c r="L46" s="703" t="n">
        <v>0</v>
      </c>
      <c r="M46" s="703" t="n">
        <v>0</v>
      </c>
      <c r="N46" s="718" t="str">
        <f aca="false">IF(L46&lt;=0,"",M46/L46*100)</f>
        <v/>
      </c>
      <c r="O46" s="719" t="s">
        <v>751</v>
      </c>
      <c r="P46" s="671"/>
    </row>
    <row r="47" customFormat="false" ht="14.25" hidden="false" customHeight="false" outlineLevel="2" collapsed="false">
      <c r="A47" s="706"/>
      <c r="B47" s="707" t="s">
        <v>775</v>
      </c>
      <c r="C47" s="708"/>
      <c r="D47" s="708"/>
      <c r="E47" s="709"/>
      <c r="F47" s="708"/>
      <c r="G47" s="708"/>
      <c r="H47" s="708"/>
      <c r="I47" s="710" t="n">
        <f aca="false">SUBTOTAL(9,I46)</f>
        <v>4668</v>
      </c>
      <c r="J47" s="710" t="n">
        <f aca="false">SUBTOTAL(9,J46)</f>
        <v>0</v>
      </c>
      <c r="K47" s="710" t="n">
        <f aca="false">SUBTOTAL(9,K46)</f>
        <v>4099</v>
      </c>
      <c r="L47" s="710" t="n">
        <f aca="false">SUBTOTAL(9,L46)</f>
        <v>0</v>
      </c>
      <c r="M47" s="710" t="n">
        <f aca="false">SUBTOTAL(9,M46)</f>
        <v>0</v>
      </c>
      <c r="N47" s="711" t="str">
        <f aca="false">IF(L47&lt;=0,"",M47/L47*100)</f>
        <v/>
      </c>
      <c r="O47" s="712"/>
      <c r="P47" s="671"/>
    </row>
    <row r="48" customFormat="false" ht="15" hidden="false" customHeight="false" outlineLevel="2" collapsed="false">
      <c r="A48" s="694" t="n">
        <v>2219</v>
      </c>
      <c r="B48" s="695" t="s">
        <v>779</v>
      </c>
      <c r="C48" s="696" t="s">
        <v>725</v>
      </c>
      <c r="D48" s="696" t="s">
        <v>777</v>
      </c>
      <c r="E48" s="697" t="s">
        <v>722</v>
      </c>
      <c r="F48" s="696" t="s">
        <v>780</v>
      </c>
      <c r="G48" s="696" t="s">
        <v>737</v>
      </c>
      <c r="H48" s="696" t="s">
        <v>766</v>
      </c>
      <c r="I48" s="703" t="n">
        <v>12605</v>
      </c>
      <c r="J48" s="703" t="n">
        <f aca="false">0+0+2303</f>
        <v>2303</v>
      </c>
      <c r="K48" s="703" t="n">
        <v>10000</v>
      </c>
      <c r="L48" s="703" t="n">
        <v>1000</v>
      </c>
      <c r="M48" s="703" t="n">
        <v>0</v>
      </c>
      <c r="N48" s="718" t="n">
        <f aca="false">IF(L48&lt;=0,"",M48/L48*100)</f>
        <v>0</v>
      </c>
      <c r="O48" s="719" t="s">
        <v>719</v>
      </c>
      <c r="P48" s="671"/>
    </row>
    <row r="49" customFormat="false" ht="14.25" hidden="false" customHeight="false" outlineLevel="2" collapsed="false">
      <c r="A49" s="706"/>
      <c r="B49" s="707" t="s">
        <v>779</v>
      </c>
      <c r="C49" s="708"/>
      <c r="D49" s="708"/>
      <c r="E49" s="709"/>
      <c r="F49" s="708"/>
      <c r="G49" s="708"/>
      <c r="H49" s="708"/>
      <c r="I49" s="710" t="n">
        <f aca="false">SUBTOTAL(9,I48)</f>
        <v>12605</v>
      </c>
      <c r="J49" s="710" t="n">
        <f aca="false">SUBTOTAL(9,J48)</f>
        <v>2303</v>
      </c>
      <c r="K49" s="710" t="n">
        <f aca="false">SUBTOTAL(9,K48)</f>
        <v>10000</v>
      </c>
      <c r="L49" s="710" t="n">
        <f aca="false">SUBTOTAL(9,L48)</f>
        <v>1000</v>
      </c>
      <c r="M49" s="710" t="n">
        <f aca="false">SUBTOTAL(9,M48)</f>
        <v>0</v>
      </c>
      <c r="N49" s="711" t="n">
        <f aca="false">IF(L49&lt;=0,"",M49/L49*100)</f>
        <v>0</v>
      </c>
      <c r="O49" s="712"/>
      <c r="P49" s="671"/>
    </row>
    <row r="50" customFormat="false" ht="15" hidden="false" customHeight="false" outlineLevel="2" collapsed="false">
      <c r="A50" s="694" t="n">
        <v>2219</v>
      </c>
      <c r="B50" s="695" t="s">
        <v>781</v>
      </c>
      <c r="C50" s="696" t="s">
        <v>725</v>
      </c>
      <c r="D50" s="696" t="s">
        <v>777</v>
      </c>
      <c r="E50" s="697" t="s">
        <v>722</v>
      </c>
      <c r="F50" s="698" t="s">
        <v>782</v>
      </c>
      <c r="G50" s="696" t="s">
        <v>737</v>
      </c>
      <c r="H50" s="721" t="s">
        <v>734</v>
      </c>
      <c r="I50" s="703" t="n">
        <v>194500</v>
      </c>
      <c r="J50" s="703" t="n">
        <f aca="false">0+0+162628</f>
        <v>162628</v>
      </c>
      <c r="K50" s="703" t="n">
        <v>20000</v>
      </c>
      <c r="L50" s="703" t="n">
        <v>30000</v>
      </c>
      <c r="M50" s="703" t="n">
        <v>29629</v>
      </c>
      <c r="N50" s="718" t="n">
        <f aca="false">IF(L50&lt;=0,"",M50/L50*100)</f>
        <v>98.7633333333333</v>
      </c>
      <c r="O50" s="719" t="s">
        <v>719</v>
      </c>
      <c r="P50" s="671"/>
    </row>
    <row r="51" customFormat="false" ht="14.25" hidden="false" customHeight="false" outlineLevel="2" collapsed="false">
      <c r="A51" s="706"/>
      <c r="B51" s="707" t="s">
        <v>781</v>
      </c>
      <c r="C51" s="708"/>
      <c r="D51" s="708"/>
      <c r="E51" s="709"/>
      <c r="F51" s="708"/>
      <c r="G51" s="708"/>
      <c r="H51" s="708"/>
      <c r="I51" s="710" t="n">
        <f aca="false">SUBTOTAL(9,I50)</f>
        <v>194500</v>
      </c>
      <c r="J51" s="710" t="n">
        <f aca="false">SUBTOTAL(9,J50)</f>
        <v>162628</v>
      </c>
      <c r="K51" s="710" t="n">
        <f aca="false">SUBTOTAL(9,K50)</f>
        <v>20000</v>
      </c>
      <c r="L51" s="710" t="n">
        <f aca="false">SUBTOTAL(9,L50)</f>
        <v>30000</v>
      </c>
      <c r="M51" s="710" t="n">
        <f aca="false">SUBTOTAL(9,M50)</f>
        <v>29629</v>
      </c>
      <c r="N51" s="711" t="n">
        <f aca="false">IF(L51&lt;=0,"",M51/L51*100)</f>
        <v>98.7633333333333</v>
      </c>
      <c r="O51" s="712"/>
      <c r="P51" s="671"/>
    </row>
    <row r="52" customFormat="false" ht="15" hidden="false" customHeight="false" outlineLevel="2" collapsed="false">
      <c r="A52" s="713" t="n">
        <v>2219</v>
      </c>
      <c r="B52" s="695" t="s">
        <v>783</v>
      </c>
      <c r="C52" s="714" t="s">
        <v>725</v>
      </c>
      <c r="D52" s="714" t="s">
        <v>777</v>
      </c>
      <c r="E52" s="715" t="s">
        <v>722</v>
      </c>
      <c r="F52" s="714" t="s">
        <v>784</v>
      </c>
      <c r="G52" s="714" t="s">
        <v>737</v>
      </c>
      <c r="H52" s="714" t="s">
        <v>734</v>
      </c>
      <c r="I52" s="702" t="n">
        <v>175300</v>
      </c>
      <c r="J52" s="702" t="n">
        <f aca="false">163044</f>
        <v>163044</v>
      </c>
      <c r="K52" s="702"/>
      <c r="L52" s="702" t="n">
        <v>300</v>
      </c>
      <c r="M52" s="702" t="n">
        <v>188</v>
      </c>
      <c r="N52" s="716" t="n">
        <f aca="false">IF(L52&lt;=0,"",M52/L52*100)</f>
        <v>62.6666666666667</v>
      </c>
      <c r="O52" s="705" t="s">
        <v>719</v>
      </c>
      <c r="P52" s="671"/>
    </row>
    <row r="53" customFormat="false" ht="14.25" hidden="false" customHeight="false" outlineLevel="2" collapsed="false">
      <c r="A53" s="706"/>
      <c r="B53" s="707" t="s">
        <v>783</v>
      </c>
      <c r="C53" s="708"/>
      <c r="D53" s="708"/>
      <c r="E53" s="709"/>
      <c r="F53" s="708"/>
      <c r="G53" s="708"/>
      <c r="H53" s="708"/>
      <c r="I53" s="710" t="n">
        <f aca="false">SUBTOTAL(9,I52)</f>
        <v>175300</v>
      </c>
      <c r="J53" s="710" t="n">
        <f aca="false">SUBTOTAL(9,J52)</f>
        <v>163044</v>
      </c>
      <c r="K53" s="710" t="n">
        <f aca="false">SUBTOTAL(9,K52)</f>
        <v>0</v>
      </c>
      <c r="L53" s="710" t="n">
        <f aca="false">SUBTOTAL(9,L52)</f>
        <v>300</v>
      </c>
      <c r="M53" s="710" t="n">
        <f aca="false">SUBTOTAL(9,M52)</f>
        <v>188</v>
      </c>
      <c r="N53" s="711" t="n">
        <f aca="false">IF(L53&lt;=0,"",M53/L53*100)</f>
        <v>62.6666666666667</v>
      </c>
      <c r="O53" s="712"/>
      <c r="P53" s="671"/>
    </row>
    <row r="54" customFormat="false" ht="15" hidden="false" customHeight="false" outlineLevel="2" collapsed="false">
      <c r="A54" s="694" t="n">
        <v>2219</v>
      </c>
      <c r="B54" s="695" t="s">
        <v>785</v>
      </c>
      <c r="C54" s="696" t="s">
        <v>725</v>
      </c>
      <c r="D54" s="696" t="s">
        <v>777</v>
      </c>
      <c r="E54" s="697" t="s">
        <v>722</v>
      </c>
      <c r="F54" s="696" t="s">
        <v>786</v>
      </c>
      <c r="G54" s="696" t="s">
        <v>727</v>
      </c>
      <c r="H54" s="696" t="s">
        <v>728</v>
      </c>
      <c r="I54" s="703" t="n">
        <v>53923</v>
      </c>
      <c r="J54" s="703" t="n">
        <f aca="false">0+0+0</f>
        <v>0</v>
      </c>
      <c r="K54" s="703" t="n">
        <v>0</v>
      </c>
      <c r="L54" s="703" t="n">
        <v>2000</v>
      </c>
      <c r="M54" s="703" t="n">
        <v>0</v>
      </c>
      <c r="N54" s="718" t="n">
        <f aca="false">IF(L54&lt;=0,"",M54/L54*100)</f>
        <v>0</v>
      </c>
      <c r="O54" s="719" t="s">
        <v>719</v>
      </c>
      <c r="P54" s="671"/>
    </row>
    <row r="55" customFormat="false" ht="14.25" hidden="false" customHeight="false" outlineLevel="2" collapsed="false">
      <c r="A55" s="706"/>
      <c r="B55" s="707" t="s">
        <v>785</v>
      </c>
      <c r="C55" s="708"/>
      <c r="D55" s="708"/>
      <c r="E55" s="709"/>
      <c r="F55" s="708"/>
      <c r="G55" s="708"/>
      <c r="H55" s="708"/>
      <c r="I55" s="710" t="n">
        <f aca="false">SUBTOTAL(9,I54)</f>
        <v>53923</v>
      </c>
      <c r="J55" s="710" t="n">
        <f aca="false">SUBTOTAL(9,J54)</f>
        <v>0</v>
      </c>
      <c r="K55" s="710" t="n">
        <f aca="false">SUBTOTAL(9,K54)</f>
        <v>0</v>
      </c>
      <c r="L55" s="710" t="n">
        <f aca="false">SUBTOTAL(9,L54)</f>
        <v>2000</v>
      </c>
      <c r="M55" s="710" t="n">
        <f aca="false">SUBTOTAL(9,M54)</f>
        <v>0</v>
      </c>
      <c r="N55" s="711" t="n">
        <f aca="false">IF(L55&lt;=0,"",M55/L55*100)</f>
        <v>0</v>
      </c>
      <c r="O55" s="712"/>
      <c r="P55" s="671"/>
    </row>
    <row r="56" customFormat="false" ht="14.25" hidden="false" customHeight="true" outlineLevel="2" collapsed="false">
      <c r="A56" s="694" t="n">
        <v>2219</v>
      </c>
      <c r="B56" s="695" t="s">
        <v>787</v>
      </c>
      <c r="C56" s="696" t="s">
        <v>725</v>
      </c>
      <c r="D56" s="696" t="s">
        <v>777</v>
      </c>
      <c r="E56" s="697" t="s">
        <v>722</v>
      </c>
      <c r="F56" s="696" t="s">
        <v>788</v>
      </c>
      <c r="G56" s="696" t="s">
        <v>737</v>
      </c>
      <c r="H56" s="696" t="s">
        <v>734</v>
      </c>
      <c r="I56" s="703" t="n">
        <v>162000</v>
      </c>
      <c r="J56" s="703" t="n">
        <f aca="false">0+0+265</f>
        <v>265</v>
      </c>
      <c r="K56" s="703" t="n">
        <v>90000</v>
      </c>
      <c r="L56" s="703" t="n">
        <v>161000</v>
      </c>
      <c r="M56" s="703" t="n">
        <v>160059</v>
      </c>
      <c r="N56" s="718" t="n">
        <f aca="false">IF(L56&lt;=0,"",M56/L56*100)</f>
        <v>99.4155279503106</v>
      </c>
      <c r="O56" s="719" t="s">
        <v>719</v>
      </c>
      <c r="P56" s="671"/>
    </row>
    <row r="57" customFormat="false" ht="14.25" hidden="false" customHeight="true" outlineLevel="2" collapsed="false">
      <c r="A57" s="706"/>
      <c r="B57" s="707" t="s">
        <v>787</v>
      </c>
      <c r="C57" s="708"/>
      <c r="D57" s="708"/>
      <c r="E57" s="709"/>
      <c r="F57" s="708"/>
      <c r="G57" s="708"/>
      <c r="H57" s="708"/>
      <c r="I57" s="710" t="n">
        <f aca="false">SUBTOTAL(9,I56)</f>
        <v>162000</v>
      </c>
      <c r="J57" s="710" t="n">
        <f aca="false">SUBTOTAL(9,J56)</f>
        <v>265</v>
      </c>
      <c r="K57" s="710" t="n">
        <f aca="false">SUBTOTAL(9,K56)</f>
        <v>90000</v>
      </c>
      <c r="L57" s="710" t="n">
        <f aca="false">SUBTOTAL(9,L56)</f>
        <v>161000</v>
      </c>
      <c r="M57" s="710" t="n">
        <f aca="false">SUBTOTAL(9,M56)</f>
        <v>160059</v>
      </c>
      <c r="N57" s="711" t="n">
        <f aca="false">IF(L57&lt;=0,"",M57/L57*100)</f>
        <v>99.4155279503106</v>
      </c>
      <c r="O57" s="712"/>
      <c r="P57" s="671"/>
    </row>
    <row r="58" customFormat="false" ht="14.25" hidden="false" customHeight="true" outlineLevel="2" collapsed="false">
      <c r="A58" s="713" t="n">
        <v>2212</v>
      </c>
      <c r="B58" s="695" t="s">
        <v>789</v>
      </c>
      <c r="C58" s="714" t="s">
        <v>725</v>
      </c>
      <c r="D58" s="714" t="s">
        <v>777</v>
      </c>
      <c r="E58" s="715" t="s">
        <v>722</v>
      </c>
      <c r="F58" s="714" t="s">
        <v>790</v>
      </c>
      <c r="G58" s="714" t="s">
        <v>737</v>
      </c>
      <c r="H58" s="714" t="s">
        <v>766</v>
      </c>
      <c r="I58" s="702" t="n">
        <f aca="false">29000</f>
        <v>29000</v>
      </c>
      <c r="J58" s="702" t="n">
        <f aca="false">0</f>
        <v>0</v>
      </c>
      <c r="K58" s="702" t="n">
        <v>1000</v>
      </c>
      <c r="L58" s="702" t="n">
        <v>1000</v>
      </c>
      <c r="M58" s="702" t="n">
        <v>0</v>
      </c>
      <c r="N58" s="716" t="n">
        <f aca="false">IF(L58&lt;=0,"",M58/L58*100)</f>
        <v>0</v>
      </c>
      <c r="O58" s="705" t="s">
        <v>719</v>
      </c>
      <c r="P58" s="671"/>
    </row>
    <row r="59" customFormat="false" ht="14.25" hidden="false" customHeight="true" outlineLevel="2" collapsed="false">
      <c r="A59" s="706"/>
      <c r="B59" s="707" t="s">
        <v>789</v>
      </c>
      <c r="C59" s="708"/>
      <c r="D59" s="708"/>
      <c r="E59" s="709"/>
      <c r="F59" s="708"/>
      <c r="G59" s="708"/>
      <c r="H59" s="708"/>
      <c r="I59" s="710" t="n">
        <f aca="false">SUBTOTAL(9,I58)</f>
        <v>29000</v>
      </c>
      <c r="J59" s="710" t="n">
        <f aca="false">SUBTOTAL(9,J58)</f>
        <v>0</v>
      </c>
      <c r="K59" s="710" t="n">
        <f aca="false">SUBTOTAL(9,K58)</f>
        <v>1000</v>
      </c>
      <c r="L59" s="710" t="n">
        <f aca="false">SUBTOTAL(9,L58)</f>
        <v>1000</v>
      </c>
      <c r="M59" s="710" t="n">
        <f aca="false">SUBTOTAL(9,M58)</f>
        <v>0</v>
      </c>
      <c r="N59" s="711" t="n">
        <f aca="false">IF(L59&lt;=0,"",M59/L59*100)</f>
        <v>0</v>
      </c>
      <c r="O59" s="712"/>
      <c r="P59" s="671"/>
    </row>
    <row r="60" s="730" customFormat="true" ht="14.25" hidden="false" customHeight="false" outlineLevel="1" collapsed="false">
      <c r="A60" s="723" t="s">
        <v>791</v>
      </c>
      <c r="B60" s="724"/>
      <c r="C60" s="725"/>
      <c r="D60" s="725"/>
      <c r="E60" s="726"/>
      <c r="F60" s="725"/>
      <c r="G60" s="725"/>
      <c r="H60" s="725"/>
      <c r="I60" s="727" t="n">
        <f aca="false">SUBTOTAL(9,I22:I59)</f>
        <v>2591276</v>
      </c>
      <c r="J60" s="727" t="n">
        <f aca="false">SUBTOTAL(9,J22:J59)</f>
        <v>2157788</v>
      </c>
      <c r="K60" s="727" t="n">
        <f aca="false">SUBTOTAL(9,K22:K59)</f>
        <v>234917</v>
      </c>
      <c r="L60" s="727" t="n">
        <f aca="false">SUBTOTAL(9,L22:L59)</f>
        <v>276221</v>
      </c>
      <c r="M60" s="727" t="n">
        <f aca="false">SUBTOTAL(9,M22:M59)</f>
        <v>251217</v>
      </c>
      <c r="N60" s="728" t="n">
        <f aca="false">IF(L60&lt;=0,"",M60/L60*100)</f>
        <v>90.947828007284</v>
      </c>
      <c r="O60" s="729"/>
      <c r="P60" s="671"/>
    </row>
    <row r="61" customFormat="false" ht="15" hidden="false" customHeight="false" outlineLevel="2" collapsed="false">
      <c r="A61" s="738" t="n">
        <v>2229</v>
      </c>
      <c r="B61" s="695" t="s">
        <v>792</v>
      </c>
      <c r="C61" s="696" t="s">
        <v>725</v>
      </c>
      <c r="D61" s="696" t="s">
        <v>777</v>
      </c>
      <c r="E61" s="697" t="s">
        <v>722</v>
      </c>
      <c r="F61" s="696" t="s">
        <v>793</v>
      </c>
      <c r="G61" s="696" t="s">
        <v>727</v>
      </c>
      <c r="H61" s="721" t="s">
        <v>728</v>
      </c>
      <c r="I61" s="703" t="n">
        <v>372500</v>
      </c>
      <c r="J61" s="703" t="n">
        <f aca="false">499+11511</f>
        <v>12010</v>
      </c>
      <c r="K61" s="703" t="n">
        <v>5000</v>
      </c>
      <c r="L61" s="703" t="n">
        <v>5000</v>
      </c>
      <c r="M61" s="703" t="n">
        <v>2904</v>
      </c>
      <c r="N61" s="718" t="n">
        <f aca="false">IF(L61&lt;=0,"",M61/L61*100)</f>
        <v>58.08</v>
      </c>
      <c r="O61" s="719" t="s">
        <v>719</v>
      </c>
      <c r="P61" s="671"/>
    </row>
    <row r="62" customFormat="false" ht="14.25" hidden="false" customHeight="false" outlineLevel="2" collapsed="false">
      <c r="A62" s="706"/>
      <c r="B62" s="707" t="s">
        <v>792</v>
      </c>
      <c r="C62" s="708"/>
      <c r="D62" s="708"/>
      <c r="E62" s="709"/>
      <c r="F62" s="708"/>
      <c r="G62" s="708"/>
      <c r="H62" s="708"/>
      <c r="I62" s="710" t="n">
        <f aca="false">SUBTOTAL(9,I61)</f>
        <v>372500</v>
      </c>
      <c r="J62" s="710" t="n">
        <f aca="false">SUBTOTAL(9,J61)</f>
        <v>12010</v>
      </c>
      <c r="K62" s="710" t="n">
        <f aca="false">SUBTOTAL(9,K61)</f>
        <v>5000</v>
      </c>
      <c r="L62" s="710" t="n">
        <f aca="false">SUBTOTAL(9,L61)</f>
        <v>5000</v>
      </c>
      <c r="M62" s="710" t="n">
        <f aca="false">SUBTOTAL(9,M61)</f>
        <v>2904</v>
      </c>
      <c r="N62" s="711" t="n">
        <f aca="false">IF(L62&lt;=0,"",M62/L62*100)</f>
        <v>58.08</v>
      </c>
      <c r="O62" s="712"/>
      <c r="P62" s="671"/>
    </row>
    <row r="63" s="730" customFormat="true" ht="14.25" hidden="false" customHeight="false" outlineLevel="1" collapsed="false">
      <c r="A63" s="723" t="s">
        <v>794</v>
      </c>
      <c r="B63" s="724"/>
      <c r="C63" s="725"/>
      <c r="D63" s="725"/>
      <c r="E63" s="726"/>
      <c r="F63" s="725"/>
      <c r="G63" s="725"/>
      <c r="H63" s="725"/>
      <c r="I63" s="727" t="n">
        <f aca="false">SUBTOTAL(9,I61:I62)</f>
        <v>372500</v>
      </c>
      <c r="J63" s="727" t="n">
        <f aca="false">SUBTOTAL(9,J61:J62)</f>
        <v>12010</v>
      </c>
      <c r="K63" s="727" t="n">
        <f aca="false">SUBTOTAL(9,K61:K62)</f>
        <v>5000</v>
      </c>
      <c r="L63" s="727" t="n">
        <f aca="false">SUBTOTAL(9,L61:L62)</f>
        <v>5000</v>
      </c>
      <c r="M63" s="727" t="n">
        <f aca="false">SUBTOTAL(9,M61:M62)</f>
        <v>2904</v>
      </c>
      <c r="N63" s="728" t="n">
        <f aca="false">IF(L63&lt;=0,"",M63/L63*100)</f>
        <v>58.08</v>
      </c>
      <c r="O63" s="729"/>
      <c r="P63" s="671"/>
    </row>
    <row r="64" s="730" customFormat="true" ht="15" hidden="false" customHeight="false" outlineLevel="1" collapsed="false">
      <c r="A64" s="731" t="n">
        <v>2271</v>
      </c>
      <c r="B64" s="720" t="s">
        <v>795</v>
      </c>
      <c r="C64" s="714" t="s">
        <v>725</v>
      </c>
      <c r="D64" s="714" t="s">
        <v>777</v>
      </c>
      <c r="E64" s="715" t="s">
        <v>722</v>
      </c>
      <c r="F64" s="714" t="s">
        <v>796</v>
      </c>
      <c r="G64" s="714" t="s">
        <v>737</v>
      </c>
      <c r="H64" s="714" t="s">
        <v>728</v>
      </c>
      <c r="I64" s="702" t="n">
        <v>2600</v>
      </c>
      <c r="J64" s="702" t="n">
        <v>0</v>
      </c>
      <c r="K64" s="702"/>
      <c r="L64" s="702" t="n">
        <v>2600</v>
      </c>
      <c r="M64" s="702" t="n">
        <v>2289</v>
      </c>
      <c r="N64" s="716" t="n">
        <f aca="false">IF(L64&lt;=0,"",M64/L64*100)</f>
        <v>88.0384615384616</v>
      </c>
      <c r="O64" s="705" t="s">
        <v>719</v>
      </c>
      <c r="P64" s="671"/>
    </row>
    <row r="65" s="730" customFormat="true" ht="14.25" hidden="false" customHeight="false" outlineLevel="1" collapsed="false">
      <c r="A65" s="732"/>
      <c r="B65" s="733" t="s">
        <v>795</v>
      </c>
      <c r="C65" s="708"/>
      <c r="D65" s="708"/>
      <c r="E65" s="709"/>
      <c r="F65" s="708"/>
      <c r="G65" s="708"/>
      <c r="H65" s="708"/>
      <c r="I65" s="710" t="n">
        <f aca="false">SUBTOTAL(9,I64)</f>
        <v>2600</v>
      </c>
      <c r="J65" s="710" t="n">
        <f aca="false">SUBTOTAL(9,J64)</f>
        <v>0</v>
      </c>
      <c r="K65" s="710" t="n">
        <f aca="false">SUBTOTAL(9,K64)</f>
        <v>0</v>
      </c>
      <c r="L65" s="710" t="n">
        <f aca="false">SUBTOTAL(9,L64)</f>
        <v>2600</v>
      </c>
      <c r="M65" s="710" t="n">
        <f aca="false">SUBTOTAL(9,M64)</f>
        <v>2289</v>
      </c>
      <c r="N65" s="711" t="n">
        <f aca="false">IF(L65&lt;=0,"",M65/L65*100)</f>
        <v>88.0384615384616</v>
      </c>
      <c r="O65" s="712"/>
      <c r="P65" s="671"/>
    </row>
    <row r="66" s="730" customFormat="true" ht="14.25" hidden="false" customHeight="false" outlineLevel="1" collapsed="false">
      <c r="A66" s="723" t="s">
        <v>797</v>
      </c>
      <c r="B66" s="724"/>
      <c r="C66" s="725"/>
      <c r="D66" s="725"/>
      <c r="E66" s="726"/>
      <c r="F66" s="725"/>
      <c r="G66" s="725"/>
      <c r="H66" s="725"/>
      <c r="I66" s="727" t="n">
        <f aca="false">SUBTOTAL(9,I64:I65)</f>
        <v>2600</v>
      </c>
      <c r="J66" s="727" t="n">
        <f aca="false">SUBTOTAL(9,J64:J65)</f>
        <v>0</v>
      </c>
      <c r="K66" s="727" t="n">
        <f aca="false">SUBTOTAL(9,K64:K65)</f>
        <v>0</v>
      </c>
      <c r="L66" s="727" t="n">
        <f aca="false">SUBTOTAL(9,L64:L65)</f>
        <v>2600</v>
      </c>
      <c r="M66" s="727" t="n">
        <f aca="false">SUBTOTAL(9,M64:M65)</f>
        <v>2289</v>
      </c>
      <c r="N66" s="728" t="n">
        <f aca="false">IF(L66&lt;=0,"",M66/L66*100)</f>
        <v>88.0384615384616</v>
      </c>
      <c r="O66" s="729"/>
      <c r="P66" s="671"/>
    </row>
    <row r="67" s="730" customFormat="true" ht="15" hidden="false" customHeight="false" outlineLevel="1" collapsed="false">
      <c r="A67" s="731" t="n">
        <v>2310</v>
      </c>
      <c r="B67" s="720" t="s">
        <v>798</v>
      </c>
      <c r="C67" s="714" t="s">
        <v>725</v>
      </c>
      <c r="D67" s="714"/>
      <c r="E67" s="715" t="s">
        <v>722</v>
      </c>
      <c r="F67" s="714" t="s">
        <v>799</v>
      </c>
      <c r="G67" s="714" t="s">
        <v>734</v>
      </c>
      <c r="H67" s="714" t="s">
        <v>746</v>
      </c>
      <c r="I67" s="702" t="n">
        <v>10000</v>
      </c>
      <c r="J67" s="702" t="n">
        <f aca="false">0</f>
        <v>0</v>
      </c>
      <c r="K67" s="702"/>
      <c r="L67" s="702" t="n">
        <v>30</v>
      </c>
      <c r="M67" s="702" t="n">
        <v>0</v>
      </c>
      <c r="N67" s="716" t="n">
        <f aca="false">IF(L67&lt;=0,"",M67/L67*100)</f>
        <v>0</v>
      </c>
      <c r="O67" s="705" t="s">
        <v>800</v>
      </c>
      <c r="P67" s="671"/>
    </row>
    <row r="68" s="730" customFormat="true" ht="14.25" hidden="false" customHeight="false" outlineLevel="1" collapsed="false">
      <c r="A68" s="732"/>
      <c r="B68" s="733" t="s">
        <v>798</v>
      </c>
      <c r="C68" s="708"/>
      <c r="D68" s="708"/>
      <c r="E68" s="709"/>
      <c r="F68" s="708"/>
      <c r="G68" s="708"/>
      <c r="H68" s="708"/>
      <c r="I68" s="710" t="n">
        <f aca="false">SUBTOTAL(9,I67)</f>
        <v>10000</v>
      </c>
      <c r="J68" s="710" t="n">
        <f aca="false">SUBTOTAL(9,J67)</f>
        <v>0</v>
      </c>
      <c r="K68" s="710" t="n">
        <f aca="false">SUBTOTAL(9,K67)</f>
        <v>0</v>
      </c>
      <c r="L68" s="710" t="n">
        <f aca="false">SUBTOTAL(9,L67)</f>
        <v>30</v>
      </c>
      <c r="M68" s="710" t="n">
        <f aca="false">SUBTOTAL(9,M67)</f>
        <v>0</v>
      </c>
      <c r="N68" s="711" t="n">
        <f aca="false">IF(L68&lt;=0,"",M68/L68*100)</f>
        <v>0</v>
      </c>
      <c r="O68" s="712"/>
      <c r="P68" s="671"/>
    </row>
    <row r="69" s="730" customFormat="true" ht="15" hidden="false" customHeight="false" outlineLevel="1" collapsed="false">
      <c r="A69" s="731" t="n">
        <v>2310</v>
      </c>
      <c r="B69" s="720" t="s">
        <v>801</v>
      </c>
      <c r="C69" s="714" t="s">
        <v>725</v>
      </c>
      <c r="D69" s="714"/>
      <c r="E69" s="715" t="s">
        <v>722</v>
      </c>
      <c r="F69" s="714" t="s">
        <v>802</v>
      </c>
      <c r="G69" s="714" t="s">
        <v>734</v>
      </c>
      <c r="H69" s="714" t="s">
        <v>728</v>
      </c>
      <c r="I69" s="702" t="n">
        <v>2200</v>
      </c>
      <c r="J69" s="702" t="n">
        <f aca="false">0</f>
        <v>0</v>
      </c>
      <c r="K69" s="702"/>
      <c r="L69" s="702" t="n">
        <v>30</v>
      </c>
      <c r="M69" s="702" t="n">
        <v>0</v>
      </c>
      <c r="N69" s="716" t="n">
        <f aca="false">IF(L69&lt;=0,"",M69/L69*100)</f>
        <v>0</v>
      </c>
      <c r="O69" s="705" t="s">
        <v>800</v>
      </c>
      <c r="P69" s="671"/>
    </row>
    <row r="70" s="730" customFormat="true" ht="14.25" hidden="false" customHeight="false" outlineLevel="1" collapsed="false">
      <c r="A70" s="732"/>
      <c r="B70" s="733" t="s">
        <v>801</v>
      </c>
      <c r="C70" s="708"/>
      <c r="D70" s="708"/>
      <c r="E70" s="709"/>
      <c r="F70" s="708"/>
      <c r="G70" s="708"/>
      <c r="H70" s="708"/>
      <c r="I70" s="710" t="n">
        <f aca="false">SUBTOTAL(9,I69)</f>
        <v>2200</v>
      </c>
      <c r="J70" s="710" t="n">
        <f aca="false">SUBTOTAL(9,J69)</f>
        <v>0</v>
      </c>
      <c r="K70" s="710" t="n">
        <f aca="false">SUBTOTAL(9,K69)</f>
        <v>0</v>
      </c>
      <c r="L70" s="710" t="n">
        <f aca="false">SUBTOTAL(9,L69)</f>
        <v>30</v>
      </c>
      <c r="M70" s="710" t="n">
        <f aca="false">SUBTOTAL(9,M69)</f>
        <v>0</v>
      </c>
      <c r="N70" s="711" t="n">
        <f aca="false">IF(L70&lt;=0,"",M70/L70*100)</f>
        <v>0</v>
      </c>
      <c r="O70" s="712"/>
      <c r="P70" s="671"/>
    </row>
    <row r="71" s="730" customFormat="true" ht="15" hidden="false" customHeight="false" outlineLevel="1" collapsed="false">
      <c r="A71" s="731" t="n">
        <v>2310</v>
      </c>
      <c r="B71" s="720" t="s">
        <v>803</v>
      </c>
      <c r="C71" s="714" t="s">
        <v>725</v>
      </c>
      <c r="D71" s="714"/>
      <c r="E71" s="715" t="s">
        <v>722</v>
      </c>
      <c r="F71" s="714" t="s">
        <v>804</v>
      </c>
      <c r="G71" s="714" t="s">
        <v>734</v>
      </c>
      <c r="H71" s="714" t="s">
        <v>728</v>
      </c>
      <c r="I71" s="702" t="n">
        <v>3716</v>
      </c>
      <c r="J71" s="702" t="n">
        <f aca="false">0</f>
        <v>0</v>
      </c>
      <c r="K71" s="702"/>
      <c r="L71" s="702" t="n">
        <v>510</v>
      </c>
      <c r="M71" s="702" t="n">
        <v>505</v>
      </c>
      <c r="N71" s="716" t="n">
        <f aca="false">IF(L71&lt;=0,"",M71/L71*100)</f>
        <v>99.0196078431373</v>
      </c>
      <c r="O71" s="705" t="s">
        <v>800</v>
      </c>
      <c r="P71" s="671"/>
    </row>
    <row r="72" s="730" customFormat="true" ht="14.25" hidden="false" customHeight="false" outlineLevel="1" collapsed="false">
      <c r="A72" s="732"/>
      <c r="B72" s="733" t="s">
        <v>803</v>
      </c>
      <c r="C72" s="708"/>
      <c r="D72" s="708"/>
      <c r="E72" s="709"/>
      <c r="F72" s="708"/>
      <c r="G72" s="708"/>
      <c r="H72" s="708"/>
      <c r="I72" s="710" t="n">
        <f aca="false">SUBTOTAL(9,I71)</f>
        <v>3716</v>
      </c>
      <c r="J72" s="710" t="n">
        <f aca="false">SUBTOTAL(9,J71)</f>
        <v>0</v>
      </c>
      <c r="K72" s="710" t="n">
        <f aca="false">SUBTOTAL(9,K71)</f>
        <v>0</v>
      </c>
      <c r="L72" s="710" t="n">
        <f aca="false">SUBTOTAL(9,L71)</f>
        <v>510</v>
      </c>
      <c r="M72" s="710" t="n">
        <f aca="false">SUBTOTAL(9,M71)</f>
        <v>505</v>
      </c>
      <c r="N72" s="711" t="n">
        <f aca="false">IF(L72&lt;=0,"",M72/L72*100)</f>
        <v>99.0196078431373</v>
      </c>
      <c r="O72" s="712"/>
      <c r="P72" s="671"/>
    </row>
    <row r="73" s="730" customFormat="true" ht="15" hidden="false" customHeight="false" outlineLevel="1" collapsed="false">
      <c r="A73" s="731" t="n">
        <v>2310</v>
      </c>
      <c r="B73" s="720" t="s">
        <v>805</v>
      </c>
      <c r="C73" s="714" t="s">
        <v>725</v>
      </c>
      <c r="D73" s="714"/>
      <c r="E73" s="715" t="s">
        <v>722</v>
      </c>
      <c r="F73" s="714" t="s">
        <v>806</v>
      </c>
      <c r="G73" s="714" t="s">
        <v>734</v>
      </c>
      <c r="H73" s="714" t="s">
        <v>743</v>
      </c>
      <c r="I73" s="702" t="n">
        <v>23000</v>
      </c>
      <c r="J73" s="702" t="n">
        <v>0</v>
      </c>
      <c r="K73" s="702"/>
      <c r="L73" s="702" t="n">
        <v>30</v>
      </c>
      <c r="M73" s="702" t="n">
        <v>0</v>
      </c>
      <c r="N73" s="716" t="n">
        <f aca="false">IF(L73&lt;=0,"",M73/L73*100)</f>
        <v>0</v>
      </c>
      <c r="O73" s="705" t="s">
        <v>800</v>
      </c>
      <c r="P73" s="671"/>
    </row>
    <row r="74" s="730" customFormat="true" ht="14.25" hidden="false" customHeight="false" outlineLevel="1" collapsed="false">
      <c r="A74" s="739"/>
      <c r="B74" s="733" t="s">
        <v>805</v>
      </c>
      <c r="C74" s="708"/>
      <c r="D74" s="708"/>
      <c r="E74" s="709"/>
      <c r="F74" s="708"/>
      <c r="G74" s="708"/>
      <c r="H74" s="708"/>
      <c r="I74" s="710" t="n">
        <f aca="false">SUBTOTAL(9,I73)</f>
        <v>23000</v>
      </c>
      <c r="J74" s="710" t="n">
        <f aca="false">SUBTOTAL(9,J73)</f>
        <v>0</v>
      </c>
      <c r="K74" s="710" t="n">
        <f aca="false">SUBTOTAL(9,K73)</f>
        <v>0</v>
      </c>
      <c r="L74" s="710" t="n">
        <f aca="false">SUBTOTAL(9,L73)</f>
        <v>30</v>
      </c>
      <c r="M74" s="710" t="n">
        <f aca="false">SUBTOTAL(9,M73)</f>
        <v>0</v>
      </c>
      <c r="N74" s="711" t="n">
        <f aca="false">IF(L74&lt;=0,"",M74/L74*100)</f>
        <v>0</v>
      </c>
      <c r="O74" s="712"/>
      <c r="P74" s="671"/>
    </row>
    <row r="75" s="730" customFormat="true" ht="15" hidden="false" customHeight="false" outlineLevel="1" collapsed="false">
      <c r="A75" s="731" t="n">
        <v>2310</v>
      </c>
      <c r="B75" s="720" t="s">
        <v>807</v>
      </c>
      <c r="C75" s="714" t="s">
        <v>725</v>
      </c>
      <c r="D75" s="714"/>
      <c r="E75" s="715" t="s">
        <v>722</v>
      </c>
      <c r="F75" s="714" t="s">
        <v>808</v>
      </c>
      <c r="G75" s="714" t="s">
        <v>737</v>
      </c>
      <c r="H75" s="714" t="s">
        <v>728</v>
      </c>
      <c r="I75" s="702" t="n">
        <v>7489</v>
      </c>
      <c r="J75" s="702" t="n">
        <f aca="false">0</f>
        <v>0</v>
      </c>
      <c r="K75" s="702" t="n">
        <v>850</v>
      </c>
      <c r="L75" s="702" t="n">
        <v>630</v>
      </c>
      <c r="M75" s="702" t="n">
        <v>620</v>
      </c>
      <c r="N75" s="716" t="n">
        <f aca="false">IF(L75&lt;=0,"",M75/L75*100)</f>
        <v>98.4126984126984</v>
      </c>
      <c r="O75" s="705" t="s">
        <v>800</v>
      </c>
      <c r="P75" s="671"/>
    </row>
    <row r="76" s="730" customFormat="true" ht="15" hidden="false" customHeight="false" outlineLevel="1" collapsed="false">
      <c r="A76" s="740"/>
      <c r="B76" s="733" t="s">
        <v>807</v>
      </c>
      <c r="C76" s="741"/>
      <c r="D76" s="741"/>
      <c r="E76" s="742"/>
      <c r="F76" s="741"/>
      <c r="G76" s="741"/>
      <c r="H76" s="741"/>
      <c r="I76" s="710" t="n">
        <f aca="false">SUBTOTAL(9,I75)</f>
        <v>7489</v>
      </c>
      <c r="J76" s="710" t="n">
        <f aca="false">SUBTOTAL(9,J75)</f>
        <v>0</v>
      </c>
      <c r="K76" s="710" t="n">
        <f aca="false">SUBTOTAL(9,K75)</f>
        <v>850</v>
      </c>
      <c r="L76" s="710" t="n">
        <f aca="false">SUBTOTAL(9,L75)</f>
        <v>630</v>
      </c>
      <c r="M76" s="710" t="n">
        <f aca="false">SUBTOTAL(9,M75)</f>
        <v>620</v>
      </c>
      <c r="N76" s="711" t="n">
        <f aca="false">IF(L76&lt;=0,"",M76/L76*100)</f>
        <v>98.4126984126984</v>
      </c>
      <c r="O76" s="743"/>
      <c r="P76" s="671"/>
    </row>
    <row r="77" s="730" customFormat="true" ht="15" hidden="false" customHeight="false" outlineLevel="1" collapsed="false">
      <c r="A77" s="731" t="n">
        <v>2310</v>
      </c>
      <c r="B77" s="720" t="s">
        <v>809</v>
      </c>
      <c r="C77" s="714" t="s">
        <v>725</v>
      </c>
      <c r="D77" s="714"/>
      <c r="E77" s="715" t="s">
        <v>722</v>
      </c>
      <c r="F77" s="714" t="s">
        <v>810</v>
      </c>
      <c r="G77" s="714" t="s">
        <v>727</v>
      </c>
      <c r="H77" s="714" t="s">
        <v>734</v>
      </c>
      <c r="I77" s="702"/>
      <c r="J77" s="702" t="n">
        <v>0</v>
      </c>
      <c r="K77" s="702" t="n">
        <v>1000</v>
      </c>
      <c r="L77" s="702" t="n">
        <v>0</v>
      </c>
      <c r="M77" s="702" t="n">
        <v>0</v>
      </c>
      <c r="N77" s="716" t="str">
        <f aca="false">IF(L77&lt;=0,"",M77/L77*100)</f>
        <v/>
      </c>
      <c r="O77" s="705" t="s">
        <v>800</v>
      </c>
      <c r="P77" s="671"/>
    </row>
    <row r="78" s="730" customFormat="true" ht="15" hidden="false" customHeight="false" outlineLevel="1" collapsed="false">
      <c r="A78" s="740"/>
      <c r="B78" s="733" t="s">
        <v>809</v>
      </c>
      <c r="C78" s="741"/>
      <c r="D78" s="741"/>
      <c r="E78" s="742"/>
      <c r="F78" s="741"/>
      <c r="G78" s="741"/>
      <c r="H78" s="741"/>
      <c r="I78" s="710"/>
      <c r="J78" s="710" t="n">
        <f aca="false">SUBTOTAL(9,J77)</f>
        <v>0</v>
      </c>
      <c r="K78" s="710" t="n">
        <f aca="false">SUBTOTAL(9,K77)</f>
        <v>1000</v>
      </c>
      <c r="L78" s="710" t="n">
        <f aca="false">SUBTOTAL(9,L77)</f>
        <v>0</v>
      </c>
      <c r="M78" s="710" t="n">
        <f aca="false">SUBTOTAL(9,M77)</f>
        <v>0</v>
      </c>
      <c r="N78" s="711" t="str">
        <f aca="false">IF(L78&lt;=0,"",M78/L78*100)</f>
        <v/>
      </c>
      <c r="O78" s="743"/>
      <c r="P78" s="671"/>
    </row>
    <row r="79" customFormat="false" ht="15" hidden="false" customHeight="false" outlineLevel="2" collapsed="false">
      <c r="A79" s="694" t="n">
        <v>2310</v>
      </c>
      <c r="B79" s="695" t="s">
        <v>811</v>
      </c>
      <c r="C79" s="696" t="s">
        <v>725</v>
      </c>
      <c r="D79" s="696"/>
      <c r="E79" s="697" t="s">
        <v>722</v>
      </c>
      <c r="F79" s="696" t="s">
        <v>812</v>
      </c>
      <c r="G79" s="696" t="s">
        <v>727</v>
      </c>
      <c r="H79" s="696" t="s">
        <v>734</v>
      </c>
      <c r="I79" s="703" t="n">
        <v>4541</v>
      </c>
      <c r="J79" s="703" t="n">
        <f aca="false">0+0+561</f>
        <v>561</v>
      </c>
      <c r="K79" s="703" t="n">
        <v>7550</v>
      </c>
      <c r="L79" s="703" t="n">
        <v>3980</v>
      </c>
      <c r="M79" s="703" t="n">
        <v>3968</v>
      </c>
      <c r="N79" s="718" t="n">
        <f aca="false">IF(L79&lt;=0,"",M79/L79*100)</f>
        <v>99.6984924623116</v>
      </c>
      <c r="O79" s="719" t="s">
        <v>800</v>
      </c>
      <c r="P79" s="671"/>
    </row>
    <row r="80" customFormat="false" ht="14.25" hidden="false" customHeight="false" outlineLevel="2" collapsed="false">
      <c r="A80" s="706"/>
      <c r="B80" s="707" t="s">
        <v>811</v>
      </c>
      <c r="C80" s="708"/>
      <c r="D80" s="708"/>
      <c r="E80" s="709"/>
      <c r="F80" s="708"/>
      <c r="G80" s="708"/>
      <c r="H80" s="708"/>
      <c r="I80" s="710" t="n">
        <f aca="false">SUBTOTAL(9,I79)</f>
        <v>4541</v>
      </c>
      <c r="J80" s="710" t="n">
        <f aca="false">SUBTOTAL(9,J79)</f>
        <v>561</v>
      </c>
      <c r="K80" s="710" t="n">
        <f aca="false">SUBTOTAL(9,K79)</f>
        <v>7550</v>
      </c>
      <c r="L80" s="710" t="n">
        <f aca="false">SUBTOTAL(9,L79)</f>
        <v>3980</v>
      </c>
      <c r="M80" s="710" t="n">
        <f aca="false">SUBTOTAL(9,M79)</f>
        <v>3968</v>
      </c>
      <c r="N80" s="711" t="n">
        <f aca="false">IF(L80&lt;=0,"",M80/L80*100)</f>
        <v>99.6984924623116</v>
      </c>
      <c r="O80" s="712"/>
      <c r="P80" s="671"/>
    </row>
    <row r="81" customFormat="false" ht="15" hidden="false" customHeight="false" outlineLevel="2" collapsed="false">
      <c r="A81" s="713" t="n">
        <v>2310</v>
      </c>
      <c r="B81" s="695" t="s">
        <v>813</v>
      </c>
      <c r="C81" s="714" t="s">
        <v>725</v>
      </c>
      <c r="D81" s="714"/>
      <c r="E81" s="715" t="s">
        <v>722</v>
      </c>
      <c r="F81" s="714" t="s">
        <v>814</v>
      </c>
      <c r="G81" s="714" t="s">
        <v>727</v>
      </c>
      <c r="H81" s="714" t="s">
        <v>766</v>
      </c>
      <c r="I81" s="702" t="n">
        <v>7395</v>
      </c>
      <c r="J81" s="702" t="n">
        <v>602</v>
      </c>
      <c r="K81" s="702"/>
      <c r="L81" s="702" t="n">
        <v>20</v>
      </c>
      <c r="M81" s="702" t="n">
        <v>1</v>
      </c>
      <c r="N81" s="716" t="n">
        <f aca="false">IF(L81&lt;=0,"",M81/L81*100)</f>
        <v>5</v>
      </c>
      <c r="O81" s="705" t="s">
        <v>800</v>
      </c>
      <c r="P81" s="671"/>
    </row>
    <row r="82" customFormat="false" ht="14.25" hidden="false" customHeight="false" outlineLevel="2" collapsed="false">
      <c r="A82" s="706"/>
      <c r="B82" s="707" t="s">
        <v>813</v>
      </c>
      <c r="C82" s="708"/>
      <c r="D82" s="708"/>
      <c r="E82" s="709"/>
      <c r="F82" s="708"/>
      <c r="G82" s="708"/>
      <c r="H82" s="708"/>
      <c r="I82" s="710" t="n">
        <f aca="false">SUBTOTAL(9,I81)</f>
        <v>7395</v>
      </c>
      <c r="J82" s="710" t="n">
        <f aca="false">SUBTOTAL(9,J81)</f>
        <v>602</v>
      </c>
      <c r="K82" s="710" t="n">
        <f aca="false">SUBTOTAL(9,K81)</f>
        <v>0</v>
      </c>
      <c r="L82" s="710" t="n">
        <f aca="false">SUBTOTAL(9,L81)</f>
        <v>20</v>
      </c>
      <c r="M82" s="710" t="n">
        <f aca="false">SUBTOTAL(9,M81)</f>
        <v>1</v>
      </c>
      <c r="N82" s="711" t="n">
        <f aca="false">IF(L82&lt;=0,"",M82/L82*100)</f>
        <v>5</v>
      </c>
      <c r="O82" s="712"/>
      <c r="P82" s="671"/>
    </row>
    <row r="83" customFormat="false" ht="15" hidden="false" customHeight="false" outlineLevel="2" collapsed="false">
      <c r="A83" s="694" t="n">
        <v>2310</v>
      </c>
      <c r="B83" s="695" t="s">
        <v>815</v>
      </c>
      <c r="C83" s="696" t="s">
        <v>725</v>
      </c>
      <c r="D83" s="696"/>
      <c r="E83" s="697" t="s">
        <v>722</v>
      </c>
      <c r="F83" s="698" t="s">
        <v>816</v>
      </c>
      <c r="G83" s="696" t="s">
        <v>727</v>
      </c>
      <c r="H83" s="696" t="s">
        <v>766</v>
      </c>
      <c r="I83" s="703" t="n">
        <v>88794</v>
      </c>
      <c r="J83" s="703" t="n">
        <f aca="false">0+1061+55+1081</f>
        <v>2197</v>
      </c>
      <c r="K83" s="703" t="n">
        <v>20000</v>
      </c>
      <c r="L83" s="703" t="n">
        <v>29769</v>
      </c>
      <c r="M83" s="703" t="n">
        <v>29515</v>
      </c>
      <c r="N83" s="718" t="n">
        <f aca="false">IF(L83&lt;=0,"",M83/L83*100)</f>
        <v>99.1467634116027</v>
      </c>
      <c r="O83" s="719" t="s">
        <v>800</v>
      </c>
      <c r="P83" s="671"/>
    </row>
    <row r="84" customFormat="false" ht="15" hidden="false" customHeight="false" outlineLevel="2" collapsed="false">
      <c r="A84" s="694" t="n">
        <v>2310</v>
      </c>
      <c r="B84" s="695" t="s">
        <v>815</v>
      </c>
      <c r="C84" s="696" t="s">
        <v>739</v>
      </c>
      <c r="D84" s="696"/>
      <c r="E84" s="697" t="s">
        <v>722</v>
      </c>
      <c r="F84" s="698" t="s">
        <v>816</v>
      </c>
      <c r="G84" s="696"/>
      <c r="H84" s="696"/>
      <c r="I84" s="703"/>
      <c r="J84" s="703"/>
      <c r="K84" s="703"/>
      <c r="L84" s="703" t="n">
        <v>931</v>
      </c>
      <c r="M84" s="703" t="n">
        <v>930</v>
      </c>
      <c r="N84" s="718" t="n">
        <f aca="false">IF(L84&lt;=0,"",M84/L84*100)</f>
        <v>99.8925886143931</v>
      </c>
      <c r="O84" s="719" t="s">
        <v>800</v>
      </c>
      <c r="P84" s="671"/>
    </row>
    <row r="85" customFormat="false" ht="14.25" hidden="false" customHeight="false" outlineLevel="2" collapsed="false">
      <c r="A85" s="706"/>
      <c r="B85" s="707" t="s">
        <v>815</v>
      </c>
      <c r="C85" s="708"/>
      <c r="D85" s="708"/>
      <c r="E85" s="709"/>
      <c r="F85" s="708"/>
      <c r="G85" s="708"/>
      <c r="H85" s="708"/>
      <c r="I85" s="710" t="n">
        <f aca="false">SUBTOTAL(9,I83:I84)</f>
        <v>88794</v>
      </c>
      <c r="J85" s="710" t="n">
        <f aca="false">SUBTOTAL(9,J83:J84)</f>
        <v>2197</v>
      </c>
      <c r="K85" s="710" t="n">
        <f aca="false">SUBTOTAL(9,K83:K84)</f>
        <v>20000</v>
      </c>
      <c r="L85" s="710" t="n">
        <f aca="false">SUBTOTAL(9,L83:L84)</f>
        <v>30700</v>
      </c>
      <c r="M85" s="710" t="n">
        <f aca="false">SUBTOTAL(9,M83:M84)</f>
        <v>30445</v>
      </c>
      <c r="N85" s="711" t="n">
        <f aca="false">IF(L85&lt;=0,"",M85/L85*100)</f>
        <v>99.1693811074919</v>
      </c>
      <c r="O85" s="712"/>
      <c r="P85" s="671"/>
    </row>
    <row r="86" customFormat="false" ht="15" hidden="false" customHeight="false" outlineLevel="2" collapsed="false">
      <c r="A86" s="694" t="n">
        <v>2310</v>
      </c>
      <c r="B86" s="695" t="s">
        <v>817</v>
      </c>
      <c r="C86" s="696" t="s">
        <v>725</v>
      </c>
      <c r="D86" s="696"/>
      <c r="E86" s="697" t="s">
        <v>722</v>
      </c>
      <c r="F86" s="696" t="s">
        <v>818</v>
      </c>
      <c r="G86" s="696" t="s">
        <v>727</v>
      </c>
      <c r="H86" s="696" t="s">
        <v>728</v>
      </c>
      <c r="I86" s="703" t="n">
        <v>7980</v>
      </c>
      <c r="J86" s="703" t="n">
        <f aca="false">0+0+0</f>
        <v>0</v>
      </c>
      <c r="K86" s="703" t="n">
        <v>1000</v>
      </c>
      <c r="L86" s="703" t="n">
        <v>560</v>
      </c>
      <c r="M86" s="703" t="n">
        <v>556</v>
      </c>
      <c r="N86" s="716" t="n">
        <f aca="false">IF(L86&lt;=0,"",M86/L86*100)</f>
        <v>99.2857142857143</v>
      </c>
      <c r="O86" s="719" t="s">
        <v>800</v>
      </c>
      <c r="P86" s="671"/>
    </row>
    <row r="87" customFormat="false" ht="14.25" hidden="false" customHeight="false" outlineLevel="2" collapsed="false">
      <c r="A87" s="706"/>
      <c r="B87" s="707" t="s">
        <v>817</v>
      </c>
      <c r="C87" s="708"/>
      <c r="D87" s="708"/>
      <c r="E87" s="709"/>
      <c r="F87" s="708"/>
      <c r="G87" s="708"/>
      <c r="H87" s="708"/>
      <c r="I87" s="710" t="n">
        <f aca="false">SUBTOTAL(9,I86)</f>
        <v>7980</v>
      </c>
      <c r="J87" s="710" t="n">
        <f aca="false">SUBTOTAL(9,J86)</f>
        <v>0</v>
      </c>
      <c r="K87" s="710" t="n">
        <f aca="false">SUBTOTAL(9,K86)</f>
        <v>1000</v>
      </c>
      <c r="L87" s="710" t="n">
        <f aca="false">SUBTOTAL(9,L86)</f>
        <v>560</v>
      </c>
      <c r="M87" s="710" t="n">
        <f aca="false">SUBTOTAL(9,M86)</f>
        <v>556</v>
      </c>
      <c r="N87" s="711" t="n">
        <f aca="false">IF(L87&lt;=0,"",M87/L87*100)</f>
        <v>99.2857142857143</v>
      </c>
      <c r="O87" s="712"/>
      <c r="P87" s="671"/>
    </row>
    <row r="88" customFormat="false" ht="15" hidden="false" customHeight="false" outlineLevel="2" collapsed="false">
      <c r="A88" s="694" t="n">
        <v>2310</v>
      </c>
      <c r="B88" s="695" t="s">
        <v>819</v>
      </c>
      <c r="C88" s="696" t="s">
        <v>725</v>
      </c>
      <c r="D88" s="696"/>
      <c r="E88" s="697" t="s">
        <v>722</v>
      </c>
      <c r="F88" s="696" t="s">
        <v>820</v>
      </c>
      <c r="G88" s="696" t="s">
        <v>821</v>
      </c>
      <c r="H88" s="696" t="s">
        <v>734</v>
      </c>
      <c r="I88" s="703" t="n">
        <v>17408</v>
      </c>
      <c r="J88" s="703" t="n">
        <f aca="false">0+694+14112</f>
        <v>14806</v>
      </c>
      <c r="K88" s="703" t="n">
        <v>5052</v>
      </c>
      <c r="L88" s="703" t="n">
        <v>2600</v>
      </c>
      <c r="M88" s="703" t="n">
        <v>2545</v>
      </c>
      <c r="N88" s="718" t="n">
        <f aca="false">IF(L88&lt;=0,"",M88/L88*100)</f>
        <v>97.8846153846154</v>
      </c>
      <c r="O88" s="719" t="s">
        <v>800</v>
      </c>
      <c r="P88" s="671"/>
    </row>
    <row r="89" customFormat="false" ht="14.25" hidden="false" customHeight="false" outlineLevel="2" collapsed="false">
      <c r="A89" s="706"/>
      <c r="B89" s="707" t="s">
        <v>819</v>
      </c>
      <c r="C89" s="708"/>
      <c r="D89" s="708"/>
      <c r="E89" s="709"/>
      <c r="F89" s="708"/>
      <c r="G89" s="708"/>
      <c r="H89" s="708"/>
      <c r="I89" s="710" t="n">
        <f aca="false">SUBTOTAL(9,I88)</f>
        <v>17408</v>
      </c>
      <c r="J89" s="710" t="n">
        <f aca="false">SUBTOTAL(9,J88)</f>
        <v>14806</v>
      </c>
      <c r="K89" s="710" t="n">
        <f aca="false">SUBTOTAL(9,K88)</f>
        <v>5052</v>
      </c>
      <c r="L89" s="710" t="n">
        <f aca="false">SUBTOTAL(9,L88)</f>
        <v>2600</v>
      </c>
      <c r="M89" s="710" t="n">
        <f aca="false">SUBTOTAL(9,M88)</f>
        <v>2545</v>
      </c>
      <c r="N89" s="711" t="n">
        <f aca="false">IF(L89&lt;=0,"",M89/L89*100)</f>
        <v>97.8846153846154</v>
      </c>
      <c r="O89" s="712"/>
      <c r="P89" s="671"/>
    </row>
    <row r="90" customFormat="false" ht="15" hidden="false" customHeight="false" outlineLevel="2" collapsed="false">
      <c r="A90" s="694" t="n">
        <v>2310</v>
      </c>
      <c r="B90" s="695" t="s">
        <v>822</v>
      </c>
      <c r="C90" s="696" t="s">
        <v>725</v>
      </c>
      <c r="D90" s="696"/>
      <c r="E90" s="697" t="s">
        <v>722</v>
      </c>
      <c r="F90" s="696" t="s">
        <v>823</v>
      </c>
      <c r="G90" s="696" t="s">
        <v>824</v>
      </c>
      <c r="H90" s="696" t="s">
        <v>743</v>
      </c>
      <c r="I90" s="703" t="n">
        <v>30000</v>
      </c>
      <c r="J90" s="703" t="n">
        <f aca="false">9743+5851+2651</f>
        <v>18245</v>
      </c>
      <c r="K90" s="703" t="n">
        <v>5200</v>
      </c>
      <c r="L90" s="703" t="n">
        <v>1000</v>
      </c>
      <c r="M90" s="703" t="n">
        <v>913</v>
      </c>
      <c r="N90" s="718" t="n">
        <f aca="false">IF(L90&lt;=0,"",M90/L90*100)</f>
        <v>91.3</v>
      </c>
      <c r="O90" s="719" t="s">
        <v>800</v>
      </c>
      <c r="P90" s="671"/>
    </row>
    <row r="91" customFormat="false" ht="14.25" hidden="false" customHeight="false" outlineLevel="2" collapsed="false">
      <c r="A91" s="706"/>
      <c r="B91" s="707" t="s">
        <v>822</v>
      </c>
      <c r="C91" s="708"/>
      <c r="D91" s="708"/>
      <c r="E91" s="709"/>
      <c r="F91" s="708"/>
      <c r="G91" s="708"/>
      <c r="H91" s="708"/>
      <c r="I91" s="710" t="n">
        <f aca="false">SUBTOTAL(9,I90)</f>
        <v>30000</v>
      </c>
      <c r="J91" s="710" t="n">
        <f aca="false">SUBTOTAL(9,J90)</f>
        <v>18245</v>
      </c>
      <c r="K91" s="710" t="n">
        <f aca="false">SUBTOTAL(9,K90)</f>
        <v>5200</v>
      </c>
      <c r="L91" s="710" t="n">
        <f aca="false">SUBTOTAL(9,L90)</f>
        <v>1000</v>
      </c>
      <c r="M91" s="710" t="n">
        <f aca="false">SUBTOTAL(9,M90)</f>
        <v>913</v>
      </c>
      <c r="N91" s="711" t="n">
        <f aca="false">IF(L91&lt;=0,"",M91/L91*100)</f>
        <v>91.3</v>
      </c>
      <c r="O91" s="712"/>
      <c r="P91" s="671"/>
    </row>
    <row r="92" customFormat="false" ht="15" hidden="false" customHeight="false" outlineLevel="2" collapsed="false">
      <c r="A92" s="694" t="n">
        <v>2310</v>
      </c>
      <c r="B92" s="695" t="s">
        <v>825</v>
      </c>
      <c r="C92" s="696" t="s">
        <v>725</v>
      </c>
      <c r="D92" s="696"/>
      <c r="E92" s="697" t="s">
        <v>722</v>
      </c>
      <c r="F92" s="696" t="s">
        <v>826</v>
      </c>
      <c r="G92" s="696" t="s">
        <v>827</v>
      </c>
      <c r="H92" s="696" t="s">
        <v>734</v>
      </c>
      <c r="I92" s="703" t="n">
        <v>86733</v>
      </c>
      <c r="J92" s="703" t="n">
        <f aca="false">2936+326+48589</f>
        <v>51851</v>
      </c>
      <c r="K92" s="703" t="n">
        <v>35437</v>
      </c>
      <c r="L92" s="703" t="n">
        <v>34880</v>
      </c>
      <c r="M92" s="703" t="n">
        <v>34703</v>
      </c>
      <c r="N92" s="718" t="n">
        <f aca="false">IF(L92&lt;=0,"",M92/L92*100)</f>
        <v>99.4925458715596</v>
      </c>
      <c r="O92" s="719" t="s">
        <v>800</v>
      </c>
      <c r="P92" s="671"/>
    </row>
    <row r="93" customFormat="false" ht="14.25" hidden="false" customHeight="false" outlineLevel="2" collapsed="false">
      <c r="A93" s="706"/>
      <c r="B93" s="707" t="s">
        <v>825</v>
      </c>
      <c r="C93" s="708"/>
      <c r="D93" s="708"/>
      <c r="E93" s="709"/>
      <c r="F93" s="708"/>
      <c r="G93" s="708"/>
      <c r="H93" s="708"/>
      <c r="I93" s="710" t="n">
        <f aca="false">SUBTOTAL(9,I92)</f>
        <v>86733</v>
      </c>
      <c r="J93" s="710" t="n">
        <f aca="false">SUBTOTAL(9,J92)</f>
        <v>51851</v>
      </c>
      <c r="K93" s="710" t="n">
        <f aca="false">SUBTOTAL(9,K92)</f>
        <v>35437</v>
      </c>
      <c r="L93" s="710" t="n">
        <f aca="false">SUBTOTAL(9,L92)</f>
        <v>34880</v>
      </c>
      <c r="M93" s="710" t="n">
        <f aca="false">SUBTOTAL(9,M92)</f>
        <v>34703</v>
      </c>
      <c r="N93" s="711" t="n">
        <f aca="false">IF(L93&lt;=0,"",M93/L93*100)</f>
        <v>99.4925458715596</v>
      </c>
      <c r="O93" s="712"/>
      <c r="P93" s="671"/>
    </row>
    <row r="94" customFormat="false" ht="15" hidden="false" customHeight="false" outlineLevel="2" collapsed="false">
      <c r="A94" s="694" t="n">
        <v>2310</v>
      </c>
      <c r="B94" s="695" t="s">
        <v>828</v>
      </c>
      <c r="C94" s="696" t="s">
        <v>725</v>
      </c>
      <c r="D94" s="696"/>
      <c r="E94" s="697" t="s">
        <v>722</v>
      </c>
      <c r="F94" s="698" t="s">
        <v>829</v>
      </c>
      <c r="G94" s="696" t="s">
        <v>830</v>
      </c>
      <c r="H94" s="696" t="s">
        <v>831</v>
      </c>
      <c r="I94" s="703" t="n">
        <v>98988</v>
      </c>
      <c r="J94" s="703" t="n">
        <f aca="false">55189</f>
        <v>55189</v>
      </c>
      <c r="K94" s="703" t="n">
        <v>5000</v>
      </c>
      <c r="L94" s="703" t="n">
        <v>0</v>
      </c>
      <c r="M94" s="703" t="n">
        <v>0</v>
      </c>
      <c r="N94" s="718" t="str">
        <f aca="false">IF(L94&lt;=0,"",M94/L94*100)</f>
        <v/>
      </c>
      <c r="O94" s="719" t="s">
        <v>800</v>
      </c>
      <c r="P94" s="671"/>
    </row>
    <row r="95" customFormat="false" ht="15" hidden="false" customHeight="false" outlineLevel="2" collapsed="false">
      <c r="A95" s="694" t="n">
        <v>2310</v>
      </c>
      <c r="B95" s="695" t="s">
        <v>828</v>
      </c>
      <c r="C95" s="696" t="s">
        <v>721</v>
      </c>
      <c r="D95" s="696"/>
      <c r="E95" s="697" t="s">
        <v>722</v>
      </c>
      <c r="F95" s="698" t="s">
        <v>829</v>
      </c>
      <c r="G95" s="696"/>
      <c r="H95" s="696"/>
      <c r="I95" s="703"/>
      <c r="J95" s="703"/>
      <c r="K95" s="703"/>
      <c r="L95" s="703" t="n">
        <v>5000</v>
      </c>
      <c r="M95" s="703" t="n">
        <v>5000</v>
      </c>
      <c r="N95" s="718" t="n">
        <f aca="false">IF(L95&lt;=0,"",M95/L95*100)</f>
        <v>100</v>
      </c>
      <c r="O95" s="719" t="s">
        <v>800</v>
      </c>
      <c r="P95" s="671"/>
    </row>
    <row r="96" customFormat="false" ht="14.25" hidden="false" customHeight="false" outlineLevel="2" collapsed="false">
      <c r="A96" s="706"/>
      <c r="B96" s="707" t="s">
        <v>828</v>
      </c>
      <c r="C96" s="708"/>
      <c r="D96" s="708"/>
      <c r="E96" s="709"/>
      <c r="F96" s="708"/>
      <c r="G96" s="708"/>
      <c r="H96" s="708"/>
      <c r="I96" s="710" t="n">
        <f aca="false">SUBTOTAL(9,I94:I95)</f>
        <v>98988</v>
      </c>
      <c r="J96" s="710" t="n">
        <f aca="false">SUBTOTAL(9,J94:J95)</f>
        <v>55189</v>
      </c>
      <c r="K96" s="710" t="n">
        <f aca="false">SUBTOTAL(9,K94:K95)</f>
        <v>5000</v>
      </c>
      <c r="L96" s="710" t="n">
        <f aca="false">SUBTOTAL(9,L94:L95)</f>
        <v>5000</v>
      </c>
      <c r="M96" s="710" t="n">
        <f aca="false">SUBTOTAL(9,M94:M95)</f>
        <v>5000</v>
      </c>
      <c r="N96" s="711" t="n">
        <f aca="false">IF(L96&lt;=0,"",M96/L96*100)</f>
        <v>100</v>
      </c>
      <c r="O96" s="712"/>
      <c r="P96" s="671"/>
    </row>
    <row r="97" customFormat="false" ht="15" hidden="false" customHeight="false" outlineLevel="2" collapsed="false">
      <c r="A97" s="694" t="n">
        <v>2310</v>
      </c>
      <c r="B97" s="695" t="s">
        <v>832</v>
      </c>
      <c r="C97" s="696" t="s">
        <v>725</v>
      </c>
      <c r="D97" s="696"/>
      <c r="E97" s="697" t="s">
        <v>722</v>
      </c>
      <c r="F97" s="696" t="s">
        <v>833</v>
      </c>
      <c r="G97" s="696" t="s">
        <v>834</v>
      </c>
      <c r="H97" s="696" t="s">
        <v>743</v>
      </c>
      <c r="I97" s="703" t="n">
        <v>251230</v>
      </c>
      <c r="J97" s="703" t="n">
        <f aca="false">45977+108952+7466</f>
        <v>162395</v>
      </c>
      <c r="K97" s="703" t="n">
        <v>8609</v>
      </c>
      <c r="L97" s="703" t="n">
        <v>5750</v>
      </c>
      <c r="M97" s="703" t="n">
        <v>5548</v>
      </c>
      <c r="N97" s="718" t="n">
        <f aca="false">IF(L97&lt;=0,"",M97/L97*100)</f>
        <v>96.4869565217391</v>
      </c>
      <c r="O97" s="719" t="s">
        <v>800</v>
      </c>
      <c r="P97" s="671"/>
    </row>
    <row r="98" customFormat="false" ht="14.25" hidden="false" customHeight="false" outlineLevel="2" collapsed="false">
      <c r="A98" s="706"/>
      <c r="B98" s="707" t="s">
        <v>832</v>
      </c>
      <c r="C98" s="708"/>
      <c r="D98" s="708"/>
      <c r="E98" s="709"/>
      <c r="F98" s="708"/>
      <c r="G98" s="708"/>
      <c r="H98" s="708"/>
      <c r="I98" s="710" t="n">
        <f aca="false">SUBTOTAL(9,I97)</f>
        <v>251230</v>
      </c>
      <c r="J98" s="710" t="n">
        <f aca="false">SUBTOTAL(9,J97)</f>
        <v>162395</v>
      </c>
      <c r="K98" s="710" t="n">
        <f aca="false">SUBTOTAL(9,K97)</f>
        <v>8609</v>
      </c>
      <c r="L98" s="710" t="n">
        <f aca="false">SUBTOTAL(9,L97)</f>
        <v>5750</v>
      </c>
      <c r="M98" s="710" t="n">
        <f aca="false">SUBTOTAL(9,M97)</f>
        <v>5548</v>
      </c>
      <c r="N98" s="711" t="n">
        <f aca="false">IF(L98&lt;=0,"",M98/L98*100)</f>
        <v>96.4869565217391</v>
      </c>
      <c r="O98" s="712"/>
      <c r="P98" s="671"/>
    </row>
    <row r="99" s="730" customFormat="true" ht="14.25" hidden="false" customHeight="false" outlineLevel="1" collapsed="false">
      <c r="A99" s="723" t="s">
        <v>835</v>
      </c>
      <c r="B99" s="724"/>
      <c r="C99" s="725"/>
      <c r="D99" s="725"/>
      <c r="E99" s="726"/>
      <c r="F99" s="725"/>
      <c r="G99" s="725"/>
      <c r="H99" s="725"/>
      <c r="I99" s="727" t="n">
        <f aca="false">SUBTOTAL(9,I67:I98)</f>
        <v>639474</v>
      </c>
      <c r="J99" s="727" t="n">
        <f aca="false">SUBTOTAL(9,J67:J98)</f>
        <v>305846</v>
      </c>
      <c r="K99" s="727" t="n">
        <f aca="false">SUBTOTAL(9,K67:K98)</f>
        <v>89698</v>
      </c>
      <c r="L99" s="727" t="n">
        <f aca="false">SUBTOTAL(9,L67:L98)</f>
        <v>85720</v>
      </c>
      <c r="M99" s="727" t="n">
        <f aca="false">SUBTOTAL(9,M67:M98)</f>
        <v>84804</v>
      </c>
      <c r="N99" s="728" t="n">
        <f aca="false">IF(L99&lt;=0,"",M99/L99*100)</f>
        <v>98.9314045730285</v>
      </c>
      <c r="O99" s="729"/>
      <c r="P99" s="671"/>
    </row>
    <row r="100" s="730" customFormat="true" ht="15" hidden="false" customHeight="false" outlineLevel="1" collapsed="false">
      <c r="A100" s="731" t="n">
        <v>2321</v>
      </c>
      <c r="B100" s="720" t="s">
        <v>836</v>
      </c>
      <c r="C100" s="714" t="s">
        <v>725</v>
      </c>
      <c r="D100" s="714"/>
      <c r="E100" s="715" t="s">
        <v>722</v>
      </c>
      <c r="F100" s="714" t="s">
        <v>837</v>
      </c>
      <c r="G100" s="714" t="s">
        <v>734</v>
      </c>
      <c r="H100" s="714" t="s">
        <v>831</v>
      </c>
      <c r="I100" s="702" t="n">
        <v>86000</v>
      </c>
      <c r="J100" s="702" t="n">
        <v>0</v>
      </c>
      <c r="K100" s="702"/>
      <c r="L100" s="702" t="n">
        <v>10</v>
      </c>
      <c r="M100" s="702" t="n">
        <v>0</v>
      </c>
      <c r="N100" s="716" t="n">
        <f aca="false">IF(L100&lt;=0,"",M100/L100*100)</f>
        <v>0</v>
      </c>
      <c r="O100" s="705" t="s">
        <v>800</v>
      </c>
      <c r="P100" s="671"/>
    </row>
    <row r="101" s="730" customFormat="true" ht="14.25" hidden="false" customHeight="false" outlineLevel="1" collapsed="false">
      <c r="A101" s="732"/>
      <c r="B101" s="733" t="s">
        <v>836</v>
      </c>
      <c r="C101" s="708"/>
      <c r="D101" s="708"/>
      <c r="E101" s="709"/>
      <c r="F101" s="708"/>
      <c r="G101" s="708"/>
      <c r="H101" s="708"/>
      <c r="I101" s="710" t="n">
        <f aca="false">SUBTOTAL(9,I100)</f>
        <v>86000</v>
      </c>
      <c r="J101" s="710" t="n">
        <f aca="false">SUBTOTAL(9,J100)</f>
        <v>0</v>
      </c>
      <c r="K101" s="710" t="n">
        <f aca="false">SUBTOTAL(9,K100)</f>
        <v>0</v>
      </c>
      <c r="L101" s="710" t="n">
        <f aca="false">SUBTOTAL(9,L100)</f>
        <v>10</v>
      </c>
      <c r="M101" s="710" t="n">
        <f aca="false">SUBTOTAL(9,M100)</f>
        <v>0</v>
      </c>
      <c r="N101" s="711" t="n">
        <f aca="false">IF(L101&lt;=0,"",M101/L101*100)</f>
        <v>0</v>
      </c>
      <c r="O101" s="712"/>
      <c r="P101" s="671"/>
    </row>
    <row r="102" s="730" customFormat="true" ht="15" hidden="false" customHeight="false" outlineLevel="1" collapsed="false">
      <c r="A102" s="731" t="n">
        <v>2321</v>
      </c>
      <c r="B102" s="720" t="s">
        <v>838</v>
      </c>
      <c r="C102" s="714" t="s">
        <v>725</v>
      </c>
      <c r="D102" s="714"/>
      <c r="E102" s="715" t="s">
        <v>722</v>
      </c>
      <c r="F102" s="714" t="s">
        <v>839</v>
      </c>
      <c r="G102" s="714" t="s">
        <v>734</v>
      </c>
      <c r="H102" s="714" t="s">
        <v>743</v>
      </c>
      <c r="I102" s="702" t="n">
        <v>76000</v>
      </c>
      <c r="J102" s="702" t="n">
        <v>0</v>
      </c>
      <c r="K102" s="702"/>
      <c r="L102" s="702" t="n">
        <v>10</v>
      </c>
      <c r="M102" s="702"/>
      <c r="N102" s="716" t="n">
        <f aca="false">IF(L102&lt;=0,"",M102/L102*100)</f>
        <v>0</v>
      </c>
      <c r="O102" s="705" t="s">
        <v>800</v>
      </c>
      <c r="P102" s="671"/>
    </row>
    <row r="103" s="730" customFormat="true" ht="14.25" hidden="false" customHeight="false" outlineLevel="1" collapsed="false">
      <c r="A103" s="732"/>
      <c r="B103" s="733" t="s">
        <v>838</v>
      </c>
      <c r="C103" s="708"/>
      <c r="D103" s="708"/>
      <c r="E103" s="709"/>
      <c r="F103" s="708"/>
      <c r="G103" s="708"/>
      <c r="H103" s="708"/>
      <c r="I103" s="710" t="n">
        <f aca="false">SUBTOTAL(9,I102)</f>
        <v>76000</v>
      </c>
      <c r="J103" s="710" t="n">
        <f aca="false">SUBTOTAL(9,J102)</f>
        <v>0</v>
      </c>
      <c r="K103" s="710" t="n">
        <f aca="false">SUBTOTAL(9,K102)</f>
        <v>0</v>
      </c>
      <c r="L103" s="710" t="n">
        <f aca="false">SUBTOTAL(9,L102)</f>
        <v>10</v>
      </c>
      <c r="M103" s="710" t="n">
        <f aca="false">SUBTOTAL(9,M102)</f>
        <v>0</v>
      </c>
      <c r="N103" s="711" t="n">
        <f aca="false">IF(L103&lt;=0,"",M103/L103*100)</f>
        <v>0</v>
      </c>
      <c r="O103" s="712"/>
      <c r="P103" s="671"/>
    </row>
    <row r="104" s="730" customFormat="true" ht="15" hidden="false" customHeight="false" outlineLevel="1" collapsed="false">
      <c r="A104" s="731" t="n">
        <v>2321</v>
      </c>
      <c r="B104" s="720" t="s">
        <v>840</v>
      </c>
      <c r="C104" s="714" t="s">
        <v>725</v>
      </c>
      <c r="D104" s="714"/>
      <c r="E104" s="715" t="s">
        <v>722</v>
      </c>
      <c r="F104" s="714" t="s">
        <v>841</v>
      </c>
      <c r="G104" s="714" t="s">
        <v>734</v>
      </c>
      <c r="H104" s="714" t="s">
        <v>743</v>
      </c>
      <c r="I104" s="702" t="n">
        <v>50100</v>
      </c>
      <c r="J104" s="702" t="n">
        <v>0</v>
      </c>
      <c r="K104" s="702"/>
      <c r="L104" s="702" t="n">
        <v>10</v>
      </c>
      <c r="M104" s="702"/>
      <c r="N104" s="716" t="n">
        <f aca="false">IF(L104&lt;=0,"",M104/L104*100)</f>
        <v>0</v>
      </c>
      <c r="O104" s="705" t="s">
        <v>800</v>
      </c>
      <c r="P104" s="671"/>
    </row>
    <row r="105" s="730" customFormat="true" ht="14.25" hidden="false" customHeight="false" outlineLevel="1" collapsed="false">
      <c r="A105" s="732"/>
      <c r="B105" s="733" t="s">
        <v>840</v>
      </c>
      <c r="C105" s="708"/>
      <c r="D105" s="708"/>
      <c r="E105" s="709"/>
      <c r="F105" s="708"/>
      <c r="G105" s="708"/>
      <c r="H105" s="708"/>
      <c r="I105" s="710" t="n">
        <f aca="false">SUBTOTAL(9,I104)</f>
        <v>50100</v>
      </c>
      <c r="J105" s="710" t="n">
        <f aca="false">SUBTOTAL(9,J104)</f>
        <v>0</v>
      </c>
      <c r="K105" s="710" t="n">
        <f aca="false">SUBTOTAL(9,K104)</f>
        <v>0</v>
      </c>
      <c r="L105" s="710" t="n">
        <f aca="false">SUBTOTAL(9,L104)</f>
        <v>10</v>
      </c>
      <c r="M105" s="710" t="n">
        <f aca="false">SUBTOTAL(9,M104)</f>
        <v>0</v>
      </c>
      <c r="N105" s="711" t="n">
        <f aca="false">IF(L105&lt;=0,"",M105/L105*100)</f>
        <v>0</v>
      </c>
      <c r="O105" s="712"/>
      <c r="P105" s="671"/>
    </row>
    <row r="106" s="730" customFormat="true" ht="15" hidden="false" customHeight="false" outlineLevel="1" collapsed="false">
      <c r="A106" s="731" t="n">
        <v>2321</v>
      </c>
      <c r="B106" s="744" t="s">
        <v>842</v>
      </c>
      <c r="C106" s="745" t="s">
        <v>725</v>
      </c>
      <c r="D106" s="745"/>
      <c r="E106" s="746" t="s">
        <v>722</v>
      </c>
      <c r="F106" s="745" t="s">
        <v>843</v>
      </c>
      <c r="G106" s="745" t="s">
        <v>734</v>
      </c>
      <c r="H106" s="745" t="s">
        <v>734</v>
      </c>
      <c r="I106" s="747" t="n">
        <v>32000</v>
      </c>
      <c r="J106" s="747" t="n">
        <v>0</v>
      </c>
      <c r="K106" s="747"/>
      <c r="L106" s="747" t="n">
        <v>1650</v>
      </c>
      <c r="M106" s="747" t="n">
        <v>2</v>
      </c>
      <c r="N106" s="716" t="n">
        <f aca="false">IF(L106&lt;=0,"",M106/L106*100)</f>
        <v>0.121212121212121</v>
      </c>
      <c r="O106" s="748" t="s">
        <v>719</v>
      </c>
      <c r="P106" s="671"/>
    </row>
    <row r="107" s="730" customFormat="true" ht="14.25" hidden="false" customHeight="false" outlineLevel="1" collapsed="false">
      <c r="A107" s="732"/>
      <c r="B107" s="733" t="s">
        <v>842</v>
      </c>
      <c r="C107" s="708"/>
      <c r="D107" s="708"/>
      <c r="E107" s="709"/>
      <c r="F107" s="708"/>
      <c r="G107" s="708"/>
      <c r="H107" s="708"/>
      <c r="I107" s="710" t="n">
        <f aca="false">SUBTOTAL(9,I106)</f>
        <v>32000</v>
      </c>
      <c r="J107" s="710" t="n">
        <f aca="false">SUBTOTAL(9,J106)</f>
        <v>0</v>
      </c>
      <c r="K107" s="710" t="n">
        <f aca="false">SUBTOTAL(9,K106)</f>
        <v>0</v>
      </c>
      <c r="L107" s="710" t="n">
        <f aca="false">SUBTOTAL(9,L106)</f>
        <v>1650</v>
      </c>
      <c r="M107" s="710" t="n">
        <f aca="false">SUBTOTAL(9,M106)</f>
        <v>2</v>
      </c>
      <c r="N107" s="711" t="n">
        <f aca="false">IF(L107&lt;=0,"",M107/L107*100)</f>
        <v>0.121212121212121</v>
      </c>
      <c r="O107" s="712"/>
      <c r="P107" s="671"/>
    </row>
    <row r="108" s="730" customFormat="true" ht="15" hidden="false" customHeight="false" outlineLevel="1" collapsed="false">
      <c r="A108" s="731" t="n">
        <v>2321</v>
      </c>
      <c r="B108" s="720" t="s">
        <v>844</v>
      </c>
      <c r="C108" s="714" t="s">
        <v>725</v>
      </c>
      <c r="D108" s="714"/>
      <c r="E108" s="715" t="s">
        <v>722</v>
      </c>
      <c r="F108" s="714" t="s">
        <v>845</v>
      </c>
      <c r="G108" s="714" t="s">
        <v>734</v>
      </c>
      <c r="H108" s="714" t="s">
        <v>738</v>
      </c>
      <c r="I108" s="702" t="n">
        <v>6896</v>
      </c>
      <c r="J108" s="702" t="n">
        <f aca="false">0</f>
        <v>0</v>
      </c>
      <c r="K108" s="702"/>
      <c r="L108" s="702" t="n">
        <v>670</v>
      </c>
      <c r="M108" s="702" t="n">
        <v>670</v>
      </c>
      <c r="N108" s="716" t="n">
        <f aca="false">IF(L108&lt;=0,"",M108/L108*100)</f>
        <v>100</v>
      </c>
      <c r="O108" s="705" t="s">
        <v>800</v>
      </c>
      <c r="P108" s="671"/>
    </row>
    <row r="109" s="730" customFormat="true" ht="14.25" hidden="false" customHeight="false" outlineLevel="1" collapsed="false">
      <c r="A109" s="732"/>
      <c r="B109" s="733" t="s">
        <v>844</v>
      </c>
      <c r="C109" s="708"/>
      <c r="D109" s="708"/>
      <c r="E109" s="709"/>
      <c r="F109" s="708"/>
      <c r="G109" s="708"/>
      <c r="H109" s="708"/>
      <c r="I109" s="710" t="n">
        <f aca="false">SUBTOTAL(9,I108)</f>
        <v>6896</v>
      </c>
      <c r="J109" s="710" t="n">
        <f aca="false">SUBTOTAL(9,J108)</f>
        <v>0</v>
      </c>
      <c r="K109" s="710" t="n">
        <f aca="false">SUBTOTAL(9,K108)</f>
        <v>0</v>
      </c>
      <c r="L109" s="710" t="n">
        <f aca="false">SUBTOTAL(9,L108)</f>
        <v>670</v>
      </c>
      <c r="M109" s="710" t="n">
        <f aca="false">SUBTOTAL(9,M108)</f>
        <v>670</v>
      </c>
      <c r="N109" s="711" t="n">
        <f aca="false">IF(L109&lt;=0,"",M109/L109*100)</f>
        <v>100</v>
      </c>
      <c r="O109" s="712"/>
      <c r="P109" s="671"/>
    </row>
    <row r="110" s="730" customFormat="true" ht="15" hidden="false" customHeight="false" outlineLevel="1" collapsed="false">
      <c r="A110" s="731" t="n">
        <v>2321</v>
      </c>
      <c r="B110" s="720" t="s">
        <v>846</v>
      </c>
      <c r="C110" s="714" t="s">
        <v>725</v>
      </c>
      <c r="D110" s="714"/>
      <c r="E110" s="715" t="s">
        <v>722</v>
      </c>
      <c r="F110" s="714" t="s">
        <v>847</v>
      </c>
      <c r="G110" s="714" t="s">
        <v>734</v>
      </c>
      <c r="H110" s="714" t="s">
        <v>831</v>
      </c>
      <c r="I110" s="702" t="n">
        <v>27000</v>
      </c>
      <c r="J110" s="702" t="n">
        <f aca="false">0</f>
        <v>0</v>
      </c>
      <c r="K110" s="702"/>
      <c r="L110" s="702" t="n">
        <v>30</v>
      </c>
      <c r="M110" s="702" t="n">
        <v>0</v>
      </c>
      <c r="N110" s="716" t="n">
        <f aca="false">IF(L110&lt;=0,"",M110/L110*100)</f>
        <v>0</v>
      </c>
      <c r="O110" s="705" t="s">
        <v>800</v>
      </c>
      <c r="P110" s="671"/>
    </row>
    <row r="111" s="730" customFormat="true" ht="14.25" hidden="false" customHeight="false" outlineLevel="1" collapsed="false">
      <c r="A111" s="732"/>
      <c r="B111" s="733" t="s">
        <v>846</v>
      </c>
      <c r="C111" s="708"/>
      <c r="D111" s="708"/>
      <c r="E111" s="709"/>
      <c r="F111" s="708"/>
      <c r="G111" s="708"/>
      <c r="H111" s="708"/>
      <c r="I111" s="710" t="n">
        <f aca="false">SUBTOTAL(9,I110)</f>
        <v>27000</v>
      </c>
      <c r="J111" s="710" t="n">
        <f aca="false">SUBTOTAL(9,J110)</f>
        <v>0</v>
      </c>
      <c r="K111" s="710" t="n">
        <f aca="false">SUBTOTAL(9,K110)</f>
        <v>0</v>
      </c>
      <c r="L111" s="710" t="n">
        <f aca="false">SUBTOTAL(9,L110)</f>
        <v>30</v>
      </c>
      <c r="M111" s="710" t="n">
        <f aca="false">SUBTOTAL(9,M110)</f>
        <v>0</v>
      </c>
      <c r="N111" s="711" t="n">
        <f aca="false">IF(L111&lt;=0,"",M111/L111*100)</f>
        <v>0</v>
      </c>
      <c r="O111" s="712"/>
      <c r="P111" s="671"/>
    </row>
    <row r="112" s="730" customFormat="true" ht="15" hidden="false" customHeight="false" outlineLevel="1" collapsed="false">
      <c r="A112" s="731" t="n">
        <v>2321</v>
      </c>
      <c r="B112" s="720" t="s">
        <v>848</v>
      </c>
      <c r="C112" s="714" t="s">
        <v>725</v>
      </c>
      <c r="D112" s="714"/>
      <c r="E112" s="715" t="s">
        <v>722</v>
      </c>
      <c r="F112" s="714" t="s">
        <v>849</v>
      </c>
      <c r="G112" s="714" t="s">
        <v>734</v>
      </c>
      <c r="H112" s="714" t="s">
        <v>743</v>
      </c>
      <c r="I112" s="702" t="n">
        <v>68000</v>
      </c>
      <c r="J112" s="702" t="n">
        <f aca="false">0</f>
        <v>0</v>
      </c>
      <c r="K112" s="702"/>
      <c r="L112" s="702" t="n">
        <v>30</v>
      </c>
      <c r="M112" s="702" t="n">
        <v>0</v>
      </c>
      <c r="N112" s="716" t="n">
        <f aca="false">IF(L112&lt;=0,"",M112/L112*100)</f>
        <v>0</v>
      </c>
      <c r="O112" s="705" t="s">
        <v>800</v>
      </c>
      <c r="P112" s="671"/>
    </row>
    <row r="113" s="730" customFormat="true" ht="14.25" hidden="false" customHeight="false" outlineLevel="1" collapsed="false">
      <c r="A113" s="732"/>
      <c r="B113" s="733" t="s">
        <v>848</v>
      </c>
      <c r="C113" s="708"/>
      <c r="D113" s="708"/>
      <c r="E113" s="709"/>
      <c r="F113" s="708"/>
      <c r="G113" s="708"/>
      <c r="H113" s="708"/>
      <c r="I113" s="710" t="n">
        <f aca="false">SUBTOTAL(9,I112)</f>
        <v>68000</v>
      </c>
      <c r="J113" s="710" t="n">
        <f aca="false">SUBTOTAL(9,J112)</f>
        <v>0</v>
      </c>
      <c r="K113" s="710" t="n">
        <f aca="false">SUBTOTAL(9,K112)</f>
        <v>0</v>
      </c>
      <c r="L113" s="710" t="n">
        <f aca="false">SUBTOTAL(9,L112)</f>
        <v>30</v>
      </c>
      <c r="M113" s="710" t="n">
        <f aca="false">SUBTOTAL(9,M112)</f>
        <v>0</v>
      </c>
      <c r="N113" s="711" t="n">
        <f aca="false">IF(L113&lt;=0,"",M113/L113*100)</f>
        <v>0</v>
      </c>
      <c r="O113" s="712"/>
      <c r="P113" s="671"/>
    </row>
    <row r="114" s="730" customFormat="true" ht="15" hidden="false" customHeight="false" outlineLevel="1" collapsed="false">
      <c r="A114" s="731" t="n">
        <v>2321</v>
      </c>
      <c r="B114" s="720" t="s">
        <v>850</v>
      </c>
      <c r="C114" s="714" t="s">
        <v>725</v>
      </c>
      <c r="D114" s="714"/>
      <c r="E114" s="715" t="s">
        <v>722</v>
      </c>
      <c r="F114" s="714" t="s">
        <v>851</v>
      </c>
      <c r="G114" s="714" t="s">
        <v>737</v>
      </c>
      <c r="H114" s="714" t="s">
        <v>728</v>
      </c>
      <c r="I114" s="702" t="n">
        <v>655000</v>
      </c>
      <c r="J114" s="702" t="n">
        <v>2908</v>
      </c>
      <c r="K114" s="702" t="n">
        <v>152000</v>
      </c>
      <c r="L114" s="702" t="n">
        <v>150761</v>
      </c>
      <c r="M114" s="702" t="n">
        <v>126740</v>
      </c>
      <c r="N114" s="716" t="n">
        <f aca="false">IF(L114&lt;=0,"",M114/L114*100)</f>
        <v>84.06683426085</v>
      </c>
      <c r="O114" s="705" t="s">
        <v>719</v>
      </c>
      <c r="P114" s="671"/>
    </row>
    <row r="115" s="730" customFormat="true" ht="15" hidden="false" customHeight="false" outlineLevel="1" collapsed="false">
      <c r="A115" s="731" t="n">
        <v>2321</v>
      </c>
      <c r="B115" s="720" t="s">
        <v>850</v>
      </c>
      <c r="C115" s="714" t="s">
        <v>739</v>
      </c>
      <c r="D115" s="714"/>
      <c r="E115" s="715" t="s">
        <v>722</v>
      </c>
      <c r="F115" s="714" t="s">
        <v>851</v>
      </c>
      <c r="G115" s="714"/>
      <c r="H115" s="714"/>
      <c r="I115" s="702"/>
      <c r="J115" s="702"/>
      <c r="K115" s="702"/>
      <c r="L115" s="702" t="n">
        <v>1239</v>
      </c>
      <c r="M115" s="702" t="n">
        <v>1239</v>
      </c>
      <c r="N115" s="716"/>
      <c r="O115" s="705" t="s">
        <v>719</v>
      </c>
      <c r="P115" s="671"/>
    </row>
    <row r="116" s="730" customFormat="true" ht="14.25" hidden="false" customHeight="false" outlineLevel="1" collapsed="false">
      <c r="A116" s="732"/>
      <c r="B116" s="733" t="s">
        <v>850</v>
      </c>
      <c r="C116" s="708"/>
      <c r="D116" s="708"/>
      <c r="E116" s="709"/>
      <c r="F116" s="708"/>
      <c r="G116" s="708"/>
      <c r="H116" s="708"/>
      <c r="I116" s="710" t="n">
        <f aca="false">SUBTOTAL(9,I114:I115)</f>
        <v>655000</v>
      </c>
      <c r="J116" s="710" t="n">
        <f aca="false">SUBTOTAL(9,J114:J115)</f>
        <v>2908</v>
      </c>
      <c r="K116" s="710" t="n">
        <f aca="false">SUBTOTAL(9,K114:K115)</f>
        <v>152000</v>
      </c>
      <c r="L116" s="710" t="n">
        <f aca="false">SUBTOTAL(9,L114:L115)</f>
        <v>152000</v>
      </c>
      <c r="M116" s="710" t="n">
        <f aca="false">SUBTOTAL(9,M114:M115)</f>
        <v>127979</v>
      </c>
      <c r="N116" s="711" t="n">
        <f aca="false">IF(L116&lt;=0,"",M116/L116*100)</f>
        <v>84.1967105263158</v>
      </c>
      <c r="O116" s="712"/>
      <c r="P116" s="671"/>
    </row>
    <row r="117" s="730" customFormat="true" ht="15" hidden="false" customHeight="false" outlineLevel="1" collapsed="false">
      <c r="A117" s="731" t="n">
        <v>2321</v>
      </c>
      <c r="B117" s="720" t="s">
        <v>852</v>
      </c>
      <c r="C117" s="714" t="s">
        <v>725</v>
      </c>
      <c r="D117" s="714"/>
      <c r="E117" s="715" t="s">
        <v>722</v>
      </c>
      <c r="F117" s="714" t="s">
        <v>853</v>
      </c>
      <c r="G117" s="714" t="s">
        <v>734</v>
      </c>
      <c r="H117" s="714" t="s">
        <v>734</v>
      </c>
      <c r="I117" s="702" t="n">
        <v>60000</v>
      </c>
      <c r="J117" s="702" t="n">
        <f aca="false">0</f>
        <v>0</v>
      </c>
      <c r="K117" s="702" t="n">
        <v>60000</v>
      </c>
      <c r="L117" s="702" t="n">
        <v>58346</v>
      </c>
      <c r="M117" s="702" t="n">
        <v>42028</v>
      </c>
      <c r="N117" s="716" t="n">
        <f aca="false">IF(L117&lt;=0,"",M117/L117*100)</f>
        <v>72.0323586878278</v>
      </c>
      <c r="O117" s="705" t="s">
        <v>800</v>
      </c>
      <c r="P117" s="671"/>
    </row>
    <row r="118" s="730" customFormat="true" ht="15" hidden="false" customHeight="false" outlineLevel="1" collapsed="false">
      <c r="A118" s="731" t="n">
        <v>2321</v>
      </c>
      <c r="B118" s="720" t="s">
        <v>852</v>
      </c>
      <c r="C118" s="714" t="s">
        <v>739</v>
      </c>
      <c r="D118" s="714"/>
      <c r="E118" s="715" t="s">
        <v>722</v>
      </c>
      <c r="F118" s="714" t="s">
        <v>853</v>
      </c>
      <c r="G118" s="714"/>
      <c r="H118" s="714"/>
      <c r="I118" s="702"/>
      <c r="J118" s="702"/>
      <c r="K118" s="702"/>
      <c r="L118" s="702" t="n">
        <v>1654</v>
      </c>
      <c r="M118" s="702" t="n">
        <v>1653</v>
      </c>
      <c r="N118" s="716" t="n">
        <f aca="false">IF(L118&lt;=0,"",M118/L118*100)</f>
        <v>99.9395405078597</v>
      </c>
      <c r="O118" s="705" t="s">
        <v>800</v>
      </c>
      <c r="P118" s="671"/>
    </row>
    <row r="119" s="730" customFormat="true" ht="14.25" hidden="false" customHeight="false" outlineLevel="1" collapsed="false">
      <c r="A119" s="732"/>
      <c r="B119" s="733" t="s">
        <v>852</v>
      </c>
      <c r="C119" s="708"/>
      <c r="D119" s="708"/>
      <c r="E119" s="709"/>
      <c r="F119" s="708"/>
      <c r="G119" s="708"/>
      <c r="H119" s="708"/>
      <c r="I119" s="710" t="n">
        <f aca="false">SUBTOTAL(9,I117:I118)</f>
        <v>60000</v>
      </c>
      <c r="J119" s="710" t="n">
        <f aca="false">SUBTOTAL(9,J117:J118)</f>
        <v>0</v>
      </c>
      <c r="K119" s="710" t="n">
        <f aca="false">SUBTOTAL(9,K117:K118)</f>
        <v>60000</v>
      </c>
      <c r="L119" s="710" t="n">
        <f aca="false">SUBTOTAL(9,L117:L118)</f>
        <v>60000</v>
      </c>
      <c r="M119" s="710" t="n">
        <f aca="false">SUBTOTAL(9,M117:M118)</f>
        <v>43681</v>
      </c>
      <c r="N119" s="711" t="n">
        <f aca="false">IF(L119&lt;=0,"",M119/L119*100)</f>
        <v>72.8016666666667</v>
      </c>
      <c r="O119" s="712"/>
      <c r="P119" s="671"/>
    </row>
    <row r="120" s="730" customFormat="true" ht="15" hidden="false" customHeight="false" outlineLevel="1" collapsed="false">
      <c r="A120" s="731" t="n">
        <v>2321</v>
      </c>
      <c r="B120" s="720" t="s">
        <v>854</v>
      </c>
      <c r="C120" s="714" t="s">
        <v>725</v>
      </c>
      <c r="D120" s="714"/>
      <c r="E120" s="715" t="s">
        <v>722</v>
      </c>
      <c r="F120" s="714" t="s">
        <v>855</v>
      </c>
      <c r="G120" s="714" t="s">
        <v>737</v>
      </c>
      <c r="H120" s="714" t="s">
        <v>738</v>
      </c>
      <c r="I120" s="702" t="n">
        <v>7000</v>
      </c>
      <c r="J120" s="702" t="n">
        <f aca="false">0</f>
        <v>0</v>
      </c>
      <c r="K120" s="702" t="n">
        <v>500</v>
      </c>
      <c r="L120" s="702" t="n">
        <v>0</v>
      </c>
      <c r="M120" s="702" t="n">
        <v>0</v>
      </c>
      <c r="N120" s="716" t="str">
        <f aca="false">IF(L120&lt;=0,"",M120/L120*100)</f>
        <v/>
      </c>
      <c r="O120" s="705" t="s">
        <v>800</v>
      </c>
      <c r="P120" s="671"/>
    </row>
    <row r="121" s="730" customFormat="true" ht="14.25" hidden="false" customHeight="false" outlineLevel="1" collapsed="false">
      <c r="A121" s="732"/>
      <c r="B121" s="733" t="s">
        <v>854</v>
      </c>
      <c r="C121" s="708"/>
      <c r="D121" s="708"/>
      <c r="E121" s="709"/>
      <c r="F121" s="708"/>
      <c r="G121" s="708"/>
      <c r="H121" s="708"/>
      <c r="I121" s="710" t="n">
        <f aca="false">SUBTOTAL(9,I120)</f>
        <v>7000</v>
      </c>
      <c r="J121" s="710" t="n">
        <f aca="false">SUBTOTAL(9,J120)</f>
        <v>0</v>
      </c>
      <c r="K121" s="710" t="n">
        <f aca="false">SUBTOTAL(9,K120)</f>
        <v>500</v>
      </c>
      <c r="L121" s="710" t="n">
        <f aca="false">SUBTOTAL(9,L120)</f>
        <v>0</v>
      </c>
      <c r="M121" s="710" t="n">
        <f aca="false">SUBTOTAL(9,M120)</f>
        <v>0</v>
      </c>
      <c r="N121" s="711" t="str">
        <f aca="false">IF(L121&lt;=0,"",M121/L121*100)</f>
        <v/>
      </c>
      <c r="O121" s="712"/>
      <c r="P121" s="671"/>
    </row>
    <row r="122" s="730" customFormat="true" ht="15" hidden="false" customHeight="false" outlineLevel="1" collapsed="false">
      <c r="A122" s="731" t="n">
        <v>2321</v>
      </c>
      <c r="B122" s="720" t="s">
        <v>856</v>
      </c>
      <c r="C122" s="714" t="s">
        <v>725</v>
      </c>
      <c r="D122" s="714"/>
      <c r="E122" s="715" t="s">
        <v>722</v>
      </c>
      <c r="F122" s="714" t="s">
        <v>857</v>
      </c>
      <c r="G122" s="714" t="s">
        <v>737</v>
      </c>
      <c r="H122" s="714" t="s">
        <v>738</v>
      </c>
      <c r="I122" s="702" t="n">
        <v>16500</v>
      </c>
      <c r="J122" s="702" t="n">
        <f aca="false">0</f>
        <v>0</v>
      </c>
      <c r="K122" s="702" t="n">
        <v>1500</v>
      </c>
      <c r="L122" s="702" t="n">
        <v>1000</v>
      </c>
      <c r="M122" s="702" t="n">
        <v>954</v>
      </c>
      <c r="N122" s="716" t="n">
        <f aca="false">IF(L122&lt;=0,"",M122/L122*100)</f>
        <v>95.4</v>
      </c>
      <c r="O122" s="705" t="s">
        <v>800</v>
      </c>
      <c r="P122" s="671"/>
    </row>
    <row r="123" s="730" customFormat="true" ht="14.25" hidden="false" customHeight="false" outlineLevel="1" collapsed="false">
      <c r="A123" s="732"/>
      <c r="B123" s="733" t="s">
        <v>856</v>
      </c>
      <c r="C123" s="708"/>
      <c r="D123" s="708"/>
      <c r="E123" s="709"/>
      <c r="F123" s="708"/>
      <c r="G123" s="708"/>
      <c r="H123" s="708"/>
      <c r="I123" s="710" t="n">
        <f aca="false">SUBTOTAL(9,I122)</f>
        <v>16500</v>
      </c>
      <c r="J123" s="710" t="n">
        <f aca="false">SUBTOTAL(9,J122)</f>
        <v>0</v>
      </c>
      <c r="K123" s="710" t="n">
        <f aca="false">SUBTOTAL(9,K122)</f>
        <v>1500</v>
      </c>
      <c r="L123" s="710" t="n">
        <f aca="false">SUBTOTAL(9,L122)</f>
        <v>1000</v>
      </c>
      <c r="M123" s="710" t="n">
        <f aca="false">SUBTOTAL(9,M122)</f>
        <v>954</v>
      </c>
      <c r="N123" s="711" t="n">
        <f aca="false">IF(L123&lt;=0,"",M123/L123*100)</f>
        <v>95.4</v>
      </c>
      <c r="O123" s="712"/>
      <c r="P123" s="671"/>
    </row>
    <row r="124" s="730" customFormat="true" ht="15" hidden="false" customHeight="false" outlineLevel="1" collapsed="false">
      <c r="A124" s="731" t="n">
        <v>2321</v>
      </c>
      <c r="B124" s="720" t="s">
        <v>858</v>
      </c>
      <c r="C124" s="714" t="s">
        <v>725</v>
      </c>
      <c r="D124" s="714"/>
      <c r="E124" s="715" t="s">
        <v>722</v>
      </c>
      <c r="F124" s="714" t="s">
        <v>859</v>
      </c>
      <c r="G124" s="714" t="s">
        <v>737</v>
      </c>
      <c r="H124" s="714" t="s">
        <v>738</v>
      </c>
      <c r="I124" s="702" t="n">
        <v>29510</v>
      </c>
      <c r="J124" s="702" t="n">
        <f aca="false">0</f>
        <v>0</v>
      </c>
      <c r="K124" s="702" t="n">
        <v>1800</v>
      </c>
      <c r="L124" s="702" t="n">
        <v>1200</v>
      </c>
      <c r="M124" s="702" t="n">
        <v>1138</v>
      </c>
      <c r="N124" s="716" t="n">
        <f aca="false">IF(L124&lt;=0,"",M124/L124*100)</f>
        <v>94.8333333333333</v>
      </c>
      <c r="O124" s="705" t="s">
        <v>800</v>
      </c>
      <c r="P124" s="671"/>
    </row>
    <row r="125" s="730" customFormat="true" ht="14.25" hidden="false" customHeight="false" outlineLevel="1" collapsed="false">
      <c r="A125" s="732"/>
      <c r="B125" s="733" t="s">
        <v>858</v>
      </c>
      <c r="C125" s="708"/>
      <c r="D125" s="708"/>
      <c r="E125" s="709"/>
      <c r="F125" s="708"/>
      <c r="G125" s="708"/>
      <c r="H125" s="708"/>
      <c r="I125" s="710" t="n">
        <f aca="false">SUBTOTAL(9,I124)</f>
        <v>29510</v>
      </c>
      <c r="J125" s="710" t="n">
        <f aca="false">SUBTOTAL(9,J124)</f>
        <v>0</v>
      </c>
      <c r="K125" s="710" t="n">
        <f aca="false">SUBTOTAL(9,K124)</f>
        <v>1800</v>
      </c>
      <c r="L125" s="710" t="n">
        <f aca="false">SUBTOTAL(9,L124)</f>
        <v>1200</v>
      </c>
      <c r="M125" s="710" t="n">
        <f aca="false">SUBTOTAL(9,M124)</f>
        <v>1138</v>
      </c>
      <c r="N125" s="711" t="n">
        <f aca="false">IF(L125&lt;=0,"",M125/L125*100)</f>
        <v>94.8333333333333</v>
      </c>
      <c r="O125" s="712"/>
      <c r="P125" s="671"/>
    </row>
    <row r="126" s="730" customFormat="true" ht="15" hidden="false" customHeight="false" outlineLevel="1" collapsed="false">
      <c r="A126" s="731" t="n">
        <v>2321</v>
      </c>
      <c r="B126" s="720" t="s">
        <v>860</v>
      </c>
      <c r="C126" s="714" t="s">
        <v>725</v>
      </c>
      <c r="D126" s="714"/>
      <c r="E126" s="715" t="s">
        <v>722</v>
      </c>
      <c r="F126" s="714" t="s">
        <v>861</v>
      </c>
      <c r="G126" s="714" t="s">
        <v>737</v>
      </c>
      <c r="H126" s="714" t="s">
        <v>746</v>
      </c>
      <c r="I126" s="702" t="n">
        <v>24172</v>
      </c>
      <c r="J126" s="702" t="n">
        <f aca="false">0</f>
        <v>0</v>
      </c>
      <c r="K126" s="702" t="n">
        <v>1000</v>
      </c>
      <c r="L126" s="702" t="n">
        <v>1000</v>
      </c>
      <c r="M126" s="702" t="n">
        <v>979</v>
      </c>
      <c r="N126" s="716" t="n">
        <f aca="false">IF(L126&lt;=0,"",M126/L126*100)</f>
        <v>97.9</v>
      </c>
      <c r="O126" s="705" t="s">
        <v>800</v>
      </c>
      <c r="P126" s="671"/>
    </row>
    <row r="127" s="730" customFormat="true" ht="14.25" hidden="false" customHeight="false" outlineLevel="1" collapsed="false">
      <c r="A127" s="732"/>
      <c r="B127" s="733" t="s">
        <v>860</v>
      </c>
      <c r="C127" s="708"/>
      <c r="D127" s="708"/>
      <c r="E127" s="709"/>
      <c r="F127" s="708"/>
      <c r="G127" s="708"/>
      <c r="H127" s="708"/>
      <c r="I127" s="710" t="n">
        <f aca="false">SUBTOTAL(9,I126)</f>
        <v>24172</v>
      </c>
      <c r="J127" s="710" t="n">
        <f aca="false">SUBTOTAL(9,J126)</f>
        <v>0</v>
      </c>
      <c r="K127" s="710" t="n">
        <f aca="false">SUBTOTAL(9,K126)</f>
        <v>1000</v>
      </c>
      <c r="L127" s="710" t="n">
        <f aca="false">SUBTOTAL(9,L126)</f>
        <v>1000</v>
      </c>
      <c r="M127" s="710" t="n">
        <f aca="false">SUBTOTAL(9,M126)</f>
        <v>979</v>
      </c>
      <c r="N127" s="711" t="n">
        <f aca="false">IF(L127&lt;=0,"",M127/L127*100)</f>
        <v>97.9</v>
      </c>
      <c r="O127" s="712"/>
      <c r="P127" s="671"/>
    </row>
    <row r="128" s="730" customFormat="true" ht="15" hidden="false" customHeight="false" outlineLevel="1" collapsed="false">
      <c r="A128" s="731" t="n">
        <v>2321</v>
      </c>
      <c r="B128" s="720" t="s">
        <v>862</v>
      </c>
      <c r="C128" s="714" t="s">
        <v>725</v>
      </c>
      <c r="D128" s="714"/>
      <c r="E128" s="715" t="s">
        <v>722</v>
      </c>
      <c r="F128" s="714" t="s">
        <v>863</v>
      </c>
      <c r="G128" s="714" t="s">
        <v>737</v>
      </c>
      <c r="H128" s="714" t="s">
        <v>738</v>
      </c>
      <c r="I128" s="702" t="n">
        <v>26000</v>
      </c>
      <c r="J128" s="702" t="n">
        <f aca="false">0</f>
        <v>0</v>
      </c>
      <c r="K128" s="702" t="n">
        <v>1800</v>
      </c>
      <c r="L128" s="702" t="n">
        <v>0</v>
      </c>
      <c r="M128" s="702" t="n">
        <v>0</v>
      </c>
      <c r="N128" s="716" t="str">
        <f aca="false">IF(L128&lt;=0,"",M128/L128*100)</f>
        <v/>
      </c>
      <c r="O128" s="705" t="s">
        <v>800</v>
      </c>
      <c r="P128" s="671"/>
    </row>
    <row r="129" s="730" customFormat="true" ht="14.25" hidden="false" customHeight="false" outlineLevel="1" collapsed="false">
      <c r="A129" s="732"/>
      <c r="B129" s="733" t="s">
        <v>862</v>
      </c>
      <c r="C129" s="708"/>
      <c r="D129" s="708"/>
      <c r="E129" s="709"/>
      <c r="F129" s="708"/>
      <c r="G129" s="708"/>
      <c r="H129" s="708"/>
      <c r="I129" s="710" t="n">
        <f aca="false">SUBTOTAL(9,I128)</f>
        <v>26000</v>
      </c>
      <c r="J129" s="710" t="n">
        <f aca="false">SUBTOTAL(9,J128)</f>
        <v>0</v>
      </c>
      <c r="K129" s="710" t="n">
        <f aca="false">SUBTOTAL(9,K128)</f>
        <v>1800</v>
      </c>
      <c r="L129" s="710" t="n">
        <f aca="false">SUBTOTAL(9,L128)</f>
        <v>0</v>
      </c>
      <c r="M129" s="710" t="n">
        <f aca="false">SUBTOTAL(9,M128)</f>
        <v>0</v>
      </c>
      <c r="N129" s="711" t="str">
        <f aca="false">IF(L129&lt;=0,"",M129/L129*100)</f>
        <v/>
      </c>
      <c r="O129" s="712"/>
      <c r="P129" s="671"/>
    </row>
    <row r="130" s="730" customFormat="true" ht="15" hidden="false" customHeight="false" outlineLevel="1" collapsed="false">
      <c r="A130" s="731" t="n">
        <v>2321</v>
      </c>
      <c r="B130" s="720" t="s">
        <v>864</v>
      </c>
      <c r="C130" s="714" t="s">
        <v>725</v>
      </c>
      <c r="D130" s="714"/>
      <c r="E130" s="715" t="s">
        <v>722</v>
      </c>
      <c r="F130" s="714" t="s">
        <v>865</v>
      </c>
      <c r="G130" s="714" t="s">
        <v>737</v>
      </c>
      <c r="H130" s="714" t="s">
        <v>866</v>
      </c>
      <c r="I130" s="702" t="n">
        <v>20000</v>
      </c>
      <c r="J130" s="702" t="n">
        <f aca="false">0+537</f>
        <v>537</v>
      </c>
      <c r="K130" s="702" t="n">
        <v>3000</v>
      </c>
      <c r="L130" s="702" t="n">
        <v>4300</v>
      </c>
      <c r="M130" s="702" t="n">
        <v>4231</v>
      </c>
      <c r="N130" s="716" t="n">
        <f aca="false">IF(L130&lt;=0,"",M130/L130*100)</f>
        <v>98.3953488372093</v>
      </c>
      <c r="O130" s="705" t="s">
        <v>800</v>
      </c>
      <c r="P130" s="671"/>
    </row>
    <row r="131" s="730" customFormat="true" ht="14.25" hidden="false" customHeight="false" outlineLevel="1" collapsed="false">
      <c r="A131" s="732"/>
      <c r="B131" s="733" t="s">
        <v>864</v>
      </c>
      <c r="C131" s="708"/>
      <c r="D131" s="708"/>
      <c r="E131" s="709"/>
      <c r="F131" s="708"/>
      <c r="G131" s="708"/>
      <c r="H131" s="708"/>
      <c r="I131" s="710" t="n">
        <f aca="false">SUBTOTAL(9,I130)</f>
        <v>20000</v>
      </c>
      <c r="J131" s="710" t="n">
        <f aca="false">SUBTOTAL(9,J130)</f>
        <v>537</v>
      </c>
      <c r="K131" s="710" t="n">
        <f aca="false">SUBTOTAL(9,K130)</f>
        <v>3000</v>
      </c>
      <c r="L131" s="710" t="n">
        <f aca="false">SUBTOTAL(9,L130)</f>
        <v>4300</v>
      </c>
      <c r="M131" s="710" t="n">
        <f aca="false">SUBTOTAL(9,M130)</f>
        <v>4231</v>
      </c>
      <c r="N131" s="711" t="n">
        <f aca="false">IF(L131&lt;=0,"",M131/L131*100)</f>
        <v>98.3953488372093</v>
      </c>
      <c r="O131" s="712"/>
      <c r="P131" s="671"/>
    </row>
    <row r="132" s="730" customFormat="true" ht="15" hidden="false" customHeight="false" outlineLevel="1" collapsed="false">
      <c r="A132" s="731" t="n">
        <v>2321</v>
      </c>
      <c r="B132" s="720" t="s">
        <v>867</v>
      </c>
      <c r="C132" s="714" t="s">
        <v>725</v>
      </c>
      <c r="D132" s="714"/>
      <c r="E132" s="715" t="s">
        <v>722</v>
      </c>
      <c r="F132" s="714" t="s">
        <v>868</v>
      </c>
      <c r="G132" s="714" t="s">
        <v>737</v>
      </c>
      <c r="H132" s="714" t="s">
        <v>728</v>
      </c>
      <c r="I132" s="702" t="n">
        <v>17650</v>
      </c>
      <c r="J132" s="702" t="n">
        <f aca="false">0</f>
        <v>0</v>
      </c>
      <c r="K132" s="702" t="n">
        <v>1500</v>
      </c>
      <c r="L132" s="702" t="n">
        <v>1360</v>
      </c>
      <c r="M132" s="702" t="n">
        <v>1354</v>
      </c>
      <c r="N132" s="716" t="n">
        <f aca="false">IF(L132&lt;=0,"",M132/L132*100)</f>
        <v>99.5588235294118</v>
      </c>
      <c r="O132" s="705" t="s">
        <v>800</v>
      </c>
      <c r="P132" s="671"/>
    </row>
    <row r="133" s="730" customFormat="true" ht="14.25" hidden="false" customHeight="false" outlineLevel="1" collapsed="false">
      <c r="A133" s="732"/>
      <c r="B133" s="733" t="s">
        <v>867</v>
      </c>
      <c r="C133" s="708"/>
      <c r="D133" s="708"/>
      <c r="E133" s="709"/>
      <c r="F133" s="708"/>
      <c r="G133" s="708"/>
      <c r="H133" s="708"/>
      <c r="I133" s="710" t="n">
        <f aca="false">SUBTOTAL(9,I132)</f>
        <v>17650</v>
      </c>
      <c r="J133" s="710" t="n">
        <f aca="false">SUBTOTAL(9,J132)</f>
        <v>0</v>
      </c>
      <c r="K133" s="710" t="n">
        <f aca="false">SUBTOTAL(9,K132)</f>
        <v>1500</v>
      </c>
      <c r="L133" s="710" t="n">
        <f aca="false">SUBTOTAL(9,L132)</f>
        <v>1360</v>
      </c>
      <c r="M133" s="710" t="n">
        <f aca="false">SUBTOTAL(9,M132)</f>
        <v>1354</v>
      </c>
      <c r="N133" s="711" t="n">
        <f aca="false">IF(L133&lt;=0,"",M133/L133*100)</f>
        <v>99.5588235294118</v>
      </c>
      <c r="O133" s="712"/>
      <c r="P133" s="671"/>
    </row>
    <row r="134" s="730" customFormat="true" ht="15" hidden="false" customHeight="false" outlineLevel="1" collapsed="false">
      <c r="A134" s="731" t="n">
        <v>2321</v>
      </c>
      <c r="B134" s="720" t="s">
        <v>869</v>
      </c>
      <c r="C134" s="714" t="s">
        <v>725</v>
      </c>
      <c r="D134" s="714"/>
      <c r="E134" s="715" t="s">
        <v>722</v>
      </c>
      <c r="F134" s="714" t="s">
        <v>870</v>
      </c>
      <c r="G134" s="714" t="s">
        <v>737</v>
      </c>
      <c r="H134" s="714" t="s">
        <v>728</v>
      </c>
      <c r="I134" s="702" t="n">
        <v>22300</v>
      </c>
      <c r="J134" s="702" t="n">
        <f aca="false">0</f>
        <v>0</v>
      </c>
      <c r="K134" s="702" t="n">
        <v>1800</v>
      </c>
      <c r="L134" s="702" t="n">
        <v>700</v>
      </c>
      <c r="M134" s="702" t="n">
        <v>669</v>
      </c>
      <c r="N134" s="749" t="n">
        <f aca="false">IF(L134&lt;=0,"",M134/L134*100)</f>
        <v>95.5714285714286</v>
      </c>
      <c r="O134" s="705" t="s">
        <v>800</v>
      </c>
      <c r="P134" s="671"/>
    </row>
    <row r="135" s="730" customFormat="true" ht="14.25" hidden="false" customHeight="false" outlineLevel="1" collapsed="false">
      <c r="A135" s="732"/>
      <c r="B135" s="733" t="s">
        <v>869</v>
      </c>
      <c r="C135" s="708"/>
      <c r="D135" s="708"/>
      <c r="E135" s="709"/>
      <c r="F135" s="708"/>
      <c r="G135" s="708"/>
      <c r="H135" s="708"/>
      <c r="I135" s="710" t="n">
        <f aca="false">SUBTOTAL(9,I134)</f>
        <v>22300</v>
      </c>
      <c r="J135" s="710" t="n">
        <f aca="false">SUBTOTAL(9,J134)</f>
        <v>0</v>
      </c>
      <c r="K135" s="710" t="n">
        <f aca="false">SUBTOTAL(9,K134)</f>
        <v>1800</v>
      </c>
      <c r="L135" s="710" t="n">
        <f aca="false">SUBTOTAL(9,L134)</f>
        <v>700</v>
      </c>
      <c r="M135" s="710" t="n">
        <f aca="false">SUBTOTAL(9,M134)</f>
        <v>669</v>
      </c>
      <c r="N135" s="711" t="n">
        <f aca="false">IF(L135&lt;=0,"",M135/L135*100)</f>
        <v>95.5714285714286</v>
      </c>
      <c r="O135" s="712"/>
      <c r="P135" s="671"/>
    </row>
    <row r="136" s="730" customFormat="true" ht="15" hidden="false" customHeight="false" outlineLevel="1" collapsed="false">
      <c r="A136" s="731" t="n">
        <v>2321</v>
      </c>
      <c r="B136" s="720" t="s">
        <v>871</v>
      </c>
      <c r="C136" s="714" t="s">
        <v>725</v>
      </c>
      <c r="D136" s="714"/>
      <c r="E136" s="715" t="s">
        <v>722</v>
      </c>
      <c r="F136" s="714" t="s">
        <v>872</v>
      </c>
      <c r="G136" s="714" t="s">
        <v>737</v>
      </c>
      <c r="H136" s="714" t="s">
        <v>746</v>
      </c>
      <c r="I136" s="702" t="n">
        <v>65000</v>
      </c>
      <c r="J136" s="702" t="n">
        <f aca="false">0</f>
        <v>0</v>
      </c>
      <c r="K136" s="702" t="n">
        <v>4000</v>
      </c>
      <c r="L136" s="702" t="n">
        <v>2040</v>
      </c>
      <c r="M136" s="702" t="n">
        <v>2030</v>
      </c>
      <c r="N136" s="716" t="n">
        <f aca="false">IF(L136&lt;=0,"",M136/L136*100)</f>
        <v>99.5098039215686</v>
      </c>
      <c r="O136" s="705" t="s">
        <v>800</v>
      </c>
      <c r="P136" s="671"/>
    </row>
    <row r="137" s="730" customFormat="true" ht="14.25" hidden="false" customHeight="false" outlineLevel="1" collapsed="false">
      <c r="A137" s="732"/>
      <c r="B137" s="733" t="s">
        <v>871</v>
      </c>
      <c r="C137" s="708"/>
      <c r="D137" s="708"/>
      <c r="E137" s="709"/>
      <c r="F137" s="708"/>
      <c r="G137" s="708"/>
      <c r="H137" s="708"/>
      <c r="I137" s="710" t="n">
        <f aca="false">SUBTOTAL(9,I136)</f>
        <v>65000</v>
      </c>
      <c r="J137" s="710" t="n">
        <f aca="false">SUBTOTAL(9,J136)</f>
        <v>0</v>
      </c>
      <c r="K137" s="710" t="n">
        <f aca="false">SUBTOTAL(9,K136)</f>
        <v>4000</v>
      </c>
      <c r="L137" s="710" t="n">
        <f aca="false">SUBTOTAL(9,L136)</f>
        <v>2040</v>
      </c>
      <c r="M137" s="710" t="n">
        <f aca="false">SUBTOTAL(9,M136)</f>
        <v>2030</v>
      </c>
      <c r="N137" s="711" t="n">
        <f aca="false">IF(L137&lt;=0,"",M137/L137*100)</f>
        <v>99.5098039215686</v>
      </c>
      <c r="O137" s="712"/>
      <c r="P137" s="671"/>
    </row>
    <row r="138" customFormat="false" ht="15" hidden="false" customHeight="false" outlineLevel="1" collapsed="false">
      <c r="A138" s="694" t="n">
        <v>2321</v>
      </c>
      <c r="B138" s="695" t="s">
        <v>873</v>
      </c>
      <c r="C138" s="696" t="s">
        <v>725</v>
      </c>
      <c r="D138" s="696"/>
      <c r="E138" s="697" t="s">
        <v>722</v>
      </c>
      <c r="F138" s="696" t="s">
        <v>874</v>
      </c>
      <c r="G138" s="696" t="s">
        <v>737</v>
      </c>
      <c r="H138" s="696" t="s">
        <v>728</v>
      </c>
      <c r="I138" s="703" t="n">
        <v>21060</v>
      </c>
      <c r="J138" s="703" t="n">
        <f aca="false">0+0+1445</f>
        <v>1445</v>
      </c>
      <c r="K138" s="703" t="n">
        <v>6000</v>
      </c>
      <c r="L138" s="703" t="n">
        <v>100</v>
      </c>
      <c r="M138" s="703" t="n">
        <v>87</v>
      </c>
      <c r="N138" s="718" t="n">
        <f aca="false">IF(L138&lt;=0,"",M138/L138*100)</f>
        <v>87</v>
      </c>
      <c r="O138" s="719" t="s">
        <v>800</v>
      </c>
      <c r="P138" s="671"/>
    </row>
    <row r="139" customFormat="false" ht="14.25" hidden="false" customHeight="false" outlineLevel="1" collapsed="false">
      <c r="A139" s="706"/>
      <c r="B139" s="707" t="s">
        <v>873</v>
      </c>
      <c r="C139" s="708"/>
      <c r="D139" s="708"/>
      <c r="E139" s="709"/>
      <c r="F139" s="708"/>
      <c r="G139" s="708"/>
      <c r="H139" s="708"/>
      <c r="I139" s="710" t="n">
        <f aca="false">SUBTOTAL(9,I138)</f>
        <v>21060</v>
      </c>
      <c r="J139" s="710" t="n">
        <f aca="false">SUBTOTAL(9,J138)</f>
        <v>1445</v>
      </c>
      <c r="K139" s="710" t="n">
        <f aca="false">SUBTOTAL(9,K138)</f>
        <v>6000</v>
      </c>
      <c r="L139" s="710" t="n">
        <f aca="false">SUBTOTAL(9,L138)</f>
        <v>100</v>
      </c>
      <c r="M139" s="710" t="n">
        <f aca="false">SUBTOTAL(9,M138)</f>
        <v>87</v>
      </c>
      <c r="N139" s="711" t="n">
        <f aca="false">IF(L139&lt;=0,"",M139/L139*100)</f>
        <v>87</v>
      </c>
      <c r="O139" s="712"/>
      <c r="P139" s="671"/>
    </row>
    <row r="140" customFormat="false" ht="15" hidden="false" customHeight="false" outlineLevel="1" collapsed="false">
      <c r="A140" s="694" t="n">
        <v>2321</v>
      </c>
      <c r="B140" s="695" t="s">
        <v>875</v>
      </c>
      <c r="C140" s="696" t="s">
        <v>725</v>
      </c>
      <c r="D140" s="696"/>
      <c r="E140" s="697" t="s">
        <v>722</v>
      </c>
      <c r="F140" s="696" t="s">
        <v>876</v>
      </c>
      <c r="G140" s="696" t="s">
        <v>727</v>
      </c>
      <c r="H140" s="696" t="s">
        <v>738</v>
      </c>
      <c r="I140" s="703" t="n">
        <v>158000</v>
      </c>
      <c r="J140" s="703" t="n">
        <f aca="false">0+0</f>
        <v>0</v>
      </c>
      <c r="K140" s="703" t="n">
        <v>4000</v>
      </c>
      <c r="L140" s="703" t="n">
        <v>0</v>
      </c>
      <c r="M140" s="703" t="n">
        <v>0</v>
      </c>
      <c r="N140" s="718" t="str">
        <f aca="false">IF(L140&lt;=0,"",M140/L140*100)</f>
        <v/>
      </c>
      <c r="O140" s="719" t="s">
        <v>800</v>
      </c>
      <c r="P140" s="671"/>
    </row>
    <row r="141" customFormat="false" ht="14.25" hidden="false" customHeight="false" outlineLevel="1" collapsed="false">
      <c r="A141" s="706"/>
      <c r="B141" s="707" t="s">
        <v>875</v>
      </c>
      <c r="C141" s="708"/>
      <c r="D141" s="708"/>
      <c r="E141" s="709"/>
      <c r="F141" s="708"/>
      <c r="G141" s="708"/>
      <c r="H141" s="708"/>
      <c r="I141" s="710" t="n">
        <f aca="false">SUBTOTAL(9,I140)</f>
        <v>158000</v>
      </c>
      <c r="J141" s="710" t="n">
        <f aca="false">SUBTOTAL(9,J140)</f>
        <v>0</v>
      </c>
      <c r="K141" s="710" t="n">
        <f aca="false">SUBTOTAL(9,K140)</f>
        <v>4000</v>
      </c>
      <c r="L141" s="710" t="n">
        <f aca="false">SUBTOTAL(9,L140)</f>
        <v>0</v>
      </c>
      <c r="M141" s="710" t="n">
        <f aca="false">SUBTOTAL(9,M140)</f>
        <v>0</v>
      </c>
      <c r="N141" s="711" t="str">
        <f aca="false">IF(L141&lt;=0,"",M141/L141*100)</f>
        <v/>
      </c>
      <c r="O141" s="712"/>
      <c r="P141" s="671"/>
    </row>
    <row r="142" customFormat="false" ht="15" hidden="false" customHeight="false" outlineLevel="1" collapsed="false">
      <c r="A142" s="713" t="n">
        <v>2321</v>
      </c>
      <c r="B142" s="695" t="s">
        <v>877</v>
      </c>
      <c r="C142" s="714" t="s">
        <v>725</v>
      </c>
      <c r="D142" s="714"/>
      <c r="E142" s="715" t="s">
        <v>722</v>
      </c>
      <c r="F142" s="714" t="s">
        <v>878</v>
      </c>
      <c r="G142" s="714" t="s">
        <v>727</v>
      </c>
      <c r="H142" s="714" t="s">
        <v>728</v>
      </c>
      <c r="I142" s="702" t="n">
        <v>33510</v>
      </c>
      <c r="J142" s="702" t="n">
        <v>1703</v>
      </c>
      <c r="K142" s="702"/>
      <c r="L142" s="702" t="n">
        <v>150</v>
      </c>
      <c r="M142" s="702" t="n">
        <v>80</v>
      </c>
      <c r="N142" s="716" t="n">
        <f aca="false">IF(L142&lt;=0,"",M142/L142*100)</f>
        <v>53.3333333333333</v>
      </c>
      <c r="O142" s="705" t="s">
        <v>800</v>
      </c>
      <c r="P142" s="671"/>
    </row>
    <row r="143" customFormat="false" ht="14.25" hidden="false" customHeight="false" outlineLevel="1" collapsed="false">
      <c r="A143" s="706"/>
      <c r="B143" s="707" t="s">
        <v>877</v>
      </c>
      <c r="C143" s="708"/>
      <c r="D143" s="708"/>
      <c r="E143" s="709"/>
      <c r="F143" s="708"/>
      <c r="G143" s="708"/>
      <c r="H143" s="708"/>
      <c r="I143" s="710" t="n">
        <f aca="false">SUBTOTAL(9,I142)</f>
        <v>33510</v>
      </c>
      <c r="J143" s="710" t="n">
        <f aca="false">SUBTOTAL(9,J142)</f>
        <v>1703</v>
      </c>
      <c r="K143" s="710" t="n">
        <f aca="false">SUBTOTAL(9,K142)</f>
        <v>0</v>
      </c>
      <c r="L143" s="710" t="n">
        <f aca="false">SUBTOTAL(9,L142)</f>
        <v>150</v>
      </c>
      <c r="M143" s="710" t="n">
        <f aca="false">SUBTOTAL(9,M142)</f>
        <v>80</v>
      </c>
      <c r="N143" s="711" t="n">
        <f aca="false">IF(L143&lt;=0,"",M143/L143*100)</f>
        <v>53.3333333333333</v>
      </c>
      <c r="O143" s="712"/>
      <c r="P143" s="671"/>
    </row>
    <row r="144" customFormat="false" ht="15" hidden="false" customHeight="false" outlineLevel="1" collapsed="false">
      <c r="A144" s="694" t="n">
        <v>2321</v>
      </c>
      <c r="B144" s="695" t="s">
        <v>879</v>
      </c>
      <c r="C144" s="696" t="s">
        <v>725</v>
      </c>
      <c r="D144" s="696"/>
      <c r="E144" s="697" t="s">
        <v>722</v>
      </c>
      <c r="F144" s="698" t="s">
        <v>880</v>
      </c>
      <c r="G144" s="696" t="s">
        <v>737</v>
      </c>
      <c r="H144" s="696" t="s">
        <v>766</v>
      </c>
      <c r="I144" s="703" t="n">
        <v>22548</v>
      </c>
      <c r="J144" s="703" t="n">
        <f aca="false">0+0</f>
        <v>0</v>
      </c>
      <c r="K144" s="703" t="n">
        <v>22548</v>
      </c>
      <c r="L144" s="703" t="n">
        <v>0</v>
      </c>
      <c r="M144" s="703" t="n">
        <v>0</v>
      </c>
      <c r="N144" s="718" t="str">
        <f aca="false">IF(L144&lt;=0,"",M144/L144*100)</f>
        <v/>
      </c>
      <c r="O144" s="719" t="s">
        <v>800</v>
      </c>
      <c r="P144" s="671"/>
    </row>
    <row r="145" customFormat="false" ht="14.25" hidden="false" customHeight="false" outlineLevel="1" collapsed="false">
      <c r="A145" s="706"/>
      <c r="B145" s="707" t="s">
        <v>879</v>
      </c>
      <c r="C145" s="708"/>
      <c r="D145" s="708"/>
      <c r="E145" s="709"/>
      <c r="F145" s="708"/>
      <c r="G145" s="708"/>
      <c r="H145" s="708"/>
      <c r="I145" s="710" t="n">
        <f aca="false">SUBTOTAL(9,I144)</f>
        <v>22548</v>
      </c>
      <c r="J145" s="710" t="n">
        <f aca="false">SUBTOTAL(9,J144)</f>
        <v>0</v>
      </c>
      <c r="K145" s="710" t="n">
        <f aca="false">SUBTOTAL(9,K144)</f>
        <v>22548</v>
      </c>
      <c r="L145" s="710" t="n">
        <f aca="false">SUBTOTAL(9,L144)</f>
        <v>0</v>
      </c>
      <c r="M145" s="710" t="n">
        <f aca="false">SUBTOTAL(9,M144)</f>
        <v>0</v>
      </c>
      <c r="N145" s="711" t="str">
        <f aca="false">IF(L145&lt;=0,"",M145/L145*100)</f>
        <v/>
      </c>
      <c r="O145" s="712"/>
      <c r="P145" s="671"/>
    </row>
    <row r="146" customFormat="false" ht="15" hidden="false" customHeight="false" outlineLevel="2" collapsed="false">
      <c r="A146" s="694" t="n">
        <v>2321</v>
      </c>
      <c r="B146" s="695" t="s">
        <v>881</v>
      </c>
      <c r="C146" s="696" t="s">
        <v>725</v>
      </c>
      <c r="D146" s="696"/>
      <c r="E146" s="697" t="s">
        <v>722</v>
      </c>
      <c r="F146" s="696" t="s">
        <v>882</v>
      </c>
      <c r="G146" s="696" t="s">
        <v>727</v>
      </c>
      <c r="H146" s="696" t="s">
        <v>766</v>
      </c>
      <c r="I146" s="703" t="n">
        <v>31390</v>
      </c>
      <c r="J146" s="703" t="n">
        <f aca="false">0+0+1458</f>
        <v>1458</v>
      </c>
      <c r="K146" s="703" t="n">
        <v>9000</v>
      </c>
      <c r="L146" s="703" t="n">
        <v>9000</v>
      </c>
      <c r="M146" s="703" t="n">
        <v>8997</v>
      </c>
      <c r="N146" s="718" t="n">
        <f aca="false">IF(L146&lt;=0,"",M146/L146*100)</f>
        <v>99.9666666666667</v>
      </c>
      <c r="O146" s="719" t="s">
        <v>800</v>
      </c>
      <c r="P146" s="671"/>
    </row>
    <row r="147" customFormat="false" ht="14.25" hidden="false" customHeight="false" outlineLevel="2" collapsed="false">
      <c r="A147" s="706"/>
      <c r="B147" s="707" t="s">
        <v>881</v>
      </c>
      <c r="C147" s="708"/>
      <c r="D147" s="708"/>
      <c r="E147" s="709"/>
      <c r="F147" s="708"/>
      <c r="G147" s="708"/>
      <c r="H147" s="708"/>
      <c r="I147" s="710" t="n">
        <f aca="false">SUBTOTAL(9,I146)</f>
        <v>31390</v>
      </c>
      <c r="J147" s="710" t="n">
        <f aca="false">SUBTOTAL(9,J146)</f>
        <v>1458</v>
      </c>
      <c r="K147" s="710" t="n">
        <f aca="false">SUBTOTAL(9,K146)</f>
        <v>9000</v>
      </c>
      <c r="L147" s="710" t="n">
        <f aca="false">SUBTOTAL(9,L146)</f>
        <v>9000</v>
      </c>
      <c r="M147" s="710" t="n">
        <f aca="false">SUBTOTAL(9,M146)</f>
        <v>8997</v>
      </c>
      <c r="N147" s="711" t="n">
        <f aca="false">IF(L147&lt;=0,"",M147/L147*100)</f>
        <v>99.9666666666667</v>
      </c>
      <c r="O147" s="712"/>
      <c r="P147" s="671"/>
    </row>
    <row r="148" customFormat="false" ht="15" hidden="false" customHeight="false" outlineLevel="2" collapsed="false">
      <c r="A148" s="694" t="n">
        <v>2321</v>
      </c>
      <c r="B148" s="695" t="s">
        <v>883</v>
      </c>
      <c r="C148" s="696" t="s">
        <v>725</v>
      </c>
      <c r="D148" s="696"/>
      <c r="E148" s="697" t="s">
        <v>722</v>
      </c>
      <c r="F148" s="696" t="s">
        <v>884</v>
      </c>
      <c r="G148" s="696" t="s">
        <v>727</v>
      </c>
      <c r="H148" s="696" t="s">
        <v>746</v>
      </c>
      <c r="I148" s="703" t="n">
        <v>13900</v>
      </c>
      <c r="J148" s="703" t="n">
        <f aca="false">0</f>
        <v>0</v>
      </c>
      <c r="K148" s="703" t="n">
        <v>800</v>
      </c>
      <c r="L148" s="703" t="n">
        <v>0</v>
      </c>
      <c r="M148" s="703" t="n">
        <v>0</v>
      </c>
      <c r="N148" s="718" t="str">
        <f aca="false">IF(L148&lt;=0,"",M148/L148*100)</f>
        <v/>
      </c>
      <c r="O148" s="719" t="s">
        <v>800</v>
      </c>
      <c r="P148" s="671"/>
    </row>
    <row r="149" customFormat="false" ht="14.25" hidden="false" customHeight="false" outlineLevel="2" collapsed="false">
      <c r="A149" s="706"/>
      <c r="B149" s="707" t="s">
        <v>883</v>
      </c>
      <c r="C149" s="708"/>
      <c r="D149" s="708"/>
      <c r="E149" s="709"/>
      <c r="F149" s="708"/>
      <c r="G149" s="708"/>
      <c r="H149" s="708"/>
      <c r="I149" s="710" t="n">
        <f aca="false">SUBTOTAL(9,I148)</f>
        <v>13900</v>
      </c>
      <c r="J149" s="710" t="n">
        <f aca="false">SUBTOTAL(9,J148)</f>
        <v>0</v>
      </c>
      <c r="K149" s="710" t="n">
        <f aca="false">SUBTOTAL(9,K148)</f>
        <v>800</v>
      </c>
      <c r="L149" s="710" t="n">
        <f aca="false">SUBTOTAL(9,L148)</f>
        <v>0</v>
      </c>
      <c r="M149" s="710" t="n">
        <f aca="false">SUBTOTAL(9,M148)</f>
        <v>0</v>
      </c>
      <c r="N149" s="711" t="str">
        <f aca="false">IF(L149&lt;=0,"",M149/L149*100)</f>
        <v/>
      </c>
      <c r="O149" s="712"/>
      <c r="P149" s="671"/>
    </row>
    <row r="150" customFormat="false" ht="15" hidden="false" customHeight="false" outlineLevel="2" collapsed="false">
      <c r="A150" s="694" t="n">
        <v>2321</v>
      </c>
      <c r="B150" s="695" t="s">
        <v>885</v>
      </c>
      <c r="C150" s="696" t="s">
        <v>725</v>
      </c>
      <c r="D150" s="696"/>
      <c r="E150" s="697" t="s">
        <v>722</v>
      </c>
      <c r="F150" s="696" t="s">
        <v>886</v>
      </c>
      <c r="G150" s="696" t="s">
        <v>727</v>
      </c>
      <c r="H150" s="696" t="s">
        <v>738</v>
      </c>
      <c r="I150" s="703" t="n">
        <v>46750</v>
      </c>
      <c r="J150" s="703" t="n">
        <f aca="false">0+0</f>
        <v>0</v>
      </c>
      <c r="K150" s="703" t="n">
        <v>1500</v>
      </c>
      <c r="L150" s="703" t="n">
        <v>1000</v>
      </c>
      <c r="M150" s="703" t="n">
        <v>942</v>
      </c>
      <c r="N150" s="718" t="n">
        <f aca="false">IF(L150&lt;=0,"",M150/L150*100)</f>
        <v>94.2</v>
      </c>
      <c r="O150" s="719" t="s">
        <v>800</v>
      </c>
      <c r="P150" s="671"/>
    </row>
    <row r="151" customFormat="false" ht="14.25" hidden="false" customHeight="false" outlineLevel="2" collapsed="false">
      <c r="A151" s="706"/>
      <c r="B151" s="707" t="s">
        <v>885</v>
      </c>
      <c r="C151" s="708"/>
      <c r="D151" s="708"/>
      <c r="E151" s="709"/>
      <c r="F151" s="708"/>
      <c r="G151" s="708"/>
      <c r="H151" s="708"/>
      <c r="I151" s="710" t="n">
        <f aca="false">SUBTOTAL(9,I150)</f>
        <v>46750</v>
      </c>
      <c r="J151" s="710" t="n">
        <f aca="false">SUBTOTAL(9,J150)</f>
        <v>0</v>
      </c>
      <c r="K151" s="710" t="n">
        <f aca="false">SUBTOTAL(9,K150)</f>
        <v>1500</v>
      </c>
      <c r="L151" s="710" t="n">
        <f aca="false">SUBTOTAL(9,L150)</f>
        <v>1000</v>
      </c>
      <c r="M151" s="710" t="n">
        <f aca="false">SUBTOTAL(9,M150)</f>
        <v>942</v>
      </c>
      <c r="N151" s="711" t="n">
        <f aca="false">IF(L151&lt;=0,"",M151/L151*100)</f>
        <v>94.2</v>
      </c>
      <c r="O151" s="712"/>
      <c r="P151" s="671"/>
    </row>
    <row r="152" customFormat="false" ht="15" hidden="false" customHeight="false" outlineLevel="2" collapsed="false">
      <c r="A152" s="694" t="n">
        <v>2321</v>
      </c>
      <c r="B152" s="695" t="s">
        <v>887</v>
      </c>
      <c r="C152" s="696" t="s">
        <v>725</v>
      </c>
      <c r="D152" s="696"/>
      <c r="E152" s="697" t="s">
        <v>722</v>
      </c>
      <c r="F152" s="696" t="s">
        <v>888</v>
      </c>
      <c r="G152" s="696" t="s">
        <v>727</v>
      </c>
      <c r="H152" s="696" t="s">
        <v>734</v>
      </c>
      <c r="I152" s="703" t="n">
        <v>27377</v>
      </c>
      <c r="J152" s="703" t="n">
        <f aca="false">0+1278+12597</f>
        <v>13875</v>
      </c>
      <c r="K152" s="703" t="n">
        <v>15421</v>
      </c>
      <c r="L152" s="703" t="n">
        <v>13500</v>
      </c>
      <c r="M152" s="703" t="n">
        <v>13438</v>
      </c>
      <c r="N152" s="718" t="n">
        <f aca="false">IF(L152&lt;=0,"",M152/L152*100)</f>
        <v>99.5407407407407</v>
      </c>
      <c r="O152" s="719" t="s">
        <v>800</v>
      </c>
      <c r="P152" s="671"/>
    </row>
    <row r="153" customFormat="false" ht="14.25" hidden="false" customHeight="false" outlineLevel="2" collapsed="false">
      <c r="A153" s="706"/>
      <c r="B153" s="707" t="s">
        <v>887</v>
      </c>
      <c r="C153" s="708"/>
      <c r="D153" s="708"/>
      <c r="E153" s="709"/>
      <c r="F153" s="708"/>
      <c r="G153" s="708"/>
      <c r="H153" s="708"/>
      <c r="I153" s="710" t="n">
        <f aca="false">SUBTOTAL(9,I152)</f>
        <v>27377</v>
      </c>
      <c r="J153" s="710" t="n">
        <f aca="false">SUBTOTAL(9,J152)</f>
        <v>13875</v>
      </c>
      <c r="K153" s="710" t="n">
        <f aca="false">SUBTOTAL(9,K152)</f>
        <v>15421</v>
      </c>
      <c r="L153" s="710" t="n">
        <f aca="false">SUBTOTAL(9,L152)</f>
        <v>13500</v>
      </c>
      <c r="M153" s="710" t="n">
        <f aca="false">SUBTOTAL(9,M152)</f>
        <v>13438</v>
      </c>
      <c r="N153" s="711" t="n">
        <f aca="false">IF(L153&lt;=0,"",M153/L153*100)</f>
        <v>99.5407407407407</v>
      </c>
      <c r="O153" s="712"/>
      <c r="P153" s="671"/>
    </row>
    <row r="154" customFormat="false" ht="15" hidden="false" customHeight="false" outlineLevel="2" collapsed="false">
      <c r="A154" s="694" t="n">
        <v>2321</v>
      </c>
      <c r="B154" s="720" t="s">
        <v>889</v>
      </c>
      <c r="C154" s="696" t="s">
        <v>725</v>
      </c>
      <c r="D154" s="696"/>
      <c r="E154" s="697" t="s">
        <v>722</v>
      </c>
      <c r="F154" s="696" t="s">
        <v>890</v>
      </c>
      <c r="G154" s="696" t="s">
        <v>821</v>
      </c>
      <c r="H154" s="696" t="s">
        <v>734</v>
      </c>
      <c r="I154" s="703" t="n">
        <v>4000</v>
      </c>
      <c r="J154" s="703" t="n">
        <f aca="false">0+80+2260</f>
        <v>2340</v>
      </c>
      <c r="K154" s="703" t="n">
        <v>100</v>
      </c>
      <c r="L154" s="703" t="n">
        <v>100</v>
      </c>
      <c r="M154" s="703" t="n">
        <v>0</v>
      </c>
      <c r="N154" s="718" t="n">
        <f aca="false">IF(L154&lt;=0,"",M154/L154*100)</f>
        <v>0</v>
      </c>
      <c r="O154" s="719" t="s">
        <v>719</v>
      </c>
      <c r="P154" s="671"/>
    </row>
    <row r="155" customFormat="false" ht="14.25" hidden="false" customHeight="false" outlineLevel="2" collapsed="false">
      <c r="A155" s="706"/>
      <c r="B155" s="707" t="s">
        <v>889</v>
      </c>
      <c r="C155" s="708"/>
      <c r="D155" s="708"/>
      <c r="E155" s="709"/>
      <c r="F155" s="708"/>
      <c r="G155" s="708"/>
      <c r="H155" s="708"/>
      <c r="I155" s="710" t="n">
        <f aca="false">SUBTOTAL(9,I154)</f>
        <v>4000</v>
      </c>
      <c r="J155" s="710" t="n">
        <f aca="false">SUBTOTAL(9,J154)</f>
        <v>2340</v>
      </c>
      <c r="K155" s="710" t="n">
        <f aca="false">SUBTOTAL(9,K154)</f>
        <v>100</v>
      </c>
      <c r="L155" s="710" t="n">
        <f aca="false">SUBTOTAL(9,L154)</f>
        <v>100</v>
      </c>
      <c r="M155" s="710" t="n">
        <f aca="false">SUBTOTAL(9,M154)</f>
        <v>0</v>
      </c>
      <c r="N155" s="711" t="n">
        <f aca="false">IF(L155&lt;=0,"",M155/L155*100)</f>
        <v>0</v>
      </c>
      <c r="O155" s="712"/>
      <c r="P155" s="671"/>
    </row>
    <row r="156" customFormat="false" ht="15" hidden="false" customHeight="false" outlineLevel="2" collapsed="false">
      <c r="A156" s="694" t="n">
        <v>2321</v>
      </c>
      <c r="B156" s="695" t="s">
        <v>891</v>
      </c>
      <c r="C156" s="696" t="s">
        <v>725</v>
      </c>
      <c r="D156" s="696"/>
      <c r="E156" s="697" t="s">
        <v>722</v>
      </c>
      <c r="F156" s="696" t="s">
        <v>892</v>
      </c>
      <c r="G156" s="696" t="s">
        <v>821</v>
      </c>
      <c r="H156" s="696" t="s">
        <v>743</v>
      </c>
      <c r="I156" s="703" t="n">
        <v>17000</v>
      </c>
      <c r="J156" s="703" t="n">
        <f aca="false">308+2014+1370</f>
        <v>3692</v>
      </c>
      <c r="K156" s="703" t="n">
        <v>3000</v>
      </c>
      <c r="L156" s="703" t="n">
        <v>3230</v>
      </c>
      <c r="M156" s="703" t="n">
        <v>3209</v>
      </c>
      <c r="N156" s="718" t="n">
        <f aca="false">IF(L156&lt;=0,"",M156/L156*100)</f>
        <v>99.3498452012384</v>
      </c>
      <c r="O156" s="719" t="s">
        <v>800</v>
      </c>
      <c r="P156" s="671"/>
    </row>
    <row r="157" customFormat="false" ht="14.25" hidden="false" customHeight="false" outlineLevel="2" collapsed="false">
      <c r="A157" s="706"/>
      <c r="B157" s="707" t="s">
        <v>891</v>
      </c>
      <c r="C157" s="708"/>
      <c r="D157" s="708"/>
      <c r="E157" s="709"/>
      <c r="F157" s="708"/>
      <c r="G157" s="708"/>
      <c r="H157" s="708"/>
      <c r="I157" s="710" t="n">
        <f aca="false">SUBTOTAL(9,I156)</f>
        <v>17000</v>
      </c>
      <c r="J157" s="710" t="n">
        <f aca="false">SUBTOTAL(9,J156)</f>
        <v>3692</v>
      </c>
      <c r="K157" s="710" t="n">
        <f aca="false">SUBTOTAL(9,K156)</f>
        <v>3000</v>
      </c>
      <c r="L157" s="710" t="n">
        <f aca="false">SUBTOTAL(9,L156)</f>
        <v>3230</v>
      </c>
      <c r="M157" s="710" t="n">
        <f aca="false">SUBTOTAL(9,M156)</f>
        <v>3209</v>
      </c>
      <c r="N157" s="711" t="n">
        <f aca="false">IF(L157&lt;=0,"",M157/L157*100)</f>
        <v>99.3498452012384</v>
      </c>
      <c r="O157" s="712"/>
      <c r="P157" s="671"/>
    </row>
    <row r="158" customFormat="false" ht="15" hidden="false" customHeight="false" outlineLevel="2" collapsed="false">
      <c r="A158" s="694" t="n">
        <v>2321</v>
      </c>
      <c r="B158" s="695" t="s">
        <v>893</v>
      </c>
      <c r="C158" s="696" t="s">
        <v>725</v>
      </c>
      <c r="D158" s="696"/>
      <c r="E158" s="697" t="s">
        <v>722</v>
      </c>
      <c r="F158" s="696" t="s">
        <v>894</v>
      </c>
      <c r="G158" s="696" t="s">
        <v>821</v>
      </c>
      <c r="H158" s="696" t="s">
        <v>728</v>
      </c>
      <c r="I158" s="703" t="n">
        <v>44160</v>
      </c>
      <c r="J158" s="703" t="n">
        <f aca="false">0+632+1150</f>
        <v>1782</v>
      </c>
      <c r="K158" s="703" t="n">
        <v>8000</v>
      </c>
      <c r="L158" s="703" t="n">
        <v>450</v>
      </c>
      <c r="M158" s="703" t="n">
        <v>228</v>
      </c>
      <c r="N158" s="718" t="n">
        <f aca="false">IF(L158&lt;=0,"",M158/L158*100)</f>
        <v>50.6666666666667</v>
      </c>
      <c r="O158" s="719" t="s">
        <v>800</v>
      </c>
      <c r="P158" s="671"/>
    </row>
    <row r="159" customFormat="false" ht="14.25" hidden="false" customHeight="false" outlineLevel="2" collapsed="false">
      <c r="A159" s="706"/>
      <c r="B159" s="707" t="s">
        <v>893</v>
      </c>
      <c r="C159" s="708"/>
      <c r="D159" s="708"/>
      <c r="E159" s="709"/>
      <c r="F159" s="708"/>
      <c r="G159" s="708"/>
      <c r="H159" s="708"/>
      <c r="I159" s="710" t="n">
        <f aca="false">SUBTOTAL(9,I158)</f>
        <v>44160</v>
      </c>
      <c r="J159" s="710" t="n">
        <f aca="false">SUBTOTAL(9,J158)</f>
        <v>1782</v>
      </c>
      <c r="K159" s="710" t="n">
        <f aca="false">SUBTOTAL(9,K158)</f>
        <v>8000</v>
      </c>
      <c r="L159" s="710" t="n">
        <f aca="false">SUBTOTAL(9,L158)</f>
        <v>450</v>
      </c>
      <c r="M159" s="710" t="n">
        <f aca="false">SUBTOTAL(9,M158)</f>
        <v>228</v>
      </c>
      <c r="N159" s="711" t="n">
        <f aca="false">IF(L159&lt;=0,"",M159/L159*100)</f>
        <v>50.6666666666667</v>
      </c>
      <c r="O159" s="712"/>
      <c r="P159" s="671"/>
    </row>
    <row r="160" customFormat="false" ht="15" hidden="false" customHeight="false" outlineLevel="2" collapsed="false">
      <c r="A160" s="694" t="n">
        <v>2321</v>
      </c>
      <c r="B160" s="695" t="s">
        <v>895</v>
      </c>
      <c r="C160" s="696" t="s">
        <v>725</v>
      </c>
      <c r="D160" s="696"/>
      <c r="E160" s="697" t="s">
        <v>722</v>
      </c>
      <c r="F160" s="696" t="s">
        <v>896</v>
      </c>
      <c r="G160" s="696" t="s">
        <v>821</v>
      </c>
      <c r="H160" s="696" t="s">
        <v>734</v>
      </c>
      <c r="I160" s="703" t="n">
        <v>1730</v>
      </c>
      <c r="J160" s="703" t="n">
        <f aca="false">179+0+0</f>
        <v>179</v>
      </c>
      <c r="K160" s="703" t="n">
        <v>1820</v>
      </c>
      <c r="L160" s="703" t="n">
        <v>1550</v>
      </c>
      <c r="M160" s="703" t="n">
        <v>1530</v>
      </c>
      <c r="N160" s="718" t="n">
        <f aca="false">IF(L160&lt;=0,"",M160/L160*100)</f>
        <v>98.7096774193548</v>
      </c>
      <c r="O160" s="719" t="s">
        <v>800</v>
      </c>
      <c r="P160" s="671"/>
    </row>
    <row r="161" customFormat="false" ht="14.25" hidden="false" customHeight="false" outlineLevel="2" collapsed="false">
      <c r="A161" s="706"/>
      <c r="B161" s="707" t="s">
        <v>895</v>
      </c>
      <c r="C161" s="708"/>
      <c r="D161" s="708"/>
      <c r="E161" s="709"/>
      <c r="F161" s="708"/>
      <c r="G161" s="708"/>
      <c r="H161" s="708"/>
      <c r="I161" s="710" t="n">
        <f aca="false">SUBTOTAL(9,I160)</f>
        <v>1730</v>
      </c>
      <c r="J161" s="710" t="n">
        <f aca="false">SUBTOTAL(9,J160)</f>
        <v>179</v>
      </c>
      <c r="K161" s="710" t="n">
        <f aca="false">SUBTOTAL(9,K160)</f>
        <v>1820</v>
      </c>
      <c r="L161" s="710" t="n">
        <f aca="false">SUBTOTAL(9,L160)</f>
        <v>1550</v>
      </c>
      <c r="M161" s="710" t="n">
        <f aca="false">SUBTOTAL(9,M160)</f>
        <v>1530</v>
      </c>
      <c r="N161" s="711" t="n">
        <f aca="false">IF(L161&lt;=0,"",M161/L161*100)</f>
        <v>98.7096774193548</v>
      </c>
      <c r="O161" s="712"/>
      <c r="P161" s="671"/>
    </row>
    <row r="162" customFormat="false" ht="15" hidden="false" customHeight="false" outlineLevel="2" collapsed="false">
      <c r="A162" s="713" t="n">
        <v>2321</v>
      </c>
      <c r="B162" s="695" t="s">
        <v>897</v>
      </c>
      <c r="C162" s="714" t="s">
        <v>725</v>
      </c>
      <c r="D162" s="714"/>
      <c r="E162" s="715" t="s">
        <v>722</v>
      </c>
      <c r="F162" s="714" t="s">
        <v>898</v>
      </c>
      <c r="G162" s="714" t="s">
        <v>821</v>
      </c>
      <c r="H162" s="714" t="s">
        <v>728</v>
      </c>
      <c r="I162" s="702" t="n">
        <v>61200</v>
      </c>
      <c r="J162" s="702" t="n">
        <v>1096</v>
      </c>
      <c r="K162" s="702"/>
      <c r="L162" s="702" t="n">
        <v>17</v>
      </c>
      <c r="M162" s="702" t="n">
        <v>15</v>
      </c>
      <c r="N162" s="716" t="n">
        <f aca="false">IF(L162&lt;=0,"",M162/L162*100)</f>
        <v>88.2352941176471</v>
      </c>
      <c r="O162" s="705" t="s">
        <v>719</v>
      </c>
      <c r="P162" s="671"/>
    </row>
    <row r="163" customFormat="false" ht="15" hidden="false" customHeight="false" outlineLevel="2" collapsed="false">
      <c r="A163" s="713" t="n">
        <v>2321</v>
      </c>
      <c r="B163" s="695" t="s">
        <v>897</v>
      </c>
      <c r="C163" s="714" t="s">
        <v>739</v>
      </c>
      <c r="D163" s="714"/>
      <c r="E163" s="715" t="s">
        <v>722</v>
      </c>
      <c r="F163" s="714" t="s">
        <v>898</v>
      </c>
      <c r="G163" s="714"/>
      <c r="H163" s="714"/>
      <c r="I163" s="702"/>
      <c r="J163" s="702"/>
      <c r="K163" s="702"/>
      <c r="L163" s="702" t="n">
        <v>203</v>
      </c>
      <c r="M163" s="702" t="n">
        <v>202</v>
      </c>
      <c r="N163" s="716" t="n">
        <f aca="false">IF(L163&lt;=0,"",M163/L163*100)</f>
        <v>99.5073891625616</v>
      </c>
      <c r="O163" s="705" t="s">
        <v>719</v>
      </c>
      <c r="P163" s="671"/>
    </row>
    <row r="164" customFormat="false" ht="14.25" hidden="false" customHeight="false" outlineLevel="2" collapsed="false">
      <c r="A164" s="706"/>
      <c r="B164" s="707" t="s">
        <v>897</v>
      </c>
      <c r="C164" s="708"/>
      <c r="D164" s="708"/>
      <c r="E164" s="709"/>
      <c r="F164" s="708"/>
      <c r="G164" s="708"/>
      <c r="H164" s="708"/>
      <c r="I164" s="710" t="n">
        <f aca="false">SUBTOTAL(9,I162:I163)</f>
        <v>61200</v>
      </c>
      <c r="J164" s="710" t="n">
        <f aca="false">SUBTOTAL(9,J162:J163)</f>
        <v>1096</v>
      </c>
      <c r="K164" s="710" t="n">
        <f aca="false">SUBTOTAL(9,K162:K163)</f>
        <v>0</v>
      </c>
      <c r="L164" s="710" t="n">
        <f aca="false">SUBTOTAL(9,L162:L163)</f>
        <v>220</v>
      </c>
      <c r="M164" s="710" t="n">
        <f aca="false">SUBTOTAL(9,M162:M163)</f>
        <v>217</v>
      </c>
      <c r="N164" s="711" t="n">
        <f aca="false">IF(L164&lt;=0,"",M164/L164*100)</f>
        <v>98.6363636363636</v>
      </c>
      <c r="O164" s="712"/>
      <c r="P164" s="671"/>
    </row>
    <row r="165" customFormat="false" ht="15" hidden="false" customHeight="false" outlineLevel="2" collapsed="false">
      <c r="A165" s="694" t="n">
        <v>2321</v>
      </c>
      <c r="B165" s="695" t="s">
        <v>899</v>
      </c>
      <c r="C165" s="696" t="s">
        <v>725</v>
      </c>
      <c r="D165" s="696"/>
      <c r="E165" s="697" t="s">
        <v>722</v>
      </c>
      <c r="F165" s="696" t="s">
        <v>900</v>
      </c>
      <c r="G165" s="696" t="s">
        <v>731</v>
      </c>
      <c r="H165" s="696" t="s">
        <v>766</v>
      </c>
      <c r="I165" s="703" t="n">
        <v>116135</v>
      </c>
      <c r="J165" s="703" t="n">
        <f aca="false">0+436+2768</f>
        <v>3204</v>
      </c>
      <c r="K165" s="703" t="n">
        <v>39505</v>
      </c>
      <c r="L165" s="703" t="n">
        <v>42395</v>
      </c>
      <c r="M165" s="703" t="n">
        <v>42382</v>
      </c>
      <c r="N165" s="718" t="n">
        <f aca="false">IF(L165&lt;=0,"",M165/L165*100)</f>
        <v>99.9693360066046</v>
      </c>
      <c r="O165" s="719" t="s">
        <v>800</v>
      </c>
      <c r="P165" s="671"/>
    </row>
    <row r="166" customFormat="false" ht="14.25" hidden="false" customHeight="false" outlineLevel="2" collapsed="false">
      <c r="A166" s="706"/>
      <c r="B166" s="707" t="s">
        <v>899</v>
      </c>
      <c r="C166" s="708"/>
      <c r="D166" s="708"/>
      <c r="E166" s="709"/>
      <c r="F166" s="708"/>
      <c r="G166" s="708"/>
      <c r="H166" s="708"/>
      <c r="I166" s="710" t="n">
        <f aca="false">SUBTOTAL(9,I165)</f>
        <v>116135</v>
      </c>
      <c r="J166" s="710" t="n">
        <f aca="false">SUBTOTAL(9,J165)</f>
        <v>3204</v>
      </c>
      <c r="K166" s="710" t="n">
        <f aca="false">SUBTOTAL(9,K165)</f>
        <v>39505</v>
      </c>
      <c r="L166" s="710" t="n">
        <f aca="false">SUBTOTAL(9,L165)</f>
        <v>42395</v>
      </c>
      <c r="M166" s="710" t="n">
        <f aca="false">SUBTOTAL(9,M165)</f>
        <v>42382</v>
      </c>
      <c r="N166" s="711" t="n">
        <f aca="false">IF(L166&lt;=0,"",M166/L166*100)</f>
        <v>99.9693360066046</v>
      </c>
      <c r="O166" s="712"/>
      <c r="P166" s="671"/>
    </row>
    <row r="167" customFormat="false" ht="15" hidden="false" customHeight="false" outlineLevel="2" collapsed="false">
      <c r="A167" s="694" t="n">
        <v>2321</v>
      </c>
      <c r="B167" s="695" t="s">
        <v>901</v>
      </c>
      <c r="C167" s="696" t="s">
        <v>725</v>
      </c>
      <c r="D167" s="696"/>
      <c r="E167" s="697" t="s">
        <v>722</v>
      </c>
      <c r="F167" s="696" t="s">
        <v>902</v>
      </c>
      <c r="G167" s="696" t="s">
        <v>765</v>
      </c>
      <c r="H167" s="696" t="s">
        <v>766</v>
      </c>
      <c r="I167" s="703" t="n">
        <v>70000</v>
      </c>
      <c r="J167" s="703" t="n">
        <f aca="false">40260+12704-60</f>
        <v>52904</v>
      </c>
      <c r="K167" s="703" t="n">
        <v>3900</v>
      </c>
      <c r="L167" s="703" t="n">
        <v>700</v>
      </c>
      <c r="M167" s="703" t="n">
        <v>648</v>
      </c>
      <c r="N167" s="718" t="n">
        <f aca="false">IF(L167&lt;=0,"",M167/L167*100)</f>
        <v>92.5714285714286</v>
      </c>
      <c r="O167" s="719" t="s">
        <v>719</v>
      </c>
      <c r="P167" s="671"/>
    </row>
    <row r="168" customFormat="false" ht="14.25" hidden="false" customHeight="false" outlineLevel="2" collapsed="false">
      <c r="A168" s="706"/>
      <c r="B168" s="707" t="s">
        <v>901</v>
      </c>
      <c r="C168" s="708"/>
      <c r="D168" s="708"/>
      <c r="E168" s="709"/>
      <c r="F168" s="708"/>
      <c r="G168" s="708"/>
      <c r="H168" s="708"/>
      <c r="I168" s="710" t="n">
        <f aca="false">SUBTOTAL(9,I167)</f>
        <v>70000</v>
      </c>
      <c r="J168" s="710" t="n">
        <f aca="false">SUBTOTAL(9,J167)</f>
        <v>52904</v>
      </c>
      <c r="K168" s="710" t="n">
        <f aca="false">SUBTOTAL(9,K167)</f>
        <v>3900</v>
      </c>
      <c r="L168" s="710" t="n">
        <f aca="false">SUBTOTAL(9,L167)</f>
        <v>700</v>
      </c>
      <c r="M168" s="710" t="n">
        <f aca="false">SUBTOTAL(9,M167)</f>
        <v>648</v>
      </c>
      <c r="N168" s="711" t="n">
        <f aca="false">IF(L168&lt;=0,"",M168/L168*100)</f>
        <v>92.5714285714286</v>
      </c>
      <c r="O168" s="712"/>
      <c r="P168" s="671"/>
    </row>
    <row r="169" customFormat="false" ht="15" hidden="false" customHeight="false" outlineLevel="2" collapsed="false">
      <c r="A169" s="694" t="n">
        <v>2321</v>
      </c>
      <c r="B169" s="695" t="s">
        <v>903</v>
      </c>
      <c r="C169" s="696" t="s">
        <v>725</v>
      </c>
      <c r="D169" s="696"/>
      <c r="E169" s="697" t="s">
        <v>722</v>
      </c>
      <c r="F169" s="696" t="s">
        <v>904</v>
      </c>
      <c r="G169" s="696" t="s">
        <v>765</v>
      </c>
      <c r="H169" s="696" t="s">
        <v>746</v>
      </c>
      <c r="I169" s="703" t="n">
        <v>19554</v>
      </c>
      <c r="J169" s="703" t="n">
        <f aca="false">0+0+0</f>
        <v>0</v>
      </c>
      <c r="K169" s="703" t="n">
        <v>890</v>
      </c>
      <c r="L169" s="703" t="n">
        <v>0</v>
      </c>
      <c r="M169" s="703" t="n">
        <v>0</v>
      </c>
      <c r="N169" s="718" t="str">
        <f aca="false">IF(L169&lt;=0,"",M169/L169*100)</f>
        <v/>
      </c>
      <c r="O169" s="719" t="s">
        <v>800</v>
      </c>
      <c r="P169" s="671"/>
    </row>
    <row r="170" customFormat="false" ht="14.25" hidden="false" customHeight="false" outlineLevel="2" collapsed="false">
      <c r="A170" s="706"/>
      <c r="B170" s="707" t="s">
        <v>903</v>
      </c>
      <c r="C170" s="708"/>
      <c r="D170" s="708"/>
      <c r="E170" s="709"/>
      <c r="F170" s="708"/>
      <c r="G170" s="708"/>
      <c r="H170" s="708"/>
      <c r="I170" s="710" t="n">
        <f aca="false">SUBTOTAL(9,I169)</f>
        <v>19554</v>
      </c>
      <c r="J170" s="710" t="n">
        <f aca="false">SUBTOTAL(9,J169)</f>
        <v>0</v>
      </c>
      <c r="K170" s="710" t="n">
        <f aca="false">SUBTOTAL(9,K169)</f>
        <v>890</v>
      </c>
      <c r="L170" s="710" t="n">
        <f aca="false">SUBTOTAL(9,L169)</f>
        <v>0</v>
      </c>
      <c r="M170" s="710" t="n">
        <f aca="false">SUBTOTAL(9,M169)</f>
        <v>0</v>
      </c>
      <c r="N170" s="711" t="str">
        <f aca="false">IF(L170&lt;=0,"",M170/L170*100)</f>
        <v/>
      </c>
      <c r="O170" s="712"/>
      <c r="P170" s="671"/>
    </row>
    <row r="171" customFormat="false" ht="15" hidden="false" customHeight="false" outlineLevel="2" collapsed="false">
      <c r="A171" s="713" t="n">
        <v>2321</v>
      </c>
      <c r="B171" s="695" t="s">
        <v>905</v>
      </c>
      <c r="C171" s="714" t="s">
        <v>725</v>
      </c>
      <c r="D171" s="714"/>
      <c r="E171" s="715" t="s">
        <v>722</v>
      </c>
      <c r="F171" s="714" t="s">
        <v>906</v>
      </c>
      <c r="G171" s="714" t="s">
        <v>765</v>
      </c>
      <c r="H171" s="714" t="s">
        <v>728</v>
      </c>
      <c r="I171" s="702" t="n">
        <v>50336</v>
      </c>
      <c r="J171" s="702" t="n">
        <v>1798</v>
      </c>
      <c r="K171" s="702"/>
      <c r="L171" s="702" t="n">
        <v>80</v>
      </c>
      <c r="M171" s="702" t="n">
        <v>68</v>
      </c>
      <c r="N171" s="716" t="n">
        <f aca="false">IF(L171&lt;=0,"",M171/L171*100)</f>
        <v>85</v>
      </c>
      <c r="O171" s="705" t="s">
        <v>800</v>
      </c>
      <c r="P171" s="671"/>
    </row>
    <row r="172" customFormat="false" ht="14.25" hidden="false" customHeight="false" outlineLevel="2" collapsed="false">
      <c r="A172" s="706"/>
      <c r="B172" s="707" t="s">
        <v>905</v>
      </c>
      <c r="C172" s="708"/>
      <c r="D172" s="708"/>
      <c r="E172" s="709"/>
      <c r="F172" s="708"/>
      <c r="G172" s="708"/>
      <c r="H172" s="708"/>
      <c r="I172" s="710" t="n">
        <f aca="false">SUBTOTAL(9,I171)</f>
        <v>50336</v>
      </c>
      <c r="J172" s="710" t="n">
        <f aca="false">SUBTOTAL(9,J171)</f>
        <v>1798</v>
      </c>
      <c r="K172" s="710" t="n">
        <f aca="false">SUBTOTAL(9,K171)</f>
        <v>0</v>
      </c>
      <c r="L172" s="710" t="n">
        <f aca="false">SUBTOTAL(9,L171)</f>
        <v>80</v>
      </c>
      <c r="M172" s="710" t="n">
        <f aca="false">SUBTOTAL(9,M171)</f>
        <v>68</v>
      </c>
      <c r="N172" s="711" t="n">
        <f aca="false">IF(L172&lt;=0,"",M172/L172*100)</f>
        <v>85</v>
      </c>
      <c r="O172" s="712"/>
      <c r="P172" s="671"/>
    </row>
    <row r="173" customFormat="false" ht="15" hidden="false" customHeight="false" outlineLevel="2" collapsed="false">
      <c r="A173" s="694" t="n">
        <v>2321</v>
      </c>
      <c r="B173" s="695" t="s">
        <v>907</v>
      </c>
      <c r="C173" s="696" t="s">
        <v>725</v>
      </c>
      <c r="D173" s="696"/>
      <c r="E173" s="697" t="s">
        <v>722</v>
      </c>
      <c r="F173" s="696" t="s">
        <v>908</v>
      </c>
      <c r="G173" s="696" t="s">
        <v>834</v>
      </c>
      <c r="H173" s="696" t="s">
        <v>831</v>
      </c>
      <c r="I173" s="703" t="n">
        <v>170000</v>
      </c>
      <c r="J173" s="703" t="n">
        <v>109660</v>
      </c>
      <c r="K173" s="703" t="n">
        <v>14000</v>
      </c>
      <c r="L173" s="703" t="n">
        <v>10400</v>
      </c>
      <c r="M173" s="703" t="n">
        <v>10369</v>
      </c>
      <c r="N173" s="718" t="n">
        <f aca="false">IF(L173&lt;=0,"",M173/L173*100)</f>
        <v>99.7019230769231</v>
      </c>
      <c r="O173" s="719" t="s">
        <v>800</v>
      </c>
      <c r="P173" s="671"/>
    </row>
    <row r="174" customFormat="false" ht="14.25" hidden="false" customHeight="false" outlineLevel="2" collapsed="false">
      <c r="A174" s="706"/>
      <c r="B174" s="707" t="s">
        <v>907</v>
      </c>
      <c r="C174" s="708"/>
      <c r="D174" s="708"/>
      <c r="E174" s="709"/>
      <c r="F174" s="708"/>
      <c r="G174" s="708"/>
      <c r="H174" s="708"/>
      <c r="I174" s="710" t="n">
        <f aca="false">SUBTOTAL(9,I173)</f>
        <v>170000</v>
      </c>
      <c r="J174" s="710" t="n">
        <f aca="false">SUBTOTAL(9,J173)</f>
        <v>109660</v>
      </c>
      <c r="K174" s="710" t="n">
        <f aca="false">SUBTOTAL(9,K173)</f>
        <v>14000</v>
      </c>
      <c r="L174" s="710" t="n">
        <f aca="false">SUBTOTAL(9,L173)</f>
        <v>10400</v>
      </c>
      <c r="M174" s="710" t="n">
        <f aca="false">SUBTOTAL(9,M173)</f>
        <v>10369</v>
      </c>
      <c r="N174" s="711" t="n">
        <f aca="false">IF(L174&lt;=0,"",M174/L174*100)</f>
        <v>99.7019230769231</v>
      </c>
      <c r="O174" s="712"/>
      <c r="P174" s="671"/>
    </row>
    <row r="175" customFormat="false" ht="15" hidden="false" customHeight="false" outlineLevel="2" collapsed="false">
      <c r="A175" s="694" t="n">
        <v>2321</v>
      </c>
      <c r="B175" s="695" t="s">
        <v>909</v>
      </c>
      <c r="C175" s="696" t="s">
        <v>725</v>
      </c>
      <c r="D175" s="696"/>
      <c r="E175" s="697" t="s">
        <v>722</v>
      </c>
      <c r="F175" s="696" t="s">
        <v>910</v>
      </c>
      <c r="G175" s="696" t="s">
        <v>834</v>
      </c>
      <c r="H175" s="696" t="s">
        <v>766</v>
      </c>
      <c r="I175" s="703" t="n">
        <v>2404551</v>
      </c>
      <c r="J175" s="703" t="n">
        <f aca="false">2239938+3717+0</f>
        <v>2243655</v>
      </c>
      <c r="K175" s="703" t="n">
        <v>100</v>
      </c>
      <c r="L175" s="703" t="n">
        <v>0</v>
      </c>
      <c r="M175" s="703" t="n">
        <v>0</v>
      </c>
      <c r="N175" s="718" t="str">
        <f aca="false">IF(L175&lt;=0,"",M175/L175*100)</f>
        <v/>
      </c>
      <c r="O175" s="719" t="s">
        <v>911</v>
      </c>
      <c r="P175" s="671"/>
    </row>
    <row r="176" customFormat="false" ht="14.25" hidden="false" customHeight="false" outlineLevel="2" collapsed="false">
      <c r="A176" s="706"/>
      <c r="B176" s="707" t="s">
        <v>909</v>
      </c>
      <c r="C176" s="708"/>
      <c r="D176" s="708"/>
      <c r="E176" s="709"/>
      <c r="F176" s="708"/>
      <c r="G176" s="708"/>
      <c r="H176" s="708"/>
      <c r="I176" s="710" t="n">
        <f aca="false">SUBTOTAL(9,I175)</f>
        <v>2404551</v>
      </c>
      <c r="J176" s="710" t="n">
        <f aca="false">SUBTOTAL(9,J175)</f>
        <v>2243655</v>
      </c>
      <c r="K176" s="710" t="n">
        <f aca="false">SUBTOTAL(9,K175)</f>
        <v>100</v>
      </c>
      <c r="L176" s="710" t="n">
        <f aca="false">SUBTOTAL(9,L175)</f>
        <v>0</v>
      </c>
      <c r="M176" s="710" t="n">
        <f aca="false">SUBTOTAL(9,M175)</f>
        <v>0</v>
      </c>
      <c r="N176" s="711" t="str">
        <f aca="false">IF(L176&lt;=0,"",M176/L176*100)</f>
        <v/>
      </c>
      <c r="O176" s="712"/>
      <c r="P176" s="671"/>
    </row>
    <row r="177" customFormat="false" ht="15" hidden="false" customHeight="false" outlineLevel="2" collapsed="false">
      <c r="A177" s="694" t="n">
        <v>2321</v>
      </c>
      <c r="B177" s="695" t="s">
        <v>912</v>
      </c>
      <c r="C177" s="696" t="s">
        <v>725</v>
      </c>
      <c r="D177" s="696"/>
      <c r="E177" s="697" t="s">
        <v>722</v>
      </c>
      <c r="F177" s="696" t="s">
        <v>913</v>
      </c>
      <c r="G177" s="696" t="s">
        <v>914</v>
      </c>
      <c r="H177" s="714" t="s">
        <v>728</v>
      </c>
      <c r="I177" s="703" t="n">
        <v>59000</v>
      </c>
      <c r="J177" s="703" t="n">
        <f aca="false">5335+22808+0</f>
        <v>28143</v>
      </c>
      <c r="K177" s="703" t="n">
        <v>500</v>
      </c>
      <c r="L177" s="703" t="n">
        <v>408</v>
      </c>
      <c r="M177" s="703" t="n">
        <v>407</v>
      </c>
      <c r="N177" s="718" t="n">
        <f aca="false">IF(L177&lt;=0,"",M177/L177*100)</f>
        <v>99.7549019607843</v>
      </c>
      <c r="O177" s="719" t="s">
        <v>719</v>
      </c>
      <c r="P177" s="671"/>
    </row>
    <row r="178" customFormat="false" ht="14.25" hidden="false" customHeight="false" outlineLevel="2" collapsed="false">
      <c r="A178" s="706"/>
      <c r="B178" s="707" t="s">
        <v>912</v>
      </c>
      <c r="C178" s="708"/>
      <c r="D178" s="708"/>
      <c r="E178" s="709"/>
      <c r="F178" s="708"/>
      <c r="G178" s="708"/>
      <c r="H178" s="708"/>
      <c r="I178" s="710" t="n">
        <f aca="false">SUBTOTAL(9,I177)</f>
        <v>59000</v>
      </c>
      <c r="J178" s="710" t="n">
        <f aca="false">SUBTOTAL(9,J177)</f>
        <v>28143</v>
      </c>
      <c r="K178" s="710" t="n">
        <f aca="false">SUBTOTAL(9,K177)</f>
        <v>500</v>
      </c>
      <c r="L178" s="710" t="n">
        <f aca="false">SUBTOTAL(9,L177)</f>
        <v>408</v>
      </c>
      <c r="M178" s="710" t="n">
        <f aca="false">SUBTOTAL(9,M177)</f>
        <v>407</v>
      </c>
      <c r="N178" s="711" t="n">
        <f aca="false">IF(L178&lt;=0,"",M178/L178*100)</f>
        <v>99.7549019607843</v>
      </c>
      <c r="O178" s="712"/>
      <c r="P178" s="671"/>
    </row>
    <row r="179" customFormat="false" ht="15" hidden="false" customHeight="false" outlineLevel="2" collapsed="false">
      <c r="A179" s="713" t="n">
        <v>2321</v>
      </c>
      <c r="B179" s="695" t="s">
        <v>915</v>
      </c>
      <c r="C179" s="714" t="s">
        <v>725</v>
      </c>
      <c r="D179" s="714"/>
      <c r="E179" s="715" t="s">
        <v>722</v>
      </c>
      <c r="F179" s="714" t="s">
        <v>916</v>
      </c>
      <c r="G179" s="714" t="s">
        <v>742</v>
      </c>
      <c r="H179" s="714" t="s">
        <v>738</v>
      </c>
      <c r="I179" s="702" t="n">
        <v>36455</v>
      </c>
      <c r="J179" s="702" t="n">
        <f aca="false">362+0</f>
        <v>362</v>
      </c>
      <c r="K179" s="702" t="n">
        <v>2000</v>
      </c>
      <c r="L179" s="702" t="n">
        <v>1500</v>
      </c>
      <c r="M179" s="702" t="n">
        <v>1473</v>
      </c>
      <c r="N179" s="716" t="n">
        <f aca="false">IF(L179&lt;=0,"",M179/L179*100)</f>
        <v>98.2</v>
      </c>
      <c r="O179" s="705" t="s">
        <v>800</v>
      </c>
      <c r="P179" s="671"/>
    </row>
    <row r="180" customFormat="false" ht="14.25" hidden="false" customHeight="false" outlineLevel="2" collapsed="false">
      <c r="A180" s="706"/>
      <c r="B180" s="707" t="s">
        <v>915</v>
      </c>
      <c r="C180" s="708"/>
      <c r="D180" s="708"/>
      <c r="E180" s="709"/>
      <c r="F180" s="708"/>
      <c r="G180" s="708"/>
      <c r="H180" s="708"/>
      <c r="I180" s="710" t="n">
        <f aca="false">SUBTOTAL(9,I179)</f>
        <v>36455</v>
      </c>
      <c r="J180" s="710" t="n">
        <f aca="false">SUBTOTAL(9,J179)</f>
        <v>362</v>
      </c>
      <c r="K180" s="710" t="n">
        <f aca="false">SUBTOTAL(9,K179)</f>
        <v>2000</v>
      </c>
      <c r="L180" s="710" t="n">
        <f aca="false">SUBTOTAL(9,L179)</f>
        <v>1500</v>
      </c>
      <c r="M180" s="710" t="n">
        <f aca="false">SUBTOTAL(9,M179)</f>
        <v>1473</v>
      </c>
      <c r="N180" s="711" t="n">
        <f aca="false">IF(L180&lt;=0,"",M180/L180*100)</f>
        <v>98.2</v>
      </c>
      <c r="O180" s="712"/>
      <c r="P180" s="671"/>
    </row>
    <row r="181" customFormat="false" ht="15" hidden="false" customHeight="false" outlineLevel="2" collapsed="false">
      <c r="A181" s="713" t="n">
        <v>2321</v>
      </c>
      <c r="B181" s="695" t="s">
        <v>917</v>
      </c>
      <c r="C181" s="714" t="s">
        <v>725</v>
      </c>
      <c r="D181" s="714"/>
      <c r="E181" s="715" t="s">
        <v>722</v>
      </c>
      <c r="F181" s="714" t="s">
        <v>918</v>
      </c>
      <c r="G181" s="714" t="s">
        <v>737</v>
      </c>
      <c r="H181" s="714" t="s">
        <v>746</v>
      </c>
      <c r="I181" s="702" t="n">
        <v>104330</v>
      </c>
      <c r="J181" s="702" t="n">
        <f aca="false">0</f>
        <v>0</v>
      </c>
      <c r="K181" s="702" t="n">
        <v>4000</v>
      </c>
      <c r="L181" s="702" t="n">
        <v>2000</v>
      </c>
      <c r="M181" s="702" t="n">
        <v>1947</v>
      </c>
      <c r="N181" s="716" t="n">
        <f aca="false">IF(L181&lt;=0,"",M181/L181*100)</f>
        <v>97.35</v>
      </c>
      <c r="O181" s="705" t="s">
        <v>800</v>
      </c>
      <c r="P181" s="671"/>
    </row>
    <row r="182" customFormat="false" ht="14.25" hidden="false" customHeight="false" outlineLevel="2" collapsed="false">
      <c r="A182" s="706"/>
      <c r="B182" s="707" t="s">
        <v>917</v>
      </c>
      <c r="C182" s="708"/>
      <c r="D182" s="708"/>
      <c r="E182" s="709"/>
      <c r="F182" s="708"/>
      <c r="G182" s="708"/>
      <c r="H182" s="708"/>
      <c r="I182" s="710" t="n">
        <f aca="false">SUBTOTAL(9,I181)</f>
        <v>104330</v>
      </c>
      <c r="J182" s="710" t="n">
        <f aca="false">SUBTOTAL(9,J181)</f>
        <v>0</v>
      </c>
      <c r="K182" s="710" t="n">
        <f aca="false">SUBTOTAL(9,K181)</f>
        <v>4000</v>
      </c>
      <c r="L182" s="710" t="n">
        <f aca="false">SUBTOTAL(9,L181)</f>
        <v>2000</v>
      </c>
      <c r="M182" s="710" t="n">
        <f aca="false">SUBTOTAL(9,M181)</f>
        <v>1947</v>
      </c>
      <c r="N182" s="711" t="n">
        <f aca="false">IF(L182&lt;=0,"",M182/L182*100)</f>
        <v>97.35</v>
      </c>
      <c r="O182" s="712"/>
      <c r="P182" s="671"/>
    </row>
    <row r="183" customFormat="false" ht="15" hidden="false" customHeight="false" outlineLevel="2" collapsed="false">
      <c r="A183" s="694" t="n">
        <v>2321</v>
      </c>
      <c r="B183" s="695" t="s">
        <v>919</v>
      </c>
      <c r="C183" s="696" t="s">
        <v>725</v>
      </c>
      <c r="D183" s="696"/>
      <c r="E183" s="697" t="s">
        <v>722</v>
      </c>
      <c r="F183" s="696" t="s">
        <v>920</v>
      </c>
      <c r="G183" s="696" t="s">
        <v>921</v>
      </c>
      <c r="H183" s="696" t="s">
        <v>738</v>
      </c>
      <c r="I183" s="703" t="n">
        <v>89955</v>
      </c>
      <c r="J183" s="703" t="n">
        <f aca="false">48736+3953+37+6653</f>
        <v>59379</v>
      </c>
      <c r="K183" s="703" t="n">
        <v>6000</v>
      </c>
      <c r="L183" s="703" t="n">
        <v>209</v>
      </c>
      <c r="M183" s="703" t="n">
        <v>23</v>
      </c>
      <c r="N183" s="718" t="n">
        <f aca="false">IF(L183&lt;=0,"",M183/L183*100)</f>
        <v>11.0047846889952</v>
      </c>
      <c r="O183" s="719" t="s">
        <v>719</v>
      </c>
      <c r="P183" s="671"/>
    </row>
    <row r="184" customFormat="false" ht="15" hidden="false" customHeight="false" outlineLevel="2" collapsed="false">
      <c r="A184" s="694" t="n">
        <v>2321</v>
      </c>
      <c r="B184" s="695" t="s">
        <v>919</v>
      </c>
      <c r="C184" s="696" t="s">
        <v>739</v>
      </c>
      <c r="D184" s="696"/>
      <c r="E184" s="697" t="s">
        <v>722</v>
      </c>
      <c r="F184" s="696" t="s">
        <v>920</v>
      </c>
      <c r="G184" s="696"/>
      <c r="H184" s="696"/>
      <c r="I184" s="703"/>
      <c r="J184" s="703"/>
      <c r="K184" s="703"/>
      <c r="L184" s="703" t="n">
        <v>3341</v>
      </c>
      <c r="M184" s="703" t="n">
        <v>3308</v>
      </c>
      <c r="N184" s="718" t="n">
        <f aca="false">IF(L184&lt;=0,"",M184/L184*100)</f>
        <v>99.0122717749177</v>
      </c>
      <c r="O184" s="719" t="s">
        <v>719</v>
      </c>
      <c r="P184" s="671"/>
    </row>
    <row r="185" customFormat="false" ht="14.25" hidden="false" customHeight="false" outlineLevel="2" collapsed="false">
      <c r="A185" s="706"/>
      <c r="B185" s="707" t="s">
        <v>919</v>
      </c>
      <c r="C185" s="708"/>
      <c r="D185" s="708"/>
      <c r="E185" s="709"/>
      <c r="F185" s="708"/>
      <c r="G185" s="708"/>
      <c r="H185" s="708"/>
      <c r="I185" s="710" t="n">
        <f aca="false">SUBTOTAL(9,I183:I184)</f>
        <v>89955</v>
      </c>
      <c r="J185" s="710" t="n">
        <f aca="false">SUBTOTAL(9,J183:J184)</f>
        <v>59379</v>
      </c>
      <c r="K185" s="710" t="n">
        <f aca="false">SUBTOTAL(9,K183:K184)</f>
        <v>6000</v>
      </c>
      <c r="L185" s="710" t="n">
        <f aca="false">SUBTOTAL(9,L183:L184)</f>
        <v>3550</v>
      </c>
      <c r="M185" s="710" t="n">
        <f aca="false">SUBTOTAL(9,M183:M184)</f>
        <v>3331</v>
      </c>
      <c r="N185" s="711" t="n">
        <f aca="false">IF(L185&lt;=0,"",M185/L185*100)</f>
        <v>93.830985915493</v>
      </c>
      <c r="O185" s="712"/>
      <c r="P185" s="671"/>
    </row>
    <row r="186" customFormat="false" ht="15" hidden="false" customHeight="false" outlineLevel="2" collapsed="false">
      <c r="A186" s="694" t="n">
        <v>2321</v>
      </c>
      <c r="B186" s="695" t="s">
        <v>922</v>
      </c>
      <c r="C186" s="696" t="s">
        <v>725</v>
      </c>
      <c r="D186" s="696"/>
      <c r="E186" s="697" t="s">
        <v>722</v>
      </c>
      <c r="F186" s="696" t="s">
        <v>923</v>
      </c>
      <c r="G186" s="696" t="s">
        <v>921</v>
      </c>
      <c r="H186" s="696" t="s">
        <v>728</v>
      </c>
      <c r="I186" s="703" t="n">
        <v>10410</v>
      </c>
      <c r="J186" s="703" t="n">
        <f aca="false">173+160</f>
        <v>333</v>
      </c>
      <c r="K186" s="703" t="n">
        <v>450</v>
      </c>
      <c r="L186" s="703" t="n">
        <v>450</v>
      </c>
      <c r="M186" s="703" t="n">
        <v>449</v>
      </c>
      <c r="N186" s="718" t="n">
        <f aca="false">IF(L186&lt;=0,"",M186/L186*100)</f>
        <v>99.7777777777778</v>
      </c>
      <c r="O186" s="719" t="s">
        <v>800</v>
      </c>
      <c r="P186" s="671"/>
    </row>
    <row r="187" customFormat="false" ht="14.25" hidden="false" customHeight="false" outlineLevel="2" collapsed="false">
      <c r="A187" s="706"/>
      <c r="B187" s="707" t="s">
        <v>922</v>
      </c>
      <c r="C187" s="708"/>
      <c r="D187" s="708"/>
      <c r="E187" s="709"/>
      <c r="F187" s="708"/>
      <c r="G187" s="708"/>
      <c r="H187" s="708"/>
      <c r="I187" s="710" t="n">
        <f aca="false">SUBTOTAL(9,I186)</f>
        <v>10410</v>
      </c>
      <c r="J187" s="710" t="n">
        <f aca="false">SUBTOTAL(9,J186)</f>
        <v>333</v>
      </c>
      <c r="K187" s="710" t="n">
        <f aca="false">SUBTOTAL(9,K186)</f>
        <v>450</v>
      </c>
      <c r="L187" s="710" t="n">
        <f aca="false">SUBTOTAL(9,L186)</f>
        <v>450</v>
      </c>
      <c r="M187" s="710" t="n">
        <f aca="false">SUBTOTAL(9,M186)</f>
        <v>449</v>
      </c>
      <c r="N187" s="711" t="n">
        <f aca="false">IF(L187&lt;=0,"",M187/L187*100)</f>
        <v>99.7777777777778</v>
      </c>
      <c r="O187" s="712"/>
      <c r="P187" s="671"/>
    </row>
    <row r="188" customFormat="false" ht="15" hidden="false" customHeight="false" outlineLevel="2" collapsed="false">
      <c r="A188" s="694" t="n">
        <v>2321</v>
      </c>
      <c r="B188" s="695" t="s">
        <v>924</v>
      </c>
      <c r="C188" s="696" t="s">
        <v>725</v>
      </c>
      <c r="D188" s="696"/>
      <c r="E188" s="697" t="s">
        <v>722</v>
      </c>
      <c r="F188" s="696" t="s">
        <v>925</v>
      </c>
      <c r="G188" s="696" t="s">
        <v>926</v>
      </c>
      <c r="H188" s="696" t="s">
        <v>766</v>
      </c>
      <c r="I188" s="703" t="n">
        <v>284300</v>
      </c>
      <c r="J188" s="703" t="n">
        <v>4036</v>
      </c>
      <c r="K188" s="703" t="n">
        <v>45000</v>
      </c>
      <c r="L188" s="703" t="n">
        <v>44780</v>
      </c>
      <c r="M188" s="703" t="n">
        <v>42779</v>
      </c>
      <c r="N188" s="718" t="n">
        <f aca="false">IF(L188&lt;=0,"",M188/L188*100)</f>
        <v>95.5314872711032</v>
      </c>
      <c r="O188" s="719" t="s">
        <v>719</v>
      </c>
      <c r="P188" s="671"/>
    </row>
    <row r="189" customFormat="false" ht="14.25" hidden="false" customHeight="false" outlineLevel="2" collapsed="false">
      <c r="A189" s="706"/>
      <c r="B189" s="707" t="s">
        <v>924</v>
      </c>
      <c r="C189" s="708"/>
      <c r="D189" s="708"/>
      <c r="E189" s="709"/>
      <c r="F189" s="708"/>
      <c r="G189" s="708"/>
      <c r="H189" s="708"/>
      <c r="I189" s="710" t="n">
        <f aca="false">SUBTOTAL(9,I188)</f>
        <v>284300</v>
      </c>
      <c r="J189" s="710" t="n">
        <f aca="false">SUBTOTAL(9,J188)</f>
        <v>4036</v>
      </c>
      <c r="K189" s="710" t="n">
        <f aca="false">SUBTOTAL(9,K188)</f>
        <v>45000</v>
      </c>
      <c r="L189" s="710" t="n">
        <f aca="false">SUBTOTAL(9,L188)</f>
        <v>44780</v>
      </c>
      <c r="M189" s="710" t="n">
        <f aca="false">SUBTOTAL(9,M188)</f>
        <v>42779</v>
      </c>
      <c r="N189" s="711" t="n">
        <f aca="false">IF(L189&lt;=0,"",M189/L189*100)</f>
        <v>95.5314872711032</v>
      </c>
      <c r="O189" s="712"/>
      <c r="P189" s="671"/>
    </row>
    <row r="190" customFormat="false" ht="15" hidden="false" customHeight="false" outlineLevel="2" collapsed="false">
      <c r="A190" s="694" t="n">
        <v>2321</v>
      </c>
      <c r="B190" s="695" t="s">
        <v>927</v>
      </c>
      <c r="C190" s="696" t="s">
        <v>725</v>
      </c>
      <c r="D190" s="696"/>
      <c r="E190" s="697" t="s">
        <v>722</v>
      </c>
      <c r="F190" s="696" t="s">
        <v>928</v>
      </c>
      <c r="G190" s="696" t="s">
        <v>926</v>
      </c>
      <c r="H190" s="696" t="s">
        <v>766</v>
      </c>
      <c r="I190" s="703" t="n">
        <v>98774</v>
      </c>
      <c r="J190" s="703" t="n">
        <f aca="false">0+2001+53286</f>
        <v>55287</v>
      </c>
      <c r="K190" s="703" t="n">
        <v>44718</v>
      </c>
      <c r="L190" s="703" t="n">
        <v>43475</v>
      </c>
      <c r="M190" s="703" t="n">
        <v>43466</v>
      </c>
      <c r="N190" s="718" t="n">
        <f aca="false">IF(L190&lt;=0,"",M190/L190*100)</f>
        <v>99.9792984473836</v>
      </c>
      <c r="O190" s="719" t="s">
        <v>800</v>
      </c>
      <c r="P190" s="671"/>
    </row>
    <row r="191" customFormat="false" ht="14.25" hidden="false" customHeight="false" outlineLevel="2" collapsed="false">
      <c r="A191" s="706"/>
      <c r="B191" s="707" t="s">
        <v>927</v>
      </c>
      <c r="C191" s="708"/>
      <c r="D191" s="708"/>
      <c r="E191" s="709"/>
      <c r="F191" s="708"/>
      <c r="G191" s="708"/>
      <c r="H191" s="708"/>
      <c r="I191" s="710" t="n">
        <f aca="false">SUBTOTAL(9,I190)</f>
        <v>98774</v>
      </c>
      <c r="J191" s="710" t="n">
        <f aca="false">SUBTOTAL(9,J190)</f>
        <v>55287</v>
      </c>
      <c r="K191" s="710" t="n">
        <f aca="false">SUBTOTAL(9,K190)</f>
        <v>44718</v>
      </c>
      <c r="L191" s="710" t="n">
        <f aca="false">SUBTOTAL(9,L190)</f>
        <v>43475</v>
      </c>
      <c r="M191" s="710" t="n">
        <f aca="false">SUBTOTAL(9,M190)</f>
        <v>43466</v>
      </c>
      <c r="N191" s="711" t="n">
        <f aca="false">IF(L191&lt;=0,"",M191/L191*100)</f>
        <v>99.9792984473836</v>
      </c>
      <c r="O191" s="712"/>
      <c r="P191" s="671"/>
    </row>
    <row r="192" s="730" customFormat="true" ht="14.25" hidden="false" customHeight="false" outlineLevel="1" collapsed="false">
      <c r="A192" s="723" t="s">
        <v>929</v>
      </c>
      <c r="B192" s="724"/>
      <c r="C192" s="725"/>
      <c r="D192" s="725"/>
      <c r="E192" s="726"/>
      <c r="F192" s="725"/>
      <c r="G192" s="725"/>
      <c r="H192" s="725"/>
      <c r="I192" s="727" t="n">
        <f aca="false">SUBTOTAL(9,I100:I191)</f>
        <v>5285553</v>
      </c>
      <c r="J192" s="727" t="n">
        <f aca="false">SUBTOTAL(9,J100:J191)</f>
        <v>2589776</v>
      </c>
      <c r="K192" s="727" t="n">
        <f aca="false">SUBTOTAL(9,K100:K191)</f>
        <v>462152</v>
      </c>
      <c r="L192" s="727" t="n">
        <f aca="false">SUBTOTAL(9,L100:L191)</f>
        <v>405048</v>
      </c>
      <c r="M192" s="727" t="n">
        <f aca="false">SUBTOTAL(9,M100:M191)</f>
        <v>359734</v>
      </c>
      <c r="N192" s="728" t="n">
        <f aca="false">IF(L192&lt;=0,"",M192/L192*100)</f>
        <v>88.8126839288183</v>
      </c>
      <c r="O192" s="729"/>
      <c r="P192" s="671"/>
    </row>
    <row r="193" s="730" customFormat="true" ht="15" hidden="false" customHeight="false" outlineLevel="1" collapsed="false">
      <c r="A193" s="731" t="n">
        <v>2329</v>
      </c>
      <c r="B193" s="720" t="s">
        <v>930</v>
      </c>
      <c r="C193" s="714" t="s">
        <v>725</v>
      </c>
      <c r="D193" s="714"/>
      <c r="E193" s="715" t="s">
        <v>722</v>
      </c>
      <c r="F193" s="714" t="s">
        <v>931</v>
      </c>
      <c r="G193" s="714"/>
      <c r="H193" s="714"/>
      <c r="I193" s="702"/>
      <c r="J193" s="702" t="n">
        <v>0</v>
      </c>
      <c r="K193" s="702"/>
      <c r="L193" s="702" t="n">
        <v>308</v>
      </c>
      <c r="M193" s="702" t="n">
        <v>112</v>
      </c>
      <c r="N193" s="716" t="n">
        <f aca="false">IF(L193&lt;=0,"",M193/L193*100)</f>
        <v>36.3636363636364</v>
      </c>
      <c r="O193" s="705" t="s">
        <v>719</v>
      </c>
      <c r="P193" s="671"/>
    </row>
    <row r="194" s="730" customFormat="true" ht="15" hidden="false" customHeight="false" outlineLevel="1" collapsed="false">
      <c r="A194" s="731" t="n">
        <v>2329</v>
      </c>
      <c r="B194" s="720" t="s">
        <v>930</v>
      </c>
      <c r="C194" s="714" t="s">
        <v>739</v>
      </c>
      <c r="D194" s="714"/>
      <c r="E194" s="715" t="s">
        <v>722</v>
      </c>
      <c r="F194" s="714" t="s">
        <v>931</v>
      </c>
      <c r="G194" s="714"/>
      <c r="H194" s="714"/>
      <c r="I194" s="702"/>
      <c r="J194" s="702"/>
      <c r="K194" s="702"/>
      <c r="L194" s="702" t="n">
        <v>2192</v>
      </c>
      <c r="M194" s="702" t="n">
        <v>2191</v>
      </c>
      <c r="N194" s="716" t="n">
        <f aca="false">IF(L194&lt;=0,"",M194/L194*100)</f>
        <v>99.9543795620438</v>
      </c>
      <c r="O194" s="705" t="s">
        <v>719</v>
      </c>
      <c r="P194" s="671"/>
    </row>
    <row r="195" s="730" customFormat="true" ht="14.25" hidden="false" customHeight="false" outlineLevel="1" collapsed="false">
      <c r="A195" s="732"/>
      <c r="B195" s="733" t="s">
        <v>930</v>
      </c>
      <c r="C195" s="708"/>
      <c r="D195" s="708"/>
      <c r="E195" s="709"/>
      <c r="F195" s="708"/>
      <c r="G195" s="708"/>
      <c r="H195" s="708"/>
      <c r="I195" s="710"/>
      <c r="J195" s="710" t="n">
        <f aca="false">SUBTOTAL(9,J193:J194)</f>
        <v>0</v>
      </c>
      <c r="K195" s="710" t="n">
        <f aca="false">SUBTOTAL(9,K193:K194)</f>
        <v>0</v>
      </c>
      <c r="L195" s="710" t="n">
        <f aca="false">SUBTOTAL(9,L193:L194)</f>
        <v>2500</v>
      </c>
      <c r="M195" s="710" t="n">
        <f aca="false">SUBTOTAL(9,M193:M194)</f>
        <v>2303</v>
      </c>
      <c r="N195" s="711" t="n">
        <f aca="false">IF(L195&lt;=0,"",M195/L195*100)</f>
        <v>92.12</v>
      </c>
      <c r="O195" s="712"/>
      <c r="P195" s="671"/>
    </row>
    <row r="196" customFormat="false" ht="15" hidden="false" customHeight="false" outlineLevel="2" collapsed="false">
      <c r="A196" s="738" t="n">
        <v>2329</v>
      </c>
      <c r="B196" s="695" t="s">
        <v>932</v>
      </c>
      <c r="C196" s="696" t="s">
        <v>725</v>
      </c>
      <c r="D196" s="696"/>
      <c r="E196" s="697" t="s">
        <v>933</v>
      </c>
      <c r="F196" s="696" t="s">
        <v>934</v>
      </c>
      <c r="G196" s="696"/>
      <c r="H196" s="696"/>
      <c r="I196" s="703"/>
      <c r="J196" s="703" t="n">
        <f aca="false">32+65+53</f>
        <v>150</v>
      </c>
      <c r="K196" s="703" t="n">
        <v>100</v>
      </c>
      <c r="L196" s="703" t="n">
        <v>100</v>
      </c>
      <c r="M196" s="703" t="n">
        <v>68</v>
      </c>
      <c r="N196" s="718" t="n">
        <f aca="false">IF(L196&lt;=0,"",M196/L196*100)</f>
        <v>68</v>
      </c>
      <c r="O196" s="719" t="s">
        <v>935</v>
      </c>
      <c r="P196" s="671"/>
    </row>
    <row r="197" customFormat="false" ht="14.25" hidden="false" customHeight="false" outlineLevel="2" collapsed="false">
      <c r="A197" s="706"/>
      <c r="B197" s="707" t="s">
        <v>932</v>
      </c>
      <c r="C197" s="708"/>
      <c r="D197" s="708"/>
      <c r="E197" s="709"/>
      <c r="F197" s="708"/>
      <c r="G197" s="708"/>
      <c r="H197" s="708"/>
      <c r="I197" s="710"/>
      <c r="J197" s="710" t="n">
        <f aca="false">SUBTOTAL(9,J196)</f>
        <v>150</v>
      </c>
      <c r="K197" s="710" t="n">
        <f aca="false">SUBTOTAL(9,K196)</f>
        <v>100</v>
      </c>
      <c r="L197" s="710" t="n">
        <f aca="false">SUBTOTAL(9,L196)</f>
        <v>100</v>
      </c>
      <c r="M197" s="710" t="n">
        <f aca="false">SUBTOTAL(9,M196)</f>
        <v>68</v>
      </c>
      <c r="N197" s="711" t="n">
        <f aca="false">IF(L197&lt;=0,"",M197/L197*100)</f>
        <v>68</v>
      </c>
      <c r="O197" s="712"/>
      <c r="P197" s="671"/>
    </row>
    <row r="198" customFormat="false" ht="15" hidden="false" customHeight="false" outlineLevel="2" collapsed="false">
      <c r="A198" s="738" t="n">
        <v>2329</v>
      </c>
      <c r="B198" s="695" t="s">
        <v>936</v>
      </c>
      <c r="C198" s="696" t="s">
        <v>725</v>
      </c>
      <c r="D198" s="696"/>
      <c r="E198" s="697" t="s">
        <v>722</v>
      </c>
      <c r="F198" s="696" t="s">
        <v>937</v>
      </c>
      <c r="G198" s="696"/>
      <c r="H198" s="696"/>
      <c r="I198" s="703"/>
      <c r="J198" s="703" t="n">
        <f aca="false">6581+15705+15604+983</f>
        <v>38873</v>
      </c>
      <c r="K198" s="703" t="n">
        <v>14853</v>
      </c>
      <c r="L198" s="703" t="n">
        <v>13853</v>
      </c>
      <c r="M198" s="703" t="n">
        <v>13845</v>
      </c>
      <c r="N198" s="716" t="n">
        <f aca="false">IF(L198&lt;=0,"",M198/L198*100)</f>
        <v>99.9422507760052</v>
      </c>
      <c r="O198" s="719" t="s">
        <v>719</v>
      </c>
      <c r="P198" s="671"/>
    </row>
    <row r="199" customFormat="false" ht="15" hidden="false" customHeight="false" outlineLevel="2" collapsed="false">
      <c r="A199" s="738" t="n">
        <v>2329</v>
      </c>
      <c r="B199" s="695" t="s">
        <v>936</v>
      </c>
      <c r="C199" s="696" t="s">
        <v>721</v>
      </c>
      <c r="D199" s="696"/>
      <c r="E199" s="697" t="s">
        <v>722</v>
      </c>
      <c r="F199" s="696" t="s">
        <v>937</v>
      </c>
      <c r="G199" s="696"/>
      <c r="H199" s="696"/>
      <c r="I199" s="703"/>
      <c r="J199" s="703"/>
      <c r="K199" s="703"/>
      <c r="L199" s="703" t="n">
        <v>1000</v>
      </c>
      <c r="M199" s="703" t="n">
        <v>1000</v>
      </c>
      <c r="N199" s="718" t="n">
        <f aca="false">IF(L199&lt;=0,"",M199/L199*100)</f>
        <v>100</v>
      </c>
      <c r="O199" s="719" t="s">
        <v>719</v>
      </c>
      <c r="P199" s="671"/>
    </row>
    <row r="200" customFormat="false" ht="14.25" hidden="false" customHeight="false" outlineLevel="2" collapsed="false">
      <c r="A200" s="706"/>
      <c r="B200" s="707" t="s">
        <v>936</v>
      </c>
      <c r="C200" s="708"/>
      <c r="D200" s="708"/>
      <c r="E200" s="709"/>
      <c r="F200" s="708"/>
      <c r="G200" s="708"/>
      <c r="H200" s="708"/>
      <c r="I200" s="710"/>
      <c r="J200" s="710" t="n">
        <f aca="false">SUBTOTAL(9,J198:J199)</f>
        <v>38873</v>
      </c>
      <c r="K200" s="710" t="n">
        <f aca="false">SUBTOTAL(9,K198:K199)</f>
        <v>14853</v>
      </c>
      <c r="L200" s="710" t="n">
        <f aca="false">SUBTOTAL(9,L198:L199)</f>
        <v>14853</v>
      </c>
      <c r="M200" s="710" t="n">
        <f aca="false">SUBTOTAL(9,M198:M199)</f>
        <v>14845</v>
      </c>
      <c r="N200" s="711" t="n">
        <f aca="false">IF(L200&lt;=0,"",M200/L200*100)</f>
        <v>99.946138827173</v>
      </c>
      <c r="O200" s="712"/>
      <c r="P200" s="671"/>
    </row>
    <row r="201" customFormat="false" ht="15" hidden="false" customHeight="false" outlineLevel="2" collapsed="false">
      <c r="A201" s="738" t="n">
        <v>2329</v>
      </c>
      <c r="B201" s="695" t="s">
        <v>938</v>
      </c>
      <c r="C201" s="696" t="s">
        <v>725</v>
      </c>
      <c r="D201" s="696"/>
      <c r="E201" s="697" t="s">
        <v>722</v>
      </c>
      <c r="F201" s="696" t="s">
        <v>939</v>
      </c>
      <c r="G201" s="696"/>
      <c r="H201" s="696"/>
      <c r="I201" s="703"/>
      <c r="J201" s="703" t="n">
        <f aca="false">23218+555-30+183</f>
        <v>23926</v>
      </c>
      <c r="K201" s="703" t="n">
        <v>750</v>
      </c>
      <c r="L201" s="703" t="n">
        <v>1105</v>
      </c>
      <c r="M201" s="703" t="n">
        <v>654</v>
      </c>
      <c r="N201" s="718" t="n">
        <f aca="false">IF(L201&lt;=0,"",M201/L201*100)</f>
        <v>59.185520361991</v>
      </c>
      <c r="O201" s="719" t="s">
        <v>800</v>
      </c>
      <c r="P201" s="671"/>
    </row>
    <row r="202" customFormat="false" ht="15" hidden="false" customHeight="false" outlineLevel="2" collapsed="false">
      <c r="A202" s="738" t="n">
        <v>2329</v>
      </c>
      <c r="B202" s="695" t="s">
        <v>938</v>
      </c>
      <c r="C202" s="696" t="s">
        <v>739</v>
      </c>
      <c r="D202" s="696"/>
      <c r="E202" s="697" t="s">
        <v>722</v>
      </c>
      <c r="F202" s="696" t="s">
        <v>939</v>
      </c>
      <c r="G202" s="696"/>
      <c r="H202" s="696"/>
      <c r="I202" s="703"/>
      <c r="J202" s="703"/>
      <c r="K202" s="703"/>
      <c r="L202" s="703" t="n">
        <v>535</v>
      </c>
      <c r="M202" s="703" t="n">
        <v>535</v>
      </c>
      <c r="N202" s="718" t="n">
        <f aca="false">IF(L202&lt;=0,"",M202/L202*100)</f>
        <v>100</v>
      </c>
      <c r="O202" s="719" t="s">
        <v>800</v>
      </c>
      <c r="P202" s="671"/>
    </row>
    <row r="203" customFormat="false" ht="14.25" hidden="false" customHeight="false" outlineLevel="2" collapsed="false">
      <c r="A203" s="706"/>
      <c r="B203" s="707" t="s">
        <v>938</v>
      </c>
      <c r="C203" s="708"/>
      <c r="D203" s="708"/>
      <c r="E203" s="709"/>
      <c r="F203" s="708"/>
      <c r="G203" s="708"/>
      <c r="H203" s="708"/>
      <c r="I203" s="710"/>
      <c r="J203" s="710" t="n">
        <f aca="false">SUBTOTAL(9,J201:J202)</f>
        <v>23926</v>
      </c>
      <c r="K203" s="710" t="n">
        <f aca="false">SUBTOTAL(9,K201:K202)</f>
        <v>750</v>
      </c>
      <c r="L203" s="710" t="n">
        <f aca="false">SUBTOTAL(9,L201:L202)</f>
        <v>1640</v>
      </c>
      <c r="M203" s="710" t="n">
        <f aca="false">SUBTOTAL(9,M201:M202)</f>
        <v>1189</v>
      </c>
      <c r="N203" s="711" t="n">
        <f aca="false">IF(L203&lt;=0,"",M203/L203*100)</f>
        <v>72.5</v>
      </c>
      <c r="O203" s="712"/>
      <c r="P203" s="671"/>
    </row>
    <row r="204" s="730" customFormat="true" ht="14.25" hidden="false" customHeight="false" outlineLevel="1" collapsed="false">
      <c r="A204" s="723" t="s">
        <v>940</v>
      </c>
      <c r="B204" s="724"/>
      <c r="C204" s="725"/>
      <c r="D204" s="725"/>
      <c r="E204" s="726"/>
      <c r="F204" s="725"/>
      <c r="G204" s="725"/>
      <c r="H204" s="725"/>
      <c r="I204" s="727" t="n">
        <f aca="false">SUBTOTAL(9,I193:I203)</f>
        <v>0</v>
      </c>
      <c r="J204" s="727" t="n">
        <f aca="false">SUBTOTAL(9,J193:J203)</f>
        <v>62949</v>
      </c>
      <c r="K204" s="727" t="n">
        <f aca="false">SUBTOTAL(9,K193:K203)</f>
        <v>15703</v>
      </c>
      <c r="L204" s="727" t="n">
        <f aca="false">SUBTOTAL(9,L193:L203)</f>
        <v>19093</v>
      </c>
      <c r="M204" s="727" t="n">
        <f aca="false">SUBTOTAL(9,M193:M203)</f>
        <v>18405</v>
      </c>
      <c r="N204" s="728" t="n">
        <f aca="false">IF(L204&lt;=0,"",M204/L204*100)</f>
        <v>96.3965851359137</v>
      </c>
      <c r="O204" s="729"/>
      <c r="P204" s="671"/>
    </row>
    <row r="205" s="730" customFormat="true" ht="15" hidden="false" customHeight="false" outlineLevel="1" collapsed="false">
      <c r="A205" s="731" t="n">
        <v>2331</v>
      </c>
      <c r="B205" s="720" t="s">
        <v>941</v>
      </c>
      <c r="C205" s="714" t="s">
        <v>942</v>
      </c>
      <c r="D205" s="714"/>
      <c r="E205" s="715" t="s">
        <v>943</v>
      </c>
      <c r="F205" s="714" t="s">
        <v>944</v>
      </c>
      <c r="G205" s="714"/>
      <c r="H205" s="714"/>
      <c r="I205" s="702"/>
      <c r="J205" s="702" t="n">
        <v>0</v>
      </c>
      <c r="K205" s="702"/>
      <c r="L205" s="702" t="n">
        <v>5000</v>
      </c>
      <c r="M205" s="702" t="n">
        <v>1072</v>
      </c>
      <c r="N205" s="716" t="n">
        <f aca="false">IF(L205&lt;=0,"",M205/L205*100)</f>
        <v>21.44</v>
      </c>
      <c r="O205" s="705" t="s">
        <v>945</v>
      </c>
      <c r="P205" s="671"/>
    </row>
    <row r="206" s="730" customFormat="true" ht="14.25" hidden="false" customHeight="false" outlineLevel="1" collapsed="false">
      <c r="A206" s="732"/>
      <c r="B206" s="733" t="s">
        <v>941</v>
      </c>
      <c r="C206" s="708"/>
      <c r="D206" s="708"/>
      <c r="E206" s="709"/>
      <c r="F206" s="708"/>
      <c r="G206" s="708"/>
      <c r="H206" s="708"/>
      <c r="I206" s="710"/>
      <c r="J206" s="710" t="n">
        <f aca="false">SUBTOTAL(9,J205)</f>
        <v>0</v>
      </c>
      <c r="K206" s="710" t="n">
        <f aca="false">SUBTOTAL(9,K205)</f>
        <v>0</v>
      </c>
      <c r="L206" s="710" t="n">
        <f aca="false">SUBTOTAL(9,L205)</f>
        <v>5000</v>
      </c>
      <c r="M206" s="710" t="n">
        <f aca="false">SUBTOTAL(9,M205)</f>
        <v>1072</v>
      </c>
      <c r="N206" s="711" t="n">
        <f aca="false">IF(L206&lt;=0,"",M206/L206*100)</f>
        <v>21.44</v>
      </c>
      <c r="O206" s="712"/>
      <c r="P206" s="671"/>
    </row>
    <row r="207" s="730" customFormat="true" ht="14.25" hidden="false" customHeight="false" outlineLevel="1" collapsed="false">
      <c r="A207" s="723" t="s">
        <v>946</v>
      </c>
      <c r="B207" s="724"/>
      <c r="C207" s="725"/>
      <c r="D207" s="725"/>
      <c r="E207" s="726"/>
      <c r="F207" s="725"/>
      <c r="G207" s="725"/>
      <c r="H207" s="725"/>
      <c r="I207" s="727" t="n">
        <f aca="false">SUBTOTAL(9,I205:I206)</f>
        <v>0</v>
      </c>
      <c r="J207" s="727" t="n">
        <f aca="false">SUBTOTAL(9,J205:J206)</f>
        <v>0</v>
      </c>
      <c r="K207" s="727" t="n">
        <f aca="false">SUBTOTAL(9,K205:K206)</f>
        <v>0</v>
      </c>
      <c r="L207" s="727" t="n">
        <f aca="false">SUBTOTAL(9,L205:L206)</f>
        <v>5000</v>
      </c>
      <c r="M207" s="727" t="n">
        <f aca="false">SUBTOTAL(9,M205:M206)</f>
        <v>1072</v>
      </c>
      <c r="N207" s="728" t="n">
        <f aca="false">IF(L207&lt;=0,"",M207/L207*100)</f>
        <v>21.44</v>
      </c>
      <c r="O207" s="729"/>
      <c r="P207" s="671"/>
    </row>
    <row r="208" s="730" customFormat="true" ht="15" hidden="false" customHeight="false" outlineLevel="1" collapsed="false">
      <c r="A208" s="731" t="n">
        <v>2339</v>
      </c>
      <c r="B208" s="720" t="s">
        <v>947</v>
      </c>
      <c r="C208" s="714" t="s">
        <v>725</v>
      </c>
      <c r="D208" s="715" t="s">
        <v>948</v>
      </c>
      <c r="E208" s="715" t="s">
        <v>722</v>
      </c>
      <c r="F208" s="714" t="s">
        <v>949</v>
      </c>
      <c r="G208" s="714" t="s">
        <v>737</v>
      </c>
      <c r="H208" s="714" t="s">
        <v>766</v>
      </c>
      <c r="I208" s="702" t="n">
        <v>5700</v>
      </c>
      <c r="J208" s="702" t="n">
        <f aca="false">0</f>
        <v>0</v>
      </c>
      <c r="K208" s="702" t="n">
        <v>5500</v>
      </c>
      <c r="L208" s="702" t="n">
        <v>4520</v>
      </c>
      <c r="M208" s="702" t="n">
        <v>3092</v>
      </c>
      <c r="N208" s="716" t="n">
        <f aca="false">IF(L208&lt;=0,"",M208/L208*100)</f>
        <v>68.4070796460177</v>
      </c>
      <c r="O208" s="705" t="s">
        <v>719</v>
      </c>
      <c r="P208" s="671"/>
    </row>
    <row r="209" s="730" customFormat="true" ht="14.25" hidden="false" customHeight="false" outlineLevel="1" collapsed="false">
      <c r="A209" s="732"/>
      <c r="B209" s="733" t="s">
        <v>947</v>
      </c>
      <c r="C209" s="708"/>
      <c r="D209" s="708"/>
      <c r="E209" s="709"/>
      <c r="F209" s="708"/>
      <c r="G209" s="708"/>
      <c r="H209" s="708"/>
      <c r="I209" s="710" t="n">
        <f aca="false">SUBTOTAL(9,I208)</f>
        <v>5700</v>
      </c>
      <c r="J209" s="710" t="n">
        <f aca="false">SUBTOTAL(9,J208)</f>
        <v>0</v>
      </c>
      <c r="K209" s="710" t="n">
        <f aca="false">SUBTOTAL(9,K208)</f>
        <v>5500</v>
      </c>
      <c r="L209" s="710" t="n">
        <f aca="false">SUBTOTAL(9,L208)</f>
        <v>4520</v>
      </c>
      <c r="M209" s="710" t="n">
        <f aca="false">SUBTOTAL(9,M208)</f>
        <v>3092</v>
      </c>
      <c r="N209" s="711" t="n">
        <f aca="false">IF(L209&lt;=0,"",M209/L209*100)</f>
        <v>68.4070796460177</v>
      </c>
      <c r="O209" s="712"/>
      <c r="P209" s="671"/>
    </row>
    <row r="210" s="730" customFormat="true" ht="14.25" hidden="false" customHeight="false" outlineLevel="1" collapsed="false">
      <c r="A210" s="723" t="s">
        <v>950</v>
      </c>
      <c r="B210" s="724"/>
      <c r="C210" s="725"/>
      <c r="D210" s="725"/>
      <c r="E210" s="726"/>
      <c r="F210" s="725"/>
      <c r="G210" s="725"/>
      <c r="H210" s="725"/>
      <c r="I210" s="727" t="n">
        <f aca="false">SUBTOTAL(9,I208:I209)</f>
        <v>5700</v>
      </c>
      <c r="J210" s="727" t="n">
        <f aca="false">SUBTOTAL(9,J208:J209)</f>
        <v>0</v>
      </c>
      <c r="K210" s="727" t="n">
        <f aca="false">SUBTOTAL(9,K208:K209)</f>
        <v>5500</v>
      </c>
      <c r="L210" s="727" t="n">
        <f aca="false">SUBTOTAL(9,L208:L209)</f>
        <v>4520</v>
      </c>
      <c r="M210" s="727" t="n">
        <f aca="false">SUBTOTAL(9,M208:M209)</f>
        <v>3092</v>
      </c>
      <c r="N210" s="728" t="n">
        <f aca="false">IF(L210&lt;=0,"",M210/L210*100)</f>
        <v>68.4070796460177</v>
      </c>
      <c r="O210" s="729"/>
      <c r="P210" s="671"/>
    </row>
    <row r="211" s="730" customFormat="true" ht="15" hidden="false" customHeight="false" outlineLevel="1" collapsed="false">
      <c r="A211" s="731" t="n">
        <v>3111</v>
      </c>
      <c r="B211" s="720" t="s">
        <v>951</v>
      </c>
      <c r="C211" s="714" t="s">
        <v>725</v>
      </c>
      <c r="D211" s="715" t="s">
        <v>948</v>
      </c>
      <c r="E211" s="715" t="s">
        <v>722</v>
      </c>
      <c r="F211" s="714" t="s">
        <v>952</v>
      </c>
      <c r="G211" s="714" t="s">
        <v>734</v>
      </c>
      <c r="H211" s="714" t="s">
        <v>766</v>
      </c>
      <c r="I211" s="702" t="n">
        <v>43000</v>
      </c>
      <c r="J211" s="702" t="n">
        <v>0</v>
      </c>
      <c r="K211" s="702"/>
      <c r="L211" s="702" t="n">
        <v>5000</v>
      </c>
      <c r="M211" s="702" t="n">
        <v>4953</v>
      </c>
      <c r="N211" s="716" t="n">
        <f aca="false">IF(L211&lt;=0,"",M211/L211*100)</f>
        <v>99.06</v>
      </c>
      <c r="O211" s="705" t="s">
        <v>719</v>
      </c>
      <c r="P211" s="671"/>
    </row>
    <row r="212" s="730" customFormat="true" ht="14.25" hidden="false" customHeight="false" outlineLevel="1" collapsed="false">
      <c r="A212" s="732"/>
      <c r="B212" s="733" t="s">
        <v>951</v>
      </c>
      <c r="C212" s="708"/>
      <c r="D212" s="708"/>
      <c r="E212" s="709"/>
      <c r="F212" s="708"/>
      <c r="G212" s="708"/>
      <c r="H212" s="708"/>
      <c r="I212" s="710" t="n">
        <f aca="false">SUBTOTAL(9,I211:I211)</f>
        <v>43000</v>
      </c>
      <c r="J212" s="710" t="n">
        <f aca="false">SUBTOTAL(9,J211:J211)</f>
        <v>0</v>
      </c>
      <c r="K212" s="710" t="n">
        <f aca="false">SUBTOTAL(9,K211:K211)</f>
        <v>0</v>
      </c>
      <c r="L212" s="710" t="n">
        <f aca="false">SUBTOTAL(9,L211:L211)</f>
        <v>5000</v>
      </c>
      <c r="M212" s="710" t="n">
        <f aca="false">SUBTOTAL(9,M211:M211)</f>
        <v>4953</v>
      </c>
      <c r="N212" s="711" t="n">
        <f aca="false">IF(L212&lt;=0,"",M212/L212*100)</f>
        <v>99.06</v>
      </c>
      <c r="O212" s="712"/>
      <c r="P212" s="671"/>
    </row>
    <row r="213" s="730" customFormat="true" ht="15" hidden="false" customHeight="false" outlineLevel="1" collapsed="false">
      <c r="A213" s="731" t="n">
        <v>3111</v>
      </c>
      <c r="B213" s="720" t="s">
        <v>953</v>
      </c>
      <c r="C213" s="714" t="s">
        <v>725</v>
      </c>
      <c r="D213" s="715" t="s">
        <v>948</v>
      </c>
      <c r="E213" s="715" t="s">
        <v>722</v>
      </c>
      <c r="F213" s="714" t="s">
        <v>954</v>
      </c>
      <c r="G213" s="714" t="s">
        <v>737</v>
      </c>
      <c r="H213" s="714" t="s">
        <v>766</v>
      </c>
      <c r="I213" s="702" t="n">
        <v>28000</v>
      </c>
      <c r="J213" s="702" t="n">
        <f aca="false">677</f>
        <v>677</v>
      </c>
      <c r="K213" s="702" t="n">
        <v>22500</v>
      </c>
      <c r="L213" s="702" t="n">
        <v>10000</v>
      </c>
      <c r="M213" s="702" t="n">
        <v>5230</v>
      </c>
      <c r="N213" s="716" t="n">
        <f aca="false">IF(L213&lt;=0,"",M213/L213*100)</f>
        <v>52.3</v>
      </c>
      <c r="O213" s="705" t="s">
        <v>719</v>
      </c>
      <c r="P213" s="671"/>
    </row>
    <row r="214" s="730" customFormat="true" ht="14.25" hidden="false" customHeight="false" outlineLevel="1" collapsed="false">
      <c r="A214" s="732"/>
      <c r="B214" s="733" t="s">
        <v>953</v>
      </c>
      <c r="C214" s="708"/>
      <c r="D214" s="708"/>
      <c r="E214" s="709"/>
      <c r="F214" s="708"/>
      <c r="G214" s="708"/>
      <c r="H214" s="708"/>
      <c r="I214" s="710" t="n">
        <f aca="false">SUBTOTAL(9,I213)</f>
        <v>28000</v>
      </c>
      <c r="J214" s="710" t="n">
        <f aca="false">SUBTOTAL(9,J213)</f>
        <v>677</v>
      </c>
      <c r="K214" s="710" t="n">
        <f aca="false">SUBTOTAL(9,K213)</f>
        <v>22500</v>
      </c>
      <c r="L214" s="710" t="n">
        <f aca="false">SUBTOTAL(9,L213)</f>
        <v>10000</v>
      </c>
      <c r="M214" s="710" t="n">
        <f aca="false">SUBTOTAL(9,M213)</f>
        <v>5230</v>
      </c>
      <c r="N214" s="711" t="n">
        <f aca="false">IF(L214&lt;=0,"",M214/L214*100)</f>
        <v>52.3</v>
      </c>
      <c r="O214" s="712"/>
      <c r="P214" s="671"/>
    </row>
    <row r="215" customFormat="false" ht="15" hidden="false" customHeight="false" outlineLevel="1" collapsed="false">
      <c r="A215" s="694" t="n">
        <v>3111</v>
      </c>
      <c r="B215" s="695" t="s">
        <v>955</v>
      </c>
      <c r="C215" s="696" t="s">
        <v>725</v>
      </c>
      <c r="D215" s="697" t="s">
        <v>948</v>
      </c>
      <c r="E215" s="697" t="s">
        <v>722</v>
      </c>
      <c r="F215" s="714" t="s">
        <v>956</v>
      </c>
      <c r="G215" s="696" t="s">
        <v>737</v>
      </c>
      <c r="H215" s="696" t="s">
        <v>766</v>
      </c>
      <c r="I215" s="703" t="n">
        <v>25000</v>
      </c>
      <c r="J215" s="703" t="n">
        <f aca="false">1542</f>
        <v>1542</v>
      </c>
      <c r="K215" s="702" t="n">
        <v>22500</v>
      </c>
      <c r="L215" s="702" t="n">
        <v>18458</v>
      </c>
      <c r="M215" s="702" t="n">
        <v>18455</v>
      </c>
      <c r="N215" s="718" t="n">
        <f aca="false">IF(L215&lt;=0,"",M215/L215*100)</f>
        <v>99.9837468848196</v>
      </c>
      <c r="O215" s="719" t="s">
        <v>719</v>
      </c>
      <c r="P215" s="671"/>
    </row>
    <row r="216" customFormat="false" ht="14.25" hidden="false" customHeight="false" outlineLevel="1" collapsed="false">
      <c r="A216" s="706"/>
      <c r="B216" s="707" t="s">
        <v>955</v>
      </c>
      <c r="C216" s="708"/>
      <c r="D216" s="708"/>
      <c r="E216" s="709"/>
      <c r="F216" s="708"/>
      <c r="G216" s="708"/>
      <c r="H216" s="708"/>
      <c r="I216" s="710" t="n">
        <f aca="false">SUBTOTAL(9,I215)</f>
        <v>25000</v>
      </c>
      <c r="J216" s="710" t="n">
        <f aca="false">SUBTOTAL(9,J215)</f>
        <v>1542</v>
      </c>
      <c r="K216" s="710" t="n">
        <f aca="false">SUBTOTAL(9,K215)</f>
        <v>22500</v>
      </c>
      <c r="L216" s="710" t="n">
        <f aca="false">SUBTOTAL(9,L215)</f>
        <v>18458</v>
      </c>
      <c r="M216" s="710" t="n">
        <f aca="false">SUBTOTAL(9,M215)</f>
        <v>18455</v>
      </c>
      <c r="N216" s="711" t="n">
        <f aca="false">IF(L216&lt;=0,"",M216/L216*100)</f>
        <v>99.9837468848196</v>
      </c>
      <c r="O216" s="712"/>
      <c r="P216" s="671"/>
    </row>
    <row r="217" customFormat="false" ht="15" hidden="false" customHeight="false" outlineLevel="1" collapsed="false">
      <c r="A217" s="713" t="n">
        <v>3111</v>
      </c>
      <c r="B217" s="695" t="s">
        <v>957</v>
      </c>
      <c r="C217" s="714" t="s">
        <v>725</v>
      </c>
      <c r="D217" s="714" t="s">
        <v>777</v>
      </c>
      <c r="E217" s="715" t="s">
        <v>722</v>
      </c>
      <c r="F217" s="714" t="s">
        <v>958</v>
      </c>
      <c r="G217" s="714" t="s">
        <v>737</v>
      </c>
      <c r="H217" s="714" t="s">
        <v>766</v>
      </c>
      <c r="I217" s="702" t="n">
        <v>25500</v>
      </c>
      <c r="J217" s="702" t="n">
        <f aca="false">0</f>
        <v>0</v>
      </c>
      <c r="K217" s="702"/>
      <c r="L217" s="702" t="n">
        <v>350</v>
      </c>
      <c r="M217" s="702" t="n">
        <v>171</v>
      </c>
      <c r="N217" s="716" t="n">
        <f aca="false">IF(L217&lt;=0,"",M217/L217*100)</f>
        <v>48.8571428571429</v>
      </c>
      <c r="O217" s="705" t="s">
        <v>719</v>
      </c>
      <c r="P217" s="671"/>
    </row>
    <row r="218" customFormat="false" ht="14.25" hidden="false" customHeight="false" outlineLevel="1" collapsed="false">
      <c r="A218" s="706"/>
      <c r="B218" s="707" t="s">
        <v>957</v>
      </c>
      <c r="C218" s="708"/>
      <c r="D218" s="708"/>
      <c r="E218" s="709"/>
      <c r="F218" s="708"/>
      <c r="G218" s="708"/>
      <c r="H218" s="708"/>
      <c r="I218" s="710" t="n">
        <f aca="false">SUBTOTAL(9,I217)</f>
        <v>25500</v>
      </c>
      <c r="J218" s="710" t="n">
        <f aca="false">SUBTOTAL(9,J217)</f>
        <v>0</v>
      </c>
      <c r="K218" s="710" t="n">
        <f aca="false">SUBTOTAL(9,K217)</f>
        <v>0</v>
      </c>
      <c r="L218" s="710" t="n">
        <f aca="false">SUBTOTAL(9,L217)</f>
        <v>350</v>
      </c>
      <c r="M218" s="710" t="n">
        <f aca="false">SUBTOTAL(9,M217)</f>
        <v>171</v>
      </c>
      <c r="N218" s="711" t="n">
        <f aca="false">IF(L218&lt;=0,"",M218/L218*100)</f>
        <v>48.8571428571429</v>
      </c>
      <c r="O218" s="712"/>
      <c r="P218" s="671"/>
    </row>
    <row r="219" customFormat="false" ht="15" hidden="false" customHeight="false" outlineLevel="1" collapsed="false">
      <c r="A219" s="713" t="n">
        <v>3111</v>
      </c>
      <c r="B219" s="695" t="s">
        <v>959</v>
      </c>
      <c r="C219" s="714" t="s">
        <v>725</v>
      </c>
      <c r="D219" s="714" t="s">
        <v>777</v>
      </c>
      <c r="E219" s="715" t="s">
        <v>722</v>
      </c>
      <c r="F219" s="714" t="s">
        <v>960</v>
      </c>
      <c r="G219" s="714" t="s">
        <v>737</v>
      </c>
      <c r="H219" s="714" t="s">
        <v>766</v>
      </c>
      <c r="I219" s="702" t="n">
        <v>10500</v>
      </c>
      <c r="J219" s="702" t="n">
        <f aca="false">0</f>
        <v>0</v>
      </c>
      <c r="K219" s="702"/>
      <c r="L219" s="702" t="n">
        <v>1150</v>
      </c>
      <c r="M219" s="702" t="n">
        <v>222</v>
      </c>
      <c r="N219" s="716" t="n">
        <f aca="false">IF(L219&lt;=0,"",M219/L219*100)</f>
        <v>19.304347826087</v>
      </c>
      <c r="O219" s="705" t="s">
        <v>719</v>
      </c>
      <c r="P219" s="671"/>
    </row>
    <row r="220" customFormat="false" ht="14.25" hidden="false" customHeight="false" outlineLevel="1" collapsed="false">
      <c r="A220" s="706"/>
      <c r="B220" s="707" t="s">
        <v>959</v>
      </c>
      <c r="C220" s="708"/>
      <c r="D220" s="708"/>
      <c r="E220" s="709"/>
      <c r="F220" s="708"/>
      <c r="G220" s="708"/>
      <c r="H220" s="708"/>
      <c r="I220" s="710" t="n">
        <f aca="false">SUBTOTAL(9,I219)</f>
        <v>10500</v>
      </c>
      <c r="J220" s="710" t="n">
        <f aca="false">SUBTOTAL(9,J219)</f>
        <v>0</v>
      </c>
      <c r="K220" s="710" t="n">
        <f aca="false">SUBTOTAL(9,K219)</f>
        <v>0</v>
      </c>
      <c r="L220" s="710" t="n">
        <f aca="false">SUBTOTAL(9,L219)</f>
        <v>1150</v>
      </c>
      <c r="M220" s="710" t="n">
        <f aca="false">SUBTOTAL(9,M219)</f>
        <v>222</v>
      </c>
      <c r="N220" s="711" t="n">
        <f aca="false">IF(L220&lt;=0,"",M220/L220*100)</f>
        <v>19.304347826087</v>
      </c>
      <c r="O220" s="712"/>
      <c r="P220" s="671"/>
    </row>
    <row r="221" customFormat="false" ht="15" hidden="false" customHeight="false" outlineLevel="1" collapsed="false">
      <c r="A221" s="713" t="n">
        <v>3111</v>
      </c>
      <c r="B221" s="695" t="s">
        <v>961</v>
      </c>
      <c r="C221" s="714" t="s">
        <v>725</v>
      </c>
      <c r="D221" s="714" t="s">
        <v>777</v>
      </c>
      <c r="E221" s="715" t="s">
        <v>722</v>
      </c>
      <c r="F221" s="714" t="s">
        <v>962</v>
      </c>
      <c r="G221" s="714" t="s">
        <v>737</v>
      </c>
      <c r="H221" s="714" t="s">
        <v>766</v>
      </c>
      <c r="I221" s="702" t="n">
        <v>7200</v>
      </c>
      <c r="J221" s="702" t="n">
        <f aca="false">0</f>
        <v>0</v>
      </c>
      <c r="K221" s="702"/>
      <c r="L221" s="702" t="n">
        <v>85</v>
      </c>
      <c r="M221" s="702" t="n">
        <v>82</v>
      </c>
      <c r="N221" s="716" t="n">
        <f aca="false">IF(L221&lt;=0,"",M221/L221*100)</f>
        <v>96.4705882352941</v>
      </c>
      <c r="O221" s="705" t="s">
        <v>719</v>
      </c>
      <c r="P221" s="671"/>
    </row>
    <row r="222" customFormat="false" ht="14.25" hidden="false" customHeight="false" outlineLevel="1" collapsed="false">
      <c r="A222" s="706"/>
      <c r="B222" s="707" t="s">
        <v>961</v>
      </c>
      <c r="C222" s="708"/>
      <c r="D222" s="708"/>
      <c r="E222" s="709"/>
      <c r="F222" s="708"/>
      <c r="G222" s="708"/>
      <c r="H222" s="708"/>
      <c r="I222" s="710" t="n">
        <f aca="false">SUBTOTAL(9,I221)</f>
        <v>7200</v>
      </c>
      <c r="J222" s="710" t="n">
        <f aca="false">SUBTOTAL(9,J221)</f>
        <v>0</v>
      </c>
      <c r="K222" s="710" t="n">
        <f aca="false">SUBTOTAL(9,K221)</f>
        <v>0</v>
      </c>
      <c r="L222" s="710" t="n">
        <f aca="false">SUBTOTAL(9,L221)</f>
        <v>85</v>
      </c>
      <c r="M222" s="710" t="n">
        <f aca="false">SUBTOTAL(9,M221)</f>
        <v>82</v>
      </c>
      <c r="N222" s="711" t="n">
        <f aca="false">IF(L222&lt;=0,"",M222/L222*100)</f>
        <v>96.4705882352941</v>
      </c>
      <c r="O222" s="712"/>
      <c r="P222" s="671"/>
    </row>
    <row r="223" customFormat="false" ht="15" hidden="false" customHeight="false" outlineLevel="1" collapsed="false">
      <c r="A223" s="713" t="n">
        <v>3111</v>
      </c>
      <c r="B223" s="695" t="s">
        <v>963</v>
      </c>
      <c r="C223" s="714" t="s">
        <v>725</v>
      </c>
      <c r="D223" s="714" t="s">
        <v>777</v>
      </c>
      <c r="E223" s="715" t="s">
        <v>722</v>
      </c>
      <c r="F223" s="714" t="s">
        <v>964</v>
      </c>
      <c r="G223" s="714" t="s">
        <v>737</v>
      </c>
      <c r="H223" s="714" t="s">
        <v>766</v>
      </c>
      <c r="I223" s="702" t="n">
        <v>12300</v>
      </c>
      <c r="J223" s="702" t="n">
        <f aca="false">0</f>
        <v>0</v>
      </c>
      <c r="K223" s="702"/>
      <c r="L223" s="702" t="n">
        <v>8800</v>
      </c>
      <c r="M223" s="702" t="n">
        <v>1126</v>
      </c>
      <c r="N223" s="716" t="n">
        <f aca="false">IF(L223&lt;=0,"",M223/L223*100)</f>
        <v>12.7954545454545</v>
      </c>
      <c r="O223" s="705" t="s">
        <v>719</v>
      </c>
      <c r="P223" s="671"/>
    </row>
    <row r="224" customFormat="false" ht="14.25" hidden="false" customHeight="false" outlineLevel="1" collapsed="false">
      <c r="A224" s="706"/>
      <c r="B224" s="707" t="s">
        <v>963</v>
      </c>
      <c r="C224" s="708"/>
      <c r="D224" s="708"/>
      <c r="E224" s="709"/>
      <c r="F224" s="708"/>
      <c r="G224" s="708"/>
      <c r="H224" s="708"/>
      <c r="I224" s="710" t="n">
        <f aca="false">SUBTOTAL(9,I223)</f>
        <v>12300</v>
      </c>
      <c r="J224" s="710" t="n">
        <f aca="false">SUBTOTAL(9,J223)</f>
        <v>0</v>
      </c>
      <c r="K224" s="710" t="n">
        <f aca="false">SUBTOTAL(9,K223)</f>
        <v>0</v>
      </c>
      <c r="L224" s="710" t="n">
        <f aca="false">SUBTOTAL(9,L223)</f>
        <v>8800</v>
      </c>
      <c r="M224" s="710" t="n">
        <f aca="false">SUBTOTAL(9,M223)</f>
        <v>1126</v>
      </c>
      <c r="N224" s="711" t="n">
        <f aca="false">IF(L224&lt;=0,"",M224/L224*100)</f>
        <v>12.7954545454545</v>
      </c>
      <c r="O224" s="712"/>
      <c r="P224" s="671"/>
    </row>
    <row r="225" s="730" customFormat="true" ht="14.25" hidden="false" customHeight="false" outlineLevel="1" collapsed="false">
      <c r="A225" s="723" t="s">
        <v>965</v>
      </c>
      <c r="B225" s="724"/>
      <c r="C225" s="725"/>
      <c r="D225" s="725"/>
      <c r="E225" s="726"/>
      <c r="F225" s="725"/>
      <c r="G225" s="725"/>
      <c r="H225" s="725"/>
      <c r="I225" s="727" t="n">
        <f aca="false">SUBTOTAL(9,I211:I224)</f>
        <v>151500</v>
      </c>
      <c r="J225" s="727" t="n">
        <f aca="false">SUBTOTAL(9,J211:J224)</f>
        <v>2219</v>
      </c>
      <c r="K225" s="727" t="n">
        <f aca="false">SUBTOTAL(9,K211:K224)</f>
        <v>45000</v>
      </c>
      <c r="L225" s="727" t="n">
        <f aca="false">SUBTOTAL(9,L211:L224)</f>
        <v>43843</v>
      </c>
      <c r="M225" s="727" t="n">
        <f aca="false">SUBTOTAL(9,M211:M224)</f>
        <v>30239</v>
      </c>
      <c r="N225" s="728" t="n">
        <f aca="false">IF(L225&lt;=0,"",M225/L225*100)</f>
        <v>68.9711014301029</v>
      </c>
      <c r="O225" s="729"/>
      <c r="P225" s="671"/>
    </row>
    <row r="226" s="730" customFormat="true" ht="15" hidden="false" customHeight="false" outlineLevel="1" collapsed="false">
      <c r="A226" s="731" t="n">
        <v>3113</v>
      </c>
      <c r="B226" s="720" t="s">
        <v>966</v>
      </c>
      <c r="C226" s="714" t="s">
        <v>725</v>
      </c>
      <c r="D226" s="714"/>
      <c r="E226" s="715" t="s">
        <v>722</v>
      </c>
      <c r="F226" s="714" t="s">
        <v>967</v>
      </c>
      <c r="G226" s="714" t="s">
        <v>734</v>
      </c>
      <c r="H226" s="714" t="s">
        <v>734</v>
      </c>
      <c r="I226" s="702" t="n">
        <v>1000</v>
      </c>
      <c r="J226" s="702" t="n">
        <f aca="false">0</f>
        <v>0</v>
      </c>
      <c r="K226" s="702" t="n">
        <v>1000</v>
      </c>
      <c r="L226" s="702" t="n">
        <v>441</v>
      </c>
      <c r="M226" s="702" t="n">
        <v>440</v>
      </c>
      <c r="N226" s="716" t="n">
        <f aca="false">IF(L226&lt;=0,"",M226/L226*100)</f>
        <v>99.7732426303855</v>
      </c>
      <c r="O226" s="705" t="s">
        <v>719</v>
      </c>
      <c r="P226" s="671"/>
    </row>
    <row r="227" s="730" customFormat="true" ht="14.25" hidden="false" customHeight="false" outlineLevel="1" collapsed="false">
      <c r="A227" s="732"/>
      <c r="B227" s="733" t="s">
        <v>966</v>
      </c>
      <c r="C227" s="708"/>
      <c r="D227" s="708"/>
      <c r="E227" s="709"/>
      <c r="F227" s="708"/>
      <c r="G227" s="708"/>
      <c r="H227" s="708"/>
      <c r="I227" s="710" t="n">
        <f aca="false">SUBTOTAL(9,I226)</f>
        <v>1000</v>
      </c>
      <c r="J227" s="710" t="n">
        <f aca="false">SUBTOTAL(9,J226)</f>
        <v>0</v>
      </c>
      <c r="K227" s="710" t="n">
        <f aca="false">SUBTOTAL(9,K226)</f>
        <v>1000</v>
      </c>
      <c r="L227" s="710" t="n">
        <f aca="false">SUBTOTAL(9,L226)</f>
        <v>441</v>
      </c>
      <c r="M227" s="710" t="n">
        <f aca="false">SUBTOTAL(9,M226)</f>
        <v>440</v>
      </c>
      <c r="N227" s="711" t="n">
        <f aca="false">IF(L227&lt;=0,"",M227/L227*100)</f>
        <v>99.7732426303855</v>
      </c>
      <c r="O227" s="712"/>
      <c r="P227" s="671"/>
    </row>
    <row r="228" s="730" customFormat="true" ht="15" hidden="false" customHeight="false" outlineLevel="1" collapsed="false">
      <c r="A228" s="731" t="n">
        <v>3113</v>
      </c>
      <c r="B228" s="720" t="s">
        <v>968</v>
      </c>
      <c r="C228" s="714" t="s">
        <v>725</v>
      </c>
      <c r="D228" s="714"/>
      <c r="E228" s="715" t="s">
        <v>722</v>
      </c>
      <c r="F228" s="714" t="s">
        <v>969</v>
      </c>
      <c r="G228" s="714" t="s">
        <v>734</v>
      </c>
      <c r="H228" s="714" t="s">
        <v>734</v>
      </c>
      <c r="I228" s="702" t="n">
        <v>500</v>
      </c>
      <c r="J228" s="702" t="n">
        <v>0</v>
      </c>
      <c r="K228" s="702" t="n">
        <v>500</v>
      </c>
      <c r="L228" s="702" t="n">
        <v>500</v>
      </c>
      <c r="M228" s="702" t="n">
        <v>476</v>
      </c>
      <c r="N228" s="716" t="n">
        <f aca="false">IF(L228&lt;=0,"",M228/L228*100)</f>
        <v>95.2</v>
      </c>
      <c r="O228" s="705" t="s">
        <v>719</v>
      </c>
      <c r="P228" s="671"/>
    </row>
    <row r="229" s="730" customFormat="true" ht="14.25" hidden="false" customHeight="false" outlineLevel="1" collapsed="false">
      <c r="A229" s="732"/>
      <c r="B229" s="733" t="s">
        <v>968</v>
      </c>
      <c r="C229" s="708"/>
      <c r="D229" s="708"/>
      <c r="E229" s="709"/>
      <c r="F229" s="708"/>
      <c r="G229" s="708"/>
      <c r="H229" s="708"/>
      <c r="I229" s="710" t="n">
        <f aca="false">SUBTOTAL(9,I228)</f>
        <v>500</v>
      </c>
      <c r="J229" s="710" t="n">
        <f aca="false">SUBTOTAL(9,J228)</f>
        <v>0</v>
      </c>
      <c r="K229" s="710" t="n">
        <f aca="false">SUBTOTAL(9,K228)</f>
        <v>500</v>
      </c>
      <c r="L229" s="710" t="n">
        <f aca="false">SUBTOTAL(9,L228)</f>
        <v>500</v>
      </c>
      <c r="M229" s="710" t="n">
        <f aca="false">SUBTOTAL(9,M228)</f>
        <v>476</v>
      </c>
      <c r="N229" s="711" t="n">
        <f aca="false">IF(L229&lt;=0,"",M229/L229*100)</f>
        <v>95.2</v>
      </c>
      <c r="O229" s="712"/>
      <c r="P229" s="671"/>
    </row>
    <row r="230" customFormat="false" ht="15" hidden="false" customHeight="false" outlineLevel="2" collapsed="false">
      <c r="A230" s="694" t="n">
        <v>3113</v>
      </c>
      <c r="B230" s="695" t="s">
        <v>970</v>
      </c>
      <c r="C230" s="696" t="s">
        <v>971</v>
      </c>
      <c r="D230" s="696" t="s">
        <v>777</v>
      </c>
      <c r="E230" s="697" t="s">
        <v>972</v>
      </c>
      <c r="F230" s="696" t="s">
        <v>973</v>
      </c>
      <c r="G230" s="696"/>
      <c r="H230" s="696"/>
      <c r="I230" s="703"/>
      <c r="J230" s="703" t="n">
        <f aca="false">0+0</f>
        <v>0</v>
      </c>
      <c r="K230" s="703"/>
      <c r="L230" s="703" t="n">
        <v>59</v>
      </c>
      <c r="M230" s="703" t="n">
        <v>59</v>
      </c>
      <c r="N230" s="718" t="n">
        <f aca="false">IF(L230&lt;=0,"",M230/L230*100)</f>
        <v>100</v>
      </c>
      <c r="O230" s="719" t="s">
        <v>974</v>
      </c>
      <c r="P230" s="671"/>
    </row>
    <row r="231" customFormat="false" ht="14.25" hidden="false" customHeight="false" outlineLevel="2" collapsed="false">
      <c r="A231" s="706"/>
      <c r="B231" s="707" t="s">
        <v>970</v>
      </c>
      <c r="C231" s="708"/>
      <c r="D231" s="708"/>
      <c r="E231" s="709"/>
      <c r="F231" s="708"/>
      <c r="G231" s="708"/>
      <c r="H231" s="708"/>
      <c r="I231" s="710"/>
      <c r="J231" s="710" t="n">
        <f aca="false">SUBTOTAL(9,J230)</f>
        <v>0</v>
      </c>
      <c r="K231" s="710" t="n">
        <f aca="false">SUBTOTAL(9,K230)</f>
        <v>0</v>
      </c>
      <c r="L231" s="710" t="n">
        <f aca="false">SUBTOTAL(9,L230)</f>
        <v>59</v>
      </c>
      <c r="M231" s="710" t="n">
        <f aca="false">SUBTOTAL(9,M230)</f>
        <v>59</v>
      </c>
      <c r="N231" s="711" t="n">
        <f aca="false">IF(L231&lt;=0,"",M231/L231*100)</f>
        <v>100</v>
      </c>
      <c r="O231" s="712"/>
      <c r="P231" s="671"/>
    </row>
    <row r="232" customFormat="false" ht="15" hidden="false" customHeight="false" outlineLevel="2" collapsed="false">
      <c r="A232" s="713" t="n">
        <v>3113</v>
      </c>
      <c r="B232" s="695" t="s">
        <v>975</v>
      </c>
      <c r="C232" s="714" t="s">
        <v>971</v>
      </c>
      <c r="D232" s="714" t="s">
        <v>777</v>
      </c>
      <c r="E232" s="715" t="s">
        <v>972</v>
      </c>
      <c r="F232" s="714" t="s">
        <v>976</v>
      </c>
      <c r="G232" s="714"/>
      <c r="H232" s="714"/>
      <c r="I232" s="702"/>
      <c r="J232" s="702" t="n">
        <v>175</v>
      </c>
      <c r="K232" s="702"/>
      <c r="L232" s="702" t="n">
        <v>99</v>
      </c>
      <c r="M232" s="702" t="n">
        <v>99</v>
      </c>
      <c r="N232" s="716" t="n">
        <f aca="false">IF(L232&lt;=0,"",M232/L232*100)</f>
        <v>100</v>
      </c>
      <c r="O232" s="705" t="s">
        <v>974</v>
      </c>
      <c r="P232" s="671"/>
    </row>
    <row r="233" customFormat="false" ht="14.25" hidden="false" customHeight="false" outlineLevel="2" collapsed="false">
      <c r="A233" s="706"/>
      <c r="B233" s="707" t="s">
        <v>975</v>
      </c>
      <c r="C233" s="708"/>
      <c r="D233" s="708"/>
      <c r="E233" s="709"/>
      <c r="F233" s="708"/>
      <c r="G233" s="708"/>
      <c r="H233" s="708"/>
      <c r="I233" s="710"/>
      <c r="J233" s="710" t="n">
        <f aca="false">SUBTOTAL(9,J232)</f>
        <v>175</v>
      </c>
      <c r="K233" s="710" t="n">
        <f aca="false">SUBTOTAL(9,K232)</f>
        <v>0</v>
      </c>
      <c r="L233" s="710" t="n">
        <f aca="false">SUBTOTAL(9,L232)</f>
        <v>99</v>
      </c>
      <c r="M233" s="710" t="n">
        <f aca="false">SUBTOTAL(9,M232)</f>
        <v>99</v>
      </c>
      <c r="N233" s="711" t="n">
        <f aca="false">IF(L233&lt;=0,"",M233/L233*100)</f>
        <v>100</v>
      </c>
      <c r="O233" s="712"/>
      <c r="P233" s="671"/>
    </row>
    <row r="234" customFormat="false" ht="15" hidden="false" customHeight="false" outlineLevel="2" collapsed="false">
      <c r="A234" s="713" t="n">
        <v>3113</v>
      </c>
      <c r="B234" s="695" t="s">
        <v>977</v>
      </c>
      <c r="C234" s="714" t="s">
        <v>971</v>
      </c>
      <c r="D234" s="714" t="s">
        <v>777</v>
      </c>
      <c r="E234" s="715" t="s">
        <v>972</v>
      </c>
      <c r="F234" s="714" t="s">
        <v>978</v>
      </c>
      <c r="G234" s="714"/>
      <c r="H234" s="714"/>
      <c r="I234" s="702"/>
      <c r="J234" s="702" t="n">
        <v>551</v>
      </c>
      <c r="K234" s="702"/>
      <c r="L234" s="702" t="n">
        <v>124</v>
      </c>
      <c r="M234" s="702" t="n">
        <v>124</v>
      </c>
      <c r="N234" s="716" t="n">
        <f aca="false">IF(L234&lt;=0,"",M234/L234*100)</f>
        <v>100</v>
      </c>
      <c r="O234" s="705" t="s">
        <v>974</v>
      </c>
      <c r="P234" s="671"/>
    </row>
    <row r="235" customFormat="false" ht="14.25" hidden="false" customHeight="false" outlineLevel="2" collapsed="false">
      <c r="A235" s="706"/>
      <c r="B235" s="707" t="s">
        <v>977</v>
      </c>
      <c r="C235" s="708"/>
      <c r="D235" s="708"/>
      <c r="E235" s="709"/>
      <c r="F235" s="708"/>
      <c r="G235" s="708"/>
      <c r="H235" s="708"/>
      <c r="I235" s="710"/>
      <c r="J235" s="710" t="n">
        <f aca="false">SUBTOTAL(9,J234)</f>
        <v>551</v>
      </c>
      <c r="K235" s="710" t="n">
        <f aca="false">SUBTOTAL(9,K234)</f>
        <v>0</v>
      </c>
      <c r="L235" s="710" t="n">
        <f aca="false">SUBTOTAL(9,L234)</f>
        <v>124</v>
      </c>
      <c r="M235" s="710" t="n">
        <f aca="false">SUBTOTAL(9,M234)</f>
        <v>124</v>
      </c>
      <c r="N235" s="711" t="n">
        <f aca="false">IF(L235&lt;=0,"",M235/L235*100)</f>
        <v>100</v>
      </c>
      <c r="O235" s="712"/>
      <c r="P235" s="671"/>
    </row>
    <row r="236" customFormat="false" ht="15" hidden="false" customHeight="false" outlineLevel="2" collapsed="false">
      <c r="A236" s="694" t="n">
        <v>3113</v>
      </c>
      <c r="B236" s="695" t="s">
        <v>979</v>
      </c>
      <c r="C236" s="696" t="s">
        <v>971</v>
      </c>
      <c r="D236" s="696" t="s">
        <v>777</v>
      </c>
      <c r="E236" s="697" t="s">
        <v>972</v>
      </c>
      <c r="F236" s="696" t="s">
        <v>980</v>
      </c>
      <c r="G236" s="696"/>
      <c r="H236" s="696"/>
      <c r="I236" s="703"/>
      <c r="J236" s="703" t="n">
        <f aca="false">0+0</f>
        <v>0</v>
      </c>
      <c r="K236" s="703"/>
      <c r="L236" s="703" t="n">
        <v>115</v>
      </c>
      <c r="M236" s="703" t="n">
        <v>115</v>
      </c>
      <c r="N236" s="718" t="n">
        <f aca="false">IF(L236&lt;=0,"",M236/L236*100)</f>
        <v>100</v>
      </c>
      <c r="O236" s="719" t="s">
        <v>974</v>
      </c>
      <c r="P236" s="671"/>
    </row>
    <row r="237" customFormat="false" ht="14.25" hidden="false" customHeight="false" outlineLevel="2" collapsed="false">
      <c r="A237" s="706"/>
      <c r="B237" s="707" t="s">
        <v>979</v>
      </c>
      <c r="C237" s="708"/>
      <c r="D237" s="708"/>
      <c r="E237" s="709"/>
      <c r="F237" s="708"/>
      <c r="G237" s="708"/>
      <c r="H237" s="708"/>
      <c r="I237" s="710"/>
      <c r="J237" s="710" t="n">
        <f aca="false">SUBTOTAL(9,J236)</f>
        <v>0</v>
      </c>
      <c r="K237" s="710" t="n">
        <f aca="false">SUBTOTAL(9,K236)</f>
        <v>0</v>
      </c>
      <c r="L237" s="710" t="n">
        <f aca="false">SUBTOTAL(9,L236)</f>
        <v>115</v>
      </c>
      <c r="M237" s="710" t="n">
        <f aca="false">SUBTOTAL(9,M236)</f>
        <v>115</v>
      </c>
      <c r="N237" s="711" t="n">
        <f aca="false">IF(L237&lt;=0,"",M237/L237*100)</f>
        <v>100</v>
      </c>
      <c r="O237" s="712"/>
      <c r="P237" s="671"/>
    </row>
    <row r="238" customFormat="false" ht="15" hidden="false" customHeight="false" outlineLevel="2" collapsed="false">
      <c r="A238" s="694" t="n">
        <v>3113</v>
      </c>
      <c r="B238" s="695" t="s">
        <v>981</v>
      </c>
      <c r="C238" s="696" t="s">
        <v>971</v>
      </c>
      <c r="D238" s="696" t="s">
        <v>777</v>
      </c>
      <c r="E238" s="697" t="s">
        <v>972</v>
      </c>
      <c r="F238" s="696" t="s">
        <v>982</v>
      </c>
      <c r="G238" s="696"/>
      <c r="H238" s="696"/>
      <c r="I238" s="703"/>
      <c r="J238" s="703" t="n">
        <f aca="false">0+0</f>
        <v>0</v>
      </c>
      <c r="K238" s="703"/>
      <c r="L238" s="703" t="n">
        <v>42</v>
      </c>
      <c r="M238" s="703" t="n">
        <v>42</v>
      </c>
      <c r="N238" s="718" t="n">
        <f aca="false">IF(L238&lt;=0,"",M238/L238*100)</f>
        <v>100</v>
      </c>
      <c r="O238" s="719" t="s">
        <v>974</v>
      </c>
      <c r="P238" s="671"/>
    </row>
    <row r="239" customFormat="false" ht="14.25" hidden="false" customHeight="false" outlineLevel="2" collapsed="false">
      <c r="A239" s="706"/>
      <c r="B239" s="707" t="s">
        <v>981</v>
      </c>
      <c r="C239" s="708"/>
      <c r="D239" s="708"/>
      <c r="E239" s="709"/>
      <c r="F239" s="708"/>
      <c r="G239" s="708"/>
      <c r="H239" s="708"/>
      <c r="I239" s="710"/>
      <c r="J239" s="710" t="n">
        <f aca="false">SUBTOTAL(9,J238)</f>
        <v>0</v>
      </c>
      <c r="K239" s="710" t="n">
        <f aca="false">SUBTOTAL(9,K238)</f>
        <v>0</v>
      </c>
      <c r="L239" s="710" t="n">
        <f aca="false">SUBTOTAL(9,L238)</f>
        <v>42</v>
      </c>
      <c r="M239" s="710" t="n">
        <f aca="false">SUBTOTAL(9,M238)</f>
        <v>42</v>
      </c>
      <c r="N239" s="711" t="n">
        <f aca="false">IF(L239&lt;=0,"",M239/L239*100)</f>
        <v>100</v>
      </c>
      <c r="O239" s="712"/>
      <c r="P239" s="671"/>
    </row>
    <row r="240" customFormat="false" ht="15" hidden="false" customHeight="false" outlineLevel="2" collapsed="false">
      <c r="A240" s="694" t="n">
        <v>3113</v>
      </c>
      <c r="B240" s="695" t="s">
        <v>983</v>
      </c>
      <c r="C240" s="696" t="s">
        <v>725</v>
      </c>
      <c r="D240" s="696" t="s">
        <v>777</v>
      </c>
      <c r="E240" s="697" t="s">
        <v>972</v>
      </c>
      <c r="F240" s="696" t="s">
        <v>984</v>
      </c>
      <c r="G240" s="696"/>
      <c r="H240" s="696"/>
      <c r="I240" s="703"/>
      <c r="J240" s="703" t="n">
        <v>0</v>
      </c>
      <c r="K240" s="703"/>
      <c r="L240" s="703" t="n">
        <v>230</v>
      </c>
      <c r="M240" s="703" t="n">
        <v>230</v>
      </c>
      <c r="N240" s="718" t="n">
        <f aca="false">IF(L240&lt;=0,"",M240/L240*100)</f>
        <v>100</v>
      </c>
      <c r="O240" s="719" t="s">
        <v>974</v>
      </c>
      <c r="P240" s="671"/>
    </row>
    <row r="241" customFormat="false" ht="14.25" hidden="false" customHeight="false" outlineLevel="2" collapsed="false">
      <c r="A241" s="706"/>
      <c r="B241" s="707" t="s">
        <v>983</v>
      </c>
      <c r="C241" s="708"/>
      <c r="D241" s="708"/>
      <c r="E241" s="709"/>
      <c r="F241" s="708"/>
      <c r="G241" s="708"/>
      <c r="H241" s="708"/>
      <c r="I241" s="710"/>
      <c r="J241" s="710" t="n">
        <f aca="false">SUBTOTAL(9,J240)</f>
        <v>0</v>
      </c>
      <c r="K241" s="710" t="n">
        <f aca="false">SUBTOTAL(9,K240)</f>
        <v>0</v>
      </c>
      <c r="L241" s="710" t="n">
        <f aca="false">SUBTOTAL(9,L240)</f>
        <v>230</v>
      </c>
      <c r="M241" s="710" t="n">
        <f aca="false">SUBTOTAL(9,M240)</f>
        <v>230</v>
      </c>
      <c r="N241" s="711" t="n">
        <f aca="false">IF(L241&lt;=0,"",M241/L241*100)</f>
        <v>100</v>
      </c>
      <c r="O241" s="712"/>
      <c r="P241" s="671"/>
    </row>
    <row r="242" customFormat="false" ht="15" hidden="false" customHeight="false" outlineLevel="2" collapsed="false">
      <c r="A242" s="694" t="n">
        <v>3113</v>
      </c>
      <c r="B242" s="695" t="s">
        <v>985</v>
      </c>
      <c r="C242" s="696" t="s">
        <v>725</v>
      </c>
      <c r="D242" s="696" t="s">
        <v>777</v>
      </c>
      <c r="E242" s="697" t="s">
        <v>722</v>
      </c>
      <c r="F242" s="696" t="s">
        <v>986</v>
      </c>
      <c r="G242" s="696" t="s">
        <v>727</v>
      </c>
      <c r="H242" s="696" t="s">
        <v>766</v>
      </c>
      <c r="I242" s="703" t="n">
        <v>184400</v>
      </c>
      <c r="J242" s="703" t="n">
        <f aca="false">0+1572+720</f>
        <v>2292</v>
      </c>
      <c r="K242" s="703" t="n">
        <v>5000</v>
      </c>
      <c r="L242" s="703" t="n">
        <v>134000</v>
      </c>
      <c r="M242" s="703" t="n">
        <v>119526</v>
      </c>
      <c r="N242" s="718" t="n">
        <f aca="false">IF(L242&lt;=0,"",M242/L242*100)</f>
        <v>89.1985074626866</v>
      </c>
      <c r="O242" s="719" t="s">
        <v>719</v>
      </c>
      <c r="P242" s="671"/>
    </row>
    <row r="243" customFormat="false" ht="14.25" hidden="false" customHeight="false" outlineLevel="2" collapsed="false">
      <c r="A243" s="706"/>
      <c r="B243" s="707" t="s">
        <v>985</v>
      </c>
      <c r="C243" s="708"/>
      <c r="D243" s="708"/>
      <c r="E243" s="709"/>
      <c r="F243" s="708"/>
      <c r="G243" s="708"/>
      <c r="H243" s="708"/>
      <c r="I243" s="710" t="n">
        <f aca="false">SUBTOTAL(9,I242)</f>
        <v>184400</v>
      </c>
      <c r="J243" s="710" t="n">
        <f aca="false">SUBTOTAL(9,J242)</f>
        <v>2292</v>
      </c>
      <c r="K243" s="710" t="n">
        <f aca="false">SUBTOTAL(9,K242)</f>
        <v>5000</v>
      </c>
      <c r="L243" s="710" t="n">
        <f aca="false">SUBTOTAL(9,L242)</f>
        <v>134000</v>
      </c>
      <c r="M243" s="710" t="n">
        <f aca="false">SUBTOTAL(9,M242)</f>
        <v>119526</v>
      </c>
      <c r="N243" s="711" t="n">
        <f aca="false">IF(L243&lt;=0,"",M243/L243*100)</f>
        <v>89.1985074626866</v>
      </c>
      <c r="O243" s="712"/>
      <c r="P243" s="671"/>
    </row>
    <row r="244" customFormat="false" ht="15" hidden="false" customHeight="false" outlineLevel="2" collapsed="false">
      <c r="A244" s="694" t="n">
        <v>3113</v>
      </c>
      <c r="B244" s="695" t="s">
        <v>987</v>
      </c>
      <c r="C244" s="696" t="s">
        <v>725</v>
      </c>
      <c r="D244" s="696" t="s">
        <v>777</v>
      </c>
      <c r="E244" s="697" t="s">
        <v>722</v>
      </c>
      <c r="F244" s="696" t="s">
        <v>988</v>
      </c>
      <c r="G244" s="696" t="s">
        <v>727</v>
      </c>
      <c r="H244" s="721" t="s">
        <v>766</v>
      </c>
      <c r="I244" s="703" t="n">
        <v>35500</v>
      </c>
      <c r="J244" s="703" t="n">
        <f aca="false">0+401+1188</f>
        <v>1589</v>
      </c>
      <c r="K244" s="703" t="n">
        <v>10000</v>
      </c>
      <c r="L244" s="703" t="n">
        <v>12500</v>
      </c>
      <c r="M244" s="703" t="n">
        <v>12453</v>
      </c>
      <c r="N244" s="718" t="n">
        <f aca="false">IF(L244&lt;=0,"",M244/L244*100)</f>
        <v>99.624</v>
      </c>
      <c r="O244" s="719" t="s">
        <v>719</v>
      </c>
      <c r="P244" s="671"/>
    </row>
    <row r="245" customFormat="false" ht="14.25" hidden="false" customHeight="false" outlineLevel="2" collapsed="false">
      <c r="A245" s="706"/>
      <c r="B245" s="707" t="s">
        <v>987</v>
      </c>
      <c r="C245" s="708"/>
      <c r="D245" s="708"/>
      <c r="E245" s="709"/>
      <c r="F245" s="708"/>
      <c r="G245" s="708"/>
      <c r="H245" s="708"/>
      <c r="I245" s="710" t="n">
        <f aca="false">SUBTOTAL(9,I244)</f>
        <v>35500</v>
      </c>
      <c r="J245" s="710" t="n">
        <f aca="false">SUBTOTAL(9,J244)</f>
        <v>1589</v>
      </c>
      <c r="K245" s="710" t="n">
        <f aca="false">SUBTOTAL(9,K244)</f>
        <v>10000</v>
      </c>
      <c r="L245" s="710" t="n">
        <f aca="false">SUBTOTAL(9,L244)</f>
        <v>12500</v>
      </c>
      <c r="M245" s="710" t="n">
        <f aca="false">SUBTOTAL(9,M244)</f>
        <v>12453</v>
      </c>
      <c r="N245" s="711" t="n">
        <f aca="false">IF(L245&lt;=0,"",M245/L245*100)</f>
        <v>99.624</v>
      </c>
      <c r="O245" s="712"/>
      <c r="P245" s="671"/>
    </row>
    <row r="246" customFormat="false" ht="15" hidden="false" customHeight="false" outlineLevel="2" collapsed="false">
      <c r="A246" s="694" t="n">
        <v>3113</v>
      </c>
      <c r="B246" s="695" t="s">
        <v>989</v>
      </c>
      <c r="C246" s="696" t="s">
        <v>725</v>
      </c>
      <c r="D246" s="696" t="s">
        <v>777</v>
      </c>
      <c r="E246" s="697" t="s">
        <v>722</v>
      </c>
      <c r="F246" s="696" t="s">
        <v>990</v>
      </c>
      <c r="G246" s="696" t="s">
        <v>727</v>
      </c>
      <c r="H246" s="721" t="s">
        <v>766</v>
      </c>
      <c r="I246" s="703" t="n">
        <v>22300</v>
      </c>
      <c r="J246" s="703" t="n">
        <f aca="false">0+0+281</f>
        <v>281</v>
      </c>
      <c r="K246" s="703" t="n">
        <v>10000</v>
      </c>
      <c r="L246" s="703" t="n">
        <v>200</v>
      </c>
      <c r="M246" s="703" t="n">
        <v>168</v>
      </c>
      <c r="N246" s="718" t="n">
        <f aca="false">IF(L246&lt;=0,"",M246/L246*100)</f>
        <v>84</v>
      </c>
      <c r="O246" s="719" t="s">
        <v>719</v>
      </c>
      <c r="P246" s="671"/>
    </row>
    <row r="247" customFormat="false" ht="14.25" hidden="false" customHeight="false" outlineLevel="2" collapsed="false">
      <c r="A247" s="706"/>
      <c r="B247" s="707" t="s">
        <v>989</v>
      </c>
      <c r="C247" s="708"/>
      <c r="D247" s="708"/>
      <c r="E247" s="709"/>
      <c r="F247" s="708"/>
      <c r="G247" s="708"/>
      <c r="H247" s="708"/>
      <c r="I247" s="710" t="n">
        <f aca="false">SUBTOTAL(9,I246)</f>
        <v>22300</v>
      </c>
      <c r="J247" s="710" t="n">
        <f aca="false">SUBTOTAL(9,J246)</f>
        <v>281</v>
      </c>
      <c r="K247" s="710" t="n">
        <f aca="false">SUBTOTAL(9,K246)</f>
        <v>10000</v>
      </c>
      <c r="L247" s="710" t="n">
        <f aca="false">SUBTOTAL(9,L246)</f>
        <v>200</v>
      </c>
      <c r="M247" s="710" t="n">
        <f aca="false">SUBTOTAL(9,M246)</f>
        <v>168</v>
      </c>
      <c r="N247" s="711" t="n">
        <f aca="false">IF(L247&lt;=0,"",M247/L247*100)</f>
        <v>84</v>
      </c>
      <c r="O247" s="712"/>
      <c r="P247" s="671"/>
    </row>
    <row r="248" customFormat="false" ht="15" hidden="false" customHeight="false" outlineLevel="2" collapsed="false">
      <c r="A248" s="694" t="n">
        <v>3113</v>
      </c>
      <c r="B248" s="695" t="s">
        <v>991</v>
      </c>
      <c r="C248" s="696" t="s">
        <v>725</v>
      </c>
      <c r="D248" s="696" t="s">
        <v>777</v>
      </c>
      <c r="E248" s="697" t="s">
        <v>722</v>
      </c>
      <c r="F248" s="696" t="s">
        <v>992</v>
      </c>
      <c r="G248" s="696" t="s">
        <v>727</v>
      </c>
      <c r="H248" s="696" t="s">
        <v>734</v>
      </c>
      <c r="I248" s="703" t="n">
        <v>19884</v>
      </c>
      <c r="J248" s="703" t="n">
        <f aca="false">0+123+8851</f>
        <v>8974</v>
      </c>
      <c r="K248" s="703" t="n">
        <v>9981</v>
      </c>
      <c r="L248" s="703" t="n">
        <v>10901</v>
      </c>
      <c r="M248" s="703" t="n">
        <v>10332</v>
      </c>
      <c r="N248" s="718" t="n">
        <f aca="false">IF(L248&lt;=0,"",M248/L248*100)</f>
        <v>94.7802953857444</v>
      </c>
      <c r="O248" s="719" t="s">
        <v>719</v>
      </c>
      <c r="P248" s="671"/>
    </row>
    <row r="249" customFormat="false" ht="14.25" hidden="false" customHeight="false" outlineLevel="2" collapsed="false">
      <c r="A249" s="706"/>
      <c r="B249" s="707" t="s">
        <v>991</v>
      </c>
      <c r="C249" s="708"/>
      <c r="D249" s="708"/>
      <c r="E249" s="709"/>
      <c r="F249" s="708"/>
      <c r="G249" s="708"/>
      <c r="H249" s="708"/>
      <c r="I249" s="710" t="n">
        <f aca="false">SUBTOTAL(9,I248)</f>
        <v>19884</v>
      </c>
      <c r="J249" s="710" t="n">
        <f aca="false">SUBTOTAL(9,J248)</f>
        <v>8974</v>
      </c>
      <c r="K249" s="710" t="n">
        <f aca="false">SUBTOTAL(9,K248)</f>
        <v>9981</v>
      </c>
      <c r="L249" s="710" t="n">
        <f aca="false">SUBTOTAL(9,L248)</f>
        <v>10901</v>
      </c>
      <c r="M249" s="710" t="n">
        <f aca="false">SUBTOTAL(9,M248)</f>
        <v>10332</v>
      </c>
      <c r="N249" s="711" t="n">
        <f aca="false">IF(L249&lt;=0,"",M249/L249*100)</f>
        <v>94.7802953857444</v>
      </c>
      <c r="O249" s="712"/>
      <c r="P249" s="671"/>
    </row>
    <row r="250" customFormat="false" ht="15" hidden="false" customHeight="false" outlineLevel="2" collapsed="false">
      <c r="A250" s="694" t="n">
        <v>3113</v>
      </c>
      <c r="B250" s="695" t="s">
        <v>993</v>
      </c>
      <c r="C250" s="696" t="s">
        <v>725</v>
      </c>
      <c r="D250" s="696" t="s">
        <v>777</v>
      </c>
      <c r="E250" s="697" t="s">
        <v>722</v>
      </c>
      <c r="F250" s="696" t="s">
        <v>994</v>
      </c>
      <c r="G250" s="696" t="s">
        <v>727</v>
      </c>
      <c r="H250" s="696" t="s">
        <v>734</v>
      </c>
      <c r="I250" s="703" t="n">
        <v>10638</v>
      </c>
      <c r="J250" s="703" t="n">
        <f aca="false">0+327+4367</f>
        <v>4694</v>
      </c>
      <c r="K250" s="703" t="n">
        <v>5311</v>
      </c>
      <c r="L250" s="703" t="n">
        <v>5911</v>
      </c>
      <c r="M250" s="703" t="n">
        <v>5804</v>
      </c>
      <c r="N250" s="718" t="n">
        <f aca="false">IF(L250&lt;=0,"",M250/L250*100)</f>
        <v>98.1898155980376</v>
      </c>
      <c r="O250" s="719" t="s">
        <v>719</v>
      </c>
      <c r="P250" s="671"/>
    </row>
    <row r="251" customFormat="false" ht="14.25" hidden="false" customHeight="false" outlineLevel="2" collapsed="false">
      <c r="A251" s="706"/>
      <c r="B251" s="707" t="s">
        <v>993</v>
      </c>
      <c r="C251" s="708"/>
      <c r="D251" s="708"/>
      <c r="E251" s="709"/>
      <c r="F251" s="708"/>
      <c r="G251" s="708"/>
      <c r="H251" s="708"/>
      <c r="I251" s="710" t="n">
        <f aca="false">SUBTOTAL(9,I250)</f>
        <v>10638</v>
      </c>
      <c r="J251" s="710" t="n">
        <f aca="false">SUBTOTAL(9,J250)</f>
        <v>4694</v>
      </c>
      <c r="K251" s="710" t="n">
        <f aca="false">SUBTOTAL(9,K250)</f>
        <v>5311</v>
      </c>
      <c r="L251" s="710" t="n">
        <f aca="false">SUBTOTAL(9,L250)</f>
        <v>5911</v>
      </c>
      <c r="M251" s="710" t="n">
        <f aca="false">SUBTOTAL(9,M250)</f>
        <v>5804</v>
      </c>
      <c r="N251" s="711" t="n">
        <f aca="false">IF(L251&lt;=0,"",M251/L251*100)</f>
        <v>98.1898155980376</v>
      </c>
      <c r="O251" s="712"/>
      <c r="P251" s="671"/>
    </row>
    <row r="252" customFormat="false" ht="15" hidden="false" customHeight="false" outlineLevel="2" collapsed="false">
      <c r="A252" s="694" t="n">
        <v>3113</v>
      </c>
      <c r="B252" s="695" t="s">
        <v>995</v>
      </c>
      <c r="C252" s="696" t="s">
        <v>725</v>
      </c>
      <c r="D252" s="696" t="s">
        <v>777</v>
      </c>
      <c r="E252" s="697" t="s">
        <v>722</v>
      </c>
      <c r="F252" s="696" t="s">
        <v>996</v>
      </c>
      <c r="G252" s="696" t="s">
        <v>737</v>
      </c>
      <c r="H252" s="696" t="s">
        <v>734</v>
      </c>
      <c r="I252" s="703" t="n">
        <v>50150</v>
      </c>
      <c r="J252" s="703" t="n">
        <f aca="false">0+0+1942</f>
        <v>1942</v>
      </c>
      <c r="K252" s="703" t="n">
        <v>30000</v>
      </c>
      <c r="L252" s="703" t="n">
        <v>48000</v>
      </c>
      <c r="M252" s="703" t="n">
        <v>47296</v>
      </c>
      <c r="N252" s="718" t="n">
        <f aca="false">IF(L252&lt;=0,"",M252/L252*100)</f>
        <v>98.5333333333333</v>
      </c>
      <c r="O252" s="719" t="s">
        <v>719</v>
      </c>
      <c r="P252" s="671"/>
    </row>
    <row r="253" customFormat="false" ht="14.25" hidden="false" customHeight="false" outlineLevel="2" collapsed="false">
      <c r="A253" s="706"/>
      <c r="B253" s="707" t="s">
        <v>995</v>
      </c>
      <c r="C253" s="708"/>
      <c r="D253" s="708"/>
      <c r="E253" s="709"/>
      <c r="F253" s="708"/>
      <c r="G253" s="708"/>
      <c r="H253" s="708"/>
      <c r="I253" s="710" t="n">
        <f aca="false">SUBTOTAL(9,I252)</f>
        <v>50150</v>
      </c>
      <c r="J253" s="710" t="n">
        <f aca="false">SUBTOTAL(9,J252)</f>
        <v>1942</v>
      </c>
      <c r="K253" s="710" t="n">
        <f aca="false">SUBTOTAL(9,K252)</f>
        <v>30000</v>
      </c>
      <c r="L253" s="710" t="n">
        <f aca="false">SUBTOTAL(9,L252)</f>
        <v>48000</v>
      </c>
      <c r="M253" s="710" t="n">
        <f aca="false">SUBTOTAL(9,M252)</f>
        <v>47296</v>
      </c>
      <c r="N253" s="711" t="n">
        <f aca="false">IF(L253&lt;=0,"",M253/L253*100)</f>
        <v>98.5333333333333</v>
      </c>
      <c r="O253" s="712"/>
      <c r="P253" s="671"/>
    </row>
    <row r="254" customFormat="false" ht="15" hidden="false" customHeight="false" outlineLevel="2" collapsed="false">
      <c r="A254" s="750" t="n">
        <v>3113</v>
      </c>
      <c r="B254" s="751" t="s">
        <v>997</v>
      </c>
      <c r="C254" s="745" t="s">
        <v>725</v>
      </c>
      <c r="D254" s="745" t="s">
        <v>777</v>
      </c>
      <c r="E254" s="746" t="s">
        <v>722</v>
      </c>
      <c r="F254" s="745" t="s">
        <v>998</v>
      </c>
      <c r="G254" s="745" t="s">
        <v>737</v>
      </c>
      <c r="H254" s="745" t="s">
        <v>766</v>
      </c>
      <c r="I254" s="702" t="n">
        <v>14259</v>
      </c>
      <c r="J254" s="747" t="n">
        <f aca="false">0+94</f>
        <v>94</v>
      </c>
      <c r="K254" s="747" t="n">
        <v>4350</v>
      </c>
      <c r="L254" s="747" t="n">
        <v>1000</v>
      </c>
      <c r="M254" s="747" t="n">
        <v>0</v>
      </c>
      <c r="N254" s="749" t="n">
        <f aca="false">IF(L254&lt;=0,"",M254/L254*100)</f>
        <v>0</v>
      </c>
      <c r="O254" s="748" t="s">
        <v>719</v>
      </c>
      <c r="P254" s="671"/>
    </row>
    <row r="255" customFormat="false" ht="14.25" hidden="false" customHeight="false" outlineLevel="2" collapsed="false">
      <c r="A255" s="706"/>
      <c r="B255" s="733" t="s">
        <v>997</v>
      </c>
      <c r="C255" s="708"/>
      <c r="D255" s="708"/>
      <c r="E255" s="709"/>
      <c r="F255" s="708"/>
      <c r="G255" s="708"/>
      <c r="H255" s="708"/>
      <c r="I255" s="710" t="n">
        <f aca="false">SUBTOTAL(9,I254)</f>
        <v>14259</v>
      </c>
      <c r="J255" s="710" t="n">
        <f aca="false">SUBTOTAL(9,J254)</f>
        <v>94</v>
      </c>
      <c r="K255" s="710" t="n">
        <f aca="false">SUBTOTAL(9,K254)</f>
        <v>4350</v>
      </c>
      <c r="L255" s="710" t="n">
        <f aca="false">SUBTOTAL(9,L254)</f>
        <v>1000</v>
      </c>
      <c r="M255" s="710" t="n">
        <f aca="false">SUBTOTAL(9,M254)</f>
        <v>0</v>
      </c>
      <c r="N255" s="711" t="n">
        <f aca="false">IF(L255&lt;=0,"",M255/L255*100)</f>
        <v>0</v>
      </c>
      <c r="O255" s="712"/>
      <c r="P255" s="671"/>
    </row>
    <row r="256" customFormat="false" ht="15" hidden="false" customHeight="false" outlineLevel="2" collapsed="false">
      <c r="A256" s="750" t="n">
        <v>3113</v>
      </c>
      <c r="B256" s="751" t="s">
        <v>999</v>
      </c>
      <c r="C256" s="745" t="s">
        <v>725</v>
      </c>
      <c r="D256" s="745" t="s">
        <v>777</v>
      </c>
      <c r="E256" s="746" t="s">
        <v>722</v>
      </c>
      <c r="F256" s="745" t="s">
        <v>1000</v>
      </c>
      <c r="G256" s="745" t="s">
        <v>737</v>
      </c>
      <c r="H256" s="745" t="s">
        <v>734</v>
      </c>
      <c r="I256" s="702" t="n">
        <v>98000</v>
      </c>
      <c r="J256" s="747" t="n">
        <f aca="false">0</f>
        <v>0</v>
      </c>
      <c r="K256" s="747" t="n">
        <v>10000</v>
      </c>
      <c r="L256" s="747" t="n">
        <v>82000</v>
      </c>
      <c r="M256" s="747" t="n">
        <v>68156</v>
      </c>
      <c r="N256" s="749" t="n">
        <f aca="false">IF(L256&lt;=0,"",M256/L256*100)</f>
        <v>83.1170731707317</v>
      </c>
      <c r="O256" s="748" t="s">
        <v>719</v>
      </c>
      <c r="P256" s="671"/>
    </row>
    <row r="257" customFormat="false" ht="15" hidden="false" customHeight="false" outlineLevel="2" collapsed="false">
      <c r="A257" s="706"/>
      <c r="B257" s="707" t="s">
        <v>999</v>
      </c>
      <c r="C257" s="741"/>
      <c r="D257" s="708"/>
      <c r="E257" s="709"/>
      <c r="F257" s="708"/>
      <c r="G257" s="708"/>
      <c r="H257" s="708"/>
      <c r="I257" s="710" t="n">
        <f aca="false">SUBTOTAL(9,I256)</f>
        <v>98000</v>
      </c>
      <c r="J257" s="710" t="n">
        <f aca="false">SUBTOTAL(9,J256)</f>
        <v>0</v>
      </c>
      <c r="K257" s="710" t="n">
        <f aca="false">SUBTOTAL(9,K256)</f>
        <v>10000</v>
      </c>
      <c r="L257" s="710" t="n">
        <f aca="false">SUBTOTAL(9,L256)</f>
        <v>82000</v>
      </c>
      <c r="M257" s="710" t="n">
        <f aca="false">SUBTOTAL(9,M256)</f>
        <v>68156</v>
      </c>
      <c r="N257" s="711" t="n">
        <f aca="false">IF(L257&lt;=0,"",M257/L257*100)</f>
        <v>83.1170731707317</v>
      </c>
      <c r="O257" s="712"/>
      <c r="P257" s="671"/>
    </row>
    <row r="258" customFormat="false" ht="15" hidden="false" customHeight="false" outlineLevel="2" collapsed="false">
      <c r="A258" s="750" t="n">
        <v>3113</v>
      </c>
      <c r="B258" s="751" t="s">
        <v>1001</v>
      </c>
      <c r="C258" s="745" t="s">
        <v>725</v>
      </c>
      <c r="D258" s="745" t="s">
        <v>777</v>
      </c>
      <c r="E258" s="746" t="s">
        <v>722</v>
      </c>
      <c r="F258" s="745" t="s">
        <v>1002</v>
      </c>
      <c r="G258" s="745" t="s">
        <v>737</v>
      </c>
      <c r="H258" s="745" t="s">
        <v>734</v>
      </c>
      <c r="I258" s="702" t="n">
        <v>45000</v>
      </c>
      <c r="J258" s="747" t="n">
        <f aca="false">0</f>
        <v>0</v>
      </c>
      <c r="K258" s="747" t="n">
        <v>10000</v>
      </c>
      <c r="L258" s="747" t="n">
        <v>45000</v>
      </c>
      <c r="M258" s="747" t="n">
        <v>41320</v>
      </c>
      <c r="N258" s="749" t="n">
        <f aca="false">IF(L258&lt;=0,"",M258/L258*100)</f>
        <v>91.8222222222222</v>
      </c>
      <c r="O258" s="748" t="s">
        <v>719</v>
      </c>
      <c r="P258" s="671"/>
    </row>
    <row r="259" customFormat="false" ht="15" hidden="false" customHeight="false" outlineLevel="2" collapsed="false">
      <c r="A259" s="706"/>
      <c r="B259" s="707" t="s">
        <v>1001</v>
      </c>
      <c r="C259" s="741"/>
      <c r="D259" s="708"/>
      <c r="E259" s="709"/>
      <c r="F259" s="708"/>
      <c r="G259" s="708"/>
      <c r="H259" s="708"/>
      <c r="I259" s="710" t="n">
        <f aca="false">SUBTOTAL(9,I258)</f>
        <v>45000</v>
      </c>
      <c r="J259" s="710" t="n">
        <f aca="false">SUBTOTAL(9,J258)</f>
        <v>0</v>
      </c>
      <c r="K259" s="710" t="n">
        <f aca="false">SUBTOTAL(9,K258)</f>
        <v>10000</v>
      </c>
      <c r="L259" s="710" t="n">
        <f aca="false">SUBTOTAL(9,L258)</f>
        <v>45000</v>
      </c>
      <c r="M259" s="710" t="n">
        <f aca="false">SUBTOTAL(9,M258)</f>
        <v>41320</v>
      </c>
      <c r="N259" s="711" t="n">
        <f aca="false">IF(L259&lt;=0,"",M259/L259*100)</f>
        <v>91.8222222222222</v>
      </c>
      <c r="O259" s="712"/>
      <c r="P259" s="671"/>
    </row>
    <row r="260" customFormat="false" ht="15" hidden="false" customHeight="false" outlineLevel="2" collapsed="false">
      <c r="A260" s="750" t="n">
        <v>3113</v>
      </c>
      <c r="B260" s="751" t="s">
        <v>1003</v>
      </c>
      <c r="C260" s="745" t="s">
        <v>725</v>
      </c>
      <c r="D260" s="745" t="s">
        <v>777</v>
      </c>
      <c r="E260" s="746" t="s">
        <v>722</v>
      </c>
      <c r="F260" s="745" t="s">
        <v>1004</v>
      </c>
      <c r="G260" s="745" t="s">
        <v>737</v>
      </c>
      <c r="H260" s="745" t="s">
        <v>734</v>
      </c>
      <c r="I260" s="702" t="n">
        <v>74300</v>
      </c>
      <c r="J260" s="747" t="n">
        <f aca="false">0</f>
        <v>0</v>
      </c>
      <c r="K260" s="747" t="n">
        <v>10000</v>
      </c>
      <c r="L260" s="747" t="n">
        <v>74300</v>
      </c>
      <c r="M260" s="747" t="n">
        <v>69787</v>
      </c>
      <c r="N260" s="749" t="n">
        <f aca="false">IF(L260&lt;=0,"",M260/L260*100)</f>
        <v>93.9259757738896</v>
      </c>
      <c r="O260" s="748" t="s">
        <v>719</v>
      </c>
      <c r="P260" s="671"/>
    </row>
    <row r="261" customFormat="false" ht="15" hidden="false" customHeight="false" outlineLevel="2" collapsed="false">
      <c r="A261" s="706"/>
      <c r="B261" s="707" t="s">
        <v>1003</v>
      </c>
      <c r="C261" s="741"/>
      <c r="D261" s="708"/>
      <c r="E261" s="709"/>
      <c r="F261" s="708"/>
      <c r="G261" s="708"/>
      <c r="H261" s="708"/>
      <c r="I261" s="710" t="n">
        <f aca="false">SUBTOTAL(9,I260)</f>
        <v>74300</v>
      </c>
      <c r="J261" s="710" t="n">
        <f aca="false">SUBTOTAL(9,J260)</f>
        <v>0</v>
      </c>
      <c r="K261" s="710" t="n">
        <f aca="false">SUBTOTAL(9,K260)</f>
        <v>10000</v>
      </c>
      <c r="L261" s="710" t="n">
        <f aca="false">SUBTOTAL(9,L260)</f>
        <v>74300</v>
      </c>
      <c r="M261" s="710" t="n">
        <f aca="false">SUBTOTAL(9,M260)</f>
        <v>69787</v>
      </c>
      <c r="N261" s="711" t="n">
        <f aca="false">IF(L261&lt;=0,"",M261/L261*100)</f>
        <v>93.9259757738896</v>
      </c>
      <c r="O261" s="712"/>
      <c r="P261" s="671"/>
    </row>
    <row r="262" customFormat="false" ht="15" hidden="false" customHeight="false" outlineLevel="2" collapsed="false">
      <c r="A262" s="713" t="n">
        <v>3113</v>
      </c>
      <c r="B262" s="695" t="s">
        <v>1005</v>
      </c>
      <c r="C262" s="714" t="s">
        <v>725</v>
      </c>
      <c r="D262" s="714" t="s">
        <v>777</v>
      </c>
      <c r="E262" s="715" t="s">
        <v>722</v>
      </c>
      <c r="F262" s="714" t="s">
        <v>1006</v>
      </c>
      <c r="G262" s="714" t="s">
        <v>737</v>
      </c>
      <c r="H262" s="714" t="s">
        <v>766</v>
      </c>
      <c r="I262" s="702" t="n">
        <v>7000</v>
      </c>
      <c r="J262" s="702" t="n">
        <v>0</v>
      </c>
      <c r="K262" s="702"/>
      <c r="L262" s="702" t="n">
        <v>150</v>
      </c>
      <c r="M262" s="702" t="n">
        <v>120</v>
      </c>
      <c r="N262" s="716" t="n">
        <f aca="false">IF(L262&lt;=0,"",M262/L262*100)</f>
        <v>80</v>
      </c>
      <c r="O262" s="705" t="s">
        <v>719</v>
      </c>
      <c r="P262" s="671"/>
    </row>
    <row r="263" customFormat="false" ht="15" hidden="false" customHeight="false" outlineLevel="2" collapsed="false">
      <c r="A263" s="706"/>
      <c r="B263" s="707" t="s">
        <v>1005</v>
      </c>
      <c r="C263" s="741"/>
      <c r="D263" s="708"/>
      <c r="E263" s="709"/>
      <c r="F263" s="708"/>
      <c r="G263" s="708"/>
      <c r="H263" s="708"/>
      <c r="I263" s="710" t="n">
        <f aca="false">SUBTOTAL(9,I262)</f>
        <v>7000</v>
      </c>
      <c r="J263" s="710" t="n">
        <f aca="false">SUBTOTAL(9,J262)</f>
        <v>0</v>
      </c>
      <c r="K263" s="710" t="n">
        <f aca="false">SUBTOTAL(9,K262)</f>
        <v>0</v>
      </c>
      <c r="L263" s="710" t="n">
        <f aca="false">SUBTOTAL(9,L262)</f>
        <v>150</v>
      </c>
      <c r="M263" s="710" t="n">
        <f aca="false">SUBTOTAL(9,M262)</f>
        <v>120</v>
      </c>
      <c r="N263" s="711" t="n">
        <f aca="false">IF(L263&lt;=0,"",M263/L263*100)</f>
        <v>80</v>
      </c>
      <c r="O263" s="712"/>
      <c r="P263" s="671"/>
    </row>
    <row r="264" customFormat="false" ht="15" hidden="false" customHeight="false" outlineLevel="2" collapsed="false">
      <c r="A264" s="713" t="n">
        <v>3113</v>
      </c>
      <c r="B264" s="695" t="s">
        <v>1007</v>
      </c>
      <c r="C264" s="714" t="s">
        <v>725</v>
      </c>
      <c r="D264" s="714" t="s">
        <v>777</v>
      </c>
      <c r="E264" s="715" t="s">
        <v>722</v>
      </c>
      <c r="F264" s="714" t="s">
        <v>1008</v>
      </c>
      <c r="G264" s="714" t="s">
        <v>737</v>
      </c>
      <c r="H264" s="714" t="s">
        <v>766</v>
      </c>
      <c r="I264" s="702" t="n">
        <v>10620</v>
      </c>
      <c r="J264" s="702" t="n">
        <v>0</v>
      </c>
      <c r="K264" s="702"/>
      <c r="L264" s="702" t="n">
        <v>84</v>
      </c>
      <c r="M264" s="702" t="n">
        <v>84</v>
      </c>
      <c r="N264" s="716" t="n">
        <f aca="false">IF(L264&lt;=0,"",M264/L264*100)</f>
        <v>100</v>
      </c>
      <c r="O264" s="705" t="s">
        <v>719</v>
      </c>
      <c r="P264" s="671"/>
    </row>
    <row r="265" customFormat="false" ht="15" hidden="false" customHeight="false" outlineLevel="2" collapsed="false">
      <c r="A265" s="706"/>
      <c r="B265" s="707" t="s">
        <v>1007</v>
      </c>
      <c r="C265" s="741"/>
      <c r="D265" s="708"/>
      <c r="E265" s="709"/>
      <c r="F265" s="708"/>
      <c r="G265" s="708"/>
      <c r="H265" s="708"/>
      <c r="I265" s="710" t="n">
        <f aca="false">SUBTOTAL(9,I264)</f>
        <v>10620</v>
      </c>
      <c r="J265" s="710" t="n">
        <f aca="false">SUBTOTAL(9,J264)</f>
        <v>0</v>
      </c>
      <c r="K265" s="710" t="n">
        <f aca="false">SUBTOTAL(9,K264)</f>
        <v>0</v>
      </c>
      <c r="L265" s="710" t="n">
        <f aca="false">SUBTOTAL(9,L264)</f>
        <v>84</v>
      </c>
      <c r="M265" s="710" t="n">
        <f aca="false">SUBTOTAL(9,M264)</f>
        <v>84</v>
      </c>
      <c r="N265" s="711" t="n">
        <f aca="false">IF(L265&lt;=0,"",M265/L265*100)</f>
        <v>100</v>
      </c>
      <c r="O265" s="712"/>
      <c r="P265" s="671"/>
    </row>
    <row r="266" customFormat="false" ht="15" hidden="false" customHeight="false" outlineLevel="2" collapsed="false">
      <c r="A266" s="713" t="n">
        <v>3113</v>
      </c>
      <c r="B266" s="695" t="s">
        <v>1009</v>
      </c>
      <c r="C266" s="714" t="s">
        <v>725</v>
      </c>
      <c r="D266" s="714" t="s">
        <v>777</v>
      </c>
      <c r="E266" s="715" t="s">
        <v>722</v>
      </c>
      <c r="F266" s="714" t="s">
        <v>1010</v>
      </c>
      <c r="G266" s="714" t="s">
        <v>737</v>
      </c>
      <c r="H266" s="714" t="s">
        <v>766</v>
      </c>
      <c r="I266" s="702" t="n">
        <v>17000</v>
      </c>
      <c r="J266" s="702" t="n">
        <v>0</v>
      </c>
      <c r="K266" s="702"/>
      <c r="L266" s="702" t="n">
        <v>100</v>
      </c>
      <c r="M266" s="702" t="n">
        <v>0</v>
      </c>
      <c r="N266" s="716" t="n">
        <f aca="false">IF(L266&lt;=0,"",M266/L266*100)</f>
        <v>0</v>
      </c>
      <c r="O266" s="705" t="s">
        <v>719</v>
      </c>
      <c r="P266" s="671"/>
    </row>
    <row r="267" customFormat="false" ht="15" hidden="false" customHeight="false" outlineLevel="2" collapsed="false">
      <c r="A267" s="706"/>
      <c r="B267" s="707" t="s">
        <v>1009</v>
      </c>
      <c r="C267" s="741"/>
      <c r="D267" s="708"/>
      <c r="E267" s="709"/>
      <c r="F267" s="708"/>
      <c r="G267" s="708"/>
      <c r="H267" s="708"/>
      <c r="I267" s="710" t="n">
        <f aca="false">SUBTOTAL(9,I266)</f>
        <v>17000</v>
      </c>
      <c r="J267" s="710" t="n">
        <f aca="false">SUBTOTAL(9,J266)</f>
        <v>0</v>
      </c>
      <c r="K267" s="710" t="n">
        <f aca="false">SUBTOTAL(9,K266)</f>
        <v>0</v>
      </c>
      <c r="L267" s="710" t="n">
        <f aca="false">SUBTOTAL(9,L266)</f>
        <v>100</v>
      </c>
      <c r="M267" s="710" t="n">
        <f aca="false">SUBTOTAL(9,M266)</f>
        <v>0</v>
      </c>
      <c r="N267" s="711" t="n">
        <f aca="false">IF(L267&lt;=0,"",M267/L267*100)</f>
        <v>0</v>
      </c>
      <c r="O267" s="712"/>
      <c r="P267" s="671"/>
    </row>
    <row r="268" customFormat="false" ht="15" hidden="false" customHeight="false" outlineLevel="2" collapsed="false">
      <c r="A268" s="713" t="n">
        <v>3113</v>
      </c>
      <c r="B268" s="695" t="s">
        <v>1011</v>
      </c>
      <c r="C268" s="714" t="s">
        <v>725</v>
      </c>
      <c r="D268" s="714" t="s">
        <v>777</v>
      </c>
      <c r="E268" s="715" t="s">
        <v>722</v>
      </c>
      <c r="F268" s="714" t="s">
        <v>1012</v>
      </c>
      <c r="G268" s="714" t="s">
        <v>737</v>
      </c>
      <c r="H268" s="714" t="s">
        <v>728</v>
      </c>
      <c r="I268" s="702" t="n">
        <v>15689</v>
      </c>
      <c r="J268" s="702" t="n">
        <v>0</v>
      </c>
      <c r="K268" s="702"/>
      <c r="L268" s="702" t="n">
        <v>720</v>
      </c>
      <c r="M268" s="702" t="n">
        <v>119</v>
      </c>
      <c r="N268" s="716" t="n">
        <f aca="false">IF(L268&lt;=0,"",M268/L268*100)</f>
        <v>16.5277777777778</v>
      </c>
      <c r="O268" s="705" t="s">
        <v>719</v>
      </c>
      <c r="P268" s="671"/>
    </row>
    <row r="269" customFormat="false" ht="15" hidden="false" customHeight="false" outlineLevel="2" collapsed="false">
      <c r="A269" s="706"/>
      <c r="B269" s="707" t="s">
        <v>1011</v>
      </c>
      <c r="C269" s="741"/>
      <c r="D269" s="708"/>
      <c r="E269" s="709"/>
      <c r="F269" s="708"/>
      <c r="G269" s="708"/>
      <c r="H269" s="708"/>
      <c r="I269" s="710" t="n">
        <f aca="false">SUBTOTAL(9,I268)</f>
        <v>15689</v>
      </c>
      <c r="J269" s="710" t="n">
        <f aca="false">SUBTOTAL(9,J268)</f>
        <v>0</v>
      </c>
      <c r="K269" s="710" t="n">
        <f aca="false">SUBTOTAL(9,K268)</f>
        <v>0</v>
      </c>
      <c r="L269" s="710" t="n">
        <f aca="false">SUBTOTAL(9,L268)</f>
        <v>720</v>
      </c>
      <c r="M269" s="710" t="n">
        <f aca="false">SUBTOTAL(9,M268)</f>
        <v>119</v>
      </c>
      <c r="N269" s="711" t="n">
        <f aca="false">IF(L269&lt;=0,"",M269/L269*100)</f>
        <v>16.5277777777778</v>
      </c>
      <c r="O269" s="712"/>
      <c r="P269" s="671"/>
    </row>
    <row r="270" customFormat="false" ht="15" hidden="false" customHeight="false" outlineLevel="2" collapsed="false">
      <c r="A270" s="713" t="n">
        <v>3113</v>
      </c>
      <c r="B270" s="695" t="s">
        <v>1013</v>
      </c>
      <c r="C270" s="714" t="s">
        <v>725</v>
      </c>
      <c r="D270" s="714" t="s">
        <v>777</v>
      </c>
      <c r="E270" s="715" t="s">
        <v>722</v>
      </c>
      <c r="F270" s="714" t="s">
        <v>1014</v>
      </c>
      <c r="G270" s="714" t="s">
        <v>737</v>
      </c>
      <c r="H270" s="714" t="s">
        <v>728</v>
      </c>
      <c r="I270" s="702" t="n">
        <v>11700</v>
      </c>
      <c r="J270" s="702" t="n">
        <v>0</v>
      </c>
      <c r="K270" s="702"/>
      <c r="L270" s="702" t="n">
        <v>560</v>
      </c>
      <c r="M270" s="702" t="n">
        <v>43</v>
      </c>
      <c r="N270" s="716" t="n">
        <f aca="false">IF(L270&lt;=0,"",M270/L270*100)</f>
        <v>7.67857142857143</v>
      </c>
      <c r="O270" s="705" t="s">
        <v>719</v>
      </c>
      <c r="P270" s="671"/>
    </row>
    <row r="271" customFormat="false" ht="15" hidden="false" customHeight="false" outlineLevel="2" collapsed="false">
      <c r="A271" s="706"/>
      <c r="B271" s="707" t="s">
        <v>1013</v>
      </c>
      <c r="C271" s="741"/>
      <c r="D271" s="708"/>
      <c r="E271" s="709"/>
      <c r="F271" s="708"/>
      <c r="G271" s="708"/>
      <c r="H271" s="708"/>
      <c r="I271" s="710" t="n">
        <f aca="false">SUBTOTAL(9,I270)</f>
        <v>11700</v>
      </c>
      <c r="J271" s="710" t="n">
        <f aca="false">SUBTOTAL(9,J270)</f>
        <v>0</v>
      </c>
      <c r="K271" s="710" t="n">
        <f aca="false">SUBTOTAL(9,K270)</f>
        <v>0</v>
      </c>
      <c r="L271" s="710" t="n">
        <f aca="false">SUBTOTAL(9,L270)</f>
        <v>560</v>
      </c>
      <c r="M271" s="710" t="n">
        <f aca="false">SUBTOTAL(9,M270)</f>
        <v>43</v>
      </c>
      <c r="N271" s="711" t="n">
        <f aca="false">IF(L271&lt;=0,"",M271/L271*100)</f>
        <v>7.67857142857143</v>
      </c>
      <c r="O271" s="712"/>
      <c r="P271" s="671"/>
    </row>
    <row r="272" customFormat="false" ht="15" hidden="false" customHeight="false" outlineLevel="2" collapsed="false">
      <c r="A272" s="713" t="n">
        <v>3113</v>
      </c>
      <c r="B272" s="695" t="s">
        <v>1015</v>
      </c>
      <c r="C272" s="714" t="s">
        <v>725</v>
      </c>
      <c r="D272" s="714" t="s">
        <v>777</v>
      </c>
      <c r="E272" s="715" t="s">
        <v>722</v>
      </c>
      <c r="F272" s="714" t="s">
        <v>1016</v>
      </c>
      <c r="G272" s="714" t="s">
        <v>737</v>
      </c>
      <c r="H272" s="714" t="s">
        <v>766</v>
      </c>
      <c r="I272" s="702" t="n">
        <v>30000</v>
      </c>
      <c r="J272" s="702" t="n">
        <v>0</v>
      </c>
      <c r="K272" s="702"/>
      <c r="L272" s="702" t="n">
        <v>1300</v>
      </c>
      <c r="M272" s="702" t="n">
        <v>120</v>
      </c>
      <c r="N272" s="716" t="n">
        <f aca="false">IF(L272&lt;=0,"",M272/L272*100)</f>
        <v>9.23076923076923</v>
      </c>
      <c r="O272" s="705" t="s">
        <v>719</v>
      </c>
      <c r="P272" s="671"/>
    </row>
    <row r="273" customFormat="false" ht="15" hidden="false" customHeight="false" outlineLevel="2" collapsed="false">
      <c r="A273" s="706"/>
      <c r="B273" s="707" t="s">
        <v>1015</v>
      </c>
      <c r="C273" s="741"/>
      <c r="D273" s="708"/>
      <c r="E273" s="709"/>
      <c r="F273" s="708"/>
      <c r="G273" s="708"/>
      <c r="H273" s="708"/>
      <c r="I273" s="710" t="n">
        <f aca="false">SUBTOTAL(9,I272)</f>
        <v>30000</v>
      </c>
      <c r="J273" s="710" t="n">
        <f aca="false">SUBTOTAL(9,J272)</f>
        <v>0</v>
      </c>
      <c r="K273" s="710" t="n">
        <f aca="false">SUBTOTAL(9,K272)</f>
        <v>0</v>
      </c>
      <c r="L273" s="710" t="n">
        <f aca="false">SUBTOTAL(9,L272)</f>
        <v>1300</v>
      </c>
      <c r="M273" s="710" t="n">
        <f aca="false">SUBTOTAL(9,M272)</f>
        <v>120</v>
      </c>
      <c r="N273" s="711" t="n">
        <f aca="false">IF(L273&lt;=0,"",M273/L273*100)</f>
        <v>9.23076923076923</v>
      </c>
      <c r="O273" s="712"/>
      <c r="P273" s="671"/>
    </row>
    <row r="274" customFormat="false" ht="15" hidden="false" customHeight="false" outlineLevel="2" collapsed="false">
      <c r="A274" s="713" t="n">
        <v>3113</v>
      </c>
      <c r="B274" s="695" t="s">
        <v>1017</v>
      </c>
      <c r="C274" s="714" t="s">
        <v>725</v>
      </c>
      <c r="D274" s="714" t="s">
        <v>777</v>
      </c>
      <c r="E274" s="715" t="s">
        <v>722</v>
      </c>
      <c r="F274" s="714" t="s">
        <v>1018</v>
      </c>
      <c r="G274" s="714" t="s">
        <v>737</v>
      </c>
      <c r="H274" s="714" t="s">
        <v>766</v>
      </c>
      <c r="I274" s="702" t="n">
        <v>16800</v>
      </c>
      <c r="J274" s="702" t="n">
        <v>0</v>
      </c>
      <c r="K274" s="702"/>
      <c r="L274" s="702" t="n">
        <v>200</v>
      </c>
      <c r="M274" s="702" t="n">
        <v>198</v>
      </c>
      <c r="N274" s="716" t="n">
        <f aca="false">IF(L274&lt;=0,"",M274/L274*100)</f>
        <v>99</v>
      </c>
      <c r="O274" s="705" t="s">
        <v>719</v>
      </c>
      <c r="P274" s="671"/>
    </row>
    <row r="275" customFormat="false" ht="15" hidden="false" customHeight="false" outlineLevel="2" collapsed="false">
      <c r="A275" s="706"/>
      <c r="B275" s="707" t="s">
        <v>1017</v>
      </c>
      <c r="C275" s="741"/>
      <c r="D275" s="708"/>
      <c r="E275" s="709"/>
      <c r="F275" s="708"/>
      <c r="G275" s="708"/>
      <c r="H275" s="708"/>
      <c r="I275" s="710" t="n">
        <f aca="false">SUBTOTAL(9,I274)</f>
        <v>16800</v>
      </c>
      <c r="J275" s="710" t="n">
        <f aca="false">SUBTOTAL(9,J274)</f>
        <v>0</v>
      </c>
      <c r="K275" s="710" t="n">
        <f aca="false">SUBTOTAL(9,K274)</f>
        <v>0</v>
      </c>
      <c r="L275" s="710" t="n">
        <f aca="false">SUBTOTAL(9,L274)</f>
        <v>200</v>
      </c>
      <c r="M275" s="710" t="n">
        <f aca="false">SUBTOTAL(9,M274)</f>
        <v>198</v>
      </c>
      <c r="N275" s="711" t="n">
        <f aca="false">IF(L275&lt;=0,"",M275/L275*100)</f>
        <v>99</v>
      </c>
      <c r="O275" s="712"/>
      <c r="P275" s="671"/>
    </row>
    <row r="276" customFormat="false" ht="15" hidden="false" customHeight="false" outlineLevel="2" collapsed="false">
      <c r="A276" s="713" t="n">
        <v>3113</v>
      </c>
      <c r="B276" s="695" t="s">
        <v>1019</v>
      </c>
      <c r="C276" s="714" t="s">
        <v>725</v>
      </c>
      <c r="D276" s="714" t="s">
        <v>777</v>
      </c>
      <c r="E276" s="715" t="s">
        <v>722</v>
      </c>
      <c r="F276" s="714" t="s">
        <v>1020</v>
      </c>
      <c r="G276" s="714" t="s">
        <v>737</v>
      </c>
      <c r="H276" s="714" t="s">
        <v>766</v>
      </c>
      <c r="I276" s="702" t="n">
        <v>14120</v>
      </c>
      <c r="J276" s="702" t="n">
        <v>0</v>
      </c>
      <c r="K276" s="702"/>
      <c r="L276" s="702" t="n">
        <v>250</v>
      </c>
      <c r="M276" s="702" t="n">
        <v>208</v>
      </c>
      <c r="N276" s="716" t="n">
        <f aca="false">IF(L276&lt;=0,"",M276/L276*100)</f>
        <v>83.2</v>
      </c>
      <c r="O276" s="705" t="s">
        <v>719</v>
      </c>
      <c r="P276" s="671"/>
    </row>
    <row r="277" customFormat="false" ht="15" hidden="false" customHeight="false" outlineLevel="2" collapsed="false">
      <c r="A277" s="706"/>
      <c r="B277" s="707" t="s">
        <v>1019</v>
      </c>
      <c r="C277" s="741"/>
      <c r="D277" s="708"/>
      <c r="E277" s="709"/>
      <c r="F277" s="708"/>
      <c r="G277" s="708"/>
      <c r="H277" s="708"/>
      <c r="I277" s="710" t="n">
        <f aca="false">SUBTOTAL(9,I276)</f>
        <v>14120</v>
      </c>
      <c r="J277" s="710" t="n">
        <f aca="false">SUBTOTAL(9,J276)</f>
        <v>0</v>
      </c>
      <c r="K277" s="710" t="n">
        <f aca="false">SUBTOTAL(9,K276)</f>
        <v>0</v>
      </c>
      <c r="L277" s="710" t="n">
        <f aca="false">SUBTOTAL(9,L276)</f>
        <v>250</v>
      </c>
      <c r="M277" s="710" t="n">
        <f aca="false">SUBTOTAL(9,M276)</f>
        <v>208</v>
      </c>
      <c r="N277" s="711" t="n">
        <f aca="false">IF(L277&lt;=0,"",M277/L277*100)</f>
        <v>83.2</v>
      </c>
      <c r="O277" s="712"/>
      <c r="P277" s="671"/>
    </row>
    <row r="278" customFormat="false" ht="15" hidden="false" customHeight="false" outlineLevel="2" collapsed="false">
      <c r="A278" s="713" t="n">
        <v>3113</v>
      </c>
      <c r="B278" s="695" t="s">
        <v>1021</v>
      </c>
      <c r="C278" s="714" t="s">
        <v>725</v>
      </c>
      <c r="D278" s="714" t="s">
        <v>777</v>
      </c>
      <c r="E278" s="715" t="s">
        <v>722</v>
      </c>
      <c r="F278" s="714" t="s">
        <v>1022</v>
      </c>
      <c r="G278" s="714" t="s">
        <v>737</v>
      </c>
      <c r="H278" s="714" t="s">
        <v>766</v>
      </c>
      <c r="I278" s="702" t="n">
        <v>6850</v>
      </c>
      <c r="J278" s="702" t="n">
        <v>0</v>
      </c>
      <c r="K278" s="702"/>
      <c r="L278" s="702" t="n">
        <v>1800</v>
      </c>
      <c r="M278" s="702" t="n">
        <v>0</v>
      </c>
      <c r="N278" s="716" t="n">
        <f aca="false">IF(L278&lt;=0,"",M278/L278*100)</f>
        <v>0</v>
      </c>
      <c r="O278" s="705" t="s">
        <v>719</v>
      </c>
      <c r="P278" s="671"/>
    </row>
    <row r="279" customFormat="false" ht="15" hidden="false" customHeight="false" outlineLevel="2" collapsed="false">
      <c r="A279" s="706"/>
      <c r="B279" s="707" t="s">
        <v>1021</v>
      </c>
      <c r="C279" s="741"/>
      <c r="D279" s="708"/>
      <c r="E279" s="709"/>
      <c r="F279" s="708"/>
      <c r="G279" s="708"/>
      <c r="H279" s="708"/>
      <c r="I279" s="710" t="n">
        <f aca="false">SUBTOTAL(9,I278)</f>
        <v>6850</v>
      </c>
      <c r="J279" s="710" t="n">
        <f aca="false">SUBTOTAL(9,J278)</f>
        <v>0</v>
      </c>
      <c r="K279" s="710" t="n">
        <f aca="false">SUBTOTAL(9,K278)</f>
        <v>0</v>
      </c>
      <c r="L279" s="710" t="n">
        <f aca="false">SUBTOTAL(9,L278)</f>
        <v>1800</v>
      </c>
      <c r="M279" s="710" t="n">
        <f aca="false">SUBTOTAL(9,M278)</f>
        <v>0</v>
      </c>
      <c r="N279" s="711" t="n">
        <f aca="false">IF(L279&lt;=0,"",M279/L279*100)</f>
        <v>0</v>
      </c>
      <c r="O279" s="712"/>
      <c r="P279" s="671"/>
    </row>
    <row r="280" s="730" customFormat="true" ht="14.25" hidden="false" customHeight="false" outlineLevel="1" collapsed="false">
      <c r="A280" s="723" t="s">
        <v>1023</v>
      </c>
      <c r="B280" s="724"/>
      <c r="C280" s="725"/>
      <c r="D280" s="725"/>
      <c r="E280" s="726"/>
      <c r="F280" s="725"/>
      <c r="G280" s="725"/>
      <c r="H280" s="725"/>
      <c r="I280" s="727" t="n">
        <f aca="false">SUBTOTAL(9,I226:I279)</f>
        <v>685710</v>
      </c>
      <c r="J280" s="727" t="n">
        <f aca="false">SUBTOTAL(9,J226:J279)</f>
        <v>20592</v>
      </c>
      <c r="K280" s="727" t="n">
        <f aca="false">SUBTOTAL(9,K226:K279)</f>
        <v>106142</v>
      </c>
      <c r="L280" s="727" t="n">
        <f aca="false">SUBTOTAL(9,L226:L279)</f>
        <v>420586</v>
      </c>
      <c r="M280" s="727" t="n">
        <f aca="false">SUBTOTAL(9,M226:M279)</f>
        <v>377319</v>
      </c>
      <c r="N280" s="728" t="n">
        <f aca="false">IF(L280&lt;=0,"",M280/L280*100)</f>
        <v>89.7126865849077</v>
      </c>
      <c r="O280" s="729"/>
      <c r="P280" s="671"/>
    </row>
    <row r="281" customFormat="false" ht="15" hidden="false" customHeight="false" outlineLevel="2" collapsed="false">
      <c r="A281" s="738" t="n">
        <v>3119</v>
      </c>
      <c r="B281" s="695" t="s">
        <v>1024</v>
      </c>
      <c r="C281" s="696" t="s">
        <v>725</v>
      </c>
      <c r="D281" s="696"/>
      <c r="E281" s="697" t="s">
        <v>1025</v>
      </c>
      <c r="F281" s="696" t="s">
        <v>1026</v>
      </c>
      <c r="G281" s="696"/>
      <c r="H281" s="696"/>
      <c r="I281" s="703"/>
      <c r="J281" s="703" t="n">
        <v>0</v>
      </c>
      <c r="K281" s="703" t="n">
        <v>21700</v>
      </c>
      <c r="L281" s="703"/>
      <c r="M281" s="703" t="n">
        <v>0</v>
      </c>
      <c r="N281" s="718" t="str">
        <f aca="false">IF(L281&lt;=0,"",M281/L281*100)</f>
        <v/>
      </c>
      <c r="O281" s="719" t="s">
        <v>1027</v>
      </c>
      <c r="P281" s="671"/>
    </row>
    <row r="282" customFormat="false" ht="15" hidden="false" customHeight="false" outlineLevel="2" collapsed="false">
      <c r="A282" s="738" t="n">
        <v>3119</v>
      </c>
      <c r="B282" s="695" t="s">
        <v>1024</v>
      </c>
      <c r="C282" s="696" t="s">
        <v>725</v>
      </c>
      <c r="D282" s="697" t="s">
        <v>948</v>
      </c>
      <c r="E282" s="697" t="s">
        <v>1025</v>
      </c>
      <c r="F282" s="696" t="s">
        <v>1026</v>
      </c>
      <c r="G282" s="696"/>
      <c r="H282" s="696"/>
      <c r="I282" s="703"/>
      <c r="J282" s="703" t="n">
        <v>0</v>
      </c>
      <c r="K282" s="703" t="n">
        <v>24000</v>
      </c>
      <c r="L282" s="703"/>
      <c r="M282" s="703" t="n">
        <v>0</v>
      </c>
      <c r="N282" s="718" t="str">
        <f aca="false">IF(L282&lt;=0,"",M282/L282*100)</f>
        <v/>
      </c>
      <c r="O282" s="719" t="s">
        <v>1027</v>
      </c>
      <c r="P282" s="671"/>
    </row>
    <row r="283" customFormat="false" ht="14.25" hidden="false" customHeight="false" outlineLevel="2" collapsed="false">
      <c r="A283" s="706"/>
      <c r="B283" s="707" t="s">
        <v>1024</v>
      </c>
      <c r="C283" s="708"/>
      <c r="D283" s="708"/>
      <c r="E283" s="709"/>
      <c r="F283" s="708"/>
      <c r="G283" s="708"/>
      <c r="H283" s="708"/>
      <c r="I283" s="710"/>
      <c r="J283" s="710" t="n">
        <f aca="false">SUBTOTAL(9,J281:J282)</f>
        <v>0</v>
      </c>
      <c r="K283" s="710" t="n">
        <f aca="false">SUBTOTAL(9,K281:K282)</f>
        <v>45700</v>
      </c>
      <c r="L283" s="710" t="n">
        <f aca="false">SUBTOTAL(9,L281:L282)</f>
        <v>0</v>
      </c>
      <c r="M283" s="710" t="n">
        <f aca="false">SUBTOTAL(9,M281:M282)</f>
        <v>0</v>
      </c>
      <c r="N283" s="711" t="str">
        <f aca="false">IF(L283&lt;=0,"",M283/L283*100)</f>
        <v/>
      </c>
      <c r="O283" s="712"/>
      <c r="P283" s="671"/>
    </row>
    <row r="284" s="730" customFormat="true" ht="14.25" hidden="false" customHeight="false" outlineLevel="1" collapsed="false">
      <c r="A284" s="723" t="s">
        <v>1028</v>
      </c>
      <c r="B284" s="724"/>
      <c r="C284" s="725"/>
      <c r="D284" s="725"/>
      <c r="E284" s="726"/>
      <c r="F284" s="725"/>
      <c r="G284" s="725"/>
      <c r="H284" s="725"/>
      <c r="I284" s="727" t="n">
        <f aca="false">SUBTOTAL(9,I281:I283)</f>
        <v>0</v>
      </c>
      <c r="J284" s="727" t="n">
        <f aca="false">SUBTOTAL(9,J281:J283)</f>
        <v>0</v>
      </c>
      <c r="K284" s="727" t="n">
        <f aca="false">SUBTOTAL(9,K281:K283)</f>
        <v>45700</v>
      </c>
      <c r="L284" s="727" t="n">
        <f aca="false">SUBTOTAL(9,L281:L283)</f>
        <v>0</v>
      </c>
      <c r="M284" s="727" t="n">
        <f aca="false">SUBTOTAL(9,M281:M283)</f>
        <v>0</v>
      </c>
      <c r="N284" s="728" t="str">
        <f aca="false">IF(L284&lt;=0,"",M284/L284*100)</f>
        <v/>
      </c>
      <c r="O284" s="729"/>
      <c r="P284" s="671"/>
    </row>
    <row r="285" s="730" customFormat="true" ht="15" hidden="false" customHeight="false" outlineLevel="1" collapsed="false">
      <c r="A285" s="731" t="n">
        <v>3311</v>
      </c>
      <c r="B285" s="720" t="s">
        <v>1029</v>
      </c>
      <c r="C285" s="714" t="s">
        <v>971</v>
      </c>
      <c r="D285" s="714"/>
      <c r="E285" s="715" t="s">
        <v>1030</v>
      </c>
      <c r="F285" s="714" t="s">
        <v>1031</v>
      </c>
      <c r="G285" s="714"/>
      <c r="H285" s="714"/>
      <c r="I285" s="702"/>
      <c r="J285" s="702" t="n">
        <v>407</v>
      </c>
      <c r="K285" s="702"/>
      <c r="L285" s="702" t="n">
        <v>1600</v>
      </c>
      <c r="M285" s="702" t="n">
        <v>1572</v>
      </c>
      <c r="N285" s="716" t="n">
        <f aca="false">IF(L285&lt;=0,"",M285/L285*100)</f>
        <v>98.25</v>
      </c>
      <c r="O285" s="705" t="s">
        <v>1032</v>
      </c>
      <c r="P285" s="671"/>
    </row>
    <row r="286" s="730" customFormat="true" ht="14.25" hidden="false" customHeight="false" outlineLevel="1" collapsed="false">
      <c r="A286" s="732"/>
      <c r="B286" s="733" t="s">
        <v>1029</v>
      </c>
      <c r="C286" s="708"/>
      <c r="D286" s="708"/>
      <c r="E286" s="709"/>
      <c r="F286" s="708"/>
      <c r="G286" s="708"/>
      <c r="H286" s="708"/>
      <c r="I286" s="710"/>
      <c r="J286" s="710" t="n">
        <f aca="false">SUBTOTAL(9,J285)</f>
        <v>407</v>
      </c>
      <c r="K286" s="710" t="n">
        <f aca="false">SUBTOTAL(9,K285)</f>
        <v>0</v>
      </c>
      <c r="L286" s="710" t="n">
        <f aca="false">SUBTOTAL(9,L285)</f>
        <v>1600</v>
      </c>
      <c r="M286" s="710" t="n">
        <f aca="false">SUBTOTAL(9,M285)</f>
        <v>1572</v>
      </c>
      <c r="N286" s="711" t="n">
        <f aca="false">IF(L286&lt;=0,"",M286/L286*100)</f>
        <v>98.25</v>
      </c>
      <c r="O286" s="712"/>
      <c r="P286" s="671"/>
    </row>
    <row r="287" customFormat="false" ht="15" hidden="false" customHeight="false" outlineLevel="2" collapsed="false">
      <c r="A287" s="694" t="n">
        <v>3311</v>
      </c>
      <c r="B287" s="695" t="s">
        <v>1033</v>
      </c>
      <c r="C287" s="696" t="s">
        <v>725</v>
      </c>
      <c r="D287" s="696"/>
      <c r="E287" s="697" t="s">
        <v>722</v>
      </c>
      <c r="F287" s="696" t="s">
        <v>1034</v>
      </c>
      <c r="G287" s="696" t="s">
        <v>921</v>
      </c>
      <c r="H287" s="696" t="s">
        <v>738</v>
      </c>
      <c r="I287" s="702" t="n">
        <v>1106000</v>
      </c>
      <c r="J287" s="703" t="n">
        <v>362971</v>
      </c>
      <c r="K287" s="703" t="n">
        <v>40000</v>
      </c>
      <c r="L287" s="703" t="n">
        <v>40000</v>
      </c>
      <c r="M287" s="703" t="n">
        <v>38933</v>
      </c>
      <c r="N287" s="718" t="n">
        <f aca="false">IF(L287&lt;=0,"",M287/L287*100)</f>
        <v>97.3325</v>
      </c>
      <c r="O287" s="719" t="s">
        <v>719</v>
      </c>
      <c r="P287" s="671"/>
    </row>
    <row r="288" customFormat="false" ht="14.25" hidden="false" customHeight="false" outlineLevel="2" collapsed="false">
      <c r="A288" s="706"/>
      <c r="B288" s="707" t="s">
        <v>1033</v>
      </c>
      <c r="C288" s="708"/>
      <c r="D288" s="708"/>
      <c r="E288" s="709"/>
      <c r="F288" s="708"/>
      <c r="G288" s="708"/>
      <c r="H288" s="708"/>
      <c r="I288" s="710" t="n">
        <f aca="false">SUBTOTAL(9,I287)</f>
        <v>1106000</v>
      </c>
      <c r="J288" s="710" t="n">
        <f aca="false">SUBTOTAL(9,J287)</f>
        <v>362971</v>
      </c>
      <c r="K288" s="710" t="n">
        <f aca="false">SUBTOTAL(9,K287)</f>
        <v>40000</v>
      </c>
      <c r="L288" s="710" t="n">
        <f aca="false">SUBTOTAL(9,L287)</f>
        <v>40000</v>
      </c>
      <c r="M288" s="710" t="n">
        <f aca="false">SUBTOTAL(9,M287)</f>
        <v>38933</v>
      </c>
      <c r="N288" s="711" t="n">
        <f aca="false">IF(L288&lt;=0,"",M288/L288*100)</f>
        <v>97.3325</v>
      </c>
      <c r="O288" s="712"/>
      <c r="P288" s="671"/>
    </row>
    <row r="289" s="730" customFormat="true" ht="14.25" hidden="false" customHeight="false" outlineLevel="1" collapsed="false">
      <c r="A289" s="723" t="s">
        <v>1035</v>
      </c>
      <c r="B289" s="724"/>
      <c r="C289" s="725"/>
      <c r="D289" s="725"/>
      <c r="E289" s="726"/>
      <c r="F289" s="725"/>
      <c r="G289" s="725"/>
      <c r="H289" s="725"/>
      <c r="I289" s="727" t="n">
        <f aca="false">SUBTOTAL(9,I285:I288)</f>
        <v>1106000</v>
      </c>
      <c r="J289" s="727" t="n">
        <f aca="false">SUBTOTAL(9,J285:J288)</f>
        <v>363378</v>
      </c>
      <c r="K289" s="727" t="n">
        <f aca="false">SUBTOTAL(9,K285:K288)</f>
        <v>40000</v>
      </c>
      <c r="L289" s="727" t="n">
        <f aca="false">SUBTOTAL(9,L285:L288)</f>
        <v>41600</v>
      </c>
      <c r="M289" s="727" t="n">
        <f aca="false">SUBTOTAL(9,M285:M288)</f>
        <v>40505</v>
      </c>
      <c r="N289" s="728" t="n">
        <f aca="false">IF(L289&lt;=0,"",M289/L289*100)</f>
        <v>97.3677884615385</v>
      </c>
      <c r="O289" s="729"/>
      <c r="P289" s="671"/>
    </row>
    <row r="290" customFormat="false" ht="15" hidden="false" customHeight="false" outlineLevel="2" collapsed="false">
      <c r="A290" s="713" t="n">
        <v>3314</v>
      </c>
      <c r="B290" s="720" t="s">
        <v>1036</v>
      </c>
      <c r="C290" s="714" t="s">
        <v>725</v>
      </c>
      <c r="D290" s="714" t="s">
        <v>777</v>
      </c>
      <c r="E290" s="715" t="s">
        <v>722</v>
      </c>
      <c r="F290" s="714" t="s">
        <v>1037</v>
      </c>
      <c r="G290" s="714" t="s">
        <v>737</v>
      </c>
      <c r="H290" s="714" t="s">
        <v>766</v>
      </c>
      <c r="I290" s="702" t="n">
        <v>21500</v>
      </c>
      <c r="J290" s="702" t="n">
        <f aca="false">0+0</f>
        <v>0</v>
      </c>
      <c r="K290" s="702" t="n">
        <v>1000</v>
      </c>
      <c r="L290" s="702" t="n">
        <v>2100</v>
      </c>
      <c r="M290" s="702" t="n">
        <v>1405</v>
      </c>
      <c r="N290" s="716" t="n">
        <f aca="false">IF(L290&lt;=0,"",M290/L290*100)</f>
        <v>66.9047619047619</v>
      </c>
      <c r="O290" s="705" t="s">
        <v>719</v>
      </c>
      <c r="P290" s="671"/>
    </row>
    <row r="291" customFormat="false" ht="14.25" hidden="false" customHeight="false" outlineLevel="2" collapsed="false">
      <c r="A291" s="706"/>
      <c r="B291" s="707" t="s">
        <v>1036</v>
      </c>
      <c r="C291" s="708"/>
      <c r="D291" s="708"/>
      <c r="E291" s="709"/>
      <c r="F291" s="708"/>
      <c r="G291" s="708"/>
      <c r="H291" s="708"/>
      <c r="I291" s="710" t="n">
        <f aca="false">SUBTOTAL(9,I290)</f>
        <v>21500</v>
      </c>
      <c r="J291" s="710" t="n">
        <f aca="false">SUBTOTAL(9,J290)</f>
        <v>0</v>
      </c>
      <c r="K291" s="710" t="n">
        <f aca="false">SUBTOTAL(9,K290)</f>
        <v>1000</v>
      </c>
      <c r="L291" s="710" t="n">
        <f aca="false">SUBTOTAL(9,L290)</f>
        <v>2100</v>
      </c>
      <c r="M291" s="710" t="n">
        <f aca="false">SUBTOTAL(9,M290)</f>
        <v>1405</v>
      </c>
      <c r="N291" s="711" t="n">
        <f aca="false">IF(L291&lt;=0,"",M291/L291*100)</f>
        <v>66.9047619047619</v>
      </c>
      <c r="O291" s="712"/>
      <c r="P291" s="671"/>
    </row>
    <row r="292" s="730" customFormat="true" ht="14.25" hidden="false" customHeight="false" outlineLevel="1" collapsed="false">
      <c r="A292" s="723" t="s">
        <v>1038</v>
      </c>
      <c r="B292" s="724"/>
      <c r="C292" s="725"/>
      <c r="D292" s="725"/>
      <c r="E292" s="726"/>
      <c r="F292" s="725"/>
      <c r="G292" s="725"/>
      <c r="H292" s="725"/>
      <c r="I292" s="727" t="n">
        <f aca="false">SUBTOTAL(9,I290:I291)</f>
        <v>21500</v>
      </c>
      <c r="J292" s="727" t="n">
        <f aca="false">SUBTOTAL(9,J290:J291)</f>
        <v>0</v>
      </c>
      <c r="K292" s="727" t="n">
        <f aca="false">SUBTOTAL(9,K290:K291)</f>
        <v>1000</v>
      </c>
      <c r="L292" s="727" t="n">
        <f aca="false">SUBTOTAL(9,L290:L291)</f>
        <v>2100</v>
      </c>
      <c r="M292" s="727" t="n">
        <f aca="false">SUBTOTAL(9,M290:M291)</f>
        <v>1405</v>
      </c>
      <c r="N292" s="728" t="n">
        <f aca="false">IF(L292&lt;=0,"",M292/L292*100)</f>
        <v>66.9047619047619</v>
      </c>
      <c r="O292" s="729"/>
      <c r="P292" s="671"/>
    </row>
    <row r="293" s="730" customFormat="true" ht="15" hidden="false" customHeight="false" outlineLevel="1" collapsed="false">
      <c r="A293" s="731" t="n">
        <v>3315</v>
      </c>
      <c r="B293" s="720" t="s">
        <v>1039</v>
      </c>
      <c r="C293" s="714" t="s">
        <v>725</v>
      </c>
      <c r="D293" s="714"/>
      <c r="E293" s="715" t="s">
        <v>722</v>
      </c>
      <c r="F293" s="714" t="s">
        <v>1040</v>
      </c>
      <c r="G293" s="714" t="s">
        <v>734</v>
      </c>
      <c r="H293" s="714" t="s">
        <v>766</v>
      </c>
      <c r="I293" s="702" t="n">
        <v>5800</v>
      </c>
      <c r="J293" s="702"/>
      <c r="K293" s="702"/>
      <c r="L293" s="702" t="n">
        <v>1300</v>
      </c>
      <c r="M293" s="702" t="n">
        <v>1327</v>
      </c>
      <c r="N293" s="716" t="n">
        <f aca="false">IF(L293&lt;=0,"",M293/L293*100)</f>
        <v>102.076923076923</v>
      </c>
      <c r="O293" s="705" t="s">
        <v>719</v>
      </c>
      <c r="P293" s="671"/>
    </row>
    <row r="294" s="730" customFormat="true" ht="15" hidden="false" customHeight="false" outlineLevel="1" collapsed="false">
      <c r="A294" s="732"/>
      <c r="B294" s="733" t="s">
        <v>1039</v>
      </c>
      <c r="C294" s="708"/>
      <c r="D294" s="708"/>
      <c r="E294" s="709"/>
      <c r="F294" s="708"/>
      <c r="G294" s="708"/>
      <c r="H294" s="708"/>
      <c r="I294" s="710" t="n">
        <f aca="false">SUBTOTAL(9,I293)</f>
        <v>5800</v>
      </c>
      <c r="J294" s="710" t="n">
        <f aca="false">SUBTOTAL(9,J293)</f>
        <v>0</v>
      </c>
      <c r="K294" s="710" t="n">
        <f aca="false">SUBTOTAL(9,K293)</f>
        <v>0</v>
      </c>
      <c r="L294" s="710" t="n">
        <f aca="false">SUBTOTAL(9,L293)</f>
        <v>1300</v>
      </c>
      <c r="M294" s="710" t="n">
        <f aca="false">SUBTOTAL(9,M293)</f>
        <v>1327</v>
      </c>
      <c r="N294" s="752" t="n">
        <f aca="false">IF(L294&lt;=0,"",M294/L294*100)</f>
        <v>102.076923076923</v>
      </c>
      <c r="O294" s="712"/>
      <c r="P294" s="671"/>
    </row>
    <row r="295" s="730" customFormat="true" ht="15" hidden="false" customHeight="false" outlineLevel="1" collapsed="false">
      <c r="A295" s="731" t="n">
        <v>3315</v>
      </c>
      <c r="B295" s="720" t="s">
        <v>1041</v>
      </c>
      <c r="C295" s="714" t="s">
        <v>971</v>
      </c>
      <c r="D295" s="714"/>
      <c r="E295" s="715" t="s">
        <v>1030</v>
      </c>
      <c r="F295" s="714" t="s">
        <v>1042</v>
      </c>
      <c r="G295" s="714"/>
      <c r="H295" s="714"/>
      <c r="I295" s="702"/>
      <c r="J295" s="702" t="n">
        <v>0</v>
      </c>
      <c r="K295" s="702"/>
      <c r="L295" s="702" t="n">
        <v>1236</v>
      </c>
      <c r="M295" s="702" t="n">
        <v>1236</v>
      </c>
      <c r="N295" s="716" t="n">
        <f aca="false">IF(L295&lt;=0,"",M295/L295*100)</f>
        <v>100</v>
      </c>
      <c r="O295" s="705" t="s">
        <v>1032</v>
      </c>
      <c r="P295" s="671"/>
    </row>
    <row r="296" s="730" customFormat="true" ht="14.25" hidden="false" customHeight="false" outlineLevel="1" collapsed="false">
      <c r="A296" s="732"/>
      <c r="B296" s="733" t="s">
        <v>1041</v>
      </c>
      <c r="C296" s="708"/>
      <c r="D296" s="708"/>
      <c r="E296" s="709"/>
      <c r="F296" s="708"/>
      <c r="G296" s="708"/>
      <c r="H296" s="708"/>
      <c r="I296" s="710"/>
      <c r="J296" s="710" t="n">
        <f aca="false">SUBTOTAL(9,J295)</f>
        <v>0</v>
      </c>
      <c r="K296" s="710" t="n">
        <f aca="false">SUBTOTAL(9,K295)</f>
        <v>0</v>
      </c>
      <c r="L296" s="710" t="n">
        <f aca="false">SUBTOTAL(9,L295)</f>
        <v>1236</v>
      </c>
      <c r="M296" s="710" t="n">
        <f aca="false">SUBTOTAL(9,M295)</f>
        <v>1236</v>
      </c>
      <c r="N296" s="711" t="n">
        <f aca="false">IF(L296&lt;=0,"",M296/L296*100)</f>
        <v>100</v>
      </c>
      <c r="O296" s="712"/>
      <c r="P296" s="671"/>
    </row>
    <row r="297" customFormat="false" ht="15" hidden="false" customHeight="false" outlineLevel="2" collapsed="false">
      <c r="A297" s="694" t="n">
        <v>3315</v>
      </c>
      <c r="B297" s="695" t="s">
        <v>1043</v>
      </c>
      <c r="C297" s="696" t="s">
        <v>725</v>
      </c>
      <c r="D297" s="696"/>
      <c r="E297" s="697" t="s">
        <v>722</v>
      </c>
      <c r="F297" s="696" t="s">
        <v>1044</v>
      </c>
      <c r="G297" s="696" t="s">
        <v>824</v>
      </c>
      <c r="H297" s="696" t="s">
        <v>734</v>
      </c>
      <c r="I297" s="703" t="n">
        <v>62737</v>
      </c>
      <c r="J297" s="703" t="n">
        <f aca="false">21428+38159+300</f>
        <v>59887</v>
      </c>
      <c r="K297" s="703" t="n">
        <v>2000</v>
      </c>
      <c r="L297" s="703" t="n">
        <v>2850</v>
      </c>
      <c r="M297" s="703" t="n">
        <v>2750</v>
      </c>
      <c r="N297" s="718" t="n">
        <f aca="false">IF(L297&lt;=0,"",M297/L297*100)</f>
        <v>96.4912280701754</v>
      </c>
      <c r="O297" s="719" t="s">
        <v>719</v>
      </c>
      <c r="P297" s="671"/>
    </row>
    <row r="298" customFormat="false" ht="14.25" hidden="false" customHeight="false" outlineLevel="2" collapsed="false">
      <c r="A298" s="706"/>
      <c r="B298" s="707" t="s">
        <v>1043</v>
      </c>
      <c r="C298" s="708"/>
      <c r="D298" s="708"/>
      <c r="E298" s="709"/>
      <c r="F298" s="708"/>
      <c r="G298" s="708"/>
      <c r="H298" s="708"/>
      <c r="I298" s="710" t="n">
        <f aca="false">SUBTOTAL(9,I297)</f>
        <v>62737</v>
      </c>
      <c r="J298" s="710" t="n">
        <f aca="false">SUBTOTAL(9,J297)</f>
        <v>59887</v>
      </c>
      <c r="K298" s="710" t="n">
        <f aca="false">SUBTOTAL(9,K297)</f>
        <v>2000</v>
      </c>
      <c r="L298" s="710" t="n">
        <f aca="false">SUBTOTAL(9,L297)</f>
        <v>2850</v>
      </c>
      <c r="M298" s="710" t="n">
        <f aca="false">SUBTOTAL(9,M297)</f>
        <v>2750</v>
      </c>
      <c r="N298" s="711" t="n">
        <f aca="false">IF(L298&lt;=0,"",M298/L298*100)</f>
        <v>96.4912280701754</v>
      </c>
      <c r="O298" s="712"/>
      <c r="P298" s="671"/>
    </row>
    <row r="299" customFormat="false" ht="15" hidden="false" customHeight="false" outlineLevel="2" collapsed="false">
      <c r="A299" s="694" t="n">
        <v>3315</v>
      </c>
      <c r="B299" s="695" t="s">
        <v>1045</v>
      </c>
      <c r="C299" s="696" t="s">
        <v>725</v>
      </c>
      <c r="D299" s="696" t="s">
        <v>777</v>
      </c>
      <c r="E299" s="697" t="s">
        <v>722</v>
      </c>
      <c r="F299" s="696" t="s">
        <v>1046</v>
      </c>
      <c r="G299" s="696" t="s">
        <v>727</v>
      </c>
      <c r="H299" s="696" t="s">
        <v>734</v>
      </c>
      <c r="I299" s="703" t="n">
        <v>44132</v>
      </c>
      <c r="J299" s="703" t="n">
        <v>38801</v>
      </c>
      <c r="K299" s="703" t="n">
        <v>2180</v>
      </c>
      <c r="L299" s="703" t="n">
        <v>4680</v>
      </c>
      <c r="M299" s="703" t="n">
        <v>4352</v>
      </c>
      <c r="N299" s="718" t="n">
        <f aca="false">IF(L299&lt;=0,"",M299/L299*100)</f>
        <v>92.991452991453</v>
      </c>
      <c r="O299" s="719" t="s">
        <v>719</v>
      </c>
      <c r="P299" s="671" t="n">
        <f aca="false">I299-J299-L299</f>
        <v>651</v>
      </c>
    </row>
    <row r="300" customFormat="false" ht="14.25" hidden="false" customHeight="false" outlineLevel="2" collapsed="false">
      <c r="A300" s="706"/>
      <c r="B300" s="707" t="s">
        <v>1045</v>
      </c>
      <c r="C300" s="708"/>
      <c r="D300" s="708"/>
      <c r="E300" s="709"/>
      <c r="F300" s="708"/>
      <c r="G300" s="708"/>
      <c r="H300" s="708"/>
      <c r="I300" s="710" t="n">
        <f aca="false">SUBTOTAL(9,I299)</f>
        <v>44132</v>
      </c>
      <c r="J300" s="710" t="n">
        <f aca="false">SUBTOTAL(9,J299)</f>
        <v>38801</v>
      </c>
      <c r="K300" s="710" t="n">
        <f aca="false">SUBTOTAL(9,K299)</f>
        <v>2180</v>
      </c>
      <c r="L300" s="710" t="n">
        <f aca="false">SUBTOTAL(9,L299)</f>
        <v>4680</v>
      </c>
      <c r="M300" s="710" t="n">
        <f aca="false">SUBTOTAL(9,M299)</f>
        <v>4352</v>
      </c>
      <c r="N300" s="711" t="n">
        <f aca="false">IF(L300&lt;=0,"",M300/L300*100)</f>
        <v>92.991452991453</v>
      </c>
      <c r="O300" s="712"/>
      <c r="P300" s="671"/>
    </row>
    <row r="301" customFormat="false" ht="15" hidden="false" customHeight="false" outlineLevel="2" collapsed="false">
      <c r="A301" s="694" t="n">
        <v>3315</v>
      </c>
      <c r="B301" s="695" t="s">
        <v>1047</v>
      </c>
      <c r="C301" s="696" t="s">
        <v>725</v>
      </c>
      <c r="D301" s="696" t="s">
        <v>777</v>
      </c>
      <c r="E301" s="697" t="s">
        <v>722</v>
      </c>
      <c r="F301" s="696" t="s">
        <v>1048</v>
      </c>
      <c r="G301" s="696" t="s">
        <v>727</v>
      </c>
      <c r="H301" s="696" t="s">
        <v>766</v>
      </c>
      <c r="I301" s="703" t="n">
        <v>176000</v>
      </c>
      <c r="J301" s="703" t="n">
        <f aca="false">0+0+12661</f>
        <v>12661</v>
      </c>
      <c r="K301" s="703" t="n">
        <v>15000</v>
      </c>
      <c r="L301" s="703" t="n">
        <v>111259</v>
      </c>
      <c r="M301" s="703" t="n">
        <v>96504</v>
      </c>
      <c r="N301" s="718" t="n">
        <f aca="false">IF(L301&lt;=0,"",M301/L301*100)</f>
        <v>86.7381515203264</v>
      </c>
      <c r="O301" s="719" t="s">
        <v>719</v>
      </c>
      <c r="P301" s="671"/>
    </row>
    <row r="302" customFormat="false" ht="14.25" hidden="false" customHeight="false" outlineLevel="2" collapsed="false">
      <c r="A302" s="706"/>
      <c r="B302" s="707" t="s">
        <v>1047</v>
      </c>
      <c r="C302" s="708"/>
      <c r="D302" s="708"/>
      <c r="E302" s="709"/>
      <c r="F302" s="708"/>
      <c r="G302" s="708"/>
      <c r="H302" s="708"/>
      <c r="I302" s="710" t="n">
        <f aca="false">SUBTOTAL(9,I301)</f>
        <v>176000</v>
      </c>
      <c r="J302" s="710" t="n">
        <f aca="false">SUBTOTAL(9,J301)</f>
        <v>12661</v>
      </c>
      <c r="K302" s="710" t="n">
        <f aca="false">SUBTOTAL(9,K301)</f>
        <v>15000</v>
      </c>
      <c r="L302" s="710" t="n">
        <f aca="false">SUBTOTAL(9,L301)</f>
        <v>111259</v>
      </c>
      <c r="M302" s="710" t="n">
        <f aca="false">SUBTOTAL(9,M301)</f>
        <v>96504</v>
      </c>
      <c r="N302" s="711" t="n">
        <f aca="false">IF(L302&lt;=0,"",M302/L302*100)</f>
        <v>86.7381515203264</v>
      </c>
      <c r="O302" s="712"/>
      <c r="P302" s="671"/>
    </row>
    <row r="303" s="730" customFormat="true" ht="14.25" hidden="false" customHeight="false" outlineLevel="1" collapsed="false">
      <c r="A303" s="723" t="s">
        <v>1049</v>
      </c>
      <c r="B303" s="724"/>
      <c r="C303" s="725"/>
      <c r="D303" s="725"/>
      <c r="E303" s="726"/>
      <c r="F303" s="725"/>
      <c r="G303" s="725"/>
      <c r="H303" s="725"/>
      <c r="I303" s="727" t="n">
        <f aca="false">SUBTOTAL(9,I293:I302)</f>
        <v>288669</v>
      </c>
      <c r="J303" s="727" t="n">
        <f aca="false">SUBTOTAL(9,J293:J302)</f>
        <v>111349</v>
      </c>
      <c r="K303" s="727" t="n">
        <f aca="false">SUBTOTAL(9,K293:K302)</f>
        <v>19180</v>
      </c>
      <c r="L303" s="727" t="n">
        <f aca="false">SUBTOTAL(9,L293:L302)</f>
        <v>121325</v>
      </c>
      <c r="M303" s="727" t="n">
        <f aca="false">SUBTOTAL(9,M293:M302)</f>
        <v>106169</v>
      </c>
      <c r="N303" s="728" t="n">
        <f aca="false">IF(L303&lt;=0,"",M303/L303*100)</f>
        <v>87.5079332371729</v>
      </c>
      <c r="O303" s="729"/>
      <c r="P303" s="671"/>
    </row>
    <row r="304" s="730" customFormat="true" ht="15" hidden="false" customHeight="false" outlineLevel="1" collapsed="false">
      <c r="A304" s="731" t="n">
        <v>3319</v>
      </c>
      <c r="B304" s="720" t="s">
        <v>1050</v>
      </c>
      <c r="C304" s="714" t="s">
        <v>971</v>
      </c>
      <c r="D304" s="714"/>
      <c r="E304" s="715" t="s">
        <v>1030</v>
      </c>
      <c r="F304" s="714" t="s">
        <v>1051</v>
      </c>
      <c r="G304" s="714"/>
      <c r="H304" s="714"/>
      <c r="I304" s="702"/>
      <c r="J304" s="702" t="n">
        <v>244</v>
      </c>
      <c r="K304" s="702" t="n">
        <v>400</v>
      </c>
      <c r="L304" s="702" t="n">
        <v>3009</v>
      </c>
      <c r="M304" s="702" t="n">
        <v>3009</v>
      </c>
      <c r="N304" s="716" t="n">
        <f aca="false">IF(L304&lt;=0,"",M304/L304*100)</f>
        <v>100</v>
      </c>
      <c r="O304" s="705" t="s">
        <v>1032</v>
      </c>
      <c r="P304" s="671"/>
    </row>
    <row r="305" s="730" customFormat="true" ht="14.25" hidden="false" customHeight="false" outlineLevel="1" collapsed="false">
      <c r="A305" s="732"/>
      <c r="B305" s="733" t="s">
        <v>1050</v>
      </c>
      <c r="C305" s="708"/>
      <c r="D305" s="708"/>
      <c r="E305" s="709"/>
      <c r="F305" s="708"/>
      <c r="G305" s="708"/>
      <c r="H305" s="708"/>
      <c r="I305" s="710"/>
      <c r="J305" s="710" t="n">
        <f aca="false">SUBTOTAL(9,J304)</f>
        <v>244</v>
      </c>
      <c r="K305" s="710" t="n">
        <f aca="false">SUBTOTAL(9,K304)</f>
        <v>400</v>
      </c>
      <c r="L305" s="710" t="n">
        <f aca="false">SUBTOTAL(9,L304)</f>
        <v>3009</v>
      </c>
      <c r="M305" s="710" t="n">
        <f aca="false">SUBTOTAL(9,M304)</f>
        <v>3009</v>
      </c>
      <c r="N305" s="711" t="n">
        <f aca="false">IF(L305&lt;=0,"",M305/L305*100)</f>
        <v>100</v>
      </c>
      <c r="O305" s="712"/>
      <c r="P305" s="671"/>
    </row>
    <row r="306" s="730" customFormat="true" ht="15" hidden="false" customHeight="false" outlineLevel="1" collapsed="false">
      <c r="A306" s="731" t="n">
        <v>3319</v>
      </c>
      <c r="B306" s="720" t="s">
        <v>1052</v>
      </c>
      <c r="C306" s="714" t="s">
        <v>971</v>
      </c>
      <c r="D306" s="714"/>
      <c r="E306" s="715" t="s">
        <v>1030</v>
      </c>
      <c r="F306" s="714" t="s">
        <v>1053</v>
      </c>
      <c r="G306" s="714"/>
      <c r="H306" s="714"/>
      <c r="I306" s="702"/>
      <c r="J306" s="702" t="n">
        <f aca="false">0</f>
        <v>0</v>
      </c>
      <c r="K306" s="702"/>
      <c r="L306" s="702" t="n">
        <v>5000</v>
      </c>
      <c r="M306" s="702" t="n">
        <v>5000</v>
      </c>
      <c r="N306" s="716" t="n">
        <f aca="false">IF(L306&lt;=0,"",M306/L306*100)</f>
        <v>100</v>
      </c>
      <c r="O306" s="705" t="s">
        <v>1032</v>
      </c>
      <c r="P306" s="671"/>
    </row>
    <row r="307" s="730" customFormat="true" ht="14.25" hidden="false" customHeight="false" outlineLevel="1" collapsed="false">
      <c r="A307" s="732"/>
      <c r="B307" s="733" t="s">
        <v>1052</v>
      </c>
      <c r="C307" s="708"/>
      <c r="D307" s="708"/>
      <c r="E307" s="709"/>
      <c r="F307" s="708"/>
      <c r="G307" s="708"/>
      <c r="H307" s="708"/>
      <c r="I307" s="710"/>
      <c r="J307" s="710" t="n">
        <f aca="false">SUBTOTAL(9,J306)</f>
        <v>0</v>
      </c>
      <c r="K307" s="710" t="n">
        <f aca="false">SUBTOTAL(9,K306)</f>
        <v>0</v>
      </c>
      <c r="L307" s="710" t="n">
        <f aca="false">SUBTOTAL(9,L306)</f>
        <v>5000</v>
      </c>
      <c r="M307" s="710" t="n">
        <f aca="false">SUBTOTAL(9,M306)</f>
        <v>5000</v>
      </c>
      <c r="N307" s="711" t="n">
        <f aca="false">IF(L307&lt;=0,"",M307/L307*100)</f>
        <v>100</v>
      </c>
      <c r="O307" s="712"/>
      <c r="P307" s="671"/>
    </row>
    <row r="308" s="730" customFormat="true" ht="15" hidden="false" customHeight="false" outlineLevel="1" collapsed="false">
      <c r="A308" s="731" t="n">
        <v>3319</v>
      </c>
      <c r="B308" s="720" t="s">
        <v>1054</v>
      </c>
      <c r="C308" s="714" t="s">
        <v>1055</v>
      </c>
      <c r="D308" s="714"/>
      <c r="E308" s="715" t="s">
        <v>933</v>
      </c>
      <c r="F308" s="714" t="s">
        <v>1056</v>
      </c>
      <c r="G308" s="714"/>
      <c r="H308" s="714"/>
      <c r="I308" s="702"/>
      <c r="J308" s="702"/>
      <c r="K308" s="702"/>
      <c r="L308" s="702" t="n">
        <v>1483</v>
      </c>
      <c r="M308" s="702" t="n">
        <v>1483</v>
      </c>
      <c r="N308" s="716" t="n">
        <f aca="false">IF(L308&lt;=0,"",M308/L308*100)</f>
        <v>100</v>
      </c>
      <c r="O308" s="705" t="s">
        <v>935</v>
      </c>
      <c r="P308" s="671"/>
    </row>
    <row r="309" s="730" customFormat="true" ht="14.25" hidden="false" customHeight="false" outlineLevel="1" collapsed="false">
      <c r="A309" s="732"/>
      <c r="B309" s="733" t="s">
        <v>1054</v>
      </c>
      <c r="C309" s="708"/>
      <c r="D309" s="708"/>
      <c r="E309" s="709"/>
      <c r="F309" s="708"/>
      <c r="G309" s="708"/>
      <c r="H309" s="708"/>
      <c r="I309" s="710"/>
      <c r="J309" s="710" t="n">
        <f aca="false">SUBTOTAL(9,J308)</f>
        <v>0</v>
      </c>
      <c r="K309" s="710" t="n">
        <f aca="false">SUBTOTAL(9,K308)</f>
        <v>0</v>
      </c>
      <c r="L309" s="710" t="n">
        <f aca="false">SUBTOTAL(9,L308)</f>
        <v>1483</v>
      </c>
      <c r="M309" s="710" t="n">
        <f aca="false">SUBTOTAL(9,M308)</f>
        <v>1483</v>
      </c>
      <c r="N309" s="711" t="n">
        <f aca="false">IF(L309&lt;=0,"",M309/L309*100)</f>
        <v>100</v>
      </c>
      <c r="O309" s="712"/>
      <c r="P309" s="671"/>
    </row>
    <row r="310" customFormat="false" ht="15" hidden="false" customHeight="false" outlineLevel="2" collapsed="false">
      <c r="A310" s="694" t="n">
        <v>3319</v>
      </c>
      <c r="B310" s="695" t="s">
        <v>1057</v>
      </c>
      <c r="C310" s="696" t="s">
        <v>725</v>
      </c>
      <c r="D310" s="696" t="s">
        <v>777</v>
      </c>
      <c r="E310" s="697" t="s">
        <v>722</v>
      </c>
      <c r="F310" s="696" t="s">
        <v>1058</v>
      </c>
      <c r="G310" s="696" t="s">
        <v>727</v>
      </c>
      <c r="H310" s="696" t="s">
        <v>734</v>
      </c>
      <c r="I310" s="703" t="n">
        <v>97000</v>
      </c>
      <c r="J310" s="703" t="n">
        <f aca="false">19305</f>
        <v>19305</v>
      </c>
      <c r="K310" s="703" t="n">
        <v>54700</v>
      </c>
      <c r="L310" s="703" t="n">
        <v>77033</v>
      </c>
      <c r="M310" s="703" t="n">
        <v>74046</v>
      </c>
      <c r="N310" s="718" t="n">
        <f aca="false">IF(L310&lt;=0,"",M310/L310*100)</f>
        <v>96.1224410317656</v>
      </c>
      <c r="O310" s="719" t="s">
        <v>719</v>
      </c>
      <c r="P310" s="671"/>
    </row>
    <row r="311" customFormat="false" ht="15" hidden="false" customHeight="false" outlineLevel="2" collapsed="false">
      <c r="A311" s="694" t="n">
        <v>3319</v>
      </c>
      <c r="B311" s="695" t="s">
        <v>1057</v>
      </c>
      <c r="C311" s="696" t="s">
        <v>725</v>
      </c>
      <c r="D311" s="696" t="s">
        <v>777</v>
      </c>
      <c r="E311" s="697" t="s">
        <v>722</v>
      </c>
      <c r="F311" s="696" t="s">
        <v>1058</v>
      </c>
      <c r="G311" s="696"/>
      <c r="H311" s="696"/>
      <c r="I311" s="703"/>
      <c r="J311" s="703"/>
      <c r="K311" s="703"/>
      <c r="L311" s="703" t="n">
        <v>657</v>
      </c>
      <c r="M311" s="703" t="n">
        <v>657</v>
      </c>
      <c r="N311" s="718"/>
      <c r="O311" s="719"/>
      <c r="P311" s="671"/>
    </row>
    <row r="312" customFormat="false" ht="14.25" hidden="false" customHeight="false" outlineLevel="2" collapsed="false">
      <c r="A312" s="706"/>
      <c r="B312" s="707" t="s">
        <v>1057</v>
      </c>
      <c r="C312" s="708"/>
      <c r="D312" s="708"/>
      <c r="E312" s="709"/>
      <c r="F312" s="708"/>
      <c r="G312" s="708"/>
      <c r="H312" s="708"/>
      <c r="I312" s="710" t="n">
        <f aca="false">SUBTOTAL(9,I310:I311)</f>
        <v>97000</v>
      </c>
      <c r="J312" s="710" t="n">
        <f aca="false">SUBTOTAL(9,J310:J311)</f>
        <v>19305</v>
      </c>
      <c r="K312" s="710" t="n">
        <f aca="false">SUBTOTAL(9,K310:K311)</f>
        <v>54700</v>
      </c>
      <c r="L312" s="710" t="n">
        <f aca="false">SUBTOTAL(9,L310:L311)</f>
        <v>77690</v>
      </c>
      <c r="M312" s="710" t="n">
        <f aca="false">SUBTOTAL(9,M310:M311)</f>
        <v>74703</v>
      </c>
      <c r="N312" s="711" t="n">
        <f aca="false">IF(L312&lt;=0,"",M312/L312*100)</f>
        <v>96.1552323336337</v>
      </c>
      <c r="O312" s="712"/>
      <c r="P312" s="671"/>
    </row>
    <row r="313" s="730" customFormat="true" ht="14.25" hidden="false" customHeight="false" outlineLevel="1" collapsed="false">
      <c r="A313" s="723" t="s">
        <v>1059</v>
      </c>
      <c r="B313" s="724"/>
      <c r="C313" s="725"/>
      <c r="D313" s="725"/>
      <c r="E313" s="726"/>
      <c r="F313" s="725"/>
      <c r="G313" s="725"/>
      <c r="H313" s="725"/>
      <c r="I313" s="727" t="n">
        <f aca="false">SUBTOTAL(9,I304:I312)</f>
        <v>97000</v>
      </c>
      <c r="J313" s="727" t="n">
        <f aca="false">SUBTOTAL(9,J304:J312)</f>
        <v>19549</v>
      </c>
      <c r="K313" s="727" t="n">
        <f aca="false">SUBTOTAL(9,K304:K312)</f>
        <v>55100</v>
      </c>
      <c r="L313" s="727" t="n">
        <f aca="false">SUBTOTAL(9,L304:L312)</f>
        <v>87182</v>
      </c>
      <c r="M313" s="727" t="n">
        <f aca="false">SUBTOTAL(9,M304:M312)</f>
        <v>84195</v>
      </c>
      <c r="N313" s="728" t="n">
        <f aca="false">IF(L313&lt;=0,"",M313/L313*100)</f>
        <v>96.5738340483127</v>
      </c>
      <c r="O313" s="729"/>
      <c r="P313" s="671"/>
    </row>
    <row r="314" customFormat="false" ht="15" hidden="false" customHeight="false" outlineLevel="2" collapsed="false">
      <c r="A314" s="738" t="n">
        <v>3322</v>
      </c>
      <c r="B314" s="695" t="s">
        <v>1060</v>
      </c>
      <c r="C314" s="696" t="s">
        <v>1061</v>
      </c>
      <c r="D314" s="696"/>
      <c r="E314" s="697" t="s">
        <v>1062</v>
      </c>
      <c r="F314" s="696" t="s">
        <v>1063</v>
      </c>
      <c r="G314" s="696"/>
      <c r="H314" s="696"/>
      <c r="I314" s="703"/>
      <c r="J314" s="703" t="n">
        <f aca="false">3000+1000</f>
        <v>4000</v>
      </c>
      <c r="K314" s="703" t="n">
        <f aca="false">0+1000</f>
        <v>1000</v>
      </c>
      <c r="L314" s="703" t="n">
        <f aca="false">0+1000</f>
        <v>1000</v>
      </c>
      <c r="M314" s="703" t="n">
        <v>1000</v>
      </c>
      <c r="N314" s="718" t="n">
        <f aca="false">IF(L314&lt;=0,"",M314/L314*100)</f>
        <v>100</v>
      </c>
      <c r="O314" s="719" t="s">
        <v>1064</v>
      </c>
      <c r="P314" s="671"/>
    </row>
    <row r="315" customFormat="false" ht="14.25" hidden="false" customHeight="false" outlineLevel="2" collapsed="false">
      <c r="A315" s="706"/>
      <c r="B315" s="707" t="s">
        <v>1060</v>
      </c>
      <c r="C315" s="708"/>
      <c r="D315" s="708"/>
      <c r="E315" s="709"/>
      <c r="F315" s="708"/>
      <c r="G315" s="708"/>
      <c r="H315" s="708"/>
      <c r="I315" s="710"/>
      <c r="J315" s="710" t="n">
        <f aca="false">SUBTOTAL(9,J314)</f>
        <v>4000</v>
      </c>
      <c r="K315" s="710" t="n">
        <f aca="false">SUBTOTAL(9,K314)</f>
        <v>1000</v>
      </c>
      <c r="L315" s="710" t="n">
        <f aca="false">SUBTOTAL(9,L314)</f>
        <v>1000</v>
      </c>
      <c r="M315" s="710" t="n">
        <f aca="false">SUBTOTAL(9,M314)</f>
        <v>1000</v>
      </c>
      <c r="N315" s="711" t="n">
        <f aca="false">IF(L315&lt;=0,"",M315/L315*100)</f>
        <v>100</v>
      </c>
      <c r="O315" s="712"/>
      <c r="P315" s="671"/>
    </row>
    <row r="316" customFormat="false" ht="15" hidden="false" customHeight="false" outlineLevel="2" collapsed="false">
      <c r="A316" s="738" t="n">
        <v>3322</v>
      </c>
      <c r="B316" s="695" t="s">
        <v>1065</v>
      </c>
      <c r="C316" s="696" t="s">
        <v>725</v>
      </c>
      <c r="D316" s="696" t="s">
        <v>777</v>
      </c>
      <c r="E316" s="697" t="s">
        <v>722</v>
      </c>
      <c r="F316" s="696" t="s">
        <v>1066</v>
      </c>
      <c r="G316" s="696" t="s">
        <v>737</v>
      </c>
      <c r="H316" s="696" t="s">
        <v>766</v>
      </c>
      <c r="I316" s="703" t="n">
        <v>150692</v>
      </c>
      <c r="J316" s="703" t="n">
        <f aca="false">0</f>
        <v>0</v>
      </c>
      <c r="K316" s="703" t="n">
        <v>30000</v>
      </c>
      <c r="L316" s="703" t="n">
        <v>30000</v>
      </c>
      <c r="M316" s="703" t="n">
        <v>22614</v>
      </c>
      <c r="N316" s="718" t="n">
        <f aca="false">IF(L316&lt;=0,"",M316/L316*100)</f>
        <v>75.38</v>
      </c>
      <c r="O316" s="719" t="s">
        <v>719</v>
      </c>
      <c r="P316" s="671"/>
    </row>
    <row r="317" customFormat="false" ht="14.25" hidden="false" customHeight="false" outlineLevel="2" collapsed="false">
      <c r="A317" s="706"/>
      <c r="B317" s="707" t="s">
        <v>1065</v>
      </c>
      <c r="C317" s="708"/>
      <c r="D317" s="708"/>
      <c r="E317" s="709"/>
      <c r="F317" s="708"/>
      <c r="G317" s="708"/>
      <c r="H317" s="708"/>
      <c r="I317" s="710" t="n">
        <f aca="false">SUBTOTAL(9,I316)</f>
        <v>150692</v>
      </c>
      <c r="J317" s="710" t="n">
        <f aca="false">SUBTOTAL(9,J316)</f>
        <v>0</v>
      </c>
      <c r="K317" s="710" t="n">
        <f aca="false">SUBTOTAL(9,K316)</f>
        <v>30000</v>
      </c>
      <c r="L317" s="710" t="n">
        <f aca="false">SUBTOTAL(9,L316)</f>
        <v>30000</v>
      </c>
      <c r="M317" s="710" t="n">
        <f aca="false">SUBTOTAL(9,M316)</f>
        <v>22614</v>
      </c>
      <c r="N317" s="711" t="n">
        <f aca="false">IF(L317&lt;=0,"",M317/L317*100)</f>
        <v>75.38</v>
      </c>
      <c r="O317" s="712"/>
      <c r="P317" s="671"/>
    </row>
    <row r="318" s="730" customFormat="true" ht="14.25" hidden="false" customHeight="false" outlineLevel="1" collapsed="false">
      <c r="A318" s="723" t="s">
        <v>1067</v>
      </c>
      <c r="B318" s="724"/>
      <c r="C318" s="725"/>
      <c r="D318" s="725"/>
      <c r="E318" s="726"/>
      <c r="F318" s="725"/>
      <c r="G318" s="725"/>
      <c r="H318" s="725"/>
      <c r="I318" s="727" t="n">
        <f aca="false">SUBTOTAL(9,I314:I317)</f>
        <v>150692</v>
      </c>
      <c r="J318" s="727" t="n">
        <f aca="false">SUBTOTAL(9,J314:J317)</f>
        <v>4000</v>
      </c>
      <c r="K318" s="727" t="n">
        <f aca="false">SUBTOTAL(9,K314:K317)</f>
        <v>31000</v>
      </c>
      <c r="L318" s="727" t="n">
        <f aca="false">SUBTOTAL(9,L314:L317)</f>
        <v>31000</v>
      </c>
      <c r="M318" s="727" t="n">
        <f aca="false">SUBTOTAL(9,M314:M317)</f>
        <v>23614</v>
      </c>
      <c r="N318" s="728" t="n">
        <f aca="false">IF(L318&lt;=0,"",M318/L318*100)</f>
        <v>76.1741935483871</v>
      </c>
      <c r="O318" s="729"/>
      <c r="P318" s="671"/>
    </row>
    <row r="319" s="730" customFormat="true" ht="15" hidden="false" customHeight="false" outlineLevel="1" collapsed="false">
      <c r="A319" s="753" t="n">
        <v>3326</v>
      </c>
      <c r="B319" s="744" t="s">
        <v>1068</v>
      </c>
      <c r="C319" s="745" t="s">
        <v>1069</v>
      </c>
      <c r="D319" s="754"/>
      <c r="E319" s="746" t="s">
        <v>1030</v>
      </c>
      <c r="F319" s="745" t="s">
        <v>1070</v>
      </c>
      <c r="G319" s="714" t="s">
        <v>737</v>
      </c>
      <c r="H319" s="714" t="s">
        <v>728</v>
      </c>
      <c r="I319" s="702" t="n">
        <v>5300</v>
      </c>
      <c r="J319" s="702" t="n">
        <f aca="false">0+369</f>
        <v>369</v>
      </c>
      <c r="K319" s="747" t="n">
        <v>4800</v>
      </c>
      <c r="L319" s="747" t="n">
        <v>870</v>
      </c>
      <c r="M319" s="747" t="n">
        <v>0</v>
      </c>
      <c r="N319" s="749" t="n">
        <f aca="false">IF(L319&lt;=0,"",M319/L319*100)</f>
        <v>0</v>
      </c>
      <c r="O319" s="748" t="s">
        <v>1032</v>
      </c>
      <c r="P319" s="671"/>
    </row>
    <row r="320" s="730" customFormat="true" ht="14.25" hidden="false" customHeight="false" outlineLevel="1" collapsed="false">
      <c r="A320" s="732"/>
      <c r="B320" s="733" t="s">
        <v>1068</v>
      </c>
      <c r="C320" s="708"/>
      <c r="D320" s="708"/>
      <c r="E320" s="709"/>
      <c r="F320" s="708"/>
      <c r="G320" s="708"/>
      <c r="H320" s="708"/>
      <c r="I320" s="710" t="n">
        <f aca="false">SUBTOTAL(9,I319)</f>
        <v>5300</v>
      </c>
      <c r="J320" s="710" t="n">
        <f aca="false">SUBTOTAL(9,J319)</f>
        <v>369</v>
      </c>
      <c r="K320" s="710" t="n">
        <f aca="false">SUBTOTAL(9,K319)</f>
        <v>4800</v>
      </c>
      <c r="L320" s="710" t="n">
        <f aca="false">SUBTOTAL(9,L319)</f>
        <v>870</v>
      </c>
      <c r="M320" s="710" t="n">
        <f aca="false">SUBTOTAL(9,M319)</f>
        <v>0</v>
      </c>
      <c r="N320" s="711" t="n">
        <f aca="false">IF(L320&lt;=0,"",M320/L320*100)</f>
        <v>0</v>
      </c>
      <c r="O320" s="712"/>
      <c r="P320" s="671"/>
    </row>
    <row r="321" s="730" customFormat="true" ht="15" hidden="false" customHeight="false" outlineLevel="1" collapsed="false">
      <c r="A321" s="731" t="n">
        <v>3326</v>
      </c>
      <c r="B321" s="720" t="s">
        <v>1071</v>
      </c>
      <c r="C321" s="714" t="s">
        <v>1072</v>
      </c>
      <c r="D321" s="714"/>
      <c r="E321" s="715" t="s">
        <v>1030</v>
      </c>
      <c r="F321" s="714" t="s">
        <v>1073</v>
      </c>
      <c r="G321" s="714"/>
      <c r="H321" s="714"/>
      <c r="I321" s="702"/>
      <c r="J321" s="702"/>
      <c r="K321" s="702"/>
      <c r="L321" s="702" t="n">
        <v>200</v>
      </c>
      <c r="M321" s="702" t="n">
        <v>200</v>
      </c>
      <c r="N321" s="716" t="n">
        <f aca="false">IF(L321&lt;=0,"",M321/L321*100)</f>
        <v>100</v>
      </c>
      <c r="O321" s="705" t="s">
        <v>1032</v>
      </c>
      <c r="P321" s="671"/>
    </row>
    <row r="322" s="730" customFormat="true" ht="14.25" hidden="false" customHeight="false" outlineLevel="1" collapsed="false">
      <c r="A322" s="732"/>
      <c r="B322" s="733" t="s">
        <v>1071</v>
      </c>
      <c r="C322" s="708"/>
      <c r="D322" s="708"/>
      <c r="E322" s="709"/>
      <c r="F322" s="708"/>
      <c r="G322" s="708"/>
      <c r="H322" s="708"/>
      <c r="I322" s="710" t="n">
        <f aca="false">SUBTOTAL(9,I321)</f>
        <v>0</v>
      </c>
      <c r="J322" s="710" t="n">
        <f aca="false">SUBTOTAL(9,J321)</f>
        <v>0</v>
      </c>
      <c r="K322" s="710" t="n">
        <f aca="false">SUBTOTAL(9,K321)</f>
        <v>0</v>
      </c>
      <c r="L322" s="710" t="n">
        <f aca="false">SUBTOTAL(9,L321)</f>
        <v>200</v>
      </c>
      <c r="M322" s="710" t="n">
        <f aca="false">SUBTOTAL(9,M321)</f>
        <v>200</v>
      </c>
      <c r="N322" s="711" t="n">
        <f aca="false">IF(L322&lt;=0,"",M322/L322*100)</f>
        <v>100</v>
      </c>
      <c r="O322" s="712"/>
      <c r="P322" s="671"/>
    </row>
    <row r="323" customFormat="false" ht="15" hidden="false" customHeight="false" outlineLevel="2" collapsed="false">
      <c r="A323" s="738" t="n">
        <v>3326</v>
      </c>
      <c r="B323" s="695" t="s">
        <v>1074</v>
      </c>
      <c r="C323" s="696" t="s">
        <v>1069</v>
      </c>
      <c r="D323" s="696"/>
      <c r="E323" s="697" t="s">
        <v>1030</v>
      </c>
      <c r="F323" s="696" t="s">
        <v>1075</v>
      </c>
      <c r="G323" s="696" t="s">
        <v>824</v>
      </c>
      <c r="H323" s="696" t="s">
        <v>738</v>
      </c>
      <c r="I323" s="703" t="n">
        <v>20000</v>
      </c>
      <c r="J323" s="703" t="n">
        <f aca="false">3453+100+657</f>
        <v>4210</v>
      </c>
      <c r="K323" s="703" t="n">
        <v>1500</v>
      </c>
      <c r="L323" s="703" t="n">
        <v>1500</v>
      </c>
      <c r="M323" s="703" t="n">
        <v>1400</v>
      </c>
      <c r="N323" s="718" t="n">
        <f aca="false">IF(L323&lt;=0,"",M323/L323*100)</f>
        <v>93.3333333333333</v>
      </c>
      <c r="O323" s="719" t="s">
        <v>1032</v>
      </c>
      <c r="P323" s="671"/>
    </row>
    <row r="324" customFormat="false" ht="14.25" hidden="false" customHeight="false" outlineLevel="2" collapsed="false">
      <c r="A324" s="706"/>
      <c r="B324" s="707" t="s">
        <v>1074</v>
      </c>
      <c r="C324" s="708"/>
      <c r="D324" s="708"/>
      <c r="E324" s="709"/>
      <c r="F324" s="708"/>
      <c r="G324" s="708"/>
      <c r="H324" s="708"/>
      <c r="I324" s="710" t="n">
        <f aca="false">SUBTOTAL(9,I323)</f>
        <v>20000</v>
      </c>
      <c r="J324" s="710" t="n">
        <f aca="false">SUBTOTAL(9,J323)</f>
        <v>4210</v>
      </c>
      <c r="K324" s="710" t="n">
        <f aca="false">SUBTOTAL(9,K323)</f>
        <v>1500</v>
      </c>
      <c r="L324" s="710" t="n">
        <f aca="false">SUBTOTAL(9,L323)</f>
        <v>1500</v>
      </c>
      <c r="M324" s="710" t="n">
        <f aca="false">SUBTOTAL(9,M323)</f>
        <v>1400</v>
      </c>
      <c r="N324" s="711" t="n">
        <f aca="false">IF(L324&lt;=0,"",M324/L324*100)</f>
        <v>93.3333333333333</v>
      </c>
      <c r="O324" s="712"/>
      <c r="P324" s="671"/>
    </row>
    <row r="325" customFormat="false" ht="15" hidden="false" customHeight="false" outlineLevel="2" collapsed="false">
      <c r="A325" s="738" t="n">
        <v>3326</v>
      </c>
      <c r="B325" s="695" t="s">
        <v>1076</v>
      </c>
      <c r="C325" s="696" t="s">
        <v>725</v>
      </c>
      <c r="D325" s="696" t="s">
        <v>777</v>
      </c>
      <c r="E325" s="697" t="s">
        <v>722</v>
      </c>
      <c r="F325" s="696" t="s">
        <v>1077</v>
      </c>
      <c r="G325" s="696" t="s">
        <v>727</v>
      </c>
      <c r="H325" s="696" t="s">
        <v>734</v>
      </c>
      <c r="I325" s="703" t="n">
        <v>124000</v>
      </c>
      <c r="J325" s="703" t="n">
        <f aca="false">1400+20708+87724</f>
        <v>109832</v>
      </c>
      <c r="K325" s="703" t="n">
        <v>10000</v>
      </c>
      <c r="L325" s="703" t="n">
        <v>2185</v>
      </c>
      <c r="M325" s="703" t="n">
        <v>1840</v>
      </c>
      <c r="N325" s="718" t="n">
        <f aca="false">IF(L325&lt;=0,"",M325/L325*100)</f>
        <v>84.2105263157895</v>
      </c>
      <c r="O325" s="719" t="s">
        <v>719</v>
      </c>
      <c r="P325" s="671"/>
    </row>
    <row r="326" customFormat="false" ht="15" hidden="false" customHeight="false" outlineLevel="2" collapsed="false">
      <c r="A326" s="738" t="n">
        <v>3326</v>
      </c>
      <c r="B326" s="695" t="s">
        <v>1076</v>
      </c>
      <c r="C326" s="696" t="s">
        <v>721</v>
      </c>
      <c r="D326" s="696" t="s">
        <v>777</v>
      </c>
      <c r="E326" s="697" t="s">
        <v>722</v>
      </c>
      <c r="F326" s="696" t="s">
        <v>1077</v>
      </c>
      <c r="G326" s="696"/>
      <c r="H326" s="696"/>
      <c r="I326" s="703"/>
      <c r="J326" s="703"/>
      <c r="K326" s="703"/>
      <c r="L326" s="703" t="n">
        <v>3389</v>
      </c>
      <c r="M326" s="703" t="n">
        <v>3389</v>
      </c>
      <c r="N326" s="718" t="n">
        <f aca="false">IF(L326&lt;=0,"",M326/L326*100)</f>
        <v>100</v>
      </c>
      <c r="O326" s="719" t="s">
        <v>719</v>
      </c>
      <c r="P326" s="671"/>
    </row>
    <row r="327" customFormat="false" ht="15" hidden="false" customHeight="false" outlineLevel="2" collapsed="false">
      <c r="A327" s="738" t="n">
        <v>3326</v>
      </c>
      <c r="B327" s="695" t="s">
        <v>1076</v>
      </c>
      <c r="C327" s="696" t="s">
        <v>1069</v>
      </c>
      <c r="D327" s="696" t="s">
        <v>777</v>
      </c>
      <c r="E327" s="697" t="s">
        <v>722</v>
      </c>
      <c r="F327" s="696" t="s">
        <v>1077</v>
      </c>
      <c r="G327" s="696"/>
      <c r="H327" s="696"/>
      <c r="I327" s="703"/>
      <c r="J327" s="703"/>
      <c r="K327" s="703"/>
      <c r="L327" s="703" t="n">
        <v>4907</v>
      </c>
      <c r="M327" s="703" t="n">
        <v>4907</v>
      </c>
      <c r="N327" s="718" t="n">
        <f aca="false">IF(L327&lt;=0,"",M327/L327*100)</f>
        <v>100</v>
      </c>
      <c r="O327" s="719" t="s">
        <v>719</v>
      </c>
      <c r="P327" s="671"/>
    </row>
    <row r="328" customFormat="false" ht="15" hidden="false" customHeight="false" outlineLevel="2" collapsed="false">
      <c r="A328" s="738" t="n">
        <v>3326</v>
      </c>
      <c r="B328" s="695" t="s">
        <v>1076</v>
      </c>
      <c r="C328" s="696" t="s">
        <v>1078</v>
      </c>
      <c r="D328" s="696" t="s">
        <v>777</v>
      </c>
      <c r="E328" s="697" t="s">
        <v>722</v>
      </c>
      <c r="F328" s="696" t="s">
        <v>1077</v>
      </c>
      <c r="G328" s="696"/>
      <c r="H328" s="696"/>
      <c r="I328" s="703"/>
      <c r="J328" s="703"/>
      <c r="K328" s="703"/>
      <c r="L328" s="703" t="n">
        <v>3686</v>
      </c>
      <c r="M328" s="703" t="n">
        <v>3686</v>
      </c>
      <c r="N328" s="718" t="n">
        <f aca="false">IF(L328&lt;=0,"",M328/L328*100)</f>
        <v>100</v>
      </c>
      <c r="O328" s="719" t="s">
        <v>719</v>
      </c>
      <c r="P328" s="671"/>
    </row>
    <row r="329" customFormat="false" ht="14.25" hidden="false" customHeight="false" outlineLevel="2" collapsed="false">
      <c r="A329" s="706"/>
      <c r="B329" s="707" t="s">
        <v>1076</v>
      </c>
      <c r="C329" s="708"/>
      <c r="D329" s="708"/>
      <c r="E329" s="709"/>
      <c r="F329" s="708"/>
      <c r="G329" s="708"/>
      <c r="H329" s="708"/>
      <c r="I329" s="710" t="n">
        <f aca="false">SUBTOTAL(9,I325:I328)</f>
        <v>124000</v>
      </c>
      <c r="J329" s="710" t="n">
        <f aca="false">SUBTOTAL(9,J325:J328)</f>
        <v>109832</v>
      </c>
      <c r="K329" s="710" t="n">
        <f aca="false">SUBTOTAL(9,K325:K328)</f>
        <v>10000</v>
      </c>
      <c r="L329" s="710" t="n">
        <f aca="false">SUBTOTAL(9,L325:L328)</f>
        <v>14167</v>
      </c>
      <c r="M329" s="710" t="n">
        <f aca="false">SUBTOTAL(9,M325:M328)</f>
        <v>13822</v>
      </c>
      <c r="N329" s="711" t="n">
        <f aca="false">IF(L329&lt;=0,"",M329/L329*100)</f>
        <v>97.5647631820428</v>
      </c>
      <c r="O329" s="712"/>
      <c r="P329" s="671"/>
    </row>
    <row r="330" customFormat="false" ht="15" hidden="false" customHeight="false" outlineLevel="2" collapsed="false">
      <c r="A330" s="738" t="n">
        <v>3326</v>
      </c>
      <c r="B330" s="695" t="s">
        <v>1079</v>
      </c>
      <c r="C330" s="696" t="s">
        <v>725</v>
      </c>
      <c r="D330" s="696" t="s">
        <v>777</v>
      </c>
      <c r="E330" s="697" t="s">
        <v>722</v>
      </c>
      <c r="F330" s="698" t="s">
        <v>1080</v>
      </c>
      <c r="G330" s="696" t="s">
        <v>727</v>
      </c>
      <c r="H330" s="696" t="s">
        <v>766</v>
      </c>
      <c r="I330" s="703" t="n">
        <v>38511</v>
      </c>
      <c r="J330" s="703" t="n">
        <f aca="false">0+702+396</f>
        <v>1098</v>
      </c>
      <c r="K330" s="703" t="n">
        <v>10000</v>
      </c>
      <c r="L330" s="703" t="n">
        <v>15600</v>
      </c>
      <c r="M330" s="703" t="n">
        <v>15589</v>
      </c>
      <c r="N330" s="718" t="n">
        <f aca="false">IF(L330&lt;=0,"",M330/L330*100)</f>
        <v>99.9294871794872</v>
      </c>
      <c r="O330" s="719" t="s">
        <v>719</v>
      </c>
      <c r="P330" s="671"/>
    </row>
    <row r="331" customFormat="false" ht="14.25" hidden="false" customHeight="false" outlineLevel="2" collapsed="false">
      <c r="A331" s="706"/>
      <c r="B331" s="707" t="s">
        <v>1079</v>
      </c>
      <c r="C331" s="708"/>
      <c r="D331" s="708"/>
      <c r="E331" s="709"/>
      <c r="F331" s="708"/>
      <c r="G331" s="708"/>
      <c r="H331" s="708"/>
      <c r="I331" s="710" t="n">
        <f aca="false">SUBTOTAL(9,I330)</f>
        <v>38511</v>
      </c>
      <c r="J331" s="710" t="n">
        <f aca="false">SUBTOTAL(9,J330)</f>
        <v>1098</v>
      </c>
      <c r="K331" s="710" t="n">
        <f aca="false">SUBTOTAL(9,K330)</f>
        <v>10000</v>
      </c>
      <c r="L331" s="710" t="n">
        <f aca="false">SUBTOTAL(9,L330)</f>
        <v>15600</v>
      </c>
      <c r="M331" s="710" t="n">
        <f aca="false">SUBTOTAL(9,M330)</f>
        <v>15589</v>
      </c>
      <c r="N331" s="711" t="n">
        <f aca="false">IF(L331&lt;=0,"",M331/L331*100)</f>
        <v>99.9294871794872</v>
      </c>
      <c r="O331" s="712"/>
      <c r="P331" s="671"/>
    </row>
    <row r="332" s="730" customFormat="true" ht="14.25" hidden="false" customHeight="false" outlineLevel="1" collapsed="false">
      <c r="A332" s="723" t="s">
        <v>1081</v>
      </c>
      <c r="B332" s="724"/>
      <c r="C332" s="725"/>
      <c r="D332" s="725"/>
      <c r="E332" s="726"/>
      <c r="F332" s="725"/>
      <c r="G332" s="725"/>
      <c r="H332" s="725"/>
      <c r="I332" s="727" t="n">
        <f aca="false">SUBTOTAL(9,I319:I331)</f>
        <v>187811</v>
      </c>
      <c r="J332" s="727" t="n">
        <f aca="false">SUBTOTAL(9,J319:J331)</f>
        <v>115509</v>
      </c>
      <c r="K332" s="727" t="n">
        <f aca="false">SUBTOTAL(9,K319:K331)</f>
        <v>26300</v>
      </c>
      <c r="L332" s="727" t="n">
        <f aca="false">SUBTOTAL(9,L319:L331)</f>
        <v>32337</v>
      </c>
      <c r="M332" s="727" t="n">
        <f aca="false">SUBTOTAL(9,M319:M331)</f>
        <v>31011</v>
      </c>
      <c r="N332" s="728" t="n">
        <f aca="false">IF(L332&lt;=0,"",M332/L332*100)</f>
        <v>95.8994340847945</v>
      </c>
      <c r="O332" s="729"/>
      <c r="P332" s="671"/>
    </row>
    <row r="333" customFormat="false" ht="15" hidden="false" customHeight="false" outlineLevel="2" collapsed="false">
      <c r="A333" s="694" t="n">
        <v>3412</v>
      </c>
      <c r="B333" s="695" t="s">
        <v>1082</v>
      </c>
      <c r="C333" s="696" t="s">
        <v>725</v>
      </c>
      <c r="D333" s="696" t="s">
        <v>777</v>
      </c>
      <c r="E333" s="697" t="s">
        <v>722</v>
      </c>
      <c r="F333" s="696" t="s">
        <v>1083</v>
      </c>
      <c r="G333" s="696" t="s">
        <v>727</v>
      </c>
      <c r="H333" s="696" t="s">
        <v>766</v>
      </c>
      <c r="I333" s="703" t="n">
        <v>16500</v>
      </c>
      <c r="J333" s="703" t="n">
        <f aca="false">0+262+598</f>
        <v>860</v>
      </c>
      <c r="K333" s="703" t="n">
        <v>5000</v>
      </c>
      <c r="L333" s="703" t="n">
        <v>200</v>
      </c>
      <c r="M333" s="703" t="n">
        <v>168</v>
      </c>
      <c r="N333" s="718" t="n">
        <f aca="false">IF(L333&lt;=0,"",M333/L333*100)</f>
        <v>84</v>
      </c>
      <c r="O333" s="719" t="s">
        <v>719</v>
      </c>
      <c r="P333" s="671"/>
    </row>
    <row r="334" customFormat="false" ht="14.25" hidden="false" customHeight="false" outlineLevel="2" collapsed="false">
      <c r="A334" s="706"/>
      <c r="B334" s="707" t="s">
        <v>1082</v>
      </c>
      <c r="C334" s="708"/>
      <c r="D334" s="708"/>
      <c r="E334" s="709"/>
      <c r="F334" s="708"/>
      <c r="G334" s="708"/>
      <c r="H334" s="708"/>
      <c r="I334" s="710" t="n">
        <f aca="false">SUBTOTAL(9,I333)</f>
        <v>16500</v>
      </c>
      <c r="J334" s="710" t="n">
        <f aca="false">SUBTOTAL(9,J333)</f>
        <v>860</v>
      </c>
      <c r="K334" s="710" t="n">
        <f aca="false">SUBTOTAL(9,K333)</f>
        <v>5000</v>
      </c>
      <c r="L334" s="710" t="n">
        <f aca="false">SUBTOTAL(9,L333)</f>
        <v>200</v>
      </c>
      <c r="M334" s="710" t="n">
        <f aca="false">SUBTOTAL(9,M333)</f>
        <v>168</v>
      </c>
      <c r="N334" s="711" t="n">
        <f aca="false">IF(L334&lt;=0,"",M334/L334*100)</f>
        <v>84</v>
      </c>
      <c r="O334" s="712"/>
      <c r="P334" s="671"/>
    </row>
    <row r="335" customFormat="false" ht="15" hidden="false" customHeight="false" outlineLevel="2" collapsed="false">
      <c r="A335" s="750" t="n">
        <v>3412</v>
      </c>
      <c r="B335" s="751" t="s">
        <v>1084</v>
      </c>
      <c r="C335" s="745" t="s">
        <v>725</v>
      </c>
      <c r="D335" s="745" t="s">
        <v>777</v>
      </c>
      <c r="E335" s="746" t="s">
        <v>722</v>
      </c>
      <c r="F335" s="745" t="s">
        <v>1085</v>
      </c>
      <c r="G335" s="714" t="s">
        <v>737</v>
      </c>
      <c r="H335" s="714" t="s">
        <v>766</v>
      </c>
      <c r="I335" s="702" t="n">
        <v>58400</v>
      </c>
      <c r="J335" s="702" t="n">
        <f aca="false">0+740</f>
        <v>740</v>
      </c>
      <c r="K335" s="747" t="n">
        <v>19769</v>
      </c>
      <c r="L335" s="747" t="n">
        <v>9769</v>
      </c>
      <c r="M335" s="747" t="n">
        <v>742</v>
      </c>
      <c r="N335" s="749" t="n">
        <f aca="false">IF(L335&lt;=0,"",M335/L335*100)</f>
        <v>7.59545501074829</v>
      </c>
      <c r="O335" s="748" t="s">
        <v>719</v>
      </c>
      <c r="P335" s="671"/>
    </row>
    <row r="336" customFormat="false" ht="14.25" hidden="false" customHeight="false" outlineLevel="2" collapsed="false">
      <c r="A336" s="706"/>
      <c r="B336" s="707" t="s">
        <v>1084</v>
      </c>
      <c r="C336" s="708"/>
      <c r="D336" s="708"/>
      <c r="E336" s="709"/>
      <c r="F336" s="708"/>
      <c r="G336" s="708"/>
      <c r="H336" s="708"/>
      <c r="I336" s="710" t="n">
        <f aca="false">SUBTOTAL(9,I335)</f>
        <v>58400</v>
      </c>
      <c r="J336" s="710" t="n">
        <f aca="false">SUBTOTAL(9,J335)</f>
        <v>740</v>
      </c>
      <c r="K336" s="710" t="n">
        <f aca="false">SUBTOTAL(9,K335)</f>
        <v>19769</v>
      </c>
      <c r="L336" s="710" t="n">
        <f aca="false">SUBTOTAL(9,L335)</f>
        <v>9769</v>
      </c>
      <c r="M336" s="710" t="n">
        <f aca="false">SUBTOTAL(9,M335)</f>
        <v>742</v>
      </c>
      <c r="N336" s="711" t="n">
        <f aca="false">IF(L336&lt;=0,"",M336/L336*100)</f>
        <v>7.59545501074829</v>
      </c>
      <c r="O336" s="712"/>
      <c r="P336" s="671"/>
    </row>
    <row r="337" s="730" customFormat="true" ht="14.25" hidden="false" customHeight="false" outlineLevel="1" collapsed="false">
      <c r="A337" s="723" t="s">
        <v>1086</v>
      </c>
      <c r="B337" s="724"/>
      <c r="C337" s="725"/>
      <c r="D337" s="725"/>
      <c r="E337" s="726"/>
      <c r="F337" s="725"/>
      <c r="G337" s="725"/>
      <c r="H337" s="725"/>
      <c r="I337" s="727" t="n">
        <f aca="false">SUBTOTAL(9,I333:I336)</f>
        <v>74900</v>
      </c>
      <c r="J337" s="727" t="n">
        <f aca="false">SUBTOTAL(9,J333:J336)</f>
        <v>1600</v>
      </c>
      <c r="K337" s="727" t="n">
        <f aca="false">SUBTOTAL(9,K333:K336)</f>
        <v>24769</v>
      </c>
      <c r="L337" s="727" t="n">
        <f aca="false">SUBTOTAL(9,L333:L336)</f>
        <v>9969</v>
      </c>
      <c r="M337" s="727" t="n">
        <f aca="false">SUBTOTAL(9,M333:M336)</f>
        <v>910</v>
      </c>
      <c r="N337" s="728" t="n">
        <f aca="false">IF(L337&lt;=0,"",M337/L337*100)</f>
        <v>9.12829772294112</v>
      </c>
      <c r="O337" s="729"/>
      <c r="P337" s="671"/>
    </row>
    <row r="338" customFormat="false" ht="15" hidden="false" customHeight="false" outlineLevel="1" collapsed="false">
      <c r="A338" s="694" t="n">
        <v>3419</v>
      </c>
      <c r="B338" s="695" t="s">
        <v>1087</v>
      </c>
      <c r="C338" s="696" t="s">
        <v>1072</v>
      </c>
      <c r="D338" s="696"/>
      <c r="E338" s="697" t="s">
        <v>1025</v>
      </c>
      <c r="F338" s="714" t="s">
        <v>1088</v>
      </c>
      <c r="G338" s="696"/>
      <c r="H338" s="696"/>
      <c r="I338" s="703"/>
      <c r="J338" s="703" t="n">
        <f aca="false">110+50</f>
        <v>160</v>
      </c>
      <c r="K338" s="702"/>
      <c r="L338" s="702" t="n">
        <v>470</v>
      </c>
      <c r="M338" s="702" t="n">
        <v>470</v>
      </c>
      <c r="N338" s="718" t="n">
        <f aca="false">IF(L338&lt;=0,"",M338/L338*100)</f>
        <v>100</v>
      </c>
      <c r="O338" s="719" t="s">
        <v>1027</v>
      </c>
      <c r="P338" s="671"/>
    </row>
    <row r="339" customFormat="false" ht="14.25" hidden="false" customHeight="false" outlineLevel="1" collapsed="false">
      <c r="A339" s="706"/>
      <c r="B339" s="707" t="s">
        <v>1087</v>
      </c>
      <c r="C339" s="708"/>
      <c r="D339" s="708"/>
      <c r="E339" s="709"/>
      <c r="F339" s="708"/>
      <c r="G339" s="708"/>
      <c r="H339" s="708"/>
      <c r="I339" s="710"/>
      <c r="J339" s="710" t="n">
        <f aca="false">SUBTOTAL(9,J338)</f>
        <v>160</v>
      </c>
      <c r="K339" s="710" t="n">
        <f aca="false">SUBTOTAL(9,K338)</f>
        <v>0</v>
      </c>
      <c r="L339" s="710" t="n">
        <f aca="false">SUBTOTAL(9,L338)</f>
        <v>470</v>
      </c>
      <c r="M339" s="710" t="n">
        <f aca="false">SUBTOTAL(9,M338)</f>
        <v>470</v>
      </c>
      <c r="N339" s="711" t="n">
        <f aca="false">IF(L339&lt;=0,"",M339/L339*100)</f>
        <v>100</v>
      </c>
      <c r="O339" s="712"/>
      <c r="P339" s="671"/>
    </row>
    <row r="340" customFormat="false" ht="15" hidden="false" customHeight="false" outlineLevel="2" collapsed="false">
      <c r="A340" s="694" t="n">
        <v>3419</v>
      </c>
      <c r="B340" s="695" t="s">
        <v>1089</v>
      </c>
      <c r="C340" s="696" t="s">
        <v>725</v>
      </c>
      <c r="D340" s="696"/>
      <c r="E340" s="697" t="s">
        <v>1025</v>
      </c>
      <c r="F340" s="696" t="s">
        <v>1090</v>
      </c>
      <c r="G340" s="696"/>
      <c r="H340" s="696"/>
      <c r="I340" s="703"/>
      <c r="J340" s="703" t="n">
        <f aca="false">49857</f>
        <v>49857</v>
      </c>
      <c r="K340" s="703" t="n">
        <v>15600</v>
      </c>
      <c r="L340" s="703" t="n">
        <v>0</v>
      </c>
      <c r="M340" s="703" t="n">
        <v>0</v>
      </c>
      <c r="N340" s="716" t="str">
        <f aca="false">IF(L340&lt;=0,"",M340/L340*100)</f>
        <v/>
      </c>
      <c r="O340" s="719" t="s">
        <v>1027</v>
      </c>
      <c r="P340" s="671"/>
    </row>
    <row r="341" customFormat="false" ht="14.25" hidden="false" customHeight="false" outlineLevel="2" collapsed="false">
      <c r="A341" s="706"/>
      <c r="B341" s="707" t="s">
        <v>1091</v>
      </c>
      <c r="C341" s="708"/>
      <c r="D341" s="708"/>
      <c r="E341" s="709"/>
      <c r="F341" s="708"/>
      <c r="G341" s="708"/>
      <c r="H341" s="708"/>
      <c r="I341" s="710"/>
      <c r="J341" s="710" t="n">
        <f aca="false">SUBTOTAL(9,J340)</f>
        <v>49857</v>
      </c>
      <c r="K341" s="710" t="n">
        <f aca="false">SUBTOTAL(9,K340)</f>
        <v>15600</v>
      </c>
      <c r="L341" s="710" t="n">
        <f aca="false">SUBTOTAL(9,L340)</f>
        <v>0</v>
      </c>
      <c r="M341" s="710" t="n">
        <f aca="false">SUBTOTAL(9,M340)</f>
        <v>0</v>
      </c>
      <c r="N341" s="711" t="str">
        <f aca="false">IF(L341&lt;=0,"",M341/L341*100)</f>
        <v/>
      </c>
      <c r="O341" s="712"/>
      <c r="P341" s="671"/>
    </row>
    <row r="342" customFormat="false" ht="15" hidden="false" customHeight="false" outlineLevel="2" collapsed="false">
      <c r="A342" s="694" t="n">
        <v>3419</v>
      </c>
      <c r="B342" s="695" t="s">
        <v>1092</v>
      </c>
      <c r="C342" s="696" t="s">
        <v>753</v>
      </c>
      <c r="D342" s="696"/>
      <c r="E342" s="697" t="s">
        <v>1025</v>
      </c>
      <c r="F342" s="696" t="s">
        <v>1093</v>
      </c>
      <c r="G342" s="696" t="s">
        <v>765</v>
      </c>
      <c r="H342" s="696" t="s">
        <v>734</v>
      </c>
      <c r="I342" s="703" t="n">
        <v>479000</v>
      </c>
      <c r="J342" s="703" t="n">
        <f aca="false">40000+205000+225000</f>
        <v>470000</v>
      </c>
      <c r="K342" s="703" t="n">
        <v>9000</v>
      </c>
      <c r="L342" s="703" t="n">
        <v>9000</v>
      </c>
      <c r="M342" s="703" t="n">
        <v>9000</v>
      </c>
      <c r="N342" s="718" t="n">
        <f aca="false">IF(L342&lt;=0,"",M342/L342*100)</f>
        <v>100</v>
      </c>
      <c r="O342" s="719" t="s">
        <v>1027</v>
      </c>
      <c r="P342" s="671"/>
    </row>
    <row r="343" customFormat="false" ht="14.25" hidden="false" customHeight="false" outlineLevel="2" collapsed="false">
      <c r="A343" s="706"/>
      <c r="B343" s="707" t="s">
        <v>1092</v>
      </c>
      <c r="C343" s="708"/>
      <c r="D343" s="708"/>
      <c r="E343" s="709"/>
      <c r="F343" s="708"/>
      <c r="G343" s="708"/>
      <c r="H343" s="708"/>
      <c r="I343" s="710" t="n">
        <f aca="false">SUBTOTAL(9,I342)</f>
        <v>479000</v>
      </c>
      <c r="J343" s="710" t="n">
        <f aca="false">SUBTOTAL(9,J342)</f>
        <v>470000</v>
      </c>
      <c r="K343" s="710" t="n">
        <f aca="false">SUBTOTAL(9,K342)</f>
        <v>9000</v>
      </c>
      <c r="L343" s="710" t="n">
        <f aca="false">SUBTOTAL(9,L342)</f>
        <v>9000</v>
      </c>
      <c r="M343" s="710" t="n">
        <f aca="false">SUBTOTAL(9,M342)</f>
        <v>9000</v>
      </c>
      <c r="N343" s="711" t="n">
        <f aca="false">IF(L343&lt;=0,"",M343/L343*100)</f>
        <v>100</v>
      </c>
      <c r="O343" s="712"/>
      <c r="P343" s="671"/>
    </row>
    <row r="344" s="730" customFormat="true" ht="14.25" hidden="false" customHeight="false" outlineLevel="1" collapsed="false">
      <c r="A344" s="723" t="s">
        <v>1094</v>
      </c>
      <c r="B344" s="724"/>
      <c r="C344" s="725"/>
      <c r="D344" s="725"/>
      <c r="E344" s="726"/>
      <c r="F344" s="725"/>
      <c r="G344" s="725"/>
      <c r="H344" s="725"/>
      <c r="I344" s="727" t="n">
        <f aca="false">SUBTOTAL(9,I338:I343)</f>
        <v>479000</v>
      </c>
      <c r="J344" s="727" t="n">
        <f aca="false">SUBTOTAL(9,J338:J343)</f>
        <v>520017</v>
      </c>
      <c r="K344" s="727" t="n">
        <f aca="false">SUBTOTAL(9,K338:K343)</f>
        <v>24600</v>
      </c>
      <c r="L344" s="727" t="n">
        <f aca="false">SUBTOTAL(9,L338:L343)</f>
        <v>9470</v>
      </c>
      <c r="M344" s="727" t="n">
        <f aca="false">SUBTOTAL(9,M338:M343)</f>
        <v>9470</v>
      </c>
      <c r="N344" s="728" t="n">
        <f aca="false">IF(L344&lt;=0,"",M344/L344*100)</f>
        <v>100</v>
      </c>
      <c r="O344" s="729"/>
      <c r="P344" s="671"/>
    </row>
    <row r="345" customFormat="false" ht="15" hidden="false" customHeight="false" outlineLevel="2" collapsed="false">
      <c r="A345" s="738" t="n">
        <v>3421</v>
      </c>
      <c r="B345" s="695" t="s">
        <v>1095</v>
      </c>
      <c r="C345" s="696" t="s">
        <v>725</v>
      </c>
      <c r="D345" s="696" t="s">
        <v>777</v>
      </c>
      <c r="E345" s="697" t="s">
        <v>722</v>
      </c>
      <c r="F345" s="696" t="s">
        <v>1096</v>
      </c>
      <c r="G345" s="696" t="s">
        <v>727</v>
      </c>
      <c r="H345" s="696" t="s">
        <v>728</v>
      </c>
      <c r="I345" s="703" t="n">
        <v>101500</v>
      </c>
      <c r="J345" s="703" t="n">
        <f aca="false">0+0</f>
        <v>0</v>
      </c>
      <c r="K345" s="703" t="n">
        <v>1000</v>
      </c>
      <c r="L345" s="703" t="n">
        <v>50</v>
      </c>
      <c r="M345" s="703" t="n">
        <v>1</v>
      </c>
      <c r="N345" s="718" t="n">
        <f aca="false">IF(L345&lt;=0,"",M345/L345*100)</f>
        <v>2</v>
      </c>
      <c r="O345" s="719" t="s">
        <v>719</v>
      </c>
      <c r="P345" s="671"/>
    </row>
    <row r="346" customFormat="false" ht="14.25" hidden="false" customHeight="false" outlineLevel="2" collapsed="false">
      <c r="A346" s="706"/>
      <c r="B346" s="707" t="s">
        <v>1095</v>
      </c>
      <c r="C346" s="708"/>
      <c r="D346" s="708"/>
      <c r="E346" s="709"/>
      <c r="F346" s="708"/>
      <c r="G346" s="708"/>
      <c r="H346" s="708"/>
      <c r="I346" s="710" t="n">
        <f aca="false">SUBTOTAL(9,I345)</f>
        <v>101500</v>
      </c>
      <c r="J346" s="710" t="n">
        <f aca="false">SUBTOTAL(9,J345)</f>
        <v>0</v>
      </c>
      <c r="K346" s="710" t="n">
        <f aca="false">SUBTOTAL(9,K345)</f>
        <v>1000</v>
      </c>
      <c r="L346" s="710" t="n">
        <f aca="false">SUBTOTAL(9,L345)</f>
        <v>50</v>
      </c>
      <c r="M346" s="710" t="n">
        <f aca="false">SUBTOTAL(9,M345)</f>
        <v>1</v>
      </c>
      <c r="N346" s="711" t="n">
        <f aca="false">IF(L346&lt;=0,"",M346/L346*100)</f>
        <v>2</v>
      </c>
      <c r="O346" s="712"/>
      <c r="P346" s="671"/>
    </row>
    <row r="347" customFormat="false" ht="15" hidden="false" customHeight="false" outlineLevel="2" collapsed="false">
      <c r="A347" s="738" t="n">
        <v>3421</v>
      </c>
      <c r="B347" s="695" t="s">
        <v>1097</v>
      </c>
      <c r="C347" s="696" t="s">
        <v>725</v>
      </c>
      <c r="D347" s="696" t="s">
        <v>777</v>
      </c>
      <c r="E347" s="697" t="s">
        <v>722</v>
      </c>
      <c r="F347" s="755" t="s">
        <v>1098</v>
      </c>
      <c r="G347" s="696" t="s">
        <v>727</v>
      </c>
      <c r="H347" s="696" t="s">
        <v>734</v>
      </c>
      <c r="I347" s="703" t="n">
        <v>32738</v>
      </c>
      <c r="J347" s="703" t="n">
        <f aca="false">0+72+30884</f>
        <v>30956</v>
      </c>
      <c r="K347" s="703" t="n">
        <v>650</v>
      </c>
      <c r="L347" s="703" t="n">
        <v>730</v>
      </c>
      <c r="M347" s="703" t="n">
        <v>700</v>
      </c>
      <c r="N347" s="718" t="n">
        <f aca="false">IF(L347&lt;=0,"",M347/L347*100)</f>
        <v>95.8904109589041</v>
      </c>
      <c r="O347" s="719" t="s">
        <v>719</v>
      </c>
      <c r="P347" s="671"/>
    </row>
    <row r="348" customFormat="false" ht="14.25" hidden="false" customHeight="false" outlineLevel="2" collapsed="false">
      <c r="A348" s="706"/>
      <c r="B348" s="707" t="s">
        <v>1097</v>
      </c>
      <c r="C348" s="708"/>
      <c r="D348" s="708"/>
      <c r="E348" s="709"/>
      <c r="F348" s="708"/>
      <c r="G348" s="708"/>
      <c r="H348" s="708"/>
      <c r="I348" s="710" t="n">
        <f aca="false">SUBTOTAL(9,I347)</f>
        <v>32738</v>
      </c>
      <c r="J348" s="710" t="n">
        <f aca="false">SUBTOTAL(9,J347)</f>
        <v>30956</v>
      </c>
      <c r="K348" s="710" t="n">
        <f aca="false">SUBTOTAL(9,K347)</f>
        <v>650</v>
      </c>
      <c r="L348" s="710" t="n">
        <f aca="false">SUBTOTAL(9,L347)</f>
        <v>730</v>
      </c>
      <c r="M348" s="710" t="n">
        <f aca="false">SUBTOTAL(9,M347)</f>
        <v>700</v>
      </c>
      <c r="N348" s="711" t="n">
        <f aca="false">IF(L348&lt;=0,"",M348/L348*100)</f>
        <v>95.8904109589041</v>
      </c>
      <c r="O348" s="712"/>
      <c r="P348" s="671"/>
    </row>
    <row r="349" customFormat="false" ht="15" hidden="false" customHeight="false" outlineLevel="2" collapsed="false">
      <c r="A349" s="738" t="n">
        <v>3421</v>
      </c>
      <c r="B349" s="695" t="s">
        <v>1099</v>
      </c>
      <c r="C349" s="696" t="s">
        <v>725</v>
      </c>
      <c r="D349" s="696" t="s">
        <v>777</v>
      </c>
      <c r="E349" s="697" t="s">
        <v>722</v>
      </c>
      <c r="F349" s="696" t="s">
        <v>1100</v>
      </c>
      <c r="G349" s="696" t="s">
        <v>727</v>
      </c>
      <c r="H349" s="696" t="s">
        <v>734</v>
      </c>
      <c r="I349" s="703" t="n">
        <v>7500</v>
      </c>
      <c r="J349" s="703" t="n">
        <v>361</v>
      </c>
      <c r="K349" s="703" t="n">
        <v>6221</v>
      </c>
      <c r="L349" s="703" t="n">
        <v>6641</v>
      </c>
      <c r="M349" s="703" t="n">
        <v>6604</v>
      </c>
      <c r="N349" s="718" t="n">
        <f aca="false">IF(L349&lt;=0,"",M349/L349*100)</f>
        <v>99.4428549917181</v>
      </c>
      <c r="O349" s="719" t="s">
        <v>719</v>
      </c>
      <c r="P349" s="671"/>
    </row>
    <row r="350" customFormat="false" ht="14.25" hidden="false" customHeight="false" outlineLevel="2" collapsed="false">
      <c r="A350" s="706"/>
      <c r="B350" s="707" t="s">
        <v>1099</v>
      </c>
      <c r="C350" s="708"/>
      <c r="D350" s="708"/>
      <c r="E350" s="709"/>
      <c r="F350" s="708"/>
      <c r="G350" s="708"/>
      <c r="H350" s="708"/>
      <c r="I350" s="710" t="n">
        <f aca="false">SUBTOTAL(9,I349)</f>
        <v>7500</v>
      </c>
      <c r="J350" s="710" t="n">
        <f aca="false">SUBTOTAL(9,J349)</f>
        <v>361</v>
      </c>
      <c r="K350" s="710" t="n">
        <f aca="false">SUBTOTAL(9,K349)</f>
        <v>6221</v>
      </c>
      <c r="L350" s="710" t="n">
        <f aca="false">SUBTOTAL(9,L349)</f>
        <v>6641</v>
      </c>
      <c r="M350" s="710" t="n">
        <f aca="false">SUBTOTAL(9,M349)</f>
        <v>6604</v>
      </c>
      <c r="N350" s="711" t="n">
        <f aca="false">IF(L350&lt;=0,"",M350/L350*100)</f>
        <v>99.4428549917181</v>
      </c>
      <c r="O350" s="712"/>
      <c r="P350" s="671"/>
    </row>
    <row r="351" customFormat="false" ht="15" hidden="false" customHeight="false" outlineLevel="2" collapsed="false">
      <c r="A351" s="738" t="n">
        <v>3421</v>
      </c>
      <c r="B351" s="695" t="s">
        <v>1101</v>
      </c>
      <c r="C351" s="696" t="s">
        <v>725</v>
      </c>
      <c r="D351" s="696" t="s">
        <v>777</v>
      </c>
      <c r="E351" s="697" t="s">
        <v>722</v>
      </c>
      <c r="F351" s="696" t="s">
        <v>1102</v>
      </c>
      <c r="G351" s="696" t="s">
        <v>727</v>
      </c>
      <c r="H351" s="696" t="s">
        <v>766</v>
      </c>
      <c r="I351" s="703" t="n">
        <v>25000</v>
      </c>
      <c r="J351" s="703" t="n">
        <f aca="false">0+408+174</f>
        <v>582</v>
      </c>
      <c r="K351" s="703" t="n">
        <v>5000</v>
      </c>
      <c r="L351" s="703" t="n">
        <v>150</v>
      </c>
      <c r="M351" s="703" t="n">
        <v>0</v>
      </c>
      <c r="N351" s="718" t="n">
        <f aca="false">IF(L351&lt;=0,"",M351/L351*100)</f>
        <v>0</v>
      </c>
      <c r="O351" s="719" t="s">
        <v>719</v>
      </c>
      <c r="P351" s="671"/>
    </row>
    <row r="352" customFormat="false" ht="14.25" hidden="false" customHeight="false" outlineLevel="2" collapsed="false">
      <c r="A352" s="706"/>
      <c r="B352" s="707" t="s">
        <v>1101</v>
      </c>
      <c r="C352" s="708"/>
      <c r="D352" s="708"/>
      <c r="E352" s="709"/>
      <c r="F352" s="708"/>
      <c r="G352" s="708"/>
      <c r="H352" s="708"/>
      <c r="I352" s="710" t="n">
        <f aca="false">SUBTOTAL(9,I351)</f>
        <v>25000</v>
      </c>
      <c r="J352" s="710" t="n">
        <f aca="false">SUBTOTAL(9,J351)</f>
        <v>582</v>
      </c>
      <c r="K352" s="710" t="n">
        <f aca="false">SUBTOTAL(9,K351)</f>
        <v>5000</v>
      </c>
      <c r="L352" s="710" t="n">
        <f aca="false">SUBTOTAL(9,L351)</f>
        <v>150</v>
      </c>
      <c r="M352" s="710" t="n">
        <f aca="false">SUBTOTAL(9,M351)</f>
        <v>0</v>
      </c>
      <c r="N352" s="711" t="n">
        <f aca="false">IF(L352&lt;=0,"",M352/L352*100)</f>
        <v>0</v>
      </c>
      <c r="O352" s="712"/>
      <c r="P352" s="671"/>
    </row>
    <row r="353" customFormat="false" ht="15" hidden="false" customHeight="false" outlineLevel="2" collapsed="false">
      <c r="A353" s="738" t="n">
        <v>3421</v>
      </c>
      <c r="B353" s="695" t="s">
        <v>1103</v>
      </c>
      <c r="C353" s="696" t="s">
        <v>725</v>
      </c>
      <c r="D353" s="696" t="s">
        <v>777</v>
      </c>
      <c r="E353" s="697" t="s">
        <v>722</v>
      </c>
      <c r="F353" s="696" t="s">
        <v>1104</v>
      </c>
      <c r="G353" s="696" t="s">
        <v>727</v>
      </c>
      <c r="H353" s="696" t="s">
        <v>766</v>
      </c>
      <c r="I353" s="703" t="n">
        <v>3900</v>
      </c>
      <c r="J353" s="703" t="n">
        <f aca="false">0+0+218</f>
        <v>218</v>
      </c>
      <c r="K353" s="703" t="n">
        <v>0</v>
      </c>
      <c r="L353" s="703" t="n">
        <v>1000</v>
      </c>
      <c r="M353" s="703" t="n">
        <v>0</v>
      </c>
      <c r="N353" s="718" t="n">
        <f aca="false">IF(L353&lt;=0,"",M353/L353*100)</f>
        <v>0</v>
      </c>
      <c r="O353" s="719" t="s">
        <v>719</v>
      </c>
      <c r="P353" s="671"/>
    </row>
    <row r="354" customFormat="false" ht="14.25" hidden="false" customHeight="false" outlineLevel="2" collapsed="false">
      <c r="A354" s="706"/>
      <c r="B354" s="707" t="s">
        <v>1103</v>
      </c>
      <c r="C354" s="708"/>
      <c r="D354" s="708"/>
      <c r="E354" s="709"/>
      <c r="F354" s="708"/>
      <c r="G354" s="708"/>
      <c r="H354" s="708"/>
      <c r="I354" s="710" t="n">
        <f aca="false">SUBTOTAL(9,I353)</f>
        <v>3900</v>
      </c>
      <c r="J354" s="710" t="n">
        <f aca="false">SUBTOTAL(9,J353)</f>
        <v>218</v>
      </c>
      <c r="K354" s="710" t="n">
        <f aca="false">SUBTOTAL(9,K353)</f>
        <v>0</v>
      </c>
      <c r="L354" s="710" t="n">
        <f aca="false">SUBTOTAL(9,L353)</f>
        <v>1000</v>
      </c>
      <c r="M354" s="710" t="n">
        <f aca="false">SUBTOTAL(9,M353)</f>
        <v>0</v>
      </c>
      <c r="N354" s="711" t="n">
        <f aca="false">IF(L354&lt;=0,"",M354/L354*100)</f>
        <v>0</v>
      </c>
      <c r="O354" s="712"/>
      <c r="P354" s="671"/>
    </row>
    <row r="355" customFormat="false" ht="15" hidden="false" customHeight="false" outlineLevel="2" collapsed="false">
      <c r="A355" s="738" t="n">
        <v>3421</v>
      </c>
      <c r="B355" s="695" t="s">
        <v>1105</v>
      </c>
      <c r="C355" s="696" t="s">
        <v>725</v>
      </c>
      <c r="D355" s="696" t="s">
        <v>777</v>
      </c>
      <c r="E355" s="697" t="s">
        <v>722</v>
      </c>
      <c r="F355" s="696" t="s">
        <v>1106</v>
      </c>
      <c r="G355" s="696" t="s">
        <v>727</v>
      </c>
      <c r="H355" s="696" t="s">
        <v>766</v>
      </c>
      <c r="I355" s="703" t="n">
        <v>8777</v>
      </c>
      <c r="J355" s="703" t="n">
        <f aca="false">0+15+81</f>
        <v>96</v>
      </c>
      <c r="K355" s="703" t="n">
        <v>7494</v>
      </c>
      <c r="L355" s="703" t="n">
        <v>1000</v>
      </c>
      <c r="M355" s="703" t="n">
        <v>35</v>
      </c>
      <c r="N355" s="718" t="n">
        <f aca="false">IF(L355&lt;=0,"",M355/L355*100)</f>
        <v>3.5</v>
      </c>
      <c r="O355" s="719" t="s">
        <v>719</v>
      </c>
      <c r="P355" s="671"/>
    </row>
    <row r="356" customFormat="false" ht="14.25" hidden="false" customHeight="false" outlineLevel="2" collapsed="false">
      <c r="A356" s="706"/>
      <c r="B356" s="707" t="s">
        <v>1105</v>
      </c>
      <c r="C356" s="708"/>
      <c r="D356" s="708"/>
      <c r="E356" s="709"/>
      <c r="F356" s="708"/>
      <c r="G356" s="708"/>
      <c r="H356" s="708"/>
      <c r="I356" s="710" t="n">
        <f aca="false">SUBTOTAL(9,I355)</f>
        <v>8777</v>
      </c>
      <c r="J356" s="710" t="n">
        <f aca="false">SUBTOTAL(9,J355)</f>
        <v>96</v>
      </c>
      <c r="K356" s="710" t="n">
        <f aca="false">SUBTOTAL(9,K355)</f>
        <v>7494</v>
      </c>
      <c r="L356" s="710" t="n">
        <f aca="false">SUBTOTAL(9,L355)</f>
        <v>1000</v>
      </c>
      <c r="M356" s="710" t="n">
        <f aca="false">SUBTOTAL(9,M355)</f>
        <v>35</v>
      </c>
      <c r="N356" s="711" t="n">
        <f aca="false">IF(L356&lt;=0,"",M356/L356*100)</f>
        <v>3.5</v>
      </c>
      <c r="O356" s="712"/>
      <c r="P356" s="671"/>
    </row>
    <row r="357" s="730" customFormat="true" ht="14.25" hidden="false" customHeight="false" outlineLevel="1" collapsed="false">
      <c r="A357" s="723" t="s">
        <v>1107</v>
      </c>
      <c r="B357" s="724"/>
      <c r="C357" s="725"/>
      <c r="D357" s="725"/>
      <c r="E357" s="726"/>
      <c r="F357" s="725"/>
      <c r="G357" s="725"/>
      <c r="H357" s="725"/>
      <c r="I357" s="727" t="n">
        <f aca="false">SUBTOTAL(9,I345:I356)</f>
        <v>179415</v>
      </c>
      <c r="J357" s="727" t="n">
        <f aca="false">SUBTOTAL(9,J345:J356)</f>
        <v>32213</v>
      </c>
      <c r="K357" s="727" t="n">
        <f aca="false">SUBTOTAL(9,K345:K356)</f>
        <v>20365</v>
      </c>
      <c r="L357" s="727" t="n">
        <f aca="false">SUBTOTAL(9,L345:L356)</f>
        <v>9571</v>
      </c>
      <c r="M357" s="727" t="n">
        <f aca="false">SUBTOTAL(9,M345:M356)</f>
        <v>7340</v>
      </c>
      <c r="N357" s="728" t="n">
        <f aca="false">IF(L357&lt;=0,"",M357/L357*100)</f>
        <v>76.6900010448229</v>
      </c>
      <c r="O357" s="729"/>
      <c r="P357" s="671"/>
    </row>
    <row r="358" s="730" customFormat="true" ht="15" hidden="false" customHeight="false" outlineLevel="1" collapsed="false">
      <c r="A358" s="731" t="n">
        <v>3511</v>
      </c>
      <c r="B358" s="720" t="s">
        <v>1108</v>
      </c>
      <c r="C358" s="714" t="s">
        <v>971</v>
      </c>
      <c r="D358" s="714"/>
      <c r="E358" s="715" t="s">
        <v>1109</v>
      </c>
      <c r="F358" s="714" t="s">
        <v>1110</v>
      </c>
      <c r="G358" s="714"/>
      <c r="H358" s="714"/>
      <c r="I358" s="702"/>
      <c r="J358" s="702" t="n">
        <v>863</v>
      </c>
      <c r="K358" s="702"/>
      <c r="L358" s="702" t="n">
        <v>78</v>
      </c>
      <c r="M358" s="702" t="n">
        <v>78</v>
      </c>
      <c r="N358" s="716" t="n">
        <f aca="false">IF(L358&lt;=0,"",M358/L358*100)</f>
        <v>100</v>
      </c>
      <c r="O358" s="705" t="s">
        <v>1111</v>
      </c>
      <c r="P358" s="671"/>
    </row>
    <row r="359" s="730" customFormat="true" ht="14.25" hidden="false" customHeight="false" outlineLevel="1" collapsed="false">
      <c r="A359" s="732"/>
      <c r="B359" s="733" t="s">
        <v>1108</v>
      </c>
      <c r="C359" s="708"/>
      <c r="D359" s="708"/>
      <c r="E359" s="709"/>
      <c r="F359" s="708"/>
      <c r="G359" s="708"/>
      <c r="H359" s="708"/>
      <c r="I359" s="710"/>
      <c r="J359" s="710" t="n">
        <f aca="false">SUBTOTAL(9,J358)</f>
        <v>863</v>
      </c>
      <c r="K359" s="710" t="n">
        <f aca="false">SUBTOTAL(9,K358)</f>
        <v>0</v>
      </c>
      <c r="L359" s="710" t="n">
        <f aca="false">SUBTOTAL(9,L358)</f>
        <v>78</v>
      </c>
      <c r="M359" s="710" t="n">
        <f aca="false">SUBTOTAL(9,M358)</f>
        <v>78</v>
      </c>
      <c r="N359" s="711" t="n">
        <f aca="false">IF(L359&lt;=0,"",M359/L359*100)</f>
        <v>100</v>
      </c>
      <c r="O359" s="712"/>
      <c r="P359" s="671"/>
    </row>
    <row r="360" customFormat="false" ht="15" hidden="false" customHeight="false" outlineLevel="2" collapsed="false">
      <c r="A360" s="694" t="n">
        <v>3511</v>
      </c>
      <c r="B360" s="695" t="s">
        <v>1112</v>
      </c>
      <c r="C360" s="696" t="s">
        <v>725</v>
      </c>
      <c r="D360" s="696"/>
      <c r="E360" s="697" t="s">
        <v>722</v>
      </c>
      <c r="F360" s="696" t="s">
        <v>1113</v>
      </c>
      <c r="G360" s="696" t="s">
        <v>727</v>
      </c>
      <c r="H360" s="696" t="s">
        <v>728</v>
      </c>
      <c r="I360" s="703" t="n">
        <v>98900</v>
      </c>
      <c r="J360" s="703" t="n">
        <f aca="false">0+643+1560</f>
        <v>2203</v>
      </c>
      <c r="K360" s="703" t="n">
        <v>6200</v>
      </c>
      <c r="L360" s="703" t="n">
        <v>2686</v>
      </c>
      <c r="M360" s="703" t="n">
        <v>2685</v>
      </c>
      <c r="N360" s="718" t="n">
        <f aca="false">IF(L360&lt;=0,"",M360/L360*100)</f>
        <v>99.9627699180938</v>
      </c>
      <c r="O360" s="719" t="s">
        <v>719</v>
      </c>
      <c r="P360" s="671"/>
    </row>
    <row r="361" customFormat="false" ht="14.25" hidden="false" customHeight="false" outlineLevel="2" collapsed="false">
      <c r="A361" s="706"/>
      <c r="B361" s="707" t="s">
        <v>1112</v>
      </c>
      <c r="C361" s="708"/>
      <c r="D361" s="708"/>
      <c r="E361" s="709"/>
      <c r="F361" s="708"/>
      <c r="G361" s="708"/>
      <c r="H361" s="708"/>
      <c r="I361" s="710" t="n">
        <f aca="false">SUBTOTAL(9,I360)</f>
        <v>98900</v>
      </c>
      <c r="J361" s="710" t="n">
        <f aca="false">SUBTOTAL(9,J360)</f>
        <v>2203</v>
      </c>
      <c r="K361" s="710" t="n">
        <f aca="false">SUBTOTAL(9,K360)</f>
        <v>6200</v>
      </c>
      <c r="L361" s="710" t="n">
        <f aca="false">SUBTOTAL(9,L360)</f>
        <v>2686</v>
      </c>
      <c r="M361" s="710" t="n">
        <f aca="false">SUBTOTAL(9,M360)</f>
        <v>2685</v>
      </c>
      <c r="N361" s="711" t="n">
        <f aca="false">IF(L361&lt;=0,"",M361/L361*100)</f>
        <v>99.9627699180938</v>
      </c>
      <c r="O361" s="712"/>
      <c r="P361" s="671"/>
    </row>
    <row r="362" s="730" customFormat="true" ht="14.25" hidden="false" customHeight="false" outlineLevel="1" collapsed="false">
      <c r="A362" s="723" t="s">
        <v>1114</v>
      </c>
      <c r="B362" s="724"/>
      <c r="C362" s="725"/>
      <c r="D362" s="725"/>
      <c r="E362" s="726"/>
      <c r="F362" s="725"/>
      <c r="G362" s="725"/>
      <c r="H362" s="725"/>
      <c r="I362" s="727" t="n">
        <f aca="false">SUBTOTAL(9,I358:I361)</f>
        <v>98900</v>
      </c>
      <c r="J362" s="727" t="n">
        <f aca="false">SUBTOTAL(9,J358:J361)</f>
        <v>3066</v>
      </c>
      <c r="K362" s="727" t="n">
        <f aca="false">SUBTOTAL(9,K358:K361)</f>
        <v>6200</v>
      </c>
      <c r="L362" s="727" t="n">
        <f aca="false">SUBTOTAL(9,L358:L361)</f>
        <v>2764</v>
      </c>
      <c r="M362" s="727" t="n">
        <f aca="false">SUBTOTAL(9,M358:M361)</f>
        <v>2763</v>
      </c>
      <c r="N362" s="728" t="n">
        <f aca="false">IF(L362&lt;=0,"",M362/L362*100)</f>
        <v>99.9638205499277</v>
      </c>
      <c r="O362" s="729"/>
      <c r="P362" s="671"/>
    </row>
    <row r="363" s="730" customFormat="true" ht="15" hidden="false" customHeight="false" outlineLevel="1" collapsed="false">
      <c r="A363" s="731" t="n">
        <v>3522</v>
      </c>
      <c r="B363" s="720" t="s">
        <v>1115</v>
      </c>
      <c r="C363" s="714" t="s">
        <v>971</v>
      </c>
      <c r="D363" s="714"/>
      <c r="E363" s="715" t="s">
        <v>722</v>
      </c>
      <c r="F363" s="714" t="s">
        <v>1116</v>
      </c>
      <c r="G363" s="714" t="s">
        <v>734</v>
      </c>
      <c r="H363" s="714" t="s">
        <v>766</v>
      </c>
      <c r="I363" s="702" t="n">
        <v>3400</v>
      </c>
      <c r="J363" s="702" t="n">
        <v>0</v>
      </c>
      <c r="K363" s="702"/>
      <c r="L363" s="702" t="n">
        <v>3400</v>
      </c>
      <c r="M363" s="702" t="n">
        <v>3400</v>
      </c>
      <c r="N363" s="716" t="n">
        <f aca="false">IF(L363&lt;=0,"",M363/L363*100)</f>
        <v>100</v>
      </c>
      <c r="O363" s="705" t="s">
        <v>719</v>
      </c>
      <c r="P363" s="671"/>
    </row>
    <row r="364" s="730" customFormat="true" ht="14.25" hidden="false" customHeight="false" outlineLevel="1" collapsed="false">
      <c r="A364" s="732"/>
      <c r="B364" s="733" t="s">
        <v>1115</v>
      </c>
      <c r="C364" s="708"/>
      <c r="D364" s="708"/>
      <c r="E364" s="709"/>
      <c r="F364" s="708"/>
      <c r="G364" s="708"/>
      <c r="H364" s="708"/>
      <c r="I364" s="710" t="n">
        <f aca="false">SUBTOTAL(9,I363)</f>
        <v>3400</v>
      </c>
      <c r="J364" s="710" t="n">
        <f aca="false">SUBTOTAL(9,J363)</f>
        <v>0</v>
      </c>
      <c r="K364" s="710" t="n">
        <f aca="false">SUBTOTAL(9,K363)</f>
        <v>0</v>
      </c>
      <c r="L364" s="710" t="n">
        <f aca="false">SUBTOTAL(9,L363)</f>
        <v>3400</v>
      </c>
      <c r="M364" s="710" t="n">
        <f aca="false">SUBTOTAL(9,M363)</f>
        <v>3400</v>
      </c>
      <c r="N364" s="711" t="n">
        <f aca="false">IF(L364&lt;=0,"",M364/L364*100)</f>
        <v>100</v>
      </c>
      <c r="O364" s="712"/>
      <c r="P364" s="671"/>
    </row>
    <row r="365" customFormat="false" ht="15" hidden="false" customHeight="false" outlineLevel="2" collapsed="false">
      <c r="A365" s="694" t="n">
        <v>3522</v>
      </c>
      <c r="B365" s="695" t="s">
        <v>1117</v>
      </c>
      <c r="C365" s="696" t="s">
        <v>971</v>
      </c>
      <c r="D365" s="696" t="s">
        <v>777</v>
      </c>
      <c r="E365" s="697" t="s">
        <v>722</v>
      </c>
      <c r="F365" s="696" t="s">
        <v>1118</v>
      </c>
      <c r="G365" s="696" t="s">
        <v>727</v>
      </c>
      <c r="H365" s="696" t="s">
        <v>734</v>
      </c>
      <c r="I365" s="703" t="n">
        <v>31300</v>
      </c>
      <c r="J365" s="703" t="n">
        <f aca="false">0+1234+17132</f>
        <v>18366</v>
      </c>
      <c r="K365" s="703"/>
      <c r="L365" s="703" t="n">
        <v>1304</v>
      </c>
      <c r="M365" s="703" t="n">
        <v>1304</v>
      </c>
      <c r="N365" s="718" t="n">
        <f aca="false">IF(L365&lt;=0,"",M365/L365*100)</f>
        <v>100</v>
      </c>
      <c r="O365" s="719" t="s">
        <v>719</v>
      </c>
      <c r="P365" s="671"/>
    </row>
    <row r="366" customFormat="false" ht="15" hidden="false" customHeight="false" outlineLevel="2" collapsed="false">
      <c r="A366" s="694" t="n">
        <v>3522</v>
      </c>
      <c r="B366" s="695" t="s">
        <v>1117</v>
      </c>
      <c r="C366" s="696" t="s">
        <v>1119</v>
      </c>
      <c r="D366" s="696" t="s">
        <v>777</v>
      </c>
      <c r="E366" s="697" t="s">
        <v>1120</v>
      </c>
      <c r="F366" s="696" t="s">
        <v>1118</v>
      </c>
      <c r="G366" s="696"/>
      <c r="H366" s="696"/>
      <c r="I366" s="703"/>
      <c r="J366" s="703" t="n">
        <f aca="false">12787</f>
        <v>12787</v>
      </c>
      <c r="K366" s="703"/>
      <c r="L366" s="703" t="n">
        <v>11483</v>
      </c>
      <c r="M366" s="703" t="n">
        <v>11483</v>
      </c>
      <c r="N366" s="718" t="n">
        <f aca="false">IF(L366&lt;=0,"",M366/L366*100)</f>
        <v>100</v>
      </c>
      <c r="O366" s="719" t="s">
        <v>1121</v>
      </c>
      <c r="P366" s="671"/>
    </row>
    <row r="367" customFormat="false" ht="14.25" hidden="false" customHeight="false" outlineLevel="2" collapsed="false">
      <c r="A367" s="706"/>
      <c r="B367" s="707" t="s">
        <v>1117</v>
      </c>
      <c r="C367" s="708"/>
      <c r="D367" s="708"/>
      <c r="E367" s="709"/>
      <c r="F367" s="708"/>
      <c r="G367" s="708"/>
      <c r="H367" s="708"/>
      <c r="I367" s="710" t="n">
        <f aca="false">SUBTOTAL(9,I365:I366)</f>
        <v>31300</v>
      </c>
      <c r="J367" s="710" t="n">
        <f aca="false">SUBTOTAL(9,J365:J366)</f>
        <v>31153</v>
      </c>
      <c r="K367" s="710" t="n">
        <f aca="false">SUBTOTAL(9,K365:K366)</f>
        <v>0</v>
      </c>
      <c r="L367" s="710" t="n">
        <f aca="false">SUBTOTAL(9,L365:L366)</f>
        <v>12787</v>
      </c>
      <c r="M367" s="710" t="n">
        <f aca="false">SUBTOTAL(9,M365:M366)</f>
        <v>12787</v>
      </c>
      <c r="N367" s="711" t="n">
        <f aca="false">IF(L367&lt;=0,"",M367/L367*100)</f>
        <v>100</v>
      </c>
      <c r="O367" s="712"/>
      <c r="P367" s="671"/>
    </row>
    <row r="368" customFormat="false" ht="15" hidden="false" customHeight="false" outlineLevel="2" collapsed="false">
      <c r="A368" s="694" t="n">
        <v>3522</v>
      </c>
      <c r="B368" s="695" t="s">
        <v>1122</v>
      </c>
      <c r="C368" s="696" t="s">
        <v>721</v>
      </c>
      <c r="D368" s="696" t="s">
        <v>777</v>
      </c>
      <c r="E368" s="697" t="s">
        <v>1109</v>
      </c>
      <c r="F368" s="696" t="s">
        <v>1123</v>
      </c>
      <c r="G368" s="696" t="s">
        <v>727</v>
      </c>
      <c r="H368" s="696" t="s">
        <v>734</v>
      </c>
      <c r="I368" s="703" t="n">
        <v>25400</v>
      </c>
      <c r="J368" s="703" t="n">
        <f aca="false">0+3+6774</f>
        <v>6777</v>
      </c>
      <c r="K368" s="703" t="n">
        <v>18228</v>
      </c>
      <c r="L368" s="703" t="n">
        <v>18228</v>
      </c>
      <c r="M368" s="703" t="n">
        <v>15966</v>
      </c>
      <c r="N368" s="718" t="n">
        <f aca="false">IF(L368&lt;=0,"",M368/L368*100)</f>
        <v>87.5905200789994</v>
      </c>
      <c r="O368" s="719" t="s">
        <v>1111</v>
      </c>
      <c r="P368" s="671"/>
    </row>
    <row r="369" customFormat="false" ht="14.25" hidden="false" customHeight="false" outlineLevel="2" collapsed="false">
      <c r="A369" s="706"/>
      <c r="B369" s="707" t="s">
        <v>1122</v>
      </c>
      <c r="C369" s="708"/>
      <c r="D369" s="708"/>
      <c r="E369" s="709"/>
      <c r="F369" s="708"/>
      <c r="G369" s="708"/>
      <c r="H369" s="708"/>
      <c r="I369" s="710" t="n">
        <f aca="false">SUBTOTAL(9,I368)</f>
        <v>25400</v>
      </c>
      <c r="J369" s="710" t="n">
        <f aca="false">SUBTOTAL(9,J368)</f>
        <v>6777</v>
      </c>
      <c r="K369" s="710" t="n">
        <f aca="false">SUBTOTAL(9,K368)</f>
        <v>18228</v>
      </c>
      <c r="L369" s="710" t="n">
        <f aca="false">SUBTOTAL(9,L368)</f>
        <v>18228</v>
      </c>
      <c r="M369" s="710" t="n">
        <f aca="false">SUBTOTAL(9,M368)</f>
        <v>15966</v>
      </c>
      <c r="N369" s="711" t="n">
        <f aca="false">IF(L369&lt;=0,"",M369/L369*100)</f>
        <v>87.5905200789994</v>
      </c>
      <c r="O369" s="712"/>
      <c r="P369" s="671"/>
    </row>
    <row r="370" s="730" customFormat="true" ht="14.25" hidden="false" customHeight="false" outlineLevel="1" collapsed="false">
      <c r="A370" s="723" t="s">
        <v>1124</v>
      </c>
      <c r="B370" s="724"/>
      <c r="C370" s="725"/>
      <c r="D370" s="725"/>
      <c r="E370" s="726"/>
      <c r="F370" s="725"/>
      <c r="G370" s="725"/>
      <c r="H370" s="725"/>
      <c r="I370" s="727" t="n">
        <f aca="false">SUBTOTAL(9,I363:I369)</f>
        <v>60100</v>
      </c>
      <c r="J370" s="727" t="n">
        <f aca="false">SUBTOTAL(9,J363:J369)</f>
        <v>37930</v>
      </c>
      <c r="K370" s="727" t="n">
        <f aca="false">SUBTOTAL(9,K363:K369)</f>
        <v>18228</v>
      </c>
      <c r="L370" s="727" t="n">
        <f aca="false">SUBTOTAL(9,L363:L369)</f>
        <v>34415</v>
      </c>
      <c r="M370" s="727" t="n">
        <f aca="false">SUBTOTAL(9,M363:M369)</f>
        <v>32153</v>
      </c>
      <c r="N370" s="728" t="n">
        <f aca="false">IF(L370&lt;=0,"",M370/L370*100)</f>
        <v>93.427284614267</v>
      </c>
      <c r="O370" s="729"/>
      <c r="P370" s="671"/>
    </row>
    <row r="371" s="730" customFormat="true" ht="15" hidden="false" customHeight="false" outlineLevel="1" collapsed="false">
      <c r="A371" s="731" t="n">
        <v>3523</v>
      </c>
      <c r="B371" s="720" t="s">
        <v>1125</v>
      </c>
      <c r="C371" s="714" t="s">
        <v>971</v>
      </c>
      <c r="D371" s="714"/>
      <c r="E371" s="715" t="s">
        <v>722</v>
      </c>
      <c r="F371" s="714" t="s">
        <v>1126</v>
      </c>
      <c r="G371" s="714"/>
      <c r="H371" s="714"/>
      <c r="I371" s="702"/>
      <c r="J371" s="702"/>
      <c r="K371" s="702"/>
      <c r="L371" s="702" t="n">
        <v>1100</v>
      </c>
      <c r="M371" s="702" t="n">
        <v>1099</v>
      </c>
      <c r="N371" s="716" t="n">
        <f aca="false">IF(L371&lt;=0,"",M371/L371*100)</f>
        <v>99.9090909090909</v>
      </c>
      <c r="O371" s="705" t="s">
        <v>719</v>
      </c>
      <c r="P371" s="671"/>
    </row>
    <row r="372" s="730" customFormat="true" ht="14.25" hidden="false" customHeight="false" outlineLevel="1" collapsed="false">
      <c r="A372" s="732"/>
      <c r="B372" s="733" t="s">
        <v>1125</v>
      </c>
      <c r="C372" s="708"/>
      <c r="D372" s="708"/>
      <c r="E372" s="709"/>
      <c r="F372" s="708"/>
      <c r="G372" s="708"/>
      <c r="H372" s="708"/>
      <c r="I372" s="710" t="n">
        <f aca="false">SUBTOTAL(9,I371)</f>
        <v>0</v>
      </c>
      <c r="J372" s="710" t="n">
        <f aca="false">SUBTOTAL(9,J371)</f>
        <v>0</v>
      </c>
      <c r="K372" s="710" t="n">
        <f aca="false">SUBTOTAL(9,K371)</f>
        <v>0</v>
      </c>
      <c r="L372" s="710" t="n">
        <f aca="false">SUBTOTAL(9,L371)</f>
        <v>1100</v>
      </c>
      <c r="M372" s="710" t="n">
        <f aca="false">SUBTOTAL(9,M371)</f>
        <v>1099</v>
      </c>
      <c r="N372" s="711" t="n">
        <f aca="false">IF(L372&lt;=0,"",M372/L372*100)</f>
        <v>99.9090909090909</v>
      </c>
      <c r="O372" s="712"/>
      <c r="P372" s="671"/>
    </row>
    <row r="373" s="730" customFormat="true" ht="15" hidden="false" customHeight="false" outlineLevel="1" collapsed="false">
      <c r="A373" s="731" t="n">
        <v>3523</v>
      </c>
      <c r="B373" s="720" t="s">
        <v>1127</v>
      </c>
      <c r="C373" s="714" t="s">
        <v>971</v>
      </c>
      <c r="D373" s="714"/>
      <c r="E373" s="715" t="s">
        <v>1109</v>
      </c>
      <c r="F373" s="714" t="s">
        <v>1128</v>
      </c>
      <c r="G373" s="714"/>
      <c r="H373" s="714"/>
      <c r="I373" s="702"/>
      <c r="J373" s="702"/>
      <c r="K373" s="702"/>
      <c r="L373" s="702" t="n">
        <v>13900</v>
      </c>
      <c r="M373" s="702" t="n">
        <v>13900</v>
      </c>
      <c r="N373" s="716" t="n">
        <f aca="false">IF(L373&lt;=0,"",M373/L373*100)</f>
        <v>100</v>
      </c>
      <c r="O373" s="705" t="s">
        <v>1111</v>
      </c>
      <c r="P373" s="671"/>
    </row>
    <row r="374" s="730" customFormat="true" ht="14.25" hidden="false" customHeight="false" outlineLevel="1" collapsed="false">
      <c r="A374" s="732"/>
      <c r="B374" s="733" t="s">
        <v>1127</v>
      </c>
      <c r="C374" s="708"/>
      <c r="D374" s="708"/>
      <c r="E374" s="709"/>
      <c r="F374" s="708"/>
      <c r="G374" s="708"/>
      <c r="H374" s="708"/>
      <c r="I374" s="710" t="n">
        <f aca="false">SUBTOTAL(9,I373)</f>
        <v>0</v>
      </c>
      <c r="J374" s="710" t="n">
        <f aca="false">SUBTOTAL(9,J373)</f>
        <v>0</v>
      </c>
      <c r="K374" s="710" t="n">
        <f aca="false">SUBTOTAL(9,K373)</f>
        <v>0</v>
      </c>
      <c r="L374" s="710" t="n">
        <f aca="false">SUBTOTAL(9,L373)</f>
        <v>13900</v>
      </c>
      <c r="M374" s="710" t="n">
        <f aca="false">SUBTOTAL(9,M373)</f>
        <v>13900</v>
      </c>
      <c r="N374" s="711" t="n">
        <f aca="false">IF(L374&lt;=0,"",M374/L374*100)</f>
        <v>100</v>
      </c>
      <c r="O374" s="712"/>
      <c r="P374" s="671"/>
    </row>
    <row r="375" customFormat="false" ht="15" hidden="false" customHeight="false" outlineLevel="2" collapsed="false">
      <c r="A375" s="694" t="n">
        <v>3523</v>
      </c>
      <c r="B375" s="695" t="s">
        <v>1129</v>
      </c>
      <c r="C375" s="696" t="s">
        <v>725</v>
      </c>
      <c r="D375" s="696" t="s">
        <v>777</v>
      </c>
      <c r="E375" s="697" t="s">
        <v>722</v>
      </c>
      <c r="F375" s="696" t="s">
        <v>1130</v>
      </c>
      <c r="G375" s="696" t="s">
        <v>727</v>
      </c>
      <c r="H375" s="696" t="s">
        <v>734</v>
      </c>
      <c r="I375" s="703" t="n">
        <v>10503</v>
      </c>
      <c r="J375" s="703" t="n">
        <f aca="false">0+164+559</f>
        <v>723</v>
      </c>
      <c r="K375" s="703" t="n">
        <v>10539</v>
      </c>
      <c r="L375" s="703" t="n">
        <v>9780</v>
      </c>
      <c r="M375" s="703" t="n">
        <v>8917</v>
      </c>
      <c r="N375" s="718" t="n">
        <f aca="false">IF(L375&lt;=0,"",M375/L375*100)</f>
        <v>91.1758691206544</v>
      </c>
      <c r="O375" s="719" t="s">
        <v>719</v>
      </c>
      <c r="P375" s="671"/>
    </row>
    <row r="376" customFormat="false" ht="14.25" hidden="false" customHeight="false" outlineLevel="2" collapsed="false">
      <c r="A376" s="706"/>
      <c r="B376" s="707" t="s">
        <v>1129</v>
      </c>
      <c r="C376" s="708"/>
      <c r="D376" s="708"/>
      <c r="E376" s="709"/>
      <c r="F376" s="708"/>
      <c r="G376" s="708"/>
      <c r="H376" s="708"/>
      <c r="I376" s="710" t="n">
        <f aca="false">SUBTOTAL(9,I375)</f>
        <v>10503</v>
      </c>
      <c r="J376" s="710" t="n">
        <f aca="false">SUBTOTAL(9,J375)</f>
        <v>723</v>
      </c>
      <c r="K376" s="710" t="n">
        <f aca="false">SUBTOTAL(9,K375)</f>
        <v>10539</v>
      </c>
      <c r="L376" s="710" t="n">
        <f aca="false">SUBTOTAL(9,L375)</f>
        <v>9780</v>
      </c>
      <c r="M376" s="710" t="n">
        <f aca="false">SUBTOTAL(9,M375)</f>
        <v>8917</v>
      </c>
      <c r="N376" s="711" t="n">
        <f aca="false">IF(L376&lt;=0,"",M376/L376*100)</f>
        <v>91.1758691206544</v>
      </c>
      <c r="O376" s="712"/>
      <c r="P376" s="671"/>
    </row>
    <row r="377" s="730" customFormat="true" ht="14.25" hidden="false" customHeight="false" outlineLevel="1" collapsed="false">
      <c r="A377" s="723" t="s">
        <v>1131</v>
      </c>
      <c r="B377" s="724"/>
      <c r="C377" s="725"/>
      <c r="D377" s="725"/>
      <c r="E377" s="726"/>
      <c r="F377" s="725"/>
      <c r="G377" s="725"/>
      <c r="H377" s="725"/>
      <c r="I377" s="727" t="n">
        <f aca="false">SUBTOTAL(9,I371:I376)</f>
        <v>10503</v>
      </c>
      <c r="J377" s="727" t="n">
        <f aca="false">SUBTOTAL(9,J371:J376)</f>
        <v>723</v>
      </c>
      <c r="K377" s="727" t="n">
        <f aca="false">SUBTOTAL(9,K371:K376)</f>
        <v>10539</v>
      </c>
      <c r="L377" s="727" t="n">
        <f aca="false">SUBTOTAL(9,L371:L376)</f>
        <v>24780</v>
      </c>
      <c r="M377" s="727" t="n">
        <f aca="false">SUBTOTAL(9,M371:M376)</f>
        <v>23916</v>
      </c>
      <c r="N377" s="728" t="n">
        <f aca="false">IF(L377&lt;=0,"",M377/L377*100)</f>
        <v>96.5133171912833</v>
      </c>
      <c r="O377" s="729"/>
      <c r="P377" s="671"/>
    </row>
    <row r="378" customFormat="false" ht="15" hidden="false" customHeight="false" outlineLevel="2" collapsed="false">
      <c r="A378" s="694" t="n">
        <v>3529</v>
      </c>
      <c r="B378" s="695" t="s">
        <v>1132</v>
      </c>
      <c r="C378" s="696" t="s">
        <v>725</v>
      </c>
      <c r="D378" s="696"/>
      <c r="E378" s="697" t="s">
        <v>722</v>
      </c>
      <c r="F378" s="696" t="s">
        <v>1133</v>
      </c>
      <c r="G378" s="696" t="s">
        <v>824</v>
      </c>
      <c r="H378" s="696" t="s">
        <v>766</v>
      </c>
      <c r="I378" s="703" t="n">
        <v>149000</v>
      </c>
      <c r="J378" s="703" t="n">
        <f aca="false">3771+1216+24970</f>
        <v>29957</v>
      </c>
      <c r="K378" s="703" t="n">
        <v>115013</v>
      </c>
      <c r="L378" s="703" t="n">
        <v>115013</v>
      </c>
      <c r="M378" s="703" t="n">
        <v>114991</v>
      </c>
      <c r="N378" s="718" t="n">
        <f aca="false">IF(L378&lt;=0,"",M378/L378*100)</f>
        <v>99.9808717275438</v>
      </c>
      <c r="O378" s="719" t="s">
        <v>719</v>
      </c>
      <c r="P378" s="671"/>
    </row>
    <row r="379" customFormat="false" ht="14.25" hidden="false" customHeight="false" outlineLevel="2" collapsed="false">
      <c r="A379" s="706"/>
      <c r="B379" s="707" t="s">
        <v>1132</v>
      </c>
      <c r="C379" s="708"/>
      <c r="D379" s="708"/>
      <c r="E379" s="709"/>
      <c r="F379" s="708"/>
      <c r="G379" s="708"/>
      <c r="H379" s="708"/>
      <c r="I379" s="710" t="n">
        <f aca="false">SUBTOTAL(9,I378)</f>
        <v>149000</v>
      </c>
      <c r="J379" s="710" t="n">
        <f aca="false">SUBTOTAL(9,J378)</f>
        <v>29957</v>
      </c>
      <c r="K379" s="710" t="n">
        <f aca="false">SUBTOTAL(9,K378)</f>
        <v>115013</v>
      </c>
      <c r="L379" s="710" t="n">
        <f aca="false">SUBTOTAL(9,L378)</f>
        <v>115013</v>
      </c>
      <c r="M379" s="710" t="n">
        <f aca="false">SUBTOTAL(9,M378)</f>
        <v>114991</v>
      </c>
      <c r="N379" s="711" t="n">
        <f aca="false">IF(L379&lt;=0,"",M379/L379*100)</f>
        <v>99.9808717275438</v>
      </c>
      <c r="O379" s="712"/>
      <c r="P379" s="671"/>
    </row>
    <row r="380" s="730" customFormat="true" ht="14.25" hidden="false" customHeight="false" outlineLevel="1" collapsed="false">
      <c r="A380" s="723" t="s">
        <v>1134</v>
      </c>
      <c r="B380" s="724"/>
      <c r="C380" s="725"/>
      <c r="D380" s="725"/>
      <c r="E380" s="726"/>
      <c r="F380" s="725"/>
      <c r="G380" s="725"/>
      <c r="H380" s="725"/>
      <c r="I380" s="727" t="n">
        <f aca="false">SUBTOTAL(9,I378:I379)</f>
        <v>149000</v>
      </c>
      <c r="J380" s="727" t="n">
        <f aca="false">SUBTOTAL(9,J378:J379)</f>
        <v>29957</v>
      </c>
      <c r="K380" s="727" t="n">
        <f aca="false">SUBTOTAL(9,K378:K379)</f>
        <v>115013</v>
      </c>
      <c r="L380" s="727" t="n">
        <f aca="false">SUBTOTAL(9,L378:L379)</f>
        <v>115013</v>
      </c>
      <c r="M380" s="727" t="n">
        <f aca="false">SUBTOTAL(9,M378:M379)</f>
        <v>114991</v>
      </c>
      <c r="N380" s="728" t="n">
        <f aca="false">IF(L380&lt;=0,"",M380/L380*100)</f>
        <v>99.9808717275438</v>
      </c>
      <c r="O380" s="729"/>
      <c r="P380" s="671"/>
    </row>
    <row r="381" s="730" customFormat="true" ht="15" hidden="false" customHeight="false" outlineLevel="1" collapsed="false">
      <c r="A381" s="731" t="n">
        <v>3599</v>
      </c>
      <c r="B381" s="720" t="s">
        <v>1135</v>
      </c>
      <c r="C381" s="714" t="s">
        <v>776</v>
      </c>
      <c r="D381" s="714"/>
      <c r="E381" s="715" t="s">
        <v>1109</v>
      </c>
      <c r="F381" s="714" t="s">
        <v>1136</v>
      </c>
      <c r="G381" s="714" t="s">
        <v>727</v>
      </c>
      <c r="H381" s="714" t="s">
        <v>728</v>
      </c>
      <c r="I381" s="702" t="n">
        <v>2540</v>
      </c>
      <c r="J381" s="702" t="n">
        <f aca="false">540</f>
        <v>540</v>
      </c>
      <c r="K381" s="702" t="n">
        <v>2000</v>
      </c>
      <c r="L381" s="702" t="n">
        <v>0</v>
      </c>
      <c r="M381" s="702"/>
      <c r="N381" s="716" t="str">
        <f aca="false">IF(L381&lt;=0,"",M381/L381*100)</f>
        <v/>
      </c>
      <c r="O381" s="705" t="s">
        <v>1111</v>
      </c>
      <c r="P381" s="671"/>
    </row>
    <row r="382" s="730" customFormat="true" ht="15" hidden="false" customHeight="false" outlineLevel="1" collapsed="false">
      <c r="A382" s="731" t="n">
        <v>3599</v>
      </c>
      <c r="B382" s="720" t="s">
        <v>1135</v>
      </c>
      <c r="C382" s="714" t="s">
        <v>725</v>
      </c>
      <c r="D382" s="714"/>
      <c r="E382" s="715" t="s">
        <v>1109</v>
      </c>
      <c r="F382" s="714" t="s">
        <v>1136</v>
      </c>
      <c r="G382" s="714"/>
      <c r="H382" s="714"/>
      <c r="I382" s="702"/>
      <c r="J382" s="702"/>
      <c r="K382" s="702"/>
      <c r="L382" s="702" t="n">
        <v>772</v>
      </c>
      <c r="M382" s="702" t="n">
        <v>771</v>
      </c>
      <c r="N382" s="716" t="n">
        <f aca="false">IF(L382&lt;=0,"",M382/L382*100)</f>
        <v>99.8704663212435</v>
      </c>
      <c r="O382" s="705"/>
      <c r="P382" s="671"/>
    </row>
    <row r="383" s="730" customFormat="true" ht="14.25" hidden="false" customHeight="false" outlineLevel="1" collapsed="false">
      <c r="A383" s="732"/>
      <c r="B383" s="733" t="s">
        <v>1135</v>
      </c>
      <c r="C383" s="708"/>
      <c r="D383" s="708"/>
      <c r="E383" s="709"/>
      <c r="F383" s="708"/>
      <c r="G383" s="708"/>
      <c r="H383" s="708"/>
      <c r="I383" s="710" t="n">
        <f aca="false">SUBTOTAL(9,I381:I382)</f>
        <v>2540</v>
      </c>
      <c r="J383" s="710" t="n">
        <f aca="false">SUBTOTAL(9,J381:J382)</f>
        <v>540</v>
      </c>
      <c r="K383" s="710" t="n">
        <f aca="false">SUBTOTAL(9,K381:K382)</f>
        <v>2000</v>
      </c>
      <c r="L383" s="710" t="n">
        <f aca="false">SUBTOTAL(9,L381:L382)</f>
        <v>772</v>
      </c>
      <c r="M383" s="710" t="n">
        <f aca="false">SUBTOTAL(9,M381:M382)</f>
        <v>771</v>
      </c>
      <c r="N383" s="711" t="n">
        <f aca="false">IF(L383&lt;=0,"",M383/L383*100)</f>
        <v>99.8704663212435</v>
      </c>
      <c r="O383" s="712"/>
      <c r="P383" s="671"/>
    </row>
    <row r="384" s="730" customFormat="true" ht="14.25" hidden="false" customHeight="false" outlineLevel="1" collapsed="false">
      <c r="A384" s="723" t="s">
        <v>1137</v>
      </c>
      <c r="B384" s="724"/>
      <c r="C384" s="725"/>
      <c r="D384" s="725"/>
      <c r="E384" s="726"/>
      <c r="F384" s="725"/>
      <c r="G384" s="725"/>
      <c r="H384" s="725"/>
      <c r="I384" s="727" t="n">
        <f aca="false">SUBTOTAL(9,I381:I383)</f>
        <v>2540</v>
      </c>
      <c r="J384" s="727" t="n">
        <f aca="false">SUBTOTAL(9,J381:J383)</f>
        <v>540</v>
      </c>
      <c r="K384" s="727" t="n">
        <f aca="false">SUBTOTAL(9,K381:K383)</f>
        <v>2000</v>
      </c>
      <c r="L384" s="727" t="n">
        <f aca="false">SUBTOTAL(9,L381:L383)</f>
        <v>772</v>
      </c>
      <c r="M384" s="727" t="n">
        <f aca="false">SUBTOTAL(9,M381:M383)</f>
        <v>771</v>
      </c>
      <c r="N384" s="728" t="n">
        <f aca="false">IF(L384&lt;=0,"",M384/L384*100)</f>
        <v>99.8704663212435</v>
      </c>
      <c r="O384" s="729"/>
      <c r="P384" s="671"/>
    </row>
    <row r="385" s="730" customFormat="true" ht="15" hidden="false" customHeight="false" outlineLevel="1" collapsed="false">
      <c r="A385" s="731" t="n">
        <v>3612</v>
      </c>
      <c r="B385" s="720" t="s">
        <v>1138</v>
      </c>
      <c r="C385" s="714" t="s">
        <v>725</v>
      </c>
      <c r="D385" s="715" t="s">
        <v>948</v>
      </c>
      <c r="E385" s="715" t="s">
        <v>73</v>
      </c>
      <c r="F385" s="714" t="s">
        <v>1139</v>
      </c>
      <c r="G385" s="714" t="s">
        <v>737</v>
      </c>
      <c r="H385" s="714" t="s">
        <v>766</v>
      </c>
      <c r="I385" s="702" t="n">
        <v>300000</v>
      </c>
      <c r="J385" s="702" t="n">
        <f aca="false">0</f>
        <v>0</v>
      </c>
      <c r="K385" s="702" t="n">
        <v>299000</v>
      </c>
      <c r="L385" s="702" t="n">
        <v>200</v>
      </c>
      <c r="M385" s="702" t="n">
        <v>96</v>
      </c>
      <c r="N385" s="716" t="n">
        <f aca="false">IF(L385&lt;=0,"",M385/L385*100)</f>
        <v>48</v>
      </c>
      <c r="O385" s="705" t="s">
        <v>1140</v>
      </c>
      <c r="P385" s="671"/>
    </row>
    <row r="386" s="730" customFormat="true" ht="14.25" hidden="false" customHeight="false" outlineLevel="1" collapsed="false">
      <c r="A386" s="732"/>
      <c r="B386" s="733" t="s">
        <v>1138</v>
      </c>
      <c r="C386" s="708"/>
      <c r="D386" s="708"/>
      <c r="E386" s="709"/>
      <c r="F386" s="708"/>
      <c r="G386" s="708"/>
      <c r="H386" s="708"/>
      <c r="I386" s="710" t="n">
        <f aca="false">SUBTOTAL(9,I385)</f>
        <v>300000</v>
      </c>
      <c r="J386" s="710" t="n">
        <f aca="false">SUBTOTAL(9,J385)</f>
        <v>0</v>
      </c>
      <c r="K386" s="710" t="n">
        <f aca="false">SUBTOTAL(9,K385)</f>
        <v>299000</v>
      </c>
      <c r="L386" s="710" t="n">
        <f aca="false">SUBTOTAL(9,L385)</f>
        <v>200</v>
      </c>
      <c r="M386" s="710" t="n">
        <f aca="false">SUBTOTAL(9,M385)</f>
        <v>96</v>
      </c>
      <c r="N386" s="711" t="n">
        <f aca="false">IF(L386&lt;=0,"",M386/L386*100)</f>
        <v>48</v>
      </c>
      <c r="O386" s="712"/>
      <c r="P386" s="671"/>
    </row>
    <row r="387" s="730" customFormat="true" ht="15" hidden="false" customHeight="false" outlineLevel="1" collapsed="false">
      <c r="A387" s="753" t="n">
        <v>3612</v>
      </c>
      <c r="B387" s="744" t="s">
        <v>1141</v>
      </c>
      <c r="C387" s="745" t="s">
        <v>725</v>
      </c>
      <c r="D387" s="697" t="s">
        <v>948</v>
      </c>
      <c r="E387" s="746" t="s">
        <v>73</v>
      </c>
      <c r="F387" s="745" t="s">
        <v>1142</v>
      </c>
      <c r="G387" s="714" t="s">
        <v>737</v>
      </c>
      <c r="H387" s="714" t="s">
        <v>734</v>
      </c>
      <c r="I387" s="702" t="n">
        <v>14000</v>
      </c>
      <c r="J387" s="702" t="n">
        <f aca="false">7318</f>
        <v>7318</v>
      </c>
      <c r="K387" s="747" t="n">
        <v>6500</v>
      </c>
      <c r="L387" s="747" t="n">
        <v>4700</v>
      </c>
      <c r="M387" s="747" t="n">
        <v>4678</v>
      </c>
      <c r="N387" s="749" t="n">
        <f aca="false">IF(L387&lt;=0,"",M387/L387*100)</f>
        <v>99.531914893617</v>
      </c>
      <c r="O387" s="748" t="s">
        <v>1140</v>
      </c>
      <c r="P387" s="671"/>
    </row>
    <row r="388" s="730" customFormat="true" ht="14.25" hidden="false" customHeight="false" outlineLevel="1" collapsed="false">
      <c r="A388" s="732"/>
      <c r="B388" s="733" t="s">
        <v>1141</v>
      </c>
      <c r="C388" s="708"/>
      <c r="D388" s="708"/>
      <c r="E388" s="709"/>
      <c r="F388" s="708"/>
      <c r="G388" s="708"/>
      <c r="H388" s="708"/>
      <c r="I388" s="710" t="n">
        <f aca="false">SUBTOTAL(9,I387)</f>
        <v>14000</v>
      </c>
      <c r="J388" s="710" t="n">
        <f aca="false">SUBTOTAL(9,J387)</f>
        <v>7318</v>
      </c>
      <c r="K388" s="710" t="n">
        <f aca="false">SUBTOTAL(9,K387)</f>
        <v>6500</v>
      </c>
      <c r="L388" s="710" t="n">
        <f aca="false">SUBTOTAL(9,L387)</f>
        <v>4700</v>
      </c>
      <c r="M388" s="710" t="n">
        <f aca="false">SUBTOTAL(9,M387)</f>
        <v>4678</v>
      </c>
      <c r="N388" s="711" t="n">
        <f aca="false">IF(L388&lt;=0,"",M388/L388*100)</f>
        <v>99.531914893617</v>
      </c>
      <c r="O388" s="712"/>
      <c r="P388" s="671"/>
    </row>
    <row r="389" s="730" customFormat="true" ht="15" hidden="false" customHeight="false" outlineLevel="1" collapsed="false">
      <c r="A389" s="753" t="n">
        <v>3612</v>
      </c>
      <c r="B389" s="744" t="s">
        <v>1143</v>
      </c>
      <c r="C389" s="745" t="s">
        <v>725</v>
      </c>
      <c r="D389" s="697" t="s">
        <v>948</v>
      </c>
      <c r="E389" s="746" t="s">
        <v>73</v>
      </c>
      <c r="F389" s="745" t="s">
        <v>1144</v>
      </c>
      <c r="G389" s="714" t="s">
        <v>737</v>
      </c>
      <c r="H389" s="714" t="s">
        <v>734</v>
      </c>
      <c r="I389" s="702" t="n">
        <v>23000</v>
      </c>
      <c r="J389" s="702" t="n">
        <f aca="false">13881</f>
        <v>13881</v>
      </c>
      <c r="K389" s="747" t="n">
        <v>9000</v>
      </c>
      <c r="L389" s="747" t="n">
        <v>8200</v>
      </c>
      <c r="M389" s="747" t="n">
        <v>8196</v>
      </c>
      <c r="N389" s="749" t="n">
        <f aca="false">IF(L389&lt;=0,"",M389/L389*100)</f>
        <v>99.9512195121951</v>
      </c>
      <c r="O389" s="748" t="s">
        <v>1140</v>
      </c>
      <c r="P389" s="671"/>
    </row>
    <row r="390" s="730" customFormat="true" ht="14.25" hidden="false" customHeight="false" outlineLevel="1" collapsed="false">
      <c r="A390" s="732"/>
      <c r="B390" s="733" t="s">
        <v>1143</v>
      </c>
      <c r="C390" s="708"/>
      <c r="D390" s="708"/>
      <c r="E390" s="709"/>
      <c r="F390" s="708"/>
      <c r="G390" s="708"/>
      <c r="H390" s="708"/>
      <c r="I390" s="710" t="n">
        <f aca="false">SUBTOTAL(9,I389)</f>
        <v>23000</v>
      </c>
      <c r="J390" s="710" t="n">
        <f aca="false">SUBTOTAL(9,J389)</f>
        <v>13881</v>
      </c>
      <c r="K390" s="710" t="n">
        <f aca="false">SUBTOTAL(9,K389)</f>
        <v>9000</v>
      </c>
      <c r="L390" s="710" t="n">
        <f aca="false">SUBTOTAL(9,L389)</f>
        <v>8200</v>
      </c>
      <c r="M390" s="710" t="n">
        <f aca="false">SUBTOTAL(9,M389)</f>
        <v>8196</v>
      </c>
      <c r="N390" s="711" t="n">
        <f aca="false">IF(L390&lt;=0,"",M390/L390*100)</f>
        <v>99.9512195121951</v>
      </c>
      <c r="O390" s="712"/>
      <c r="P390" s="671"/>
    </row>
    <row r="391" s="730" customFormat="true" ht="15" hidden="false" customHeight="false" outlineLevel="1" collapsed="false">
      <c r="A391" s="753" t="n">
        <v>3612</v>
      </c>
      <c r="B391" s="744" t="s">
        <v>1145</v>
      </c>
      <c r="C391" s="745" t="s">
        <v>725</v>
      </c>
      <c r="D391" s="697" t="s">
        <v>948</v>
      </c>
      <c r="E391" s="746" t="s">
        <v>73</v>
      </c>
      <c r="F391" s="745" t="s">
        <v>1146</v>
      </c>
      <c r="G391" s="714" t="s">
        <v>737</v>
      </c>
      <c r="H391" s="714" t="s">
        <v>734</v>
      </c>
      <c r="I391" s="702" t="n">
        <v>25000</v>
      </c>
      <c r="J391" s="702" t="n">
        <f aca="false">14640</f>
        <v>14640</v>
      </c>
      <c r="K391" s="747" t="n">
        <v>10000</v>
      </c>
      <c r="L391" s="747" t="n">
        <v>7400</v>
      </c>
      <c r="M391" s="747" t="n">
        <v>7347</v>
      </c>
      <c r="N391" s="749" t="n">
        <f aca="false">IF(L391&lt;=0,"",M391/L391*100)</f>
        <v>99.2837837837838</v>
      </c>
      <c r="O391" s="748" t="s">
        <v>1140</v>
      </c>
      <c r="P391" s="671"/>
    </row>
    <row r="392" s="730" customFormat="true" ht="14.25" hidden="false" customHeight="false" outlineLevel="1" collapsed="false">
      <c r="A392" s="732"/>
      <c r="B392" s="733" t="s">
        <v>1145</v>
      </c>
      <c r="C392" s="708"/>
      <c r="D392" s="708"/>
      <c r="E392" s="709"/>
      <c r="F392" s="708"/>
      <c r="G392" s="708"/>
      <c r="H392" s="708"/>
      <c r="I392" s="710" t="n">
        <f aca="false">SUBTOTAL(9,I391)</f>
        <v>25000</v>
      </c>
      <c r="J392" s="710" t="n">
        <f aca="false">SUBTOTAL(9,J391)</f>
        <v>14640</v>
      </c>
      <c r="K392" s="710" t="n">
        <f aca="false">SUBTOTAL(9,K391)</f>
        <v>10000</v>
      </c>
      <c r="L392" s="710" t="n">
        <f aca="false">SUBTOTAL(9,L391)</f>
        <v>7400</v>
      </c>
      <c r="M392" s="710" t="n">
        <f aca="false">SUBTOTAL(9,M391)</f>
        <v>7347</v>
      </c>
      <c r="N392" s="711" t="n">
        <f aca="false">IF(L392&lt;=0,"",M392/L392*100)</f>
        <v>99.2837837837838</v>
      </c>
      <c r="O392" s="712"/>
      <c r="P392" s="671"/>
    </row>
    <row r="393" s="730" customFormat="true" ht="15" hidden="false" customHeight="false" outlineLevel="1" collapsed="false">
      <c r="A393" s="753" t="n">
        <v>3612</v>
      </c>
      <c r="B393" s="744" t="s">
        <v>1147</v>
      </c>
      <c r="C393" s="745" t="s">
        <v>725</v>
      </c>
      <c r="D393" s="697" t="s">
        <v>948</v>
      </c>
      <c r="E393" s="746" t="s">
        <v>73</v>
      </c>
      <c r="F393" s="745" t="s">
        <v>1148</v>
      </c>
      <c r="G393" s="714" t="s">
        <v>737</v>
      </c>
      <c r="H393" s="714" t="s">
        <v>766</v>
      </c>
      <c r="I393" s="702" t="n">
        <v>65000</v>
      </c>
      <c r="J393" s="702" t="n">
        <f aca="false">312</f>
        <v>312</v>
      </c>
      <c r="K393" s="747" t="n">
        <v>43500</v>
      </c>
      <c r="L393" s="747" t="n">
        <v>44688</v>
      </c>
      <c r="M393" s="747" t="n">
        <v>2944</v>
      </c>
      <c r="N393" s="749" t="n">
        <f aca="false">IF(L393&lt;=0,"",M393/L393*100)</f>
        <v>6.58789831722163</v>
      </c>
      <c r="O393" s="748" t="s">
        <v>1140</v>
      </c>
      <c r="P393" s="671"/>
    </row>
    <row r="394" s="730" customFormat="true" ht="14.25" hidden="false" customHeight="false" outlineLevel="1" collapsed="false">
      <c r="A394" s="732"/>
      <c r="B394" s="733" t="s">
        <v>1147</v>
      </c>
      <c r="C394" s="708"/>
      <c r="D394" s="708"/>
      <c r="E394" s="709"/>
      <c r="F394" s="708"/>
      <c r="G394" s="708"/>
      <c r="H394" s="708"/>
      <c r="I394" s="710" t="n">
        <f aca="false">SUBTOTAL(9,I393)</f>
        <v>65000</v>
      </c>
      <c r="J394" s="710" t="n">
        <f aca="false">SUBTOTAL(9,J393)</f>
        <v>312</v>
      </c>
      <c r="K394" s="710" t="n">
        <f aca="false">SUBTOTAL(9,K393)</f>
        <v>43500</v>
      </c>
      <c r="L394" s="710" t="n">
        <f aca="false">SUBTOTAL(9,L393)</f>
        <v>44688</v>
      </c>
      <c r="M394" s="710" t="n">
        <f aca="false">SUBTOTAL(9,M393)</f>
        <v>2944</v>
      </c>
      <c r="N394" s="711" t="n">
        <f aca="false">IF(L394&lt;=0,"",M394/L394*100)</f>
        <v>6.58789831722163</v>
      </c>
      <c r="O394" s="712"/>
      <c r="P394" s="671"/>
    </row>
    <row r="395" customFormat="false" ht="15" hidden="false" customHeight="false" outlineLevel="1" collapsed="false">
      <c r="A395" s="694" t="n">
        <v>3612</v>
      </c>
      <c r="B395" s="695" t="s">
        <v>1149</v>
      </c>
      <c r="C395" s="696" t="s">
        <v>725</v>
      </c>
      <c r="D395" s="697" t="s">
        <v>948</v>
      </c>
      <c r="E395" s="697" t="s">
        <v>74</v>
      </c>
      <c r="F395" s="714" t="s">
        <v>1150</v>
      </c>
      <c r="G395" s="696" t="s">
        <v>737</v>
      </c>
      <c r="H395" s="696" t="s">
        <v>766</v>
      </c>
      <c r="I395" s="703" t="n">
        <v>36290</v>
      </c>
      <c r="J395" s="703" t="n">
        <v>15390</v>
      </c>
      <c r="K395" s="702" t="n">
        <v>6000</v>
      </c>
      <c r="L395" s="702" t="n">
        <v>14900</v>
      </c>
      <c r="M395" s="702" t="n">
        <v>12856</v>
      </c>
      <c r="N395" s="718" t="n">
        <f aca="false">IF(L395&lt;=0,"",M395/L395*100)</f>
        <v>86.2818791946309</v>
      </c>
      <c r="O395" s="719" t="s">
        <v>1151</v>
      </c>
      <c r="P395" s="671"/>
    </row>
    <row r="396" customFormat="false" ht="14.25" hidden="false" customHeight="false" outlineLevel="1" collapsed="false">
      <c r="A396" s="706"/>
      <c r="B396" s="707" t="s">
        <v>1149</v>
      </c>
      <c r="C396" s="708"/>
      <c r="D396" s="708"/>
      <c r="E396" s="709"/>
      <c r="F396" s="708"/>
      <c r="G396" s="708"/>
      <c r="H396" s="708"/>
      <c r="I396" s="710" t="n">
        <f aca="false">SUBTOTAL(9,I395:I395)</f>
        <v>36290</v>
      </c>
      <c r="J396" s="710" t="n">
        <f aca="false">SUBTOTAL(9,J395:J395)</f>
        <v>15390</v>
      </c>
      <c r="K396" s="710" t="n">
        <f aca="false">SUBTOTAL(9,K395:K395)</f>
        <v>6000</v>
      </c>
      <c r="L396" s="710" t="n">
        <f aca="false">SUBTOTAL(9,L395:L395)</f>
        <v>14900</v>
      </c>
      <c r="M396" s="710" t="n">
        <f aca="false">SUBTOTAL(9,M395:M395)</f>
        <v>12856</v>
      </c>
      <c r="N396" s="711" t="n">
        <f aca="false">IF(L396&lt;=0,"",M396/L396*100)</f>
        <v>86.2818791946309</v>
      </c>
      <c r="O396" s="712"/>
      <c r="P396" s="671"/>
    </row>
    <row r="397" customFormat="false" ht="15" hidden="false" customHeight="false" outlineLevel="1" collapsed="false">
      <c r="A397" s="694" t="n">
        <v>3612</v>
      </c>
      <c r="B397" s="695" t="s">
        <v>1152</v>
      </c>
      <c r="C397" s="696" t="s">
        <v>725</v>
      </c>
      <c r="D397" s="697" t="s">
        <v>948</v>
      </c>
      <c r="E397" s="697" t="s">
        <v>73</v>
      </c>
      <c r="F397" s="714" t="s">
        <v>1153</v>
      </c>
      <c r="G397" s="696" t="s">
        <v>727</v>
      </c>
      <c r="H397" s="696" t="s">
        <v>734</v>
      </c>
      <c r="I397" s="703" t="n">
        <v>2000</v>
      </c>
      <c r="J397" s="703" t="n">
        <f aca="false">0+0</f>
        <v>0</v>
      </c>
      <c r="K397" s="702" t="n">
        <v>1700</v>
      </c>
      <c r="L397" s="756" t="n">
        <v>2000</v>
      </c>
      <c r="M397" s="702" t="n">
        <v>1721</v>
      </c>
      <c r="N397" s="716" t="n">
        <f aca="false">IF(L397&lt;=0,"",M397/L397*100)</f>
        <v>86.05</v>
      </c>
      <c r="O397" s="719" t="s">
        <v>1140</v>
      </c>
      <c r="P397" s="671"/>
    </row>
    <row r="398" customFormat="false" ht="14.25" hidden="false" customHeight="false" outlineLevel="1" collapsed="false">
      <c r="A398" s="706"/>
      <c r="B398" s="707" t="s">
        <v>1152</v>
      </c>
      <c r="C398" s="708"/>
      <c r="D398" s="708"/>
      <c r="E398" s="709"/>
      <c r="F398" s="708"/>
      <c r="G398" s="708"/>
      <c r="H398" s="708"/>
      <c r="I398" s="710" t="n">
        <f aca="false">SUBTOTAL(9,I397)</f>
        <v>2000</v>
      </c>
      <c r="J398" s="710" t="n">
        <f aca="false">SUBTOTAL(9,J397)</f>
        <v>0</v>
      </c>
      <c r="K398" s="710" t="n">
        <f aca="false">SUBTOTAL(9,K397)</f>
        <v>1700</v>
      </c>
      <c r="L398" s="710" t="n">
        <f aca="false">SUBTOTAL(9,L397)</f>
        <v>2000</v>
      </c>
      <c r="M398" s="710" t="n">
        <f aca="false">SUBTOTAL(9,M397)</f>
        <v>1721</v>
      </c>
      <c r="N398" s="711" t="n">
        <f aca="false">IF(L398&lt;=0,"",M398/L398*100)</f>
        <v>86.05</v>
      </c>
      <c r="O398" s="712"/>
      <c r="P398" s="671"/>
    </row>
    <row r="399" customFormat="false" ht="15" hidden="false" customHeight="false" outlineLevel="2" collapsed="false">
      <c r="A399" s="694" t="n">
        <v>3612</v>
      </c>
      <c r="B399" s="695" t="s">
        <v>1154</v>
      </c>
      <c r="C399" s="696" t="s">
        <v>725</v>
      </c>
      <c r="D399" s="697" t="s">
        <v>948</v>
      </c>
      <c r="E399" s="697" t="s">
        <v>73</v>
      </c>
      <c r="F399" s="696" t="s">
        <v>1155</v>
      </c>
      <c r="G399" s="696" t="s">
        <v>821</v>
      </c>
      <c r="H399" s="696" t="s">
        <v>728</v>
      </c>
      <c r="I399" s="703" t="n">
        <v>81200</v>
      </c>
      <c r="J399" s="703" t="n">
        <f aca="false">0+0</f>
        <v>0</v>
      </c>
      <c r="K399" s="703" t="n">
        <v>80000</v>
      </c>
      <c r="L399" s="703" t="n">
        <v>700</v>
      </c>
      <c r="M399" s="703" t="n">
        <v>0</v>
      </c>
      <c r="N399" s="718" t="n">
        <f aca="false">IF(L399&lt;=0,"",M399/L399*100)</f>
        <v>0</v>
      </c>
      <c r="O399" s="719" t="s">
        <v>1140</v>
      </c>
      <c r="P399" s="671"/>
    </row>
    <row r="400" customFormat="false" ht="14.25" hidden="false" customHeight="false" outlineLevel="2" collapsed="false">
      <c r="A400" s="706"/>
      <c r="B400" s="707" t="s">
        <v>1154</v>
      </c>
      <c r="C400" s="708"/>
      <c r="D400" s="708"/>
      <c r="E400" s="709"/>
      <c r="F400" s="708"/>
      <c r="G400" s="708"/>
      <c r="H400" s="708"/>
      <c r="I400" s="710" t="n">
        <f aca="false">SUBTOTAL(9,I399)</f>
        <v>81200</v>
      </c>
      <c r="J400" s="710" t="n">
        <f aca="false">SUBTOTAL(9,J399)</f>
        <v>0</v>
      </c>
      <c r="K400" s="710" t="n">
        <f aca="false">SUBTOTAL(9,K399)</f>
        <v>80000</v>
      </c>
      <c r="L400" s="710" t="n">
        <f aca="false">SUBTOTAL(9,L399)</f>
        <v>700</v>
      </c>
      <c r="M400" s="710" t="n">
        <f aca="false">SUBTOTAL(9,M399)</f>
        <v>0</v>
      </c>
      <c r="N400" s="711" t="n">
        <f aca="false">IF(L400&lt;=0,"",M400/L400*100)</f>
        <v>0</v>
      </c>
      <c r="O400" s="712"/>
      <c r="P400" s="671"/>
    </row>
    <row r="401" customFormat="false" ht="15" hidden="false" customHeight="false" outlineLevel="2" collapsed="false">
      <c r="A401" s="694" t="n">
        <v>3612</v>
      </c>
      <c r="B401" s="695" t="s">
        <v>1156</v>
      </c>
      <c r="C401" s="696" t="s">
        <v>725</v>
      </c>
      <c r="D401" s="697" t="s">
        <v>948</v>
      </c>
      <c r="E401" s="697" t="s">
        <v>73</v>
      </c>
      <c r="F401" s="696" t="s">
        <v>1157</v>
      </c>
      <c r="G401" s="696" t="s">
        <v>824</v>
      </c>
      <c r="H401" s="696" t="s">
        <v>728</v>
      </c>
      <c r="I401" s="703" t="n">
        <v>37000</v>
      </c>
      <c r="J401" s="703" t="n">
        <f aca="false">660+0+0</f>
        <v>660</v>
      </c>
      <c r="K401" s="703" t="n">
        <v>36000</v>
      </c>
      <c r="L401" s="703" t="n">
        <v>1340</v>
      </c>
      <c r="M401" s="703" t="n">
        <v>360</v>
      </c>
      <c r="N401" s="718" t="n">
        <f aca="false">IF(L401&lt;=0,"",M401/L401*100)</f>
        <v>26.865671641791</v>
      </c>
      <c r="O401" s="719" t="s">
        <v>1140</v>
      </c>
      <c r="P401" s="671"/>
    </row>
    <row r="402" customFormat="false" ht="14.25" hidden="false" customHeight="false" outlineLevel="2" collapsed="false">
      <c r="A402" s="706"/>
      <c r="B402" s="707" t="s">
        <v>1156</v>
      </c>
      <c r="C402" s="708"/>
      <c r="D402" s="708"/>
      <c r="E402" s="709"/>
      <c r="F402" s="708"/>
      <c r="G402" s="708"/>
      <c r="H402" s="708"/>
      <c r="I402" s="710" t="n">
        <f aca="false">SUBTOTAL(9,I401)</f>
        <v>37000</v>
      </c>
      <c r="J402" s="710" t="n">
        <f aca="false">SUBTOTAL(9,J401)</f>
        <v>660</v>
      </c>
      <c r="K402" s="710" t="n">
        <f aca="false">SUBTOTAL(9,K401)</f>
        <v>36000</v>
      </c>
      <c r="L402" s="710" t="n">
        <f aca="false">SUBTOTAL(9,L401)</f>
        <v>1340</v>
      </c>
      <c r="M402" s="710" t="n">
        <f aca="false">SUBTOTAL(9,M401)</f>
        <v>360</v>
      </c>
      <c r="N402" s="711" t="n">
        <f aca="false">IF(L402&lt;=0,"",M402/L402*100)</f>
        <v>26.865671641791</v>
      </c>
      <c r="O402" s="712"/>
      <c r="P402" s="671"/>
    </row>
    <row r="403" customFormat="false" ht="15" hidden="false" customHeight="false" outlineLevel="2" collapsed="false">
      <c r="A403" s="694" t="n">
        <v>3612</v>
      </c>
      <c r="B403" s="695" t="s">
        <v>1158</v>
      </c>
      <c r="C403" s="696" t="s">
        <v>725</v>
      </c>
      <c r="D403" s="696" t="s">
        <v>777</v>
      </c>
      <c r="E403" s="697" t="s">
        <v>73</v>
      </c>
      <c r="F403" s="696" t="s">
        <v>1159</v>
      </c>
      <c r="G403" s="696" t="s">
        <v>727</v>
      </c>
      <c r="H403" s="696" t="s">
        <v>766</v>
      </c>
      <c r="I403" s="703" t="n">
        <v>26206</v>
      </c>
      <c r="J403" s="703" t="n">
        <f aca="false">0+65+644</f>
        <v>709</v>
      </c>
      <c r="K403" s="703" t="n">
        <v>3000</v>
      </c>
      <c r="L403" s="703" t="n">
        <v>14356</v>
      </c>
      <c r="M403" s="703" t="n">
        <v>12201</v>
      </c>
      <c r="N403" s="718" t="n">
        <f aca="false">IF(L403&lt;=0,"",M403/L403*100)</f>
        <v>84.9888548342157</v>
      </c>
      <c r="O403" s="719" t="s">
        <v>1140</v>
      </c>
      <c r="P403" s="671"/>
    </row>
    <row r="404" customFormat="false" ht="14.25" hidden="false" customHeight="false" outlineLevel="2" collapsed="false">
      <c r="A404" s="706"/>
      <c r="B404" s="707" t="s">
        <v>1158</v>
      </c>
      <c r="C404" s="708"/>
      <c r="D404" s="708"/>
      <c r="E404" s="709"/>
      <c r="F404" s="708"/>
      <c r="G404" s="708"/>
      <c r="H404" s="708"/>
      <c r="I404" s="710" t="n">
        <f aca="false">SUBTOTAL(9,I403)</f>
        <v>26206</v>
      </c>
      <c r="J404" s="710" t="n">
        <f aca="false">SUBTOTAL(9,J403)</f>
        <v>709</v>
      </c>
      <c r="K404" s="710" t="n">
        <f aca="false">SUBTOTAL(9,K403)</f>
        <v>3000</v>
      </c>
      <c r="L404" s="710" t="n">
        <f aca="false">SUBTOTAL(9,L403)</f>
        <v>14356</v>
      </c>
      <c r="M404" s="710" t="n">
        <f aca="false">SUBTOTAL(9,M403)</f>
        <v>12201</v>
      </c>
      <c r="N404" s="711" t="n">
        <f aca="false">IF(L404&lt;=0,"",M404/L404*100)</f>
        <v>84.9888548342157</v>
      </c>
      <c r="O404" s="712"/>
      <c r="P404" s="671"/>
    </row>
    <row r="405" customFormat="false" ht="15" hidden="false" customHeight="false" outlineLevel="2" collapsed="false">
      <c r="A405" s="694" t="n">
        <v>3612</v>
      </c>
      <c r="B405" s="695" t="s">
        <v>1160</v>
      </c>
      <c r="C405" s="696" t="s">
        <v>725</v>
      </c>
      <c r="D405" s="696" t="s">
        <v>777</v>
      </c>
      <c r="E405" s="697" t="s">
        <v>73</v>
      </c>
      <c r="F405" s="696" t="s">
        <v>1161</v>
      </c>
      <c r="G405" s="696" t="s">
        <v>727</v>
      </c>
      <c r="H405" s="696" t="s">
        <v>766</v>
      </c>
      <c r="I405" s="703" t="n">
        <v>27631</v>
      </c>
      <c r="J405" s="703" t="n">
        <f aca="false">0+131+986</f>
        <v>1117</v>
      </c>
      <c r="K405" s="703" t="n">
        <v>5000</v>
      </c>
      <c r="L405" s="703" t="n">
        <v>12214</v>
      </c>
      <c r="M405" s="703" t="n">
        <v>10943</v>
      </c>
      <c r="N405" s="718" t="n">
        <f aca="false">IF(L405&lt;=0,"",M405/L405*100)</f>
        <v>89.5939086294416</v>
      </c>
      <c r="O405" s="719" t="s">
        <v>1140</v>
      </c>
      <c r="P405" s="671"/>
    </row>
    <row r="406" customFormat="false" ht="14.25" hidden="false" customHeight="false" outlineLevel="2" collapsed="false">
      <c r="A406" s="706"/>
      <c r="B406" s="707" t="s">
        <v>1160</v>
      </c>
      <c r="C406" s="708"/>
      <c r="D406" s="708"/>
      <c r="E406" s="709"/>
      <c r="F406" s="708"/>
      <c r="G406" s="708"/>
      <c r="H406" s="708"/>
      <c r="I406" s="710" t="n">
        <f aca="false">SUBTOTAL(9,I405)</f>
        <v>27631</v>
      </c>
      <c r="J406" s="710" t="n">
        <f aca="false">SUBTOTAL(9,J405)</f>
        <v>1117</v>
      </c>
      <c r="K406" s="710" t="n">
        <f aca="false">SUBTOTAL(9,K405)</f>
        <v>5000</v>
      </c>
      <c r="L406" s="710" t="n">
        <f aca="false">SUBTOTAL(9,L405)</f>
        <v>12214</v>
      </c>
      <c r="M406" s="710" t="n">
        <f aca="false">SUBTOTAL(9,M405)</f>
        <v>10943</v>
      </c>
      <c r="N406" s="711" t="n">
        <f aca="false">IF(L406&lt;=0,"",M406/L406*100)</f>
        <v>89.5939086294416</v>
      </c>
      <c r="O406" s="712"/>
      <c r="P406" s="671"/>
    </row>
    <row r="407" customFormat="false" ht="15" hidden="false" customHeight="false" outlineLevel="2" collapsed="false">
      <c r="A407" s="694" t="n">
        <v>3612</v>
      </c>
      <c r="B407" s="695" t="s">
        <v>1162</v>
      </c>
      <c r="C407" s="696" t="s">
        <v>725</v>
      </c>
      <c r="D407" s="696" t="s">
        <v>777</v>
      </c>
      <c r="E407" s="697" t="s">
        <v>73</v>
      </c>
      <c r="F407" s="696" t="s">
        <v>1163</v>
      </c>
      <c r="G407" s="696" t="s">
        <v>727</v>
      </c>
      <c r="H407" s="696" t="s">
        <v>766</v>
      </c>
      <c r="I407" s="703" t="n">
        <v>36103</v>
      </c>
      <c r="J407" s="703" t="n">
        <f aca="false">0+195+1944</f>
        <v>2139</v>
      </c>
      <c r="K407" s="703" t="n">
        <v>5000</v>
      </c>
      <c r="L407" s="703" t="n">
        <v>15656</v>
      </c>
      <c r="M407" s="703" t="n">
        <v>8855</v>
      </c>
      <c r="N407" s="718" t="n">
        <f aca="false">IF(L407&lt;=0,"",M407/L407*100)</f>
        <v>56.5597853857946</v>
      </c>
      <c r="O407" s="719" t="s">
        <v>1140</v>
      </c>
      <c r="P407" s="671"/>
    </row>
    <row r="408" customFormat="false" ht="14.25" hidden="false" customHeight="false" outlineLevel="2" collapsed="false">
      <c r="A408" s="706"/>
      <c r="B408" s="707" t="s">
        <v>1162</v>
      </c>
      <c r="C408" s="708"/>
      <c r="D408" s="708"/>
      <c r="E408" s="709"/>
      <c r="F408" s="708"/>
      <c r="G408" s="708"/>
      <c r="H408" s="708"/>
      <c r="I408" s="710" t="n">
        <f aca="false">SUBTOTAL(9,I407)</f>
        <v>36103</v>
      </c>
      <c r="J408" s="710" t="n">
        <f aca="false">SUBTOTAL(9,J407)</f>
        <v>2139</v>
      </c>
      <c r="K408" s="710" t="n">
        <f aca="false">SUBTOTAL(9,K407)</f>
        <v>5000</v>
      </c>
      <c r="L408" s="710" t="n">
        <f aca="false">SUBTOTAL(9,L407)</f>
        <v>15656</v>
      </c>
      <c r="M408" s="710" t="n">
        <f aca="false">SUBTOTAL(9,M407)</f>
        <v>8855</v>
      </c>
      <c r="N408" s="711" t="n">
        <f aca="false">IF(L408&lt;=0,"",M408/L408*100)</f>
        <v>56.5597853857946</v>
      </c>
      <c r="O408" s="712"/>
      <c r="P408" s="671"/>
    </row>
    <row r="409" customFormat="false" ht="15" hidden="false" customHeight="false" outlineLevel="2" collapsed="false">
      <c r="A409" s="694" t="n">
        <v>3612</v>
      </c>
      <c r="B409" s="695" t="s">
        <v>1164</v>
      </c>
      <c r="C409" s="696" t="s">
        <v>725</v>
      </c>
      <c r="D409" s="696" t="s">
        <v>777</v>
      </c>
      <c r="E409" s="697" t="s">
        <v>73</v>
      </c>
      <c r="F409" s="696" t="s">
        <v>1165</v>
      </c>
      <c r="G409" s="696" t="s">
        <v>727</v>
      </c>
      <c r="H409" s="696" t="s">
        <v>766</v>
      </c>
      <c r="I409" s="703" t="n">
        <v>30281</v>
      </c>
      <c r="J409" s="703" t="n">
        <f aca="false">0+298+706</f>
        <v>1004</v>
      </c>
      <c r="K409" s="703" t="n">
        <v>3000</v>
      </c>
      <c r="L409" s="703" t="n">
        <v>4142</v>
      </c>
      <c r="M409" s="703" t="n">
        <v>980</v>
      </c>
      <c r="N409" s="718" t="n">
        <f aca="false">IF(L409&lt;=0,"",M409/L409*100)</f>
        <v>23.6600676001931</v>
      </c>
      <c r="O409" s="719" t="s">
        <v>1140</v>
      </c>
      <c r="P409" s="671"/>
    </row>
    <row r="410" customFormat="false" ht="14.25" hidden="false" customHeight="false" outlineLevel="2" collapsed="false">
      <c r="A410" s="706"/>
      <c r="B410" s="707" t="s">
        <v>1164</v>
      </c>
      <c r="C410" s="708"/>
      <c r="D410" s="708"/>
      <c r="E410" s="709"/>
      <c r="F410" s="708"/>
      <c r="G410" s="708"/>
      <c r="H410" s="708"/>
      <c r="I410" s="710" t="n">
        <f aca="false">SUBTOTAL(9,I409)</f>
        <v>30281</v>
      </c>
      <c r="J410" s="710" t="n">
        <f aca="false">SUBTOTAL(9,J409)</f>
        <v>1004</v>
      </c>
      <c r="K410" s="710" t="n">
        <f aca="false">SUBTOTAL(9,K409)</f>
        <v>3000</v>
      </c>
      <c r="L410" s="710" t="n">
        <f aca="false">SUBTOTAL(9,L409)</f>
        <v>4142</v>
      </c>
      <c r="M410" s="710" t="n">
        <f aca="false">SUBTOTAL(9,M409)</f>
        <v>980</v>
      </c>
      <c r="N410" s="711" t="n">
        <f aca="false">IF(L410&lt;=0,"",M410/L410*100)</f>
        <v>23.6600676001931</v>
      </c>
      <c r="O410" s="712"/>
      <c r="P410" s="671"/>
    </row>
    <row r="411" customFormat="false" ht="15" hidden="false" customHeight="false" outlineLevel="2" collapsed="false">
      <c r="A411" s="694" t="n">
        <v>3612</v>
      </c>
      <c r="B411" s="695" t="s">
        <v>1166</v>
      </c>
      <c r="C411" s="696" t="s">
        <v>725</v>
      </c>
      <c r="D411" s="696" t="s">
        <v>777</v>
      </c>
      <c r="E411" s="697" t="s">
        <v>73</v>
      </c>
      <c r="F411" s="696" t="s">
        <v>1167</v>
      </c>
      <c r="G411" s="696" t="s">
        <v>727</v>
      </c>
      <c r="H411" s="696" t="s">
        <v>766</v>
      </c>
      <c r="I411" s="703" t="n">
        <v>45302</v>
      </c>
      <c r="J411" s="703" t="n">
        <f aca="false">0+298+768</f>
        <v>1066</v>
      </c>
      <c r="K411" s="703" t="n">
        <v>3000</v>
      </c>
      <c r="L411" s="703" t="n">
        <v>1732</v>
      </c>
      <c r="M411" s="703" t="n">
        <v>1156</v>
      </c>
      <c r="N411" s="718" t="n">
        <f aca="false">IF(L411&lt;=0,"",M411/L411*100)</f>
        <v>66.743648960739</v>
      </c>
      <c r="O411" s="719" t="s">
        <v>1140</v>
      </c>
      <c r="P411" s="671"/>
    </row>
    <row r="412" customFormat="false" ht="14.25" hidden="false" customHeight="false" outlineLevel="2" collapsed="false">
      <c r="A412" s="706"/>
      <c r="B412" s="707" t="s">
        <v>1166</v>
      </c>
      <c r="C412" s="708"/>
      <c r="D412" s="708"/>
      <c r="E412" s="709"/>
      <c r="F412" s="708"/>
      <c r="G412" s="708"/>
      <c r="H412" s="708"/>
      <c r="I412" s="710" t="n">
        <f aca="false">SUBTOTAL(9,I411)</f>
        <v>45302</v>
      </c>
      <c r="J412" s="710" t="n">
        <f aca="false">SUBTOTAL(9,J411)</f>
        <v>1066</v>
      </c>
      <c r="K412" s="710" t="n">
        <f aca="false">SUBTOTAL(9,K411)</f>
        <v>3000</v>
      </c>
      <c r="L412" s="710" t="n">
        <f aca="false">SUBTOTAL(9,L411)</f>
        <v>1732</v>
      </c>
      <c r="M412" s="710" t="n">
        <f aca="false">SUBTOTAL(9,M411)</f>
        <v>1156</v>
      </c>
      <c r="N412" s="711" t="n">
        <f aca="false">IF(L412&lt;=0,"",M412/L412*100)</f>
        <v>66.743648960739</v>
      </c>
      <c r="O412" s="712"/>
      <c r="P412" s="671"/>
    </row>
    <row r="413" customFormat="false" ht="15" hidden="false" customHeight="false" outlineLevel="2" collapsed="false">
      <c r="A413" s="694" t="n">
        <v>3612</v>
      </c>
      <c r="B413" s="695" t="s">
        <v>1168</v>
      </c>
      <c r="C413" s="696" t="s">
        <v>725</v>
      </c>
      <c r="D413" s="696" t="s">
        <v>777</v>
      </c>
      <c r="E413" s="697" t="s">
        <v>73</v>
      </c>
      <c r="F413" s="696" t="s">
        <v>1169</v>
      </c>
      <c r="G413" s="696" t="s">
        <v>727</v>
      </c>
      <c r="H413" s="696" t="s">
        <v>766</v>
      </c>
      <c r="I413" s="703" t="n">
        <v>35000</v>
      </c>
      <c r="J413" s="703" t="n">
        <f aca="false">0+249+24</f>
        <v>273</v>
      </c>
      <c r="K413" s="703" t="n">
        <v>1000</v>
      </c>
      <c r="L413" s="703" t="n">
        <v>1500</v>
      </c>
      <c r="M413" s="703" t="n">
        <v>396</v>
      </c>
      <c r="N413" s="718" t="n">
        <f aca="false">IF(L413&lt;=0,"",M413/L413*100)</f>
        <v>26.4</v>
      </c>
      <c r="O413" s="719" t="s">
        <v>1140</v>
      </c>
      <c r="P413" s="671"/>
    </row>
    <row r="414" customFormat="false" ht="14.25" hidden="false" customHeight="false" outlineLevel="2" collapsed="false">
      <c r="A414" s="706"/>
      <c r="B414" s="707" t="s">
        <v>1168</v>
      </c>
      <c r="C414" s="708"/>
      <c r="D414" s="708"/>
      <c r="E414" s="709"/>
      <c r="F414" s="708"/>
      <c r="G414" s="708"/>
      <c r="H414" s="708"/>
      <c r="I414" s="710" t="n">
        <f aca="false">SUBTOTAL(9,I413)</f>
        <v>35000</v>
      </c>
      <c r="J414" s="710" t="n">
        <f aca="false">SUBTOTAL(9,J413)</f>
        <v>273</v>
      </c>
      <c r="K414" s="710" t="n">
        <f aca="false">SUBTOTAL(9,K413)</f>
        <v>1000</v>
      </c>
      <c r="L414" s="710" t="n">
        <f aca="false">SUBTOTAL(9,L413)</f>
        <v>1500</v>
      </c>
      <c r="M414" s="710" t="n">
        <f aca="false">SUBTOTAL(9,M413)</f>
        <v>396</v>
      </c>
      <c r="N414" s="711" t="n">
        <f aca="false">IF(L414&lt;=0,"",M414/L414*100)</f>
        <v>26.4</v>
      </c>
      <c r="O414" s="712"/>
      <c r="P414" s="671"/>
    </row>
    <row r="415" customFormat="false" ht="15" hidden="false" customHeight="false" outlineLevel="2" collapsed="false">
      <c r="A415" s="694" t="n">
        <v>3612</v>
      </c>
      <c r="B415" s="695" t="s">
        <v>1170</v>
      </c>
      <c r="C415" s="696" t="s">
        <v>725</v>
      </c>
      <c r="D415" s="696" t="s">
        <v>777</v>
      </c>
      <c r="E415" s="697" t="s">
        <v>73</v>
      </c>
      <c r="F415" s="696" t="s">
        <v>1171</v>
      </c>
      <c r="G415" s="696" t="s">
        <v>727</v>
      </c>
      <c r="H415" s="696" t="s">
        <v>766</v>
      </c>
      <c r="I415" s="703" t="n">
        <v>32010</v>
      </c>
      <c r="J415" s="703" t="n">
        <f aca="false">0+181+1636</f>
        <v>1817</v>
      </c>
      <c r="K415" s="703" t="n">
        <v>5000</v>
      </c>
      <c r="L415" s="703" t="n">
        <v>30165</v>
      </c>
      <c r="M415" s="703" t="n">
        <v>28259</v>
      </c>
      <c r="N415" s="718" t="n">
        <f aca="false">IF(L415&lt;=0,"",M415/L415*100)</f>
        <v>93.6814188629206</v>
      </c>
      <c r="O415" s="719" t="s">
        <v>1140</v>
      </c>
      <c r="P415" s="671"/>
    </row>
    <row r="416" customFormat="false" ht="14.25" hidden="false" customHeight="false" outlineLevel="2" collapsed="false">
      <c r="A416" s="706"/>
      <c r="B416" s="707" t="s">
        <v>1170</v>
      </c>
      <c r="C416" s="708"/>
      <c r="D416" s="708"/>
      <c r="E416" s="709"/>
      <c r="F416" s="708"/>
      <c r="G416" s="708"/>
      <c r="H416" s="708"/>
      <c r="I416" s="710" t="n">
        <f aca="false">SUBTOTAL(9,I415)</f>
        <v>32010</v>
      </c>
      <c r="J416" s="710" t="n">
        <f aca="false">SUBTOTAL(9,J415)</f>
        <v>1817</v>
      </c>
      <c r="K416" s="710" t="n">
        <f aca="false">SUBTOTAL(9,K415)</f>
        <v>5000</v>
      </c>
      <c r="L416" s="710" t="n">
        <f aca="false">SUBTOTAL(9,L415)</f>
        <v>30165</v>
      </c>
      <c r="M416" s="710" t="n">
        <f aca="false">SUBTOTAL(9,M415)</f>
        <v>28259</v>
      </c>
      <c r="N416" s="711" t="n">
        <f aca="false">IF(L416&lt;=0,"",M416/L416*100)</f>
        <v>93.6814188629206</v>
      </c>
      <c r="O416" s="712"/>
      <c r="P416" s="671"/>
    </row>
    <row r="417" customFormat="false" ht="15" hidden="false" customHeight="false" outlineLevel="2" collapsed="false">
      <c r="A417" s="694" t="n">
        <v>3612</v>
      </c>
      <c r="B417" s="695" t="s">
        <v>1172</v>
      </c>
      <c r="C417" s="696" t="s">
        <v>725</v>
      </c>
      <c r="D417" s="696" t="s">
        <v>777</v>
      </c>
      <c r="E417" s="697" t="s">
        <v>73</v>
      </c>
      <c r="F417" s="696" t="s">
        <v>1173</v>
      </c>
      <c r="G417" s="696" t="s">
        <v>727</v>
      </c>
      <c r="H417" s="696" t="s">
        <v>766</v>
      </c>
      <c r="I417" s="703" t="n">
        <v>35865</v>
      </c>
      <c r="J417" s="703" t="n">
        <f aca="false">0+210+2007</f>
        <v>2217</v>
      </c>
      <c r="K417" s="703" t="n">
        <v>1000</v>
      </c>
      <c r="L417" s="703" t="n">
        <v>393</v>
      </c>
      <c r="M417" s="703" t="n">
        <v>21</v>
      </c>
      <c r="N417" s="718" t="n">
        <f aca="false">IF(L417&lt;=0,"",M417/L417*100)</f>
        <v>5.34351145038168</v>
      </c>
      <c r="O417" s="719" t="s">
        <v>1140</v>
      </c>
      <c r="P417" s="671"/>
    </row>
    <row r="418" customFormat="false" ht="14.25" hidden="false" customHeight="false" outlineLevel="2" collapsed="false">
      <c r="A418" s="706"/>
      <c r="B418" s="707" t="s">
        <v>1172</v>
      </c>
      <c r="C418" s="708"/>
      <c r="D418" s="708"/>
      <c r="E418" s="709"/>
      <c r="F418" s="708"/>
      <c r="G418" s="708"/>
      <c r="H418" s="708"/>
      <c r="I418" s="710" t="n">
        <f aca="false">SUBTOTAL(9,I417)</f>
        <v>35865</v>
      </c>
      <c r="J418" s="710" t="n">
        <f aca="false">SUBTOTAL(9,J417)</f>
        <v>2217</v>
      </c>
      <c r="K418" s="710" t="n">
        <f aca="false">SUBTOTAL(9,K417)</f>
        <v>1000</v>
      </c>
      <c r="L418" s="710" t="n">
        <f aca="false">SUBTOTAL(9,L417)</f>
        <v>393</v>
      </c>
      <c r="M418" s="710" t="n">
        <f aca="false">SUBTOTAL(9,M417)</f>
        <v>21</v>
      </c>
      <c r="N418" s="711" t="n">
        <f aca="false">IF(L418&lt;=0,"",M418/L418*100)</f>
        <v>5.34351145038168</v>
      </c>
      <c r="O418" s="712"/>
      <c r="P418" s="671"/>
    </row>
    <row r="419" customFormat="false" ht="15" hidden="false" customHeight="false" outlineLevel="2" collapsed="false">
      <c r="A419" s="694" t="n">
        <v>3612</v>
      </c>
      <c r="B419" s="695" t="s">
        <v>1174</v>
      </c>
      <c r="C419" s="696" t="s">
        <v>725</v>
      </c>
      <c r="D419" s="696" t="s">
        <v>777</v>
      </c>
      <c r="E419" s="697" t="s">
        <v>73</v>
      </c>
      <c r="F419" s="696" t="s">
        <v>1175</v>
      </c>
      <c r="G419" s="696" t="s">
        <v>727</v>
      </c>
      <c r="H419" s="696" t="s">
        <v>766</v>
      </c>
      <c r="I419" s="703" t="n">
        <v>45000</v>
      </c>
      <c r="J419" s="703" t="n">
        <f aca="false">0+250+52</f>
        <v>302</v>
      </c>
      <c r="K419" s="703" t="n">
        <v>1000</v>
      </c>
      <c r="L419" s="703" t="n">
        <v>2000</v>
      </c>
      <c r="M419" s="703" t="n">
        <v>298</v>
      </c>
      <c r="N419" s="718" t="n">
        <f aca="false">IF(L419&lt;=0,"",M419/L419*100)</f>
        <v>14.9</v>
      </c>
      <c r="O419" s="719" t="s">
        <v>1140</v>
      </c>
      <c r="P419" s="671"/>
    </row>
    <row r="420" customFormat="false" ht="14.25" hidden="false" customHeight="false" outlineLevel="2" collapsed="false">
      <c r="A420" s="706"/>
      <c r="B420" s="707" t="s">
        <v>1174</v>
      </c>
      <c r="C420" s="708"/>
      <c r="D420" s="708"/>
      <c r="E420" s="709"/>
      <c r="F420" s="708"/>
      <c r="G420" s="708"/>
      <c r="H420" s="708"/>
      <c r="I420" s="710" t="n">
        <f aca="false">SUBTOTAL(9,I419)</f>
        <v>45000</v>
      </c>
      <c r="J420" s="710" t="n">
        <f aca="false">SUBTOTAL(9,J419)</f>
        <v>302</v>
      </c>
      <c r="K420" s="710" t="n">
        <f aca="false">SUBTOTAL(9,K419)</f>
        <v>1000</v>
      </c>
      <c r="L420" s="710" t="n">
        <f aca="false">SUBTOTAL(9,L419)</f>
        <v>2000</v>
      </c>
      <c r="M420" s="710" t="n">
        <f aca="false">SUBTOTAL(9,M419)</f>
        <v>298</v>
      </c>
      <c r="N420" s="711" t="n">
        <f aca="false">IF(L420&lt;=0,"",M420/L420*100)</f>
        <v>14.9</v>
      </c>
      <c r="O420" s="712"/>
      <c r="P420" s="671"/>
    </row>
    <row r="421" customFormat="false" ht="15" hidden="false" customHeight="false" outlineLevel="2" collapsed="false">
      <c r="A421" s="694" t="n">
        <v>3612</v>
      </c>
      <c r="B421" s="695" t="s">
        <v>1176</v>
      </c>
      <c r="C421" s="696" t="s">
        <v>725</v>
      </c>
      <c r="D421" s="696" t="s">
        <v>777</v>
      </c>
      <c r="E421" s="697" t="s">
        <v>73</v>
      </c>
      <c r="F421" s="696" t="s">
        <v>1177</v>
      </c>
      <c r="G421" s="696" t="s">
        <v>727</v>
      </c>
      <c r="H421" s="696" t="s">
        <v>766</v>
      </c>
      <c r="I421" s="703" t="n">
        <v>22000</v>
      </c>
      <c r="J421" s="703" t="n">
        <f aca="false">0+206+24</f>
        <v>230</v>
      </c>
      <c r="K421" s="703" t="n">
        <v>1000</v>
      </c>
      <c r="L421" s="703" t="n">
        <v>1500</v>
      </c>
      <c r="M421" s="703" t="n">
        <v>300</v>
      </c>
      <c r="N421" s="718" t="n">
        <f aca="false">IF(L421&lt;=0,"",M421/L421*100)</f>
        <v>20</v>
      </c>
      <c r="O421" s="719" t="s">
        <v>1140</v>
      </c>
      <c r="P421" s="671"/>
    </row>
    <row r="422" customFormat="false" ht="14.25" hidden="false" customHeight="false" outlineLevel="2" collapsed="false">
      <c r="A422" s="706"/>
      <c r="B422" s="707" t="s">
        <v>1176</v>
      </c>
      <c r="C422" s="708"/>
      <c r="D422" s="708"/>
      <c r="E422" s="709"/>
      <c r="F422" s="708"/>
      <c r="G422" s="708"/>
      <c r="H422" s="708"/>
      <c r="I422" s="710" t="n">
        <f aca="false">SUBTOTAL(9,I421)</f>
        <v>22000</v>
      </c>
      <c r="J422" s="710" t="n">
        <f aca="false">SUBTOTAL(9,J421)</f>
        <v>230</v>
      </c>
      <c r="K422" s="710" t="n">
        <f aca="false">SUBTOTAL(9,K421)</f>
        <v>1000</v>
      </c>
      <c r="L422" s="710" t="n">
        <f aca="false">SUBTOTAL(9,L421)</f>
        <v>1500</v>
      </c>
      <c r="M422" s="710" t="n">
        <f aca="false">SUBTOTAL(9,M421)</f>
        <v>300</v>
      </c>
      <c r="N422" s="711" t="n">
        <f aca="false">IF(L422&lt;=0,"",M422/L422*100)</f>
        <v>20</v>
      </c>
      <c r="O422" s="712"/>
      <c r="P422" s="671"/>
    </row>
    <row r="423" customFormat="false" ht="15" hidden="false" customHeight="false" outlineLevel="2" collapsed="false">
      <c r="A423" s="694" t="n">
        <v>3612</v>
      </c>
      <c r="B423" s="695" t="s">
        <v>1178</v>
      </c>
      <c r="C423" s="696" t="s">
        <v>725</v>
      </c>
      <c r="D423" s="696" t="s">
        <v>777</v>
      </c>
      <c r="E423" s="697" t="s">
        <v>73</v>
      </c>
      <c r="F423" s="696" t="s">
        <v>1179</v>
      </c>
      <c r="G423" s="696" t="s">
        <v>727</v>
      </c>
      <c r="H423" s="696" t="s">
        <v>766</v>
      </c>
      <c r="I423" s="703" t="n">
        <v>20000</v>
      </c>
      <c r="J423" s="703" t="n">
        <f aca="false">0+202+53</f>
        <v>255</v>
      </c>
      <c r="K423" s="703" t="n">
        <v>1000</v>
      </c>
      <c r="L423" s="703" t="n">
        <v>1500</v>
      </c>
      <c r="M423" s="703" t="n">
        <v>681</v>
      </c>
      <c r="N423" s="718" t="n">
        <f aca="false">IF(L423&lt;=0,"",M423/L423*100)</f>
        <v>45.4</v>
      </c>
      <c r="O423" s="719" t="s">
        <v>1140</v>
      </c>
      <c r="P423" s="671"/>
    </row>
    <row r="424" customFormat="false" ht="14.25" hidden="false" customHeight="false" outlineLevel="2" collapsed="false">
      <c r="A424" s="706"/>
      <c r="B424" s="707" t="s">
        <v>1178</v>
      </c>
      <c r="C424" s="708"/>
      <c r="D424" s="708"/>
      <c r="E424" s="709"/>
      <c r="F424" s="708"/>
      <c r="G424" s="708"/>
      <c r="H424" s="708"/>
      <c r="I424" s="710" t="n">
        <f aca="false">SUBTOTAL(9,I423)</f>
        <v>20000</v>
      </c>
      <c r="J424" s="710" t="n">
        <f aca="false">SUBTOTAL(9,J423)</f>
        <v>255</v>
      </c>
      <c r="K424" s="710" t="n">
        <f aca="false">SUBTOTAL(9,K423)</f>
        <v>1000</v>
      </c>
      <c r="L424" s="710" t="n">
        <f aca="false">SUBTOTAL(9,L423)</f>
        <v>1500</v>
      </c>
      <c r="M424" s="710" t="n">
        <f aca="false">SUBTOTAL(9,M423)</f>
        <v>681</v>
      </c>
      <c r="N424" s="711" t="n">
        <f aca="false">IF(L424&lt;=0,"",M424/L424*100)</f>
        <v>45.4</v>
      </c>
      <c r="O424" s="712"/>
      <c r="P424" s="671"/>
    </row>
    <row r="425" s="730" customFormat="true" ht="14.25" hidden="false" customHeight="false" outlineLevel="1" collapsed="false">
      <c r="A425" s="723" t="s">
        <v>1180</v>
      </c>
      <c r="B425" s="724"/>
      <c r="C425" s="725"/>
      <c r="D425" s="725"/>
      <c r="E425" s="726"/>
      <c r="F425" s="725"/>
      <c r="G425" s="725"/>
      <c r="H425" s="725"/>
      <c r="I425" s="727" t="n">
        <f aca="false">SUBTOTAL(9,I385:I424)</f>
        <v>938888</v>
      </c>
      <c r="J425" s="727" t="n">
        <f aca="false">SUBTOTAL(9,J385:J424)</f>
        <v>63330</v>
      </c>
      <c r="K425" s="727" t="n">
        <f aca="false">SUBTOTAL(9,K385:K424)</f>
        <v>520700</v>
      </c>
      <c r="L425" s="727" t="n">
        <f aca="false">SUBTOTAL(9,L385:L424)</f>
        <v>169286</v>
      </c>
      <c r="M425" s="727" t="n">
        <f aca="false">SUBTOTAL(9,M385:M424)</f>
        <v>102288</v>
      </c>
      <c r="N425" s="728" t="n">
        <f aca="false">IF(L425&lt;=0,"",M425/L425*100)</f>
        <v>60.4231891591744</v>
      </c>
      <c r="O425" s="729"/>
      <c r="P425" s="671"/>
    </row>
    <row r="426" customFormat="false" ht="15" hidden="false" customHeight="false" outlineLevel="2" collapsed="false">
      <c r="A426" s="694" t="n">
        <v>3619</v>
      </c>
      <c r="B426" s="695" t="s">
        <v>1181</v>
      </c>
      <c r="C426" s="696" t="s">
        <v>1182</v>
      </c>
      <c r="D426" s="697" t="s">
        <v>1183</v>
      </c>
      <c r="E426" s="697" t="s">
        <v>73</v>
      </c>
      <c r="F426" s="696" t="s">
        <v>1184</v>
      </c>
      <c r="G426" s="696"/>
      <c r="H426" s="696"/>
      <c r="I426" s="703"/>
      <c r="J426" s="703"/>
      <c r="K426" s="703"/>
      <c r="L426" s="703" t="n">
        <v>5000</v>
      </c>
      <c r="M426" s="703" t="n">
        <v>2600</v>
      </c>
      <c r="N426" s="718" t="n">
        <f aca="false">IF(L426&lt;=0,"",M426/L426*100)</f>
        <v>52</v>
      </c>
      <c r="O426" s="719" t="s">
        <v>1140</v>
      </c>
      <c r="P426" s="671"/>
    </row>
    <row r="427" customFormat="false" ht="14.25" hidden="false" customHeight="false" outlineLevel="2" collapsed="false">
      <c r="A427" s="706"/>
      <c r="B427" s="733"/>
      <c r="C427" s="708"/>
      <c r="D427" s="708"/>
      <c r="E427" s="709"/>
      <c r="F427" s="708"/>
      <c r="G427" s="708"/>
      <c r="H427" s="708"/>
      <c r="I427" s="710"/>
      <c r="J427" s="710" t="n">
        <f aca="false">SUBTOTAL(9,J426)</f>
        <v>0</v>
      </c>
      <c r="K427" s="710" t="n">
        <f aca="false">SUBTOTAL(9,K426)</f>
        <v>0</v>
      </c>
      <c r="L427" s="710" t="n">
        <f aca="false">SUBTOTAL(9,L426)</f>
        <v>5000</v>
      </c>
      <c r="M427" s="710" t="n">
        <f aca="false">SUBTOTAL(9,M426)</f>
        <v>2600</v>
      </c>
      <c r="N427" s="711" t="n">
        <f aca="false">IF(L427&lt;=0,"",M427/L427*100)</f>
        <v>52</v>
      </c>
      <c r="O427" s="712"/>
      <c r="P427" s="671"/>
    </row>
    <row r="428" s="730" customFormat="true" ht="14.25" hidden="false" customHeight="false" outlineLevel="1" collapsed="false">
      <c r="A428" s="723" t="s">
        <v>1185</v>
      </c>
      <c r="B428" s="724"/>
      <c r="C428" s="725"/>
      <c r="D428" s="725"/>
      <c r="E428" s="726"/>
      <c r="F428" s="725"/>
      <c r="G428" s="725"/>
      <c r="H428" s="725"/>
      <c r="I428" s="727" t="n">
        <f aca="false">SUBTOTAL(9,I426:I427)</f>
        <v>0</v>
      </c>
      <c r="J428" s="727" t="n">
        <f aca="false">SUBTOTAL(9,J426:J427)</f>
        <v>0</v>
      </c>
      <c r="K428" s="727" t="n">
        <f aca="false">SUBTOTAL(9,K426:K427)</f>
        <v>0</v>
      </c>
      <c r="L428" s="727" t="n">
        <f aca="false">SUBTOTAL(9,L426:L427)</f>
        <v>5000</v>
      </c>
      <c r="M428" s="727" t="n">
        <f aca="false">SUBTOTAL(9,M426:M427)</f>
        <v>2600</v>
      </c>
      <c r="N428" s="728" t="n">
        <f aca="false">IF(L428&lt;=0,"",M428/L428*100)</f>
        <v>52</v>
      </c>
      <c r="O428" s="729"/>
      <c r="P428" s="671"/>
    </row>
    <row r="429" customFormat="false" ht="15" hidden="false" customHeight="false" outlineLevel="2" collapsed="false">
      <c r="A429" s="694" t="n">
        <v>3636</v>
      </c>
      <c r="B429" s="695" t="s">
        <v>1186</v>
      </c>
      <c r="C429" s="696" t="s">
        <v>725</v>
      </c>
      <c r="D429" s="696" t="s">
        <v>777</v>
      </c>
      <c r="E429" s="697" t="s">
        <v>722</v>
      </c>
      <c r="F429" s="696" t="s">
        <v>1187</v>
      </c>
      <c r="G429" s="696" t="s">
        <v>727</v>
      </c>
      <c r="H429" s="757" t="s">
        <v>734</v>
      </c>
      <c r="I429" s="758" t="n">
        <v>10900</v>
      </c>
      <c r="J429" s="759" t="n">
        <f aca="false">0+0+466</f>
        <v>466</v>
      </c>
      <c r="K429" s="703" t="n">
        <v>1000</v>
      </c>
      <c r="L429" s="703" t="n">
        <v>10400</v>
      </c>
      <c r="M429" s="703" t="n">
        <v>9897</v>
      </c>
      <c r="N429" s="718" t="n">
        <f aca="false">IF(L429&lt;=0,"",M429/L429*100)</f>
        <v>95.1634615384615</v>
      </c>
      <c r="O429" s="719" t="s">
        <v>719</v>
      </c>
      <c r="P429" s="671"/>
    </row>
    <row r="430" customFormat="false" ht="14.25" hidden="false" customHeight="false" outlineLevel="2" collapsed="false">
      <c r="A430" s="706"/>
      <c r="B430" s="707" t="s">
        <v>1186</v>
      </c>
      <c r="C430" s="708"/>
      <c r="D430" s="708"/>
      <c r="E430" s="709"/>
      <c r="F430" s="708"/>
      <c r="G430" s="708"/>
      <c r="H430" s="708"/>
      <c r="I430" s="710" t="n">
        <f aca="false">SUBTOTAL(9,I429)</f>
        <v>10900</v>
      </c>
      <c r="J430" s="710" t="n">
        <f aca="false">SUBTOTAL(9,J429)</f>
        <v>466</v>
      </c>
      <c r="K430" s="710" t="n">
        <f aca="false">SUBTOTAL(9,K429)</f>
        <v>1000</v>
      </c>
      <c r="L430" s="710" t="n">
        <f aca="false">SUBTOTAL(9,L429)</f>
        <v>10400</v>
      </c>
      <c r="M430" s="710" t="n">
        <f aca="false">SUBTOTAL(9,M429)</f>
        <v>9897</v>
      </c>
      <c r="N430" s="711" t="n">
        <f aca="false">IF(L430&lt;=0,"",M430/L430*100)</f>
        <v>95.1634615384615</v>
      </c>
      <c r="O430" s="712"/>
      <c r="P430" s="671"/>
    </row>
    <row r="431" s="730" customFormat="true" ht="14.25" hidden="false" customHeight="false" outlineLevel="1" collapsed="false">
      <c r="A431" s="723" t="s">
        <v>1188</v>
      </c>
      <c r="B431" s="724"/>
      <c r="C431" s="725"/>
      <c r="D431" s="725"/>
      <c r="E431" s="726"/>
      <c r="F431" s="725"/>
      <c r="G431" s="725"/>
      <c r="H431" s="725"/>
      <c r="I431" s="727" t="n">
        <f aca="false">SUBTOTAL(9,I429:I430)</f>
        <v>10900</v>
      </c>
      <c r="J431" s="727" t="n">
        <f aca="false">SUBTOTAL(9,J429:J430)</f>
        <v>466</v>
      </c>
      <c r="K431" s="727" t="n">
        <f aca="false">SUBTOTAL(9,K429:K430)</f>
        <v>1000</v>
      </c>
      <c r="L431" s="727" t="n">
        <f aca="false">SUBTOTAL(9,L429:L430)</f>
        <v>10400</v>
      </c>
      <c r="M431" s="727" t="n">
        <f aca="false">SUBTOTAL(9,M429:M430)</f>
        <v>9897</v>
      </c>
      <c r="N431" s="728" t="n">
        <f aca="false">IF(L431&lt;=0,"",M431/L431*100)</f>
        <v>95.1634615384615</v>
      </c>
      <c r="O431" s="729"/>
      <c r="P431" s="671"/>
    </row>
    <row r="432" s="730" customFormat="true" ht="15" hidden="false" customHeight="false" outlineLevel="1" collapsed="false">
      <c r="A432" s="731" t="n">
        <v>3639</v>
      </c>
      <c r="B432" s="720" t="s">
        <v>1189</v>
      </c>
      <c r="C432" s="714" t="s">
        <v>725</v>
      </c>
      <c r="D432" s="715" t="s">
        <v>948</v>
      </c>
      <c r="E432" s="715" t="s">
        <v>1190</v>
      </c>
      <c r="F432" s="714" t="s">
        <v>1191</v>
      </c>
      <c r="G432" s="714" t="s">
        <v>734</v>
      </c>
      <c r="H432" s="714" t="s">
        <v>734</v>
      </c>
      <c r="I432" s="702" t="n">
        <v>5121</v>
      </c>
      <c r="J432" s="702" t="n">
        <v>0</v>
      </c>
      <c r="K432" s="702"/>
      <c r="L432" s="702" t="n">
        <v>3878</v>
      </c>
      <c r="M432" s="702" t="n">
        <v>3878</v>
      </c>
      <c r="N432" s="716" t="n">
        <f aca="false">IF(L432&lt;=0,"",M432/L432*100)</f>
        <v>100</v>
      </c>
      <c r="O432" s="705" t="s">
        <v>1192</v>
      </c>
      <c r="P432" s="671"/>
    </row>
    <row r="433" s="730" customFormat="true" ht="15" hidden="false" customHeight="false" outlineLevel="1" collapsed="false">
      <c r="A433" s="731" t="n">
        <v>3639</v>
      </c>
      <c r="B433" s="720" t="s">
        <v>1189</v>
      </c>
      <c r="C433" s="714" t="s">
        <v>739</v>
      </c>
      <c r="D433" s="715" t="s">
        <v>948</v>
      </c>
      <c r="E433" s="715" t="s">
        <v>1190</v>
      </c>
      <c r="F433" s="714" t="s">
        <v>1191</v>
      </c>
      <c r="G433" s="714"/>
      <c r="H433" s="714"/>
      <c r="I433" s="702"/>
      <c r="J433" s="702"/>
      <c r="K433" s="702"/>
      <c r="L433" s="702" t="n">
        <v>1243</v>
      </c>
      <c r="M433" s="702" t="n">
        <v>1242</v>
      </c>
      <c r="N433" s="716" t="n">
        <f aca="false">IF(L433&lt;=0,"",M433/L433*100)</f>
        <v>99.9195494770716</v>
      </c>
      <c r="O433" s="705" t="s">
        <v>1192</v>
      </c>
      <c r="P433" s="671"/>
    </row>
    <row r="434" s="730" customFormat="true" ht="14.25" hidden="false" customHeight="false" outlineLevel="1" collapsed="false">
      <c r="A434" s="732"/>
      <c r="B434" s="733" t="s">
        <v>1189</v>
      </c>
      <c r="C434" s="708"/>
      <c r="D434" s="708"/>
      <c r="E434" s="709"/>
      <c r="F434" s="708"/>
      <c r="G434" s="708"/>
      <c r="H434" s="708"/>
      <c r="I434" s="710" t="n">
        <f aca="false">SUBTOTAL(9,I432:I433)</f>
        <v>5121</v>
      </c>
      <c r="J434" s="710" t="n">
        <f aca="false">SUBTOTAL(9,J432:J433)</f>
        <v>0</v>
      </c>
      <c r="K434" s="710" t="n">
        <f aca="false">SUBTOTAL(9,K432:K433)</f>
        <v>0</v>
      </c>
      <c r="L434" s="710" t="n">
        <f aca="false">SUBTOTAL(9,L432:L433)</f>
        <v>5121</v>
      </c>
      <c r="M434" s="710" t="n">
        <f aca="false">SUBTOTAL(9,M432:M433)</f>
        <v>5120</v>
      </c>
      <c r="N434" s="711" t="n">
        <f aca="false">IF(L434&lt;=0,"",M434/L434*100)</f>
        <v>99.9804725639524</v>
      </c>
      <c r="O434" s="712"/>
      <c r="P434" s="671"/>
    </row>
    <row r="435" s="730" customFormat="true" ht="15" hidden="false" customHeight="false" outlineLevel="1" collapsed="false">
      <c r="A435" s="731" t="n">
        <v>3639</v>
      </c>
      <c r="B435" s="720" t="s">
        <v>1193</v>
      </c>
      <c r="C435" s="714" t="s">
        <v>725</v>
      </c>
      <c r="D435" s="714"/>
      <c r="E435" s="715" t="s">
        <v>722</v>
      </c>
      <c r="F435" s="714" t="s">
        <v>1194</v>
      </c>
      <c r="G435" s="714" t="s">
        <v>734</v>
      </c>
      <c r="H435" s="714" t="s">
        <v>728</v>
      </c>
      <c r="I435" s="702" t="n">
        <v>2000</v>
      </c>
      <c r="J435" s="702" t="n">
        <v>0</v>
      </c>
      <c r="K435" s="702" t="n">
        <v>2000</v>
      </c>
      <c r="L435" s="702" t="n">
        <v>23</v>
      </c>
      <c r="M435" s="702" t="n">
        <v>23</v>
      </c>
      <c r="N435" s="716" t="n">
        <f aca="false">IF(L435&lt;=0,"",M435/L435*100)</f>
        <v>100</v>
      </c>
      <c r="O435" s="705" t="s">
        <v>719</v>
      </c>
      <c r="P435" s="671"/>
    </row>
    <row r="436" s="730" customFormat="true" ht="14.25" hidden="false" customHeight="false" outlineLevel="1" collapsed="false">
      <c r="A436" s="732"/>
      <c r="B436" s="733" t="s">
        <v>1193</v>
      </c>
      <c r="C436" s="708"/>
      <c r="D436" s="708"/>
      <c r="E436" s="709"/>
      <c r="F436" s="708"/>
      <c r="G436" s="708"/>
      <c r="H436" s="708"/>
      <c r="I436" s="710" t="n">
        <f aca="false">SUBTOTAL(9,I435)</f>
        <v>2000</v>
      </c>
      <c r="J436" s="710" t="n">
        <f aca="false">SUBTOTAL(9,J435)</f>
        <v>0</v>
      </c>
      <c r="K436" s="710" t="n">
        <f aca="false">SUBTOTAL(9,K435)</f>
        <v>2000</v>
      </c>
      <c r="L436" s="710" t="n">
        <f aca="false">SUBTOTAL(9,L435)</f>
        <v>23</v>
      </c>
      <c r="M436" s="710" t="n">
        <f aca="false">SUBTOTAL(9,M435)</f>
        <v>23</v>
      </c>
      <c r="N436" s="711" t="n">
        <f aca="false">IF(L436&lt;=0,"",M436/L436*100)</f>
        <v>100</v>
      </c>
      <c r="O436" s="712"/>
      <c r="P436" s="671"/>
    </row>
    <row r="437" s="730" customFormat="true" ht="15" hidden="false" customHeight="false" outlineLevel="1" collapsed="false">
      <c r="A437" s="731" t="n">
        <v>3639</v>
      </c>
      <c r="B437" s="720" t="s">
        <v>1195</v>
      </c>
      <c r="C437" s="714" t="s">
        <v>721</v>
      </c>
      <c r="D437" s="714"/>
      <c r="E437" s="715" t="s">
        <v>722</v>
      </c>
      <c r="F437" s="714" t="s">
        <v>1196</v>
      </c>
      <c r="G437" s="714" t="s">
        <v>737</v>
      </c>
      <c r="H437" s="714" t="s">
        <v>734</v>
      </c>
      <c r="I437" s="702" t="n">
        <v>983</v>
      </c>
      <c r="J437" s="702" t="n">
        <f aca="false">870</f>
        <v>870</v>
      </c>
      <c r="K437" s="702"/>
      <c r="L437" s="702" t="n">
        <v>104</v>
      </c>
      <c r="M437" s="702" t="n">
        <v>104</v>
      </c>
      <c r="N437" s="716" t="n">
        <f aca="false">IF(L437&lt;=0,"",M437/L437*100)</f>
        <v>100</v>
      </c>
      <c r="O437" s="705" t="s">
        <v>719</v>
      </c>
      <c r="P437" s="671"/>
    </row>
    <row r="438" s="730" customFormat="true" ht="14.25" hidden="false" customHeight="false" outlineLevel="1" collapsed="false">
      <c r="A438" s="732"/>
      <c r="B438" s="733" t="s">
        <v>1195</v>
      </c>
      <c r="C438" s="708"/>
      <c r="D438" s="708"/>
      <c r="E438" s="709"/>
      <c r="F438" s="708"/>
      <c r="G438" s="708"/>
      <c r="H438" s="708"/>
      <c r="I438" s="710" t="n">
        <f aca="false">SUBTOTAL(9,I437)</f>
        <v>983</v>
      </c>
      <c r="J438" s="710" t="n">
        <f aca="false">SUBTOTAL(9,J437)</f>
        <v>870</v>
      </c>
      <c r="K438" s="710" t="n">
        <f aca="false">SUBTOTAL(9,K437)</f>
        <v>0</v>
      </c>
      <c r="L438" s="710" t="n">
        <f aca="false">SUBTOTAL(9,L437)</f>
        <v>104</v>
      </c>
      <c r="M438" s="710" t="n">
        <f aca="false">SUBTOTAL(9,M437)</f>
        <v>104</v>
      </c>
      <c r="N438" s="711" t="n">
        <f aca="false">IF(L438&lt;=0,"",M438/L438*100)</f>
        <v>100</v>
      </c>
      <c r="O438" s="712"/>
      <c r="P438" s="671"/>
    </row>
    <row r="439" s="730" customFormat="true" ht="15" hidden="false" customHeight="false" outlineLevel="1" collapsed="false">
      <c r="A439" s="731" t="n">
        <v>3639</v>
      </c>
      <c r="B439" s="720" t="s">
        <v>1197</v>
      </c>
      <c r="C439" s="714" t="s">
        <v>725</v>
      </c>
      <c r="D439" s="714"/>
      <c r="E439" s="715" t="s">
        <v>722</v>
      </c>
      <c r="F439" s="714" t="s">
        <v>1198</v>
      </c>
      <c r="G439" s="714" t="s">
        <v>737</v>
      </c>
      <c r="H439" s="714" t="s">
        <v>734</v>
      </c>
      <c r="I439" s="702" t="n">
        <v>3010</v>
      </c>
      <c r="J439" s="702" t="n">
        <f aca="false">169</f>
        <v>169</v>
      </c>
      <c r="K439" s="702" t="n">
        <v>2240</v>
      </c>
      <c r="L439" s="702" t="n">
        <v>2840</v>
      </c>
      <c r="M439" s="702" t="n">
        <v>2753</v>
      </c>
      <c r="N439" s="716" t="n">
        <f aca="false">IF(L439&lt;=0,"",M439/L439*100)</f>
        <v>96.9366197183099</v>
      </c>
      <c r="O439" s="705" t="s">
        <v>719</v>
      </c>
      <c r="P439" s="671"/>
    </row>
    <row r="440" s="730" customFormat="true" ht="14.25" hidden="false" customHeight="false" outlineLevel="1" collapsed="false">
      <c r="A440" s="732"/>
      <c r="B440" s="733" t="s">
        <v>1197</v>
      </c>
      <c r="C440" s="708"/>
      <c r="D440" s="708"/>
      <c r="E440" s="709"/>
      <c r="F440" s="708"/>
      <c r="G440" s="708"/>
      <c r="H440" s="708"/>
      <c r="I440" s="710" t="n">
        <f aca="false">SUBTOTAL(9,I439)</f>
        <v>3010</v>
      </c>
      <c r="J440" s="710" t="n">
        <f aca="false">SUBTOTAL(9,J439)</f>
        <v>169</v>
      </c>
      <c r="K440" s="710" t="n">
        <f aca="false">SUBTOTAL(9,K439)</f>
        <v>2240</v>
      </c>
      <c r="L440" s="710" t="n">
        <f aca="false">SUBTOTAL(9,L439)</f>
        <v>2840</v>
      </c>
      <c r="M440" s="710" t="n">
        <f aca="false">SUBTOTAL(9,M439)</f>
        <v>2753</v>
      </c>
      <c r="N440" s="711" t="n">
        <f aca="false">IF(L440&lt;=0,"",M440/L440*100)</f>
        <v>96.9366197183099</v>
      </c>
      <c r="O440" s="712"/>
      <c r="P440" s="671"/>
    </row>
    <row r="441" customFormat="false" ht="15" hidden="false" customHeight="false" outlineLevel="2" collapsed="false">
      <c r="A441" s="738" t="n">
        <v>3639</v>
      </c>
      <c r="B441" s="695" t="s">
        <v>1199</v>
      </c>
      <c r="C441" s="696" t="s">
        <v>725</v>
      </c>
      <c r="D441" s="696"/>
      <c r="E441" s="697" t="s">
        <v>722</v>
      </c>
      <c r="F441" s="696" t="s">
        <v>1200</v>
      </c>
      <c r="G441" s="696"/>
      <c r="H441" s="696"/>
      <c r="I441" s="703"/>
      <c r="J441" s="703" t="n">
        <f aca="false">1138+7465+1810+68</f>
        <v>10481</v>
      </c>
      <c r="K441" s="703" t="n">
        <v>6290</v>
      </c>
      <c r="L441" s="703" t="n">
        <v>491</v>
      </c>
      <c r="M441" s="703" t="n">
        <v>0</v>
      </c>
      <c r="N441" s="718" t="n">
        <f aca="false">IF(L441&lt;=0,"",M441/L441*100)</f>
        <v>0</v>
      </c>
      <c r="O441" s="719" t="s">
        <v>719</v>
      </c>
      <c r="P441" s="671"/>
    </row>
    <row r="442" customFormat="false" ht="15" hidden="false" customHeight="false" outlineLevel="2" collapsed="false">
      <c r="A442" s="738" t="n">
        <v>3639</v>
      </c>
      <c r="B442" s="695" t="s">
        <v>1199</v>
      </c>
      <c r="C442" s="696" t="s">
        <v>739</v>
      </c>
      <c r="D442" s="696"/>
      <c r="E442" s="697" t="s">
        <v>722</v>
      </c>
      <c r="F442" s="696" t="s">
        <v>1200</v>
      </c>
      <c r="G442" s="696"/>
      <c r="H442" s="696"/>
      <c r="I442" s="703"/>
      <c r="J442" s="703"/>
      <c r="K442" s="703"/>
      <c r="L442" s="703" t="n">
        <v>53</v>
      </c>
      <c r="M442" s="703" t="n">
        <v>0</v>
      </c>
      <c r="N442" s="718" t="n">
        <f aca="false">IF(L442&lt;=0,"",M442/L442*100)</f>
        <v>0</v>
      </c>
      <c r="O442" s="719" t="s">
        <v>719</v>
      </c>
      <c r="P442" s="671"/>
    </row>
    <row r="443" customFormat="false" ht="14.25" hidden="false" customHeight="false" outlineLevel="2" collapsed="false">
      <c r="A443" s="706"/>
      <c r="B443" s="707" t="s">
        <v>1199</v>
      </c>
      <c r="C443" s="708"/>
      <c r="D443" s="708"/>
      <c r="E443" s="709"/>
      <c r="F443" s="708"/>
      <c r="G443" s="708"/>
      <c r="H443" s="708"/>
      <c r="I443" s="710"/>
      <c r="J443" s="710" t="n">
        <f aca="false">SUBTOTAL(9,J441:J442)</f>
        <v>10481</v>
      </c>
      <c r="K443" s="710" t="n">
        <f aca="false">SUBTOTAL(9,K441:K442)</f>
        <v>6290</v>
      </c>
      <c r="L443" s="710" t="n">
        <f aca="false">SUBTOTAL(9,L441:L442)</f>
        <v>544</v>
      </c>
      <c r="M443" s="710" t="n">
        <f aca="false">SUBTOTAL(9,M441:M442)</f>
        <v>0</v>
      </c>
      <c r="N443" s="711" t="n">
        <f aca="false">IF(L443&lt;=0,"",M443/L443*100)</f>
        <v>0</v>
      </c>
      <c r="O443" s="712"/>
      <c r="P443" s="671"/>
    </row>
    <row r="444" customFormat="false" ht="15" hidden="false" customHeight="false" outlineLevel="2" collapsed="false">
      <c r="A444" s="738" t="n">
        <v>3639</v>
      </c>
      <c r="B444" s="695" t="s">
        <v>1201</v>
      </c>
      <c r="C444" s="696" t="s">
        <v>725</v>
      </c>
      <c r="D444" s="696"/>
      <c r="E444" s="697" t="s">
        <v>74</v>
      </c>
      <c r="F444" s="696" t="s">
        <v>1202</v>
      </c>
      <c r="G444" s="696" t="s">
        <v>765</v>
      </c>
      <c r="H444" s="696" t="s">
        <v>734</v>
      </c>
      <c r="I444" s="703" t="n">
        <v>25457</v>
      </c>
      <c r="J444" s="703" t="n">
        <f aca="false">11655+4529+3273</f>
        <v>19457</v>
      </c>
      <c r="K444" s="703" t="n">
        <f aca="false">2000+1000</f>
        <v>3000</v>
      </c>
      <c r="L444" s="703" t="n">
        <v>3000</v>
      </c>
      <c r="M444" s="703" t="n">
        <v>2665</v>
      </c>
      <c r="N444" s="718" t="n">
        <f aca="false">IF(L444&lt;=0,"",M444/L444*100)</f>
        <v>88.8333333333333</v>
      </c>
      <c r="O444" s="719" t="s">
        <v>1151</v>
      </c>
      <c r="P444" s="671" t="n">
        <f aca="false">I444-J444-L444</f>
        <v>3000</v>
      </c>
    </row>
    <row r="445" customFormat="false" ht="14.25" hidden="false" customHeight="false" outlineLevel="2" collapsed="false">
      <c r="A445" s="706"/>
      <c r="B445" s="707" t="s">
        <v>1201</v>
      </c>
      <c r="C445" s="708"/>
      <c r="D445" s="708"/>
      <c r="E445" s="709"/>
      <c r="F445" s="708"/>
      <c r="G445" s="708"/>
      <c r="H445" s="708"/>
      <c r="I445" s="710" t="n">
        <f aca="false">SUBTOTAL(9,I444)</f>
        <v>25457</v>
      </c>
      <c r="J445" s="710" t="n">
        <f aca="false">SUBTOTAL(9,J444)</f>
        <v>19457</v>
      </c>
      <c r="K445" s="710" t="n">
        <f aca="false">SUBTOTAL(9,K444)</f>
        <v>3000</v>
      </c>
      <c r="L445" s="710" t="n">
        <f aca="false">SUBTOTAL(9,L444)</f>
        <v>3000</v>
      </c>
      <c r="M445" s="710" t="n">
        <f aca="false">SUBTOTAL(9,M444)</f>
        <v>2665</v>
      </c>
      <c r="N445" s="711" t="n">
        <f aca="false">IF(L445&lt;=0,"",M445/L445*100)</f>
        <v>88.8333333333333</v>
      </c>
      <c r="O445" s="712"/>
      <c r="P445" s="671"/>
    </row>
    <row r="446" customFormat="false" ht="15" hidden="false" customHeight="false" outlineLevel="2" collapsed="false">
      <c r="A446" s="738" t="n">
        <v>3639</v>
      </c>
      <c r="B446" s="695" t="s">
        <v>1203</v>
      </c>
      <c r="C446" s="696" t="s">
        <v>739</v>
      </c>
      <c r="D446" s="696"/>
      <c r="E446" s="697" t="s">
        <v>1190</v>
      </c>
      <c r="F446" s="696" t="s">
        <v>1204</v>
      </c>
      <c r="G446" s="696"/>
      <c r="H446" s="696"/>
      <c r="I446" s="703"/>
      <c r="J446" s="703" t="n">
        <f aca="false">91842+43972+20642+41684</f>
        <v>198140</v>
      </c>
      <c r="K446" s="703" t="n">
        <v>85157</v>
      </c>
      <c r="L446" s="703" t="n">
        <v>19157</v>
      </c>
      <c r="M446" s="703" t="n">
        <v>18830</v>
      </c>
      <c r="N446" s="718" t="n">
        <f aca="false">IF(L446&lt;=0,"",M446/L446*100)</f>
        <v>98.2930521480399</v>
      </c>
      <c r="O446" s="719" t="s">
        <v>1192</v>
      </c>
      <c r="P446" s="671"/>
    </row>
    <row r="447" customFormat="false" ht="14.25" hidden="false" customHeight="false" outlineLevel="2" collapsed="false">
      <c r="A447" s="706"/>
      <c r="B447" s="707" t="s">
        <v>1203</v>
      </c>
      <c r="C447" s="708"/>
      <c r="D447" s="708"/>
      <c r="E447" s="709"/>
      <c r="F447" s="708"/>
      <c r="G447" s="708"/>
      <c r="H447" s="708"/>
      <c r="I447" s="710"/>
      <c r="J447" s="710" t="n">
        <f aca="false">SUBTOTAL(9,J446:J446)</f>
        <v>198140</v>
      </c>
      <c r="K447" s="710" t="n">
        <f aca="false">SUBTOTAL(9,K446:K446)</f>
        <v>85157</v>
      </c>
      <c r="L447" s="710" t="n">
        <f aca="false">SUBTOTAL(9,L446:L446)</f>
        <v>19157</v>
      </c>
      <c r="M447" s="710" t="n">
        <f aca="false">SUBTOTAL(9,M446:M446)</f>
        <v>18830</v>
      </c>
      <c r="N447" s="711" t="n">
        <f aca="false">IF(L447&lt;=0,"",M447/L447*100)</f>
        <v>98.2930521480399</v>
      </c>
      <c r="O447" s="712"/>
      <c r="P447" s="671"/>
    </row>
    <row r="448" customFormat="false" ht="15" hidden="false" customHeight="false" outlineLevel="2" collapsed="false">
      <c r="A448" s="738" t="n">
        <v>3639</v>
      </c>
      <c r="B448" s="695" t="s">
        <v>1205</v>
      </c>
      <c r="C448" s="696" t="s">
        <v>776</v>
      </c>
      <c r="D448" s="696"/>
      <c r="E448" s="697" t="s">
        <v>1120</v>
      </c>
      <c r="F448" s="696" t="s">
        <v>1206</v>
      </c>
      <c r="G448" s="696"/>
      <c r="H448" s="696"/>
      <c r="I448" s="703"/>
      <c r="J448" s="703" t="n">
        <f aca="false">65393+4638+8688</f>
        <v>78719</v>
      </c>
      <c r="K448" s="703"/>
      <c r="L448" s="703" t="n">
        <v>7100</v>
      </c>
      <c r="M448" s="703" t="n">
        <v>5449</v>
      </c>
      <c r="N448" s="718" t="n">
        <f aca="false">IF(L448&lt;=0,"",M448/L448*100)</f>
        <v>76.7464788732394</v>
      </c>
      <c r="O448" s="719" t="s">
        <v>1121</v>
      </c>
      <c r="P448" s="671"/>
    </row>
    <row r="449" customFormat="false" ht="15" hidden="false" customHeight="false" outlineLevel="2" collapsed="false">
      <c r="A449" s="738" t="n">
        <v>3639</v>
      </c>
      <c r="B449" s="695" t="s">
        <v>1205</v>
      </c>
      <c r="C449" s="696" t="s">
        <v>725</v>
      </c>
      <c r="D449" s="696"/>
      <c r="E449" s="697" t="s">
        <v>1120</v>
      </c>
      <c r="F449" s="696" t="s">
        <v>1206</v>
      </c>
      <c r="G449" s="696"/>
      <c r="H449" s="696"/>
      <c r="I449" s="703"/>
      <c r="J449" s="703"/>
      <c r="K449" s="703" t="n">
        <v>7100</v>
      </c>
      <c r="L449" s="703"/>
      <c r="M449" s="703" t="n">
        <v>0</v>
      </c>
      <c r="N449" s="718" t="str">
        <f aca="false">IF(L449&lt;=0,"",M449/L449*100)</f>
        <v/>
      </c>
      <c r="O449" s="719" t="s">
        <v>1121</v>
      </c>
      <c r="P449" s="671"/>
    </row>
    <row r="450" customFormat="false" ht="14.25" hidden="false" customHeight="false" outlineLevel="2" collapsed="false">
      <c r="A450" s="706"/>
      <c r="B450" s="707" t="s">
        <v>1205</v>
      </c>
      <c r="C450" s="708"/>
      <c r="D450" s="708"/>
      <c r="E450" s="709"/>
      <c r="F450" s="708"/>
      <c r="G450" s="708"/>
      <c r="H450" s="708"/>
      <c r="I450" s="710"/>
      <c r="J450" s="710" t="n">
        <f aca="false">SUBTOTAL(9,J448:J449)</f>
        <v>78719</v>
      </c>
      <c r="K450" s="710" t="n">
        <f aca="false">SUBTOTAL(9,K448:K449)</f>
        <v>7100</v>
      </c>
      <c r="L450" s="710" t="n">
        <f aca="false">SUBTOTAL(9,L448:L449)</f>
        <v>7100</v>
      </c>
      <c r="M450" s="710" t="n">
        <f aca="false">SUBTOTAL(9,M448:M449)</f>
        <v>5449</v>
      </c>
      <c r="N450" s="711" t="n">
        <f aca="false">IF(L450&lt;=0,"",M450/L450*100)</f>
        <v>76.7464788732394</v>
      </c>
      <c r="O450" s="712"/>
      <c r="P450" s="671"/>
    </row>
    <row r="451" customFormat="false" ht="15" hidden="false" customHeight="false" outlineLevel="2" collapsed="false">
      <c r="A451" s="713" t="n">
        <v>3639</v>
      </c>
      <c r="B451" s="695" t="s">
        <v>1207</v>
      </c>
      <c r="C451" s="714" t="s">
        <v>725</v>
      </c>
      <c r="D451" s="714"/>
      <c r="E451" s="715" t="s">
        <v>1190</v>
      </c>
      <c r="F451" s="696" t="s">
        <v>1208</v>
      </c>
      <c r="G451" s="714"/>
      <c r="H451" s="714"/>
      <c r="I451" s="702"/>
      <c r="J451" s="702"/>
      <c r="K451" s="702"/>
      <c r="L451" s="702" t="n">
        <v>90</v>
      </c>
      <c r="M451" s="702" t="n">
        <v>90</v>
      </c>
      <c r="N451" s="716"/>
      <c r="O451" s="705" t="s">
        <v>1192</v>
      </c>
      <c r="P451" s="671"/>
    </row>
    <row r="452" customFormat="false" ht="15" hidden="false" customHeight="false" outlineLevel="2" collapsed="false">
      <c r="A452" s="738" t="n">
        <v>3639</v>
      </c>
      <c r="B452" s="695" t="s">
        <v>1207</v>
      </c>
      <c r="C452" s="696" t="s">
        <v>739</v>
      </c>
      <c r="D452" s="696"/>
      <c r="E452" s="697" t="s">
        <v>1190</v>
      </c>
      <c r="F452" s="696" t="s">
        <v>1208</v>
      </c>
      <c r="G452" s="696"/>
      <c r="H452" s="696"/>
      <c r="I452" s="703"/>
      <c r="J452" s="703" t="n">
        <f aca="false">297453+18809+157+15054</f>
        <v>331473</v>
      </c>
      <c r="K452" s="703" t="n">
        <v>20000</v>
      </c>
      <c r="L452" s="703" t="n">
        <v>19910</v>
      </c>
      <c r="M452" s="703" t="n">
        <v>18801</v>
      </c>
      <c r="N452" s="718" t="n">
        <f aca="false">IF(L452&lt;=0,"",M452/L452*100)</f>
        <v>94.4299347061778</v>
      </c>
      <c r="O452" s="719" t="s">
        <v>1192</v>
      </c>
      <c r="P452" s="671"/>
    </row>
    <row r="453" customFormat="false" ht="14.25" hidden="false" customHeight="false" outlineLevel="2" collapsed="false">
      <c r="A453" s="706"/>
      <c r="B453" s="707" t="s">
        <v>1207</v>
      </c>
      <c r="C453" s="708"/>
      <c r="D453" s="708"/>
      <c r="E453" s="709"/>
      <c r="F453" s="708"/>
      <c r="G453" s="708"/>
      <c r="H453" s="708"/>
      <c r="I453" s="710"/>
      <c r="J453" s="710" t="n">
        <f aca="false">SUBTOTAL(9,J451:J452)</f>
        <v>331473</v>
      </c>
      <c r="K453" s="710" t="n">
        <f aca="false">SUBTOTAL(9,K451:K452)</f>
        <v>20000</v>
      </c>
      <c r="L453" s="710" t="n">
        <f aca="false">SUBTOTAL(9,L451:L452)</f>
        <v>20000</v>
      </c>
      <c r="M453" s="710" t="n">
        <f aca="false">SUBTOTAL(9,M451:M452)</f>
        <v>18891</v>
      </c>
      <c r="N453" s="711" t="n">
        <f aca="false">IF(L453&lt;=0,"",M453/L453*100)</f>
        <v>94.455</v>
      </c>
      <c r="O453" s="712"/>
      <c r="P453" s="671"/>
    </row>
    <row r="454" customFormat="false" ht="15" hidden="false" customHeight="false" outlineLevel="2" collapsed="false">
      <c r="A454" s="738" t="n">
        <v>3639</v>
      </c>
      <c r="B454" s="695" t="s">
        <v>1209</v>
      </c>
      <c r="C454" s="696" t="s">
        <v>1210</v>
      </c>
      <c r="D454" s="697" t="s">
        <v>948</v>
      </c>
      <c r="E454" s="697" t="s">
        <v>73</v>
      </c>
      <c r="F454" s="696" t="s">
        <v>1211</v>
      </c>
      <c r="G454" s="696"/>
      <c r="H454" s="696"/>
      <c r="I454" s="703"/>
      <c r="J454" s="703" t="n">
        <f aca="false">0+1080</f>
        <v>1080</v>
      </c>
      <c r="K454" s="703" t="n">
        <v>271000</v>
      </c>
      <c r="L454" s="703" t="n">
        <v>31040</v>
      </c>
      <c r="M454" s="703" t="n">
        <v>0</v>
      </c>
      <c r="N454" s="718" t="n">
        <f aca="false">IF(L454&lt;=0,"",M454/L454*100)</f>
        <v>0</v>
      </c>
      <c r="O454" s="719" t="s">
        <v>1140</v>
      </c>
      <c r="P454" s="671"/>
    </row>
    <row r="455" customFormat="false" ht="14.25" hidden="false" customHeight="false" outlineLevel="2" collapsed="false">
      <c r="A455" s="706"/>
      <c r="B455" s="707" t="s">
        <v>1209</v>
      </c>
      <c r="C455" s="708"/>
      <c r="D455" s="708"/>
      <c r="E455" s="709"/>
      <c r="F455" s="708"/>
      <c r="G455" s="708"/>
      <c r="H455" s="708"/>
      <c r="I455" s="710"/>
      <c r="J455" s="710" t="n">
        <f aca="false">SUBTOTAL(9,J454)</f>
        <v>1080</v>
      </c>
      <c r="K455" s="710" t="n">
        <f aca="false">SUBTOTAL(9,K454)</f>
        <v>271000</v>
      </c>
      <c r="L455" s="710" t="n">
        <f aca="false">SUBTOTAL(9,L454)</f>
        <v>31040</v>
      </c>
      <c r="M455" s="710" t="n">
        <f aca="false">SUBTOTAL(9,M454)</f>
        <v>0</v>
      </c>
      <c r="N455" s="711" t="n">
        <f aca="false">IF(L455&lt;=0,"",M455/L455*100)</f>
        <v>0</v>
      </c>
      <c r="O455" s="712"/>
      <c r="P455" s="671"/>
    </row>
    <row r="456" customFormat="false" ht="15" hidden="false" customHeight="false" outlineLevel="2" collapsed="false">
      <c r="A456" s="738" t="n">
        <v>3639</v>
      </c>
      <c r="B456" s="695" t="s">
        <v>1212</v>
      </c>
      <c r="C456" s="696" t="s">
        <v>725</v>
      </c>
      <c r="D456" s="696" t="s">
        <v>777</v>
      </c>
      <c r="E456" s="697" t="s">
        <v>74</v>
      </c>
      <c r="F456" s="696" t="s">
        <v>1213</v>
      </c>
      <c r="G456" s="696" t="s">
        <v>737</v>
      </c>
      <c r="H456" s="696" t="s">
        <v>734</v>
      </c>
      <c r="I456" s="703" t="n">
        <v>2020</v>
      </c>
      <c r="J456" s="703" t="n">
        <f aca="false">0+0</f>
        <v>0</v>
      </c>
      <c r="K456" s="703" t="n">
        <v>2020</v>
      </c>
      <c r="L456" s="703" t="n">
        <v>2020</v>
      </c>
      <c r="M456" s="703" t="n">
        <v>1865</v>
      </c>
      <c r="N456" s="718" t="n">
        <f aca="false">IF(L456&lt;=0,"",M456/L456*100)</f>
        <v>92.3267326732673</v>
      </c>
      <c r="O456" s="719" t="s">
        <v>1151</v>
      </c>
      <c r="P456" s="671"/>
    </row>
    <row r="457" customFormat="false" ht="14.25" hidden="false" customHeight="false" outlineLevel="2" collapsed="false">
      <c r="A457" s="706"/>
      <c r="B457" s="707" t="s">
        <v>1212</v>
      </c>
      <c r="C457" s="708"/>
      <c r="D457" s="708"/>
      <c r="E457" s="709"/>
      <c r="F457" s="708"/>
      <c r="G457" s="708"/>
      <c r="H457" s="708"/>
      <c r="I457" s="710" t="n">
        <f aca="false">SUBTOTAL(9,I456)</f>
        <v>2020</v>
      </c>
      <c r="J457" s="710" t="n">
        <f aca="false">SUBTOTAL(9,J456)</f>
        <v>0</v>
      </c>
      <c r="K457" s="710" t="n">
        <f aca="false">SUBTOTAL(9,K456)</f>
        <v>2020</v>
      </c>
      <c r="L457" s="710" t="n">
        <f aca="false">SUBTOTAL(9,L456)</f>
        <v>2020</v>
      </c>
      <c r="M457" s="710" t="n">
        <f aca="false">SUBTOTAL(9,M456)</f>
        <v>1865</v>
      </c>
      <c r="N457" s="711" t="n">
        <f aca="false">IF(L457&lt;=0,"",M457/L457*100)</f>
        <v>92.3267326732673</v>
      </c>
      <c r="O457" s="712"/>
      <c r="P457" s="671"/>
    </row>
    <row r="458" s="730" customFormat="true" ht="14.25" hidden="false" customHeight="false" outlineLevel="1" collapsed="false">
      <c r="A458" s="723" t="s">
        <v>1214</v>
      </c>
      <c r="B458" s="724"/>
      <c r="C458" s="725"/>
      <c r="D458" s="725"/>
      <c r="E458" s="726"/>
      <c r="F458" s="725"/>
      <c r="G458" s="725"/>
      <c r="H458" s="725"/>
      <c r="I458" s="727" t="n">
        <f aca="false">SUBTOTAL(9,I432:I457)</f>
        <v>38591</v>
      </c>
      <c r="J458" s="727" t="n">
        <f aca="false">SUBTOTAL(9,J432:J457)</f>
        <v>640389</v>
      </c>
      <c r="K458" s="727" t="n">
        <f aca="false">SUBTOTAL(9,K432:K457)</f>
        <v>398807</v>
      </c>
      <c r="L458" s="727" t="n">
        <f aca="false">SUBTOTAL(9,L432:L457)</f>
        <v>90949</v>
      </c>
      <c r="M458" s="727" t="n">
        <f aca="false">SUBTOTAL(9,M432:M457)</f>
        <v>55700</v>
      </c>
      <c r="N458" s="728" t="n">
        <f aca="false">IF(L458&lt;=0,"",M458/L458*100)</f>
        <v>61.2431142728342</v>
      </c>
      <c r="O458" s="729"/>
      <c r="P458" s="671"/>
    </row>
    <row r="459" customFormat="false" ht="15" hidden="false" customHeight="false" outlineLevel="2" collapsed="false">
      <c r="A459" s="738" t="n">
        <v>3699</v>
      </c>
      <c r="B459" s="695" t="s">
        <v>1215</v>
      </c>
      <c r="C459" s="696" t="s">
        <v>753</v>
      </c>
      <c r="D459" s="696"/>
      <c r="E459" s="697" t="s">
        <v>933</v>
      </c>
      <c r="F459" s="696" t="s">
        <v>1216</v>
      </c>
      <c r="G459" s="696"/>
      <c r="H459" s="696"/>
      <c r="I459" s="703"/>
      <c r="J459" s="703" t="n">
        <f aca="false">71000</f>
        <v>71000</v>
      </c>
      <c r="K459" s="703" t="n">
        <v>25000</v>
      </c>
      <c r="L459" s="703" t="n">
        <v>25000</v>
      </c>
      <c r="M459" s="703" t="n">
        <v>25000</v>
      </c>
      <c r="N459" s="718" t="n">
        <f aca="false">IF(L459&lt;=0,"",M459/L459*100)</f>
        <v>100</v>
      </c>
      <c r="O459" s="719" t="s">
        <v>935</v>
      </c>
      <c r="P459" s="671"/>
    </row>
    <row r="460" customFormat="false" ht="14.25" hidden="false" customHeight="false" outlineLevel="2" collapsed="false">
      <c r="A460" s="706"/>
      <c r="B460" s="707" t="s">
        <v>1215</v>
      </c>
      <c r="C460" s="708"/>
      <c r="D460" s="708"/>
      <c r="E460" s="709"/>
      <c r="F460" s="708"/>
      <c r="G460" s="708"/>
      <c r="H460" s="708"/>
      <c r="I460" s="710"/>
      <c r="J460" s="710" t="n">
        <f aca="false">SUBTOTAL(9,J459)</f>
        <v>71000</v>
      </c>
      <c r="K460" s="710" t="n">
        <f aca="false">SUBTOTAL(9,K459)</f>
        <v>25000</v>
      </c>
      <c r="L460" s="710" t="n">
        <f aca="false">SUBTOTAL(9,L459)</f>
        <v>25000</v>
      </c>
      <c r="M460" s="710" t="n">
        <f aca="false">SUBTOTAL(9,M459)</f>
        <v>25000</v>
      </c>
      <c r="N460" s="711" t="n">
        <f aca="false">IF(L460&lt;=0,"",M460/L460*100)</f>
        <v>100</v>
      </c>
      <c r="O460" s="712"/>
      <c r="P460" s="671"/>
    </row>
    <row r="461" s="730" customFormat="true" ht="14.25" hidden="false" customHeight="false" outlineLevel="1" collapsed="false">
      <c r="A461" s="723" t="s">
        <v>1217</v>
      </c>
      <c r="B461" s="724"/>
      <c r="C461" s="725"/>
      <c r="D461" s="725"/>
      <c r="E461" s="726"/>
      <c r="F461" s="725"/>
      <c r="G461" s="725"/>
      <c r="H461" s="725"/>
      <c r="I461" s="727" t="n">
        <f aca="false">SUBTOTAL(9,I459:I460)</f>
        <v>0</v>
      </c>
      <c r="J461" s="727" t="n">
        <f aca="false">SUBTOTAL(9,J459:J460)</f>
        <v>71000</v>
      </c>
      <c r="K461" s="727" t="n">
        <f aca="false">SUBTOTAL(9,K459:K460)</f>
        <v>25000</v>
      </c>
      <c r="L461" s="727" t="n">
        <f aca="false">SUBTOTAL(9,L459:L460)</f>
        <v>25000</v>
      </c>
      <c r="M461" s="727" t="n">
        <f aca="false">SUBTOTAL(9,M459:M460)</f>
        <v>25000</v>
      </c>
      <c r="N461" s="728" t="n">
        <f aca="false">IF(L461&lt;=0,"",M461/L461*100)</f>
        <v>100</v>
      </c>
      <c r="O461" s="729"/>
      <c r="P461" s="671"/>
    </row>
    <row r="462" s="730" customFormat="true" ht="15" hidden="false" customHeight="false" outlineLevel="1" collapsed="false">
      <c r="A462" s="731" t="n">
        <v>3722</v>
      </c>
      <c r="B462" s="720" t="s">
        <v>1218</v>
      </c>
      <c r="C462" s="714" t="s">
        <v>1055</v>
      </c>
      <c r="D462" s="714"/>
      <c r="E462" s="715" t="s">
        <v>1219</v>
      </c>
      <c r="F462" s="714" t="s">
        <v>1220</v>
      </c>
      <c r="G462" s="714"/>
      <c r="H462" s="714"/>
      <c r="I462" s="702"/>
      <c r="J462" s="702"/>
      <c r="K462" s="702"/>
      <c r="L462" s="702" t="n">
        <v>218</v>
      </c>
      <c r="M462" s="702" t="n">
        <v>217</v>
      </c>
      <c r="N462" s="716" t="n">
        <f aca="false">IF(L462&lt;=0,"",M462/L462*100)</f>
        <v>99.5412844036697</v>
      </c>
      <c r="O462" s="705" t="s">
        <v>1221</v>
      </c>
      <c r="P462" s="671"/>
    </row>
    <row r="463" s="730" customFormat="true" ht="14.25" hidden="false" customHeight="false" outlineLevel="1" collapsed="false">
      <c r="A463" s="732"/>
      <c r="B463" s="733" t="s">
        <v>1218</v>
      </c>
      <c r="C463" s="708"/>
      <c r="D463" s="708"/>
      <c r="E463" s="709"/>
      <c r="F463" s="708"/>
      <c r="G463" s="708"/>
      <c r="H463" s="708"/>
      <c r="I463" s="710" t="n">
        <f aca="false">SUBTOTAL(9,I462)</f>
        <v>0</v>
      </c>
      <c r="J463" s="710" t="n">
        <f aca="false">SUBTOTAL(9,J462)</f>
        <v>0</v>
      </c>
      <c r="K463" s="710" t="n">
        <f aca="false">SUBTOTAL(9,K462)</f>
        <v>0</v>
      </c>
      <c r="L463" s="710" t="n">
        <f aca="false">SUBTOTAL(9,L462)</f>
        <v>218</v>
      </c>
      <c r="M463" s="710" t="n">
        <f aca="false">SUBTOTAL(9,M462)</f>
        <v>217</v>
      </c>
      <c r="N463" s="711" t="n">
        <f aca="false">IF(L463&lt;=0,"",M463/L463*100)</f>
        <v>99.5412844036697</v>
      </c>
      <c r="O463" s="712"/>
      <c r="P463" s="671"/>
    </row>
    <row r="464" s="730" customFormat="true" ht="14.25" hidden="false" customHeight="false" outlineLevel="1" collapsed="false">
      <c r="A464" s="723" t="s">
        <v>1222</v>
      </c>
      <c r="B464" s="724"/>
      <c r="C464" s="725"/>
      <c r="D464" s="725"/>
      <c r="E464" s="726"/>
      <c r="F464" s="725"/>
      <c r="G464" s="725"/>
      <c r="H464" s="725"/>
      <c r="I464" s="727" t="n">
        <f aca="false">SUBTOTAL(9,I462:I463)</f>
        <v>0</v>
      </c>
      <c r="J464" s="727" t="n">
        <f aca="false">SUBTOTAL(9,J462:J463)</f>
        <v>0</v>
      </c>
      <c r="K464" s="727" t="n">
        <f aca="false">SUBTOTAL(9,K462:K463)</f>
        <v>0</v>
      </c>
      <c r="L464" s="727" t="n">
        <f aca="false">SUBTOTAL(9,L462:L463)</f>
        <v>218</v>
      </c>
      <c r="M464" s="727" t="n">
        <f aca="false">SUBTOTAL(9,M462:M463)</f>
        <v>217</v>
      </c>
      <c r="N464" s="728" t="n">
        <f aca="false">IF(L464&lt;=0,"",M464/L464*100)</f>
        <v>99.5412844036697</v>
      </c>
      <c r="O464" s="729"/>
      <c r="P464" s="671"/>
    </row>
    <row r="465" customFormat="false" ht="15" hidden="false" customHeight="false" outlineLevel="2" collapsed="false">
      <c r="A465" s="738" t="n">
        <v>3725</v>
      </c>
      <c r="B465" s="695" t="s">
        <v>1223</v>
      </c>
      <c r="C465" s="696" t="s">
        <v>725</v>
      </c>
      <c r="D465" s="696" t="s">
        <v>777</v>
      </c>
      <c r="E465" s="697" t="s">
        <v>722</v>
      </c>
      <c r="F465" s="696" t="s">
        <v>1224</v>
      </c>
      <c r="G465" s="696" t="s">
        <v>727</v>
      </c>
      <c r="H465" s="696" t="s">
        <v>746</v>
      </c>
      <c r="I465" s="703" t="n">
        <v>450</v>
      </c>
      <c r="J465" s="703" t="n">
        <f aca="false">0+0+167</f>
        <v>167</v>
      </c>
      <c r="K465" s="703" t="n">
        <v>0</v>
      </c>
      <c r="L465" s="703" t="n">
        <v>283</v>
      </c>
      <c r="M465" s="703" t="n">
        <v>236</v>
      </c>
      <c r="N465" s="718" t="n">
        <f aca="false">IF(L465&lt;=0,"",M465/L465*100)</f>
        <v>83.3922261484099</v>
      </c>
      <c r="O465" s="719" t="s">
        <v>719</v>
      </c>
      <c r="P465" s="671"/>
    </row>
    <row r="466" customFormat="false" ht="14.25" hidden="false" customHeight="false" outlineLevel="2" collapsed="false">
      <c r="A466" s="706"/>
      <c r="B466" s="707" t="s">
        <v>1223</v>
      </c>
      <c r="C466" s="708"/>
      <c r="D466" s="708"/>
      <c r="E466" s="709"/>
      <c r="F466" s="708"/>
      <c r="G466" s="708"/>
      <c r="H466" s="708"/>
      <c r="I466" s="710" t="n">
        <f aca="false">SUBTOTAL(9,I465)</f>
        <v>450</v>
      </c>
      <c r="J466" s="710" t="n">
        <f aca="false">SUBTOTAL(9,J465)</f>
        <v>167</v>
      </c>
      <c r="K466" s="710" t="n">
        <f aca="false">SUBTOTAL(9,K465)</f>
        <v>0</v>
      </c>
      <c r="L466" s="710" t="n">
        <f aca="false">SUBTOTAL(9,L465)</f>
        <v>283</v>
      </c>
      <c r="M466" s="710" t="n">
        <f aca="false">SUBTOTAL(9,M465)</f>
        <v>236</v>
      </c>
      <c r="N466" s="711" t="n">
        <f aca="false">IF(L466&lt;=0,"",M466/L466*100)</f>
        <v>83.3922261484099</v>
      </c>
      <c r="O466" s="712"/>
      <c r="P466" s="671"/>
    </row>
    <row r="467" s="730" customFormat="true" ht="14.25" hidden="false" customHeight="false" outlineLevel="1" collapsed="false">
      <c r="A467" s="723" t="s">
        <v>1225</v>
      </c>
      <c r="B467" s="724"/>
      <c r="C467" s="725"/>
      <c r="D467" s="725"/>
      <c r="E467" s="726"/>
      <c r="F467" s="725"/>
      <c r="G467" s="725"/>
      <c r="H467" s="725"/>
      <c r="I467" s="727" t="n">
        <f aca="false">SUBTOTAL(9,I465:I466)</f>
        <v>450</v>
      </c>
      <c r="J467" s="727" t="n">
        <f aca="false">SUBTOTAL(9,J465:J466)</f>
        <v>167</v>
      </c>
      <c r="K467" s="727" t="n">
        <f aca="false">SUBTOTAL(9,K465:K466)</f>
        <v>0</v>
      </c>
      <c r="L467" s="727" t="n">
        <f aca="false">SUBTOTAL(9,L465:L466)</f>
        <v>283</v>
      </c>
      <c r="M467" s="727" t="n">
        <f aca="false">SUBTOTAL(9,M465:M466)</f>
        <v>236</v>
      </c>
      <c r="N467" s="728" t="n">
        <f aca="false">IF(L467&lt;=0,"",M467/L467*100)</f>
        <v>83.3922261484099</v>
      </c>
      <c r="O467" s="729"/>
      <c r="P467" s="671"/>
    </row>
    <row r="468" customFormat="false" ht="15" hidden="false" customHeight="false" outlineLevel="2" collapsed="false">
      <c r="A468" s="694" t="n">
        <v>3741</v>
      </c>
      <c r="B468" s="695" t="s">
        <v>1226</v>
      </c>
      <c r="C468" s="696" t="s">
        <v>725</v>
      </c>
      <c r="D468" s="696"/>
      <c r="E468" s="697" t="s">
        <v>722</v>
      </c>
      <c r="F468" s="696" t="s">
        <v>1227</v>
      </c>
      <c r="G468" s="696" t="s">
        <v>824</v>
      </c>
      <c r="H468" s="696" t="s">
        <v>728</v>
      </c>
      <c r="I468" s="703" t="n">
        <v>52000</v>
      </c>
      <c r="J468" s="703" t="n">
        <f aca="false">25532+1658+3969</f>
        <v>31159</v>
      </c>
      <c r="K468" s="703" t="n">
        <v>10000</v>
      </c>
      <c r="L468" s="703" t="n">
        <v>10000</v>
      </c>
      <c r="M468" s="703" t="n">
        <v>0</v>
      </c>
      <c r="N468" s="718" t="n">
        <f aca="false">IF(L468&lt;=0,"",M468/L468*100)</f>
        <v>0</v>
      </c>
      <c r="O468" s="719" t="s">
        <v>719</v>
      </c>
      <c r="P468" s="671"/>
    </row>
    <row r="469" customFormat="false" ht="14.25" hidden="false" customHeight="false" outlineLevel="2" collapsed="false">
      <c r="A469" s="706"/>
      <c r="B469" s="707" t="s">
        <v>1226</v>
      </c>
      <c r="C469" s="708"/>
      <c r="D469" s="708"/>
      <c r="E469" s="709"/>
      <c r="F469" s="708"/>
      <c r="G469" s="708"/>
      <c r="H469" s="708"/>
      <c r="I469" s="710" t="n">
        <f aca="false">SUBTOTAL(9,I468)</f>
        <v>52000</v>
      </c>
      <c r="J469" s="710" t="n">
        <f aca="false">SUBTOTAL(9,J468)</f>
        <v>31159</v>
      </c>
      <c r="K469" s="710" t="n">
        <f aca="false">SUBTOTAL(9,K468)</f>
        <v>10000</v>
      </c>
      <c r="L469" s="710" t="n">
        <f aca="false">SUBTOTAL(9,L468)</f>
        <v>10000</v>
      </c>
      <c r="M469" s="710" t="n">
        <f aca="false">SUBTOTAL(9,M468)</f>
        <v>0</v>
      </c>
      <c r="N469" s="711" t="n">
        <f aca="false">IF(L469&lt;=0,"",M469/L469*100)</f>
        <v>0</v>
      </c>
      <c r="O469" s="712"/>
      <c r="P469" s="671"/>
    </row>
    <row r="470" customFormat="false" ht="15" hidden="false" customHeight="false" outlineLevel="2" collapsed="false">
      <c r="A470" s="694" t="n">
        <v>3741</v>
      </c>
      <c r="B470" s="695" t="s">
        <v>1228</v>
      </c>
      <c r="C470" s="696" t="s">
        <v>725</v>
      </c>
      <c r="D470" s="696" t="s">
        <v>777</v>
      </c>
      <c r="E470" s="697" t="s">
        <v>722</v>
      </c>
      <c r="F470" s="696" t="s">
        <v>1229</v>
      </c>
      <c r="G470" s="696" t="s">
        <v>821</v>
      </c>
      <c r="H470" s="696" t="s">
        <v>734</v>
      </c>
      <c r="I470" s="703" t="n">
        <v>80827</v>
      </c>
      <c r="J470" s="703" t="n">
        <f aca="false">38+28611+49671</f>
        <v>78320</v>
      </c>
      <c r="K470" s="703" t="n">
        <v>0</v>
      </c>
      <c r="L470" s="703" t="n">
        <v>2500</v>
      </c>
      <c r="M470" s="703" t="n">
        <v>709</v>
      </c>
      <c r="N470" s="718" t="n">
        <f aca="false">IF(L470&lt;=0,"",M470/L470*100)</f>
        <v>28.36</v>
      </c>
      <c r="O470" s="719" t="s">
        <v>719</v>
      </c>
      <c r="P470" s="671"/>
    </row>
    <row r="471" customFormat="false" ht="14.25" hidden="false" customHeight="false" outlineLevel="2" collapsed="false">
      <c r="A471" s="706"/>
      <c r="B471" s="707" t="s">
        <v>1228</v>
      </c>
      <c r="C471" s="708"/>
      <c r="D471" s="708"/>
      <c r="E471" s="709"/>
      <c r="F471" s="708"/>
      <c r="G471" s="708"/>
      <c r="H471" s="708"/>
      <c r="I471" s="710" t="n">
        <f aca="false">SUBTOTAL(9,I470)</f>
        <v>80827</v>
      </c>
      <c r="J471" s="710" t="n">
        <f aca="false">SUBTOTAL(9,J470)</f>
        <v>78320</v>
      </c>
      <c r="K471" s="710" t="n">
        <f aca="false">SUBTOTAL(9,K470)</f>
        <v>0</v>
      </c>
      <c r="L471" s="710" t="n">
        <f aca="false">SUBTOTAL(9,L470)</f>
        <v>2500</v>
      </c>
      <c r="M471" s="710" t="n">
        <f aca="false">SUBTOTAL(9,M470)</f>
        <v>709</v>
      </c>
      <c r="N471" s="711" t="n">
        <f aca="false">IF(L471&lt;=0,"",M471/L471*100)</f>
        <v>28.36</v>
      </c>
      <c r="O471" s="712"/>
      <c r="P471" s="671"/>
    </row>
    <row r="472" customFormat="false" ht="15" hidden="false" customHeight="false" outlineLevel="2" collapsed="false">
      <c r="A472" s="713" t="n">
        <v>3741</v>
      </c>
      <c r="B472" s="720" t="s">
        <v>1230</v>
      </c>
      <c r="C472" s="714" t="s">
        <v>725</v>
      </c>
      <c r="D472" s="714" t="s">
        <v>777</v>
      </c>
      <c r="E472" s="715" t="s">
        <v>722</v>
      </c>
      <c r="F472" s="714" t="s">
        <v>1231</v>
      </c>
      <c r="G472" s="714" t="s">
        <v>734</v>
      </c>
      <c r="H472" s="714" t="s">
        <v>728</v>
      </c>
      <c r="I472" s="702" t="n">
        <v>7439</v>
      </c>
      <c r="J472" s="702" t="n">
        <v>0</v>
      </c>
      <c r="K472" s="702"/>
      <c r="L472" s="702" t="n">
        <v>150</v>
      </c>
      <c r="M472" s="702"/>
      <c r="N472" s="716" t="n">
        <f aca="false">IF(L472&lt;=0,"",M472/L472*100)</f>
        <v>0</v>
      </c>
      <c r="O472" s="705" t="s">
        <v>719</v>
      </c>
      <c r="P472" s="671"/>
    </row>
    <row r="473" customFormat="false" ht="14.25" hidden="false" customHeight="false" outlineLevel="2" collapsed="false">
      <c r="A473" s="706"/>
      <c r="B473" s="707" t="s">
        <v>1230</v>
      </c>
      <c r="C473" s="708"/>
      <c r="D473" s="708"/>
      <c r="E473" s="709"/>
      <c r="F473" s="708"/>
      <c r="G473" s="708"/>
      <c r="H473" s="708"/>
      <c r="I473" s="710" t="n">
        <f aca="false">SUBTOTAL(9,I472)</f>
        <v>7439</v>
      </c>
      <c r="J473" s="710" t="n">
        <f aca="false">SUBTOTAL(9,J472)</f>
        <v>0</v>
      </c>
      <c r="K473" s="710" t="n">
        <f aca="false">SUBTOTAL(9,K472)</f>
        <v>0</v>
      </c>
      <c r="L473" s="710" t="n">
        <f aca="false">SUBTOTAL(9,L472)</f>
        <v>150</v>
      </c>
      <c r="M473" s="710" t="n">
        <f aca="false">SUBTOTAL(9,M472)</f>
        <v>0</v>
      </c>
      <c r="N473" s="711" t="n">
        <f aca="false">IF(L473&lt;=0,"",M473/L473*100)</f>
        <v>0</v>
      </c>
      <c r="O473" s="712"/>
      <c r="P473" s="671"/>
    </row>
    <row r="474" customFormat="false" ht="15" hidden="false" customHeight="false" outlineLevel="2" collapsed="false">
      <c r="A474" s="713" t="n">
        <v>3741</v>
      </c>
      <c r="B474" s="720" t="s">
        <v>1232</v>
      </c>
      <c r="C474" s="714" t="s">
        <v>725</v>
      </c>
      <c r="D474" s="714" t="s">
        <v>777</v>
      </c>
      <c r="E474" s="715" t="s">
        <v>722</v>
      </c>
      <c r="F474" s="714" t="s">
        <v>1233</v>
      </c>
      <c r="G474" s="714" t="s">
        <v>734</v>
      </c>
      <c r="H474" s="714" t="s">
        <v>728</v>
      </c>
      <c r="I474" s="702" t="n">
        <v>25446</v>
      </c>
      <c r="J474" s="702" t="n">
        <v>0</v>
      </c>
      <c r="K474" s="702"/>
      <c r="L474" s="702" t="n">
        <v>150</v>
      </c>
      <c r="M474" s="702"/>
      <c r="N474" s="716" t="n">
        <f aca="false">IF(L474&lt;=0,"",M474/L474*100)</f>
        <v>0</v>
      </c>
      <c r="O474" s="705" t="s">
        <v>719</v>
      </c>
      <c r="P474" s="671"/>
    </row>
    <row r="475" customFormat="false" ht="14.25" hidden="false" customHeight="false" outlineLevel="2" collapsed="false">
      <c r="A475" s="706"/>
      <c r="B475" s="707" t="s">
        <v>1232</v>
      </c>
      <c r="C475" s="708"/>
      <c r="D475" s="708"/>
      <c r="E475" s="709"/>
      <c r="F475" s="708"/>
      <c r="G475" s="708"/>
      <c r="H475" s="708"/>
      <c r="I475" s="710" t="n">
        <f aca="false">SUBTOTAL(9,I474)</f>
        <v>25446</v>
      </c>
      <c r="J475" s="710" t="n">
        <f aca="false">SUBTOTAL(9,J474)</f>
        <v>0</v>
      </c>
      <c r="K475" s="710" t="n">
        <f aca="false">SUBTOTAL(9,K474)</f>
        <v>0</v>
      </c>
      <c r="L475" s="710" t="n">
        <f aca="false">SUBTOTAL(9,L474)</f>
        <v>150</v>
      </c>
      <c r="M475" s="710" t="n">
        <f aca="false">SUBTOTAL(9,M474)</f>
        <v>0</v>
      </c>
      <c r="N475" s="711" t="n">
        <f aca="false">IF(L475&lt;=0,"",M475/L475*100)</f>
        <v>0</v>
      </c>
      <c r="O475" s="712"/>
      <c r="P475" s="671"/>
    </row>
    <row r="476" customFormat="false" ht="15" hidden="false" customHeight="false" outlineLevel="2" collapsed="false">
      <c r="A476" s="713" t="n">
        <v>3741</v>
      </c>
      <c r="B476" s="720" t="s">
        <v>1234</v>
      </c>
      <c r="C476" s="714" t="s">
        <v>725</v>
      </c>
      <c r="D476" s="714" t="s">
        <v>777</v>
      </c>
      <c r="E476" s="715" t="s">
        <v>722</v>
      </c>
      <c r="F476" s="714" t="s">
        <v>1235</v>
      </c>
      <c r="G476" s="714" t="s">
        <v>734</v>
      </c>
      <c r="H476" s="714" t="s">
        <v>728</v>
      </c>
      <c r="I476" s="702" t="n">
        <v>32900</v>
      </c>
      <c r="J476" s="702" t="n">
        <v>0</v>
      </c>
      <c r="K476" s="702"/>
      <c r="L476" s="702" t="n">
        <v>150</v>
      </c>
      <c r="M476" s="702"/>
      <c r="N476" s="716" t="n">
        <f aca="false">IF(L476&lt;=0,"",M476/L476*100)</f>
        <v>0</v>
      </c>
      <c r="O476" s="705" t="s">
        <v>719</v>
      </c>
      <c r="P476" s="671"/>
    </row>
    <row r="477" customFormat="false" ht="14.25" hidden="false" customHeight="false" outlineLevel="2" collapsed="false">
      <c r="A477" s="706"/>
      <c r="B477" s="707" t="s">
        <v>1234</v>
      </c>
      <c r="C477" s="708"/>
      <c r="D477" s="708"/>
      <c r="E477" s="709"/>
      <c r="F477" s="708"/>
      <c r="G477" s="708"/>
      <c r="H477" s="708"/>
      <c r="I477" s="710" t="n">
        <f aca="false">SUBTOTAL(9,I476)</f>
        <v>32900</v>
      </c>
      <c r="J477" s="710" t="n">
        <f aca="false">SUBTOTAL(9,J476)</f>
        <v>0</v>
      </c>
      <c r="K477" s="710" t="n">
        <f aca="false">SUBTOTAL(9,K476)</f>
        <v>0</v>
      </c>
      <c r="L477" s="710" t="n">
        <f aca="false">SUBTOTAL(9,L476)</f>
        <v>150</v>
      </c>
      <c r="M477" s="710" t="n">
        <f aca="false">SUBTOTAL(9,M476)</f>
        <v>0</v>
      </c>
      <c r="N477" s="711" t="n">
        <f aca="false">IF(L477&lt;=0,"",M477/L477*100)</f>
        <v>0</v>
      </c>
      <c r="O477" s="712"/>
      <c r="P477" s="671"/>
    </row>
    <row r="478" s="730" customFormat="true" ht="14.25" hidden="false" customHeight="false" outlineLevel="1" collapsed="false">
      <c r="A478" s="723" t="s">
        <v>1236</v>
      </c>
      <c r="B478" s="724"/>
      <c r="C478" s="725"/>
      <c r="D478" s="725"/>
      <c r="E478" s="726"/>
      <c r="F478" s="725"/>
      <c r="G478" s="725"/>
      <c r="H478" s="725"/>
      <c r="I478" s="727" t="n">
        <f aca="false">SUBTOTAL(9,I468:I477)</f>
        <v>198612</v>
      </c>
      <c r="J478" s="727" t="n">
        <f aca="false">SUBTOTAL(9,J468:J477)</f>
        <v>109479</v>
      </c>
      <c r="K478" s="727" t="n">
        <f aca="false">SUBTOTAL(9,K468:K477)</f>
        <v>10000</v>
      </c>
      <c r="L478" s="727" t="n">
        <f aca="false">SUBTOTAL(9,L468:L477)</f>
        <v>12950</v>
      </c>
      <c r="M478" s="727" t="n">
        <f aca="false">SUBTOTAL(9,M468:M477)</f>
        <v>709</v>
      </c>
      <c r="N478" s="728" t="n">
        <f aca="false">IF(L478&lt;=0,"",M478/L478*100)</f>
        <v>5.47490347490347</v>
      </c>
      <c r="O478" s="729"/>
      <c r="P478" s="671"/>
    </row>
    <row r="479" customFormat="false" ht="15" hidden="false" customHeight="false" outlineLevel="2" collapsed="false">
      <c r="A479" s="694" t="n">
        <v>3742</v>
      </c>
      <c r="B479" s="695" t="s">
        <v>1237</v>
      </c>
      <c r="C479" s="696" t="s">
        <v>725</v>
      </c>
      <c r="D479" s="696" t="s">
        <v>777</v>
      </c>
      <c r="E479" s="697" t="s">
        <v>722</v>
      </c>
      <c r="F479" s="696" t="s">
        <v>1238</v>
      </c>
      <c r="G479" s="696" t="s">
        <v>727</v>
      </c>
      <c r="H479" s="696" t="s">
        <v>734</v>
      </c>
      <c r="I479" s="703" t="n">
        <v>18480</v>
      </c>
      <c r="J479" s="703" t="n">
        <f aca="false">0+0+5796</f>
        <v>5796</v>
      </c>
      <c r="K479" s="703" t="n">
        <v>8480</v>
      </c>
      <c r="L479" s="703" t="n">
        <v>8480</v>
      </c>
      <c r="M479" s="703" t="n">
        <v>7114</v>
      </c>
      <c r="N479" s="718" t="n">
        <f aca="false">IF(L479&lt;=0,"",M479/L479*100)</f>
        <v>83.8915094339623</v>
      </c>
      <c r="O479" s="719" t="s">
        <v>719</v>
      </c>
      <c r="P479" s="671"/>
    </row>
    <row r="480" customFormat="false" ht="14.25" hidden="false" customHeight="false" outlineLevel="2" collapsed="false">
      <c r="A480" s="706"/>
      <c r="B480" s="707" t="s">
        <v>1237</v>
      </c>
      <c r="C480" s="708"/>
      <c r="D480" s="708"/>
      <c r="E480" s="709"/>
      <c r="F480" s="708"/>
      <c r="G480" s="708"/>
      <c r="H480" s="708"/>
      <c r="I480" s="710" t="n">
        <f aca="false">SUBTOTAL(9,I479)</f>
        <v>18480</v>
      </c>
      <c r="J480" s="710" t="n">
        <f aca="false">SUBTOTAL(9,J479)</f>
        <v>5796</v>
      </c>
      <c r="K480" s="710" t="n">
        <f aca="false">SUBTOTAL(9,K479)</f>
        <v>8480</v>
      </c>
      <c r="L480" s="710" t="n">
        <f aca="false">SUBTOTAL(9,L479)</f>
        <v>8480</v>
      </c>
      <c r="M480" s="710" t="n">
        <f aca="false">SUBTOTAL(9,M479)</f>
        <v>7114</v>
      </c>
      <c r="N480" s="711" t="n">
        <f aca="false">IF(L480&lt;=0,"",M480/L480*100)</f>
        <v>83.8915094339623</v>
      </c>
      <c r="O480" s="712"/>
      <c r="P480" s="671"/>
    </row>
    <row r="481" s="730" customFormat="true" ht="14.25" hidden="false" customHeight="false" outlineLevel="1" collapsed="false">
      <c r="A481" s="723" t="s">
        <v>1239</v>
      </c>
      <c r="B481" s="724"/>
      <c r="C481" s="725"/>
      <c r="D481" s="725"/>
      <c r="E481" s="726"/>
      <c r="F481" s="725"/>
      <c r="G481" s="725"/>
      <c r="H481" s="725"/>
      <c r="I481" s="727" t="n">
        <f aca="false">SUBTOTAL(9,I479:I480)</f>
        <v>18480</v>
      </c>
      <c r="J481" s="727" t="n">
        <f aca="false">SUBTOTAL(9,J479:J480)</f>
        <v>5796</v>
      </c>
      <c r="K481" s="727" t="n">
        <f aca="false">SUBTOTAL(9,K479:K480)</f>
        <v>8480</v>
      </c>
      <c r="L481" s="727" t="n">
        <f aca="false">SUBTOTAL(9,L479:L480)</f>
        <v>8480</v>
      </c>
      <c r="M481" s="727" t="n">
        <f aca="false">SUBTOTAL(9,M479:M480)</f>
        <v>7114</v>
      </c>
      <c r="N481" s="728" t="n">
        <f aca="false">IF(L481&lt;=0,"",M481/L481*100)</f>
        <v>83.8915094339623</v>
      </c>
      <c r="O481" s="729"/>
      <c r="P481" s="671"/>
    </row>
    <row r="482" customFormat="false" ht="15" hidden="false" customHeight="false" outlineLevel="2" collapsed="false">
      <c r="A482" s="694" t="n">
        <v>3744</v>
      </c>
      <c r="B482" s="695" t="s">
        <v>1240</v>
      </c>
      <c r="C482" s="696" t="s">
        <v>725</v>
      </c>
      <c r="D482" s="696"/>
      <c r="E482" s="697" t="s">
        <v>722</v>
      </c>
      <c r="F482" s="696" t="s">
        <v>1241</v>
      </c>
      <c r="G482" s="696" t="s">
        <v>727</v>
      </c>
      <c r="H482" s="696" t="s">
        <v>1242</v>
      </c>
      <c r="I482" s="703" t="n">
        <v>6900</v>
      </c>
      <c r="J482" s="703" t="n">
        <f aca="false">0+0+224</f>
        <v>224</v>
      </c>
      <c r="K482" s="703" t="n">
        <v>1000</v>
      </c>
      <c r="L482" s="703" t="n">
        <v>382</v>
      </c>
      <c r="M482" s="703" t="n">
        <v>382</v>
      </c>
      <c r="N482" s="718" t="n">
        <f aca="false">IF(L482&lt;=0,"",M482/L482*100)</f>
        <v>100</v>
      </c>
      <c r="O482" s="719" t="s">
        <v>719</v>
      </c>
      <c r="P482" s="671"/>
    </row>
    <row r="483" customFormat="false" ht="14.25" hidden="false" customHeight="false" outlineLevel="2" collapsed="false">
      <c r="A483" s="706"/>
      <c r="B483" s="707" t="s">
        <v>1240</v>
      </c>
      <c r="C483" s="708"/>
      <c r="D483" s="708"/>
      <c r="E483" s="709"/>
      <c r="F483" s="708"/>
      <c r="G483" s="708"/>
      <c r="H483" s="708"/>
      <c r="I483" s="710" t="n">
        <f aca="false">SUBTOTAL(9,I482)</f>
        <v>6900</v>
      </c>
      <c r="J483" s="710" t="n">
        <f aca="false">SUBTOTAL(9,J482)</f>
        <v>224</v>
      </c>
      <c r="K483" s="710" t="n">
        <f aca="false">SUBTOTAL(9,K482)</f>
        <v>1000</v>
      </c>
      <c r="L483" s="710" t="n">
        <f aca="false">SUBTOTAL(9,L482)</f>
        <v>382</v>
      </c>
      <c r="M483" s="710" t="n">
        <f aca="false">SUBTOTAL(9,M482)</f>
        <v>382</v>
      </c>
      <c r="N483" s="711" t="n">
        <f aca="false">IF(L483&lt;=0,"",M483/L483*100)</f>
        <v>100</v>
      </c>
      <c r="O483" s="712"/>
      <c r="P483" s="671"/>
    </row>
    <row r="484" s="730" customFormat="true" ht="14.25" hidden="false" customHeight="false" outlineLevel="1" collapsed="false">
      <c r="A484" s="723" t="s">
        <v>1243</v>
      </c>
      <c r="B484" s="724"/>
      <c r="C484" s="725"/>
      <c r="D484" s="725"/>
      <c r="E484" s="726"/>
      <c r="F484" s="725"/>
      <c r="G484" s="725"/>
      <c r="H484" s="725"/>
      <c r="I484" s="727" t="n">
        <f aca="false">SUBTOTAL(9,I482:I483)</f>
        <v>6900</v>
      </c>
      <c r="J484" s="727" t="n">
        <f aca="false">SUBTOTAL(9,J482:J483)</f>
        <v>224</v>
      </c>
      <c r="K484" s="727" t="n">
        <f aca="false">SUBTOTAL(9,K482:K483)</f>
        <v>1000</v>
      </c>
      <c r="L484" s="727" t="n">
        <f aca="false">SUBTOTAL(9,L482:L483)</f>
        <v>382</v>
      </c>
      <c r="M484" s="727" t="n">
        <f aca="false">SUBTOTAL(9,M482:M483)</f>
        <v>382</v>
      </c>
      <c r="N484" s="728" t="n">
        <f aca="false">IF(L484&lt;=0,"",M484/L484*100)</f>
        <v>100</v>
      </c>
      <c r="O484" s="729"/>
      <c r="P484" s="671"/>
    </row>
    <row r="485" s="730" customFormat="true" ht="15" hidden="false" customHeight="false" outlineLevel="1" collapsed="false">
      <c r="A485" s="731" t="n">
        <v>3745</v>
      </c>
      <c r="B485" s="720" t="s">
        <v>1244</v>
      </c>
      <c r="C485" s="714" t="s">
        <v>725</v>
      </c>
      <c r="D485" s="714"/>
      <c r="E485" s="715" t="s">
        <v>722</v>
      </c>
      <c r="F485" s="714" t="s">
        <v>1245</v>
      </c>
      <c r="G485" s="714" t="s">
        <v>734</v>
      </c>
      <c r="H485" s="714" t="s">
        <v>766</v>
      </c>
      <c r="I485" s="702" t="n">
        <v>2400</v>
      </c>
      <c r="J485" s="702" t="n">
        <v>0</v>
      </c>
      <c r="K485" s="702"/>
      <c r="L485" s="702" t="n">
        <v>100</v>
      </c>
      <c r="M485" s="702" t="n">
        <v>86</v>
      </c>
      <c r="N485" s="749" t="n">
        <f aca="false">IF(L485&lt;=0,"",M485/L485*100)</f>
        <v>86</v>
      </c>
      <c r="O485" s="705" t="s">
        <v>719</v>
      </c>
      <c r="P485" s="671"/>
    </row>
    <row r="486" s="730" customFormat="true" ht="14.25" hidden="false" customHeight="false" outlineLevel="1" collapsed="false">
      <c r="A486" s="732"/>
      <c r="B486" s="733" t="s">
        <v>1244</v>
      </c>
      <c r="C486" s="708"/>
      <c r="D486" s="708"/>
      <c r="E486" s="709"/>
      <c r="F486" s="708"/>
      <c r="G486" s="708"/>
      <c r="H486" s="708"/>
      <c r="I486" s="710" t="n">
        <f aca="false">SUBTOTAL(9,I485)</f>
        <v>2400</v>
      </c>
      <c r="J486" s="710" t="n">
        <f aca="false">SUBTOTAL(9,J485)</f>
        <v>0</v>
      </c>
      <c r="K486" s="710" t="n">
        <f aca="false">SUBTOTAL(9,K485)</f>
        <v>0</v>
      </c>
      <c r="L486" s="710" t="n">
        <f aca="false">SUBTOTAL(9,L485)</f>
        <v>100</v>
      </c>
      <c r="M486" s="710" t="n">
        <f aca="false">SUBTOTAL(9,M485)</f>
        <v>86</v>
      </c>
      <c r="N486" s="711" t="n">
        <f aca="false">IF(L486&lt;=0,"",M486/L486*100)</f>
        <v>86</v>
      </c>
      <c r="O486" s="712"/>
      <c r="P486" s="671"/>
    </row>
    <row r="487" customFormat="false" ht="15" hidden="false" customHeight="false" outlineLevel="2" collapsed="false">
      <c r="A487" s="738" t="n">
        <v>3745</v>
      </c>
      <c r="B487" s="695" t="s">
        <v>1246</v>
      </c>
      <c r="C487" s="696" t="s">
        <v>725</v>
      </c>
      <c r="D487" s="696" t="s">
        <v>777</v>
      </c>
      <c r="E487" s="697" t="s">
        <v>722</v>
      </c>
      <c r="F487" s="696" t="s">
        <v>1247</v>
      </c>
      <c r="G487" s="696" t="s">
        <v>727</v>
      </c>
      <c r="H487" s="696" t="s">
        <v>728</v>
      </c>
      <c r="I487" s="703" t="n">
        <v>45803</v>
      </c>
      <c r="J487" s="703" t="n">
        <f aca="false">0+1947+194</f>
        <v>2141</v>
      </c>
      <c r="K487" s="703" t="n">
        <v>5000</v>
      </c>
      <c r="L487" s="703" t="n">
        <v>19000</v>
      </c>
      <c r="M487" s="703" t="n">
        <v>17997</v>
      </c>
      <c r="N487" s="718" t="n">
        <f aca="false">IF(L487&lt;=0,"",M487/L487*100)</f>
        <v>94.721052631579</v>
      </c>
      <c r="O487" s="719" t="s">
        <v>719</v>
      </c>
      <c r="P487" s="671"/>
    </row>
    <row r="488" customFormat="false" ht="14.25" hidden="false" customHeight="false" outlineLevel="2" collapsed="false">
      <c r="A488" s="706"/>
      <c r="B488" s="707" t="s">
        <v>1246</v>
      </c>
      <c r="C488" s="708"/>
      <c r="D488" s="708"/>
      <c r="E488" s="709"/>
      <c r="F488" s="708"/>
      <c r="G488" s="708"/>
      <c r="H488" s="708"/>
      <c r="I488" s="710" t="n">
        <f aca="false">SUBTOTAL(9,I487)</f>
        <v>45803</v>
      </c>
      <c r="J488" s="710" t="n">
        <f aca="false">SUBTOTAL(9,J487)</f>
        <v>2141</v>
      </c>
      <c r="K488" s="710" t="n">
        <f aca="false">SUBTOTAL(9,K487)</f>
        <v>5000</v>
      </c>
      <c r="L488" s="710" t="n">
        <f aca="false">SUBTOTAL(9,L487)</f>
        <v>19000</v>
      </c>
      <c r="M488" s="710" t="n">
        <f aca="false">SUBTOTAL(9,M487)</f>
        <v>17997</v>
      </c>
      <c r="N488" s="711" t="n">
        <f aca="false">IF(L488&lt;=0,"",M488/L488*100)</f>
        <v>94.721052631579</v>
      </c>
      <c r="O488" s="712"/>
      <c r="P488" s="671"/>
    </row>
    <row r="489" customFormat="false" ht="15" hidden="false" customHeight="false" outlineLevel="2" collapsed="false">
      <c r="A489" s="738" t="n">
        <v>3745</v>
      </c>
      <c r="B489" s="695" t="s">
        <v>1248</v>
      </c>
      <c r="C489" s="696" t="s">
        <v>725</v>
      </c>
      <c r="D489" s="696" t="s">
        <v>777</v>
      </c>
      <c r="E489" s="697" t="s">
        <v>722</v>
      </c>
      <c r="F489" s="696" t="s">
        <v>1249</v>
      </c>
      <c r="G489" s="696" t="s">
        <v>727</v>
      </c>
      <c r="H489" s="696" t="s">
        <v>766</v>
      </c>
      <c r="I489" s="703" t="n">
        <v>98558</v>
      </c>
      <c r="J489" s="703" t="n">
        <f aca="false">0+209+16737</f>
        <v>16946</v>
      </c>
      <c r="K489" s="703" t="n">
        <v>50000</v>
      </c>
      <c r="L489" s="703" t="n">
        <v>50000</v>
      </c>
      <c r="M489" s="703" t="n">
        <v>44127</v>
      </c>
      <c r="N489" s="718" t="n">
        <f aca="false">IF(L489&lt;=0,"",M489/L489*100)</f>
        <v>88.254</v>
      </c>
      <c r="O489" s="719" t="s">
        <v>719</v>
      </c>
      <c r="P489" s="671"/>
    </row>
    <row r="490" customFormat="false" ht="14.25" hidden="false" customHeight="false" outlineLevel="2" collapsed="false">
      <c r="A490" s="706"/>
      <c r="B490" s="707" t="s">
        <v>1248</v>
      </c>
      <c r="C490" s="708"/>
      <c r="D490" s="708"/>
      <c r="E490" s="709"/>
      <c r="F490" s="708"/>
      <c r="G490" s="708"/>
      <c r="H490" s="708"/>
      <c r="I490" s="710" t="n">
        <f aca="false">SUBTOTAL(9,I489)</f>
        <v>98558</v>
      </c>
      <c r="J490" s="710" t="n">
        <f aca="false">SUBTOTAL(9,J489)</f>
        <v>16946</v>
      </c>
      <c r="K490" s="710" t="n">
        <f aca="false">SUBTOTAL(9,K489)</f>
        <v>50000</v>
      </c>
      <c r="L490" s="710" t="n">
        <f aca="false">SUBTOTAL(9,L489)</f>
        <v>50000</v>
      </c>
      <c r="M490" s="710" t="n">
        <f aca="false">SUBTOTAL(9,M489)</f>
        <v>44127</v>
      </c>
      <c r="N490" s="711" t="n">
        <f aca="false">IF(L490&lt;=0,"",M490/L490*100)</f>
        <v>88.254</v>
      </c>
      <c r="O490" s="712"/>
      <c r="P490" s="671"/>
    </row>
    <row r="491" customFormat="false" ht="15" hidden="false" customHeight="false" outlineLevel="2" collapsed="false">
      <c r="A491" s="738" t="n">
        <v>3745</v>
      </c>
      <c r="B491" s="695" t="s">
        <v>1250</v>
      </c>
      <c r="C491" s="696" t="s">
        <v>725</v>
      </c>
      <c r="D491" s="696" t="s">
        <v>777</v>
      </c>
      <c r="E491" s="697" t="s">
        <v>722</v>
      </c>
      <c r="F491" s="696" t="s">
        <v>1251</v>
      </c>
      <c r="G491" s="696" t="s">
        <v>727</v>
      </c>
      <c r="H491" s="696" t="s">
        <v>734</v>
      </c>
      <c r="I491" s="703" t="n">
        <v>12150</v>
      </c>
      <c r="J491" s="703" t="n">
        <f aca="false">0+0+11625</f>
        <v>11625</v>
      </c>
      <c r="K491" s="703" t="n">
        <v>5000</v>
      </c>
      <c r="L491" s="703" t="n">
        <v>524</v>
      </c>
      <c r="M491" s="703" t="n">
        <v>391</v>
      </c>
      <c r="N491" s="718" t="n">
        <f aca="false">IF(L491&lt;=0,"",M491/L491*100)</f>
        <v>74.618320610687</v>
      </c>
      <c r="O491" s="719" t="s">
        <v>719</v>
      </c>
      <c r="P491" s="671"/>
    </row>
    <row r="492" customFormat="false" ht="14.25" hidden="false" customHeight="false" outlineLevel="2" collapsed="false">
      <c r="A492" s="706"/>
      <c r="B492" s="707" t="s">
        <v>1250</v>
      </c>
      <c r="C492" s="708"/>
      <c r="D492" s="708"/>
      <c r="E492" s="709"/>
      <c r="F492" s="708"/>
      <c r="G492" s="708"/>
      <c r="H492" s="708"/>
      <c r="I492" s="710" t="n">
        <f aca="false">SUBTOTAL(9,I491)</f>
        <v>12150</v>
      </c>
      <c r="J492" s="710" t="n">
        <f aca="false">SUBTOTAL(9,J491)</f>
        <v>11625</v>
      </c>
      <c r="K492" s="710" t="n">
        <f aca="false">SUBTOTAL(9,K491)</f>
        <v>5000</v>
      </c>
      <c r="L492" s="710" t="n">
        <f aca="false">SUBTOTAL(9,L491)</f>
        <v>524</v>
      </c>
      <c r="M492" s="710" t="n">
        <f aca="false">SUBTOTAL(9,M491)</f>
        <v>391</v>
      </c>
      <c r="N492" s="711" t="n">
        <f aca="false">IF(L492&lt;=0,"",M492/L492*100)</f>
        <v>74.618320610687</v>
      </c>
      <c r="O492" s="712"/>
      <c r="P492" s="671"/>
    </row>
    <row r="493" customFormat="false" ht="15" hidden="false" customHeight="false" outlineLevel="2" collapsed="false">
      <c r="A493" s="738" t="n">
        <v>3745</v>
      </c>
      <c r="B493" s="695" t="s">
        <v>1252</v>
      </c>
      <c r="C493" s="696" t="s">
        <v>725</v>
      </c>
      <c r="D493" s="696" t="s">
        <v>777</v>
      </c>
      <c r="E493" s="697" t="s">
        <v>722</v>
      </c>
      <c r="F493" s="696" t="s">
        <v>1253</v>
      </c>
      <c r="G493" s="696" t="s">
        <v>737</v>
      </c>
      <c r="H493" s="696" t="s">
        <v>728</v>
      </c>
      <c r="I493" s="703" t="n">
        <v>53000</v>
      </c>
      <c r="J493" s="703" t="n">
        <f aca="false">0+0+649</f>
        <v>649</v>
      </c>
      <c r="K493" s="703"/>
      <c r="L493" s="703" t="n">
        <v>1800</v>
      </c>
      <c r="M493" s="703" t="n">
        <v>1205</v>
      </c>
      <c r="N493" s="718" t="n">
        <f aca="false">IF(L493&lt;=0,"",M493/L493*100)</f>
        <v>66.9444444444444</v>
      </c>
      <c r="O493" s="719" t="s">
        <v>719</v>
      </c>
      <c r="P493" s="671"/>
    </row>
    <row r="494" customFormat="false" ht="14.25" hidden="false" customHeight="false" outlineLevel="2" collapsed="false">
      <c r="A494" s="706"/>
      <c r="B494" s="707" t="s">
        <v>1252</v>
      </c>
      <c r="C494" s="708"/>
      <c r="D494" s="708"/>
      <c r="E494" s="709"/>
      <c r="F494" s="708"/>
      <c r="G494" s="708"/>
      <c r="H494" s="708"/>
      <c r="I494" s="710" t="n">
        <f aca="false">SUBTOTAL(9,I493)</f>
        <v>53000</v>
      </c>
      <c r="J494" s="710" t="n">
        <f aca="false">SUBTOTAL(9,J493)</f>
        <v>649</v>
      </c>
      <c r="K494" s="710" t="n">
        <f aca="false">SUBTOTAL(9,K493)</f>
        <v>0</v>
      </c>
      <c r="L494" s="710" t="n">
        <f aca="false">SUBTOTAL(9,L493)</f>
        <v>1800</v>
      </c>
      <c r="M494" s="710" t="n">
        <f aca="false">SUBTOTAL(9,M493)</f>
        <v>1205</v>
      </c>
      <c r="N494" s="711" t="n">
        <f aca="false">IF(L494&lt;=0,"",M494/L494*100)</f>
        <v>66.9444444444444</v>
      </c>
      <c r="O494" s="712"/>
      <c r="P494" s="671"/>
    </row>
    <row r="495" customFormat="false" ht="15" hidden="false" customHeight="false" outlineLevel="2" collapsed="false">
      <c r="A495" s="750" t="n">
        <v>3745</v>
      </c>
      <c r="B495" s="751" t="s">
        <v>1254</v>
      </c>
      <c r="C495" s="745" t="s">
        <v>725</v>
      </c>
      <c r="D495" s="745" t="s">
        <v>777</v>
      </c>
      <c r="E495" s="746" t="s">
        <v>722</v>
      </c>
      <c r="F495" s="745" t="s">
        <v>1255</v>
      </c>
      <c r="G495" s="714" t="s">
        <v>737</v>
      </c>
      <c r="H495" s="714" t="s">
        <v>746</v>
      </c>
      <c r="I495" s="702" t="n">
        <v>36700</v>
      </c>
      <c r="J495" s="702" t="n">
        <f aca="false">0+587</f>
        <v>587</v>
      </c>
      <c r="K495" s="747" t="n">
        <v>1000</v>
      </c>
      <c r="L495" s="747" t="n">
        <v>1000</v>
      </c>
      <c r="M495" s="747" t="n">
        <v>881</v>
      </c>
      <c r="N495" s="749" t="n">
        <f aca="false">IF(L495&lt;=0,"",M495/L495*100)</f>
        <v>88.1</v>
      </c>
      <c r="O495" s="748" t="s">
        <v>719</v>
      </c>
      <c r="P495" s="671"/>
    </row>
    <row r="496" customFormat="false" ht="14.25" hidden="false" customHeight="false" outlineLevel="2" collapsed="false">
      <c r="A496" s="706"/>
      <c r="B496" s="707" t="s">
        <v>1254</v>
      </c>
      <c r="C496" s="708"/>
      <c r="D496" s="708"/>
      <c r="E496" s="709"/>
      <c r="F496" s="708"/>
      <c r="G496" s="708"/>
      <c r="H496" s="708"/>
      <c r="I496" s="760" t="n">
        <f aca="false">SUBTOTAL(9,I495)</f>
        <v>36700</v>
      </c>
      <c r="J496" s="710" t="n">
        <f aca="false">SUBTOTAL(9,J495)</f>
        <v>587</v>
      </c>
      <c r="K496" s="710" t="n">
        <f aca="false">SUBTOTAL(9,K495)</f>
        <v>1000</v>
      </c>
      <c r="L496" s="710" t="n">
        <f aca="false">SUBTOTAL(9,L495)</f>
        <v>1000</v>
      </c>
      <c r="M496" s="710" t="n">
        <f aca="false">SUBTOTAL(9,M495)</f>
        <v>881</v>
      </c>
      <c r="N496" s="711" t="n">
        <f aca="false">IF(L496&lt;=0,"",M496/L496*100)</f>
        <v>88.1</v>
      </c>
      <c r="O496" s="712"/>
      <c r="P496" s="671"/>
    </row>
    <row r="497" customFormat="false" ht="15" hidden="false" customHeight="false" outlineLevel="2" collapsed="false">
      <c r="A497" s="750" t="n">
        <v>3745</v>
      </c>
      <c r="B497" s="751" t="s">
        <v>1256</v>
      </c>
      <c r="C497" s="745" t="s">
        <v>725</v>
      </c>
      <c r="D497" s="745" t="s">
        <v>777</v>
      </c>
      <c r="E497" s="746" t="s">
        <v>722</v>
      </c>
      <c r="F497" s="745" t="s">
        <v>1257</v>
      </c>
      <c r="G497" s="714" t="s">
        <v>737</v>
      </c>
      <c r="H497" s="761" t="s">
        <v>766</v>
      </c>
      <c r="I497" s="758" t="n">
        <v>1107</v>
      </c>
      <c r="J497" s="762" t="n">
        <f aca="false">0+120</f>
        <v>120</v>
      </c>
      <c r="K497" s="747" t="n">
        <v>107</v>
      </c>
      <c r="L497" s="747" t="n">
        <v>107</v>
      </c>
      <c r="M497" s="747" t="n">
        <v>0</v>
      </c>
      <c r="N497" s="749" t="n">
        <f aca="false">IF(L497&lt;=0,"",M497/L497*100)</f>
        <v>0</v>
      </c>
      <c r="O497" s="748" t="s">
        <v>719</v>
      </c>
      <c r="P497" s="671"/>
    </row>
    <row r="498" customFormat="false" ht="14.25" hidden="false" customHeight="false" outlineLevel="2" collapsed="false">
      <c r="A498" s="706"/>
      <c r="B498" s="707" t="s">
        <v>1256</v>
      </c>
      <c r="C498" s="708"/>
      <c r="D498" s="708"/>
      <c r="E498" s="709"/>
      <c r="F498" s="708"/>
      <c r="G498" s="708"/>
      <c r="H498" s="708"/>
      <c r="I498" s="763" t="n">
        <f aca="false">SUBTOTAL(9,I497)</f>
        <v>1107</v>
      </c>
      <c r="J498" s="710" t="n">
        <f aca="false">SUBTOTAL(9,J497)</f>
        <v>120</v>
      </c>
      <c r="K498" s="710" t="n">
        <f aca="false">SUBTOTAL(9,K497)</f>
        <v>107</v>
      </c>
      <c r="L498" s="710" t="n">
        <f aca="false">SUBTOTAL(9,L497)</f>
        <v>107</v>
      </c>
      <c r="M498" s="710" t="n">
        <f aca="false">SUBTOTAL(9,M497)</f>
        <v>0</v>
      </c>
      <c r="N498" s="711" t="n">
        <f aca="false">IF(L498&lt;=0,"",M498/L498*100)</f>
        <v>0</v>
      </c>
      <c r="O498" s="712"/>
      <c r="P498" s="671"/>
    </row>
    <row r="499" customFormat="false" ht="15" hidden="false" customHeight="false" outlineLevel="2" collapsed="false">
      <c r="A499" s="750" t="n">
        <v>3745</v>
      </c>
      <c r="B499" s="751" t="s">
        <v>1258</v>
      </c>
      <c r="C499" s="745" t="s">
        <v>725</v>
      </c>
      <c r="D499" s="745" t="s">
        <v>777</v>
      </c>
      <c r="E499" s="746" t="s">
        <v>722</v>
      </c>
      <c r="F499" s="745" t="s">
        <v>1259</v>
      </c>
      <c r="G499" s="714" t="s">
        <v>737</v>
      </c>
      <c r="H499" s="764" t="s">
        <v>766</v>
      </c>
      <c r="I499" s="702" t="n">
        <v>11792</v>
      </c>
      <c r="J499" s="702" t="n">
        <f aca="false">0</f>
        <v>0</v>
      </c>
      <c r="K499" s="747" t="n">
        <v>500</v>
      </c>
      <c r="L499" s="747" t="n">
        <v>4450</v>
      </c>
      <c r="M499" s="747" t="n">
        <v>2559</v>
      </c>
      <c r="N499" s="749" t="n">
        <f aca="false">IF(L499&lt;=0,"",M499/L499*100)</f>
        <v>57.5056179775281</v>
      </c>
      <c r="O499" s="748" t="s">
        <v>719</v>
      </c>
      <c r="P499" s="671"/>
    </row>
    <row r="500" customFormat="false" ht="14.25" hidden="false" customHeight="false" outlineLevel="2" collapsed="false">
      <c r="A500" s="706"/>
      <c r="B500" s="707" t="s">
        <v>1258</v>
      </c>
      <c r="C500" s="708"/>
      <c r="D500" s="708"/>
      <c r="E500" s="709"/>
      <c r="F500" s="708"/>
      <c r="G500" s="765"/>
      <c r="H500" s="708"/>
      <c r="I500" s="766" t="n">
        <f aca="false">SUBTOTAL(9,I499)</f>
        <v>11792</v>
      </c>
      <c r="J500" s="710" t="n">
        <f aca="false">SUBTOTAL(9,J499)</f>
        <v>0</v>
      </c>
      <c r="K500" s="710" t="n">
        <f aca="false">SUBTOTAL(9,K499)</f>
        <v>500</v>
      </c>
      <c r="L500" s="710" t="n">
        <f aca="false">SUBTOTAL(9,L499)</f>
        <v>4450</v>
      </c>
      <c r="M500" s="710" t="n">
        <f aca="false">SUBTOTAL(9,M499)</f>
        <v>2559</v>
      </c>
      <c r="N500" s="711" t="n">
        <f aca="false">IF(L500&lt;=0,"",M500/L500*100)</f>
        <v>57.5056179775281</v>
      </c>
      <c r="O500" s="710"/>
      <c r="P500" s="671"/>
    </row>
    <row r="501" customFormat="false" ht="15" hidden="false" customHeight="false" outlineLevel="2" collapsed="false">
      <c r="A501" s="750" t="n">
        <v>3745</v>
      </c>
      <c r="B501" s="751" t="s">
        <v>1260</v>
      </c>
      <c r="C501" s="745" t="s">
        <v>725</v>
      </c>
      <c r="D501" s="745" t="s">
        <v>777</v>
      </c>
      <c r="E501" s="746" t="s">
        <v>722</v>
      </c>
      <c r="F501" s="745" t="s">
        <v>1261</v>
      </c>
      <c r="G501" s="714" t="s">
        <v>737</v>
      </c>
      <c r="H501" s="767" t="s">
        <v>766</v>
      </c>
      <c r="I501" s="702" t="n">
        <v>18159</v>
      </c>
      <c r="J501" s="702" t="n">
        <f aca="false">1</f>
        <v>1</v>
      </c>
      <c r="K501" s="747" t="n">
        <v>2000</v>
      </c>
      <c r="L501" s="747" t="n">
        <v>16300</v>
      </c>
      <c r="M501" s="747" t="n">
        <v>16056</v>
      </c>
      <c r="N501" s="749" t="n">
        <f aca="false">IF(L501&lt;=0,"",M501/L501*100)</f>
        <v>98.5030674846626</v>
      </c>
      <c r="O501" s="748" t="s">
        <v>719</v>
      </c>
      <c r="P501" s="671"/>
    </row>
    <row r="502" customFormat="false" ht="14.25" hidden="false" customHeight="false" outlineLevel="2" collapsed="false">
      <c r="A502" s="706"/>
      <c r="B502" s="707" t="s">
        <v>1260</v>
      </c>
      <c r="C502" s="708"/>
      <c r="D502" s="708"/>
      <c r="E502" s="709"/>
      <c r="F502" s="708"/>
      <c r="G502" s="708"/>
      <c r="H502" s="708"/>
      <c r="I502" s="710" t="n">
        <f aca="false">SUBTOTAL(9,I501)</f>
        <v>18159</v>
      </c>
      <c r="J502" s="710" t="n">
        <f aca="false">SUBTOTAL(9,J501)</f>
        <v>1</v>
      </c>
      <c r="K502" s="710" t="n">
        <f aca="false">SUBTOTAL(9,K501)</f>
        <v>2000</v>
      </c>
      <c r="L502" s="710" t="n">
        <f aca="false">SUBTOTAL(9,L501)</f>
        <v>16300</v>
      </c>
      <c r="M502" s="710" t="n">
        <f aca="false">SUBTOTAL(9,M501)</f>
        <v>16056</v>
      </c>
      <c r="N502" s="711" t="n">
        <f aca="false">IF(L502&lt;=0,"",M502/L502*100)</f>
        <v>98.5030674846626</v>
      </c>
      <c r="O502" s="712"/>
      <c r="P502" s="671"/>
    </row>
    <row r="503" s="730" customFormat="true" ht="14.25" hidden="false" customHeight="false" outlineLevel="1" collapsed="false">
      <c r="A503" s="723" t="s">
        <v>1262</v>
      </c>
      <c r="B503" s="724"/>
      <c r="C503" s="725"/>
      <c r="D503" s="725"/>
      <c r="E503" s="726"/>
      <c r="F503" s="725"/>
      <c r="G503" s="725"/>
      <c r="H503" s="725"/>
      <c r="I503" s="727" t="n">
        <f aca="false">SUBTOTAL(9,I485:I502)</f>
        <v>279669</v>
      </c>
      <c r="J503" s="727" t="n">
        <f aca="false">SUBTOTAL(9,J485:J502)</f>
        <v>32069</v>
      </c>
      <c r="K503" s="727" t="n">
        <f aca="false">SUBTOTAL(9,K485:K502)</f>
        <v>63607</v>
      </c>
      <c r="L503" s="727" t="n">
        <f aca="false">SUBTOTAL(9,L485:L502)</f>
        <v>93281</v>
      </c>
      <c r="M503" s="727" t="n">
        <f aca="false">SUBTOTAL(9,M485:M502)</f>
        <v>83302</v>
      </c>
      <c r="N503" s="728" t="n">
        <f aca="false">IF(L503&lt;=0,"",M503/L503*100)</f>
        <v>89.3022158853357</v>
      </c>
      <c r="O503" s="729"/>
      <c r="P503" s="671"/>
    </row>
    <row r="504" s="730" customFormat="true" ht="15" hidden="false" customHeight="false" outlineLevel="1" collapsed="false">
      <c r="A504" s="753" t="n">
        <v>3792</v>
      </c>
      <c r="B504" s="744" t="s">
        <v>1263</v>
      </c>
      <c r="C504" s="745" t="s">
        <v>725</v>
      </c>
      <c r="D504" s="745" t="s">
        <v>777</v>
      </c>
      <c r="E504" s="746" t="s">
        <v>722</v>
      </c>
      <c r="F504" s="745" t="s">
        <v>1264</v>
      </c>
      <c r="G504" s="714" t="s">
        <v>737</v>
      </c>
      <c r="H504" s="714" t="s">
        <v>766</v>
      </c>
      <c r="I504" s="702" t="n">
        <v>35705</v>
      </c>
      <c r="J504" s="702" t="n">
        <f aca="false">0+327</f>
        <v>327</v>
      </c>
      <c r="K504" s="747" t="n">
        <v>20000</v>
      </c>
      <c r="L504" s="747" t="n">
        <v>5000</v>
      </c>
      <c r="M504" s="747" t="n">
        <v>578</v>
      </c>
      <c r="N504" s="749" t="n">
        <f aca="false">IF(L504&lt;=0,"",M504/L504*100)</f>
        <v>11.56</v>
      </c>
      <c r="O504" s="748" t="s">
        <v>719</v>
      </c>
      <c r="P504" s="671"/>
    </row>
    <row r="505" s="730" customFormat="true" ht="14.25" hidden="false" customHeight="false" outlineLevel="1" collapsed="false">
      <c r="A505" s="732"/>
      <c r="B505" s="733" t="s">
        <v>1263</v>
      </c>
      <c r="C505" s="708"/>
      <c r="D505" s="708"/>
      <c r="E505" s="709"/>
      <c r="F505" s="708"/>
      <c r="G505" s="708"/>
      <c r="H505" s="708"/>
      <c r="I505" s="710" t="n">
        <f aca="false">SUBTOTAL(9,I504)</f>
        <v>35705</v>
      </c>
      <c r="J505" s="710" t="n">
        <f aca="false">SUBTOTAL(9,J504)</f>
        <v>327</v>
      </c>
      <c r="K505" s="710" t="n">
        <f aca="false">SUBTOTAL(9,K504)</f>
        <v>20000</v>
      </c>
      <c r="L505" s="710" t="n">
        <f aca="false">SUBTOTAL(9,L504)</f>
        <v>5000</v>
      </c>
      <c r="M505" s="710" t="n">
        <f aca="false">SUBTOTAL(9,M504)</f>
        <v>578</v>
      </c>
      <c r="N505" s="711" t="n">
        <f aca="false">IF(L505&lt;=0,"",M505/L505*100)</f>
        <v>11.56</v>
      </c>
      <c r="O505" s="712"/>
      <c r="P505" s="671"/>
    </row>
    <row r="506" s="730" customFormat="true" ht="14.25" hidden="false" customHeight="false" outlineLevel="1" collapsed="false">
      <c r="A506" s="723" t="s">
        <v>1265</v>
      </c>
      <c r="B506" s="724"/>
      <c r="C506" s="725"/>
      <c r="D506" s="725"/>
      <c r="E506" s="726"/>
      <c r="F506" s="725"/>
      <c r="G506" s="725"/>
      <c r="H506" s="725"/>
      <c r="I506" s="727" t="n">
        <f aca="false">SUBTOTAL(9,I504:I505)</f>
        <v>35705</v>
      </c>
      <c r="J506" s="727" t="n">
        <f aca="false">SUBTOTAL(9,J504:J505)</f>
        <v>327</v>
      </c>
      <c r="K506" s="727" t="n">
        <f aca="false">SUBTOTAL(9,K504:K505)</f>
        <v>20000</v>
      </c>
      <c r="L506" s="727" t="n">
        <f aca="false">SUBTOTAL(9,L504:L505)</f>
        <v>5000</v>
      </c>
      <c r="M506" s="727" t="n">
        <f aca="false">SUBTOTAL(9,M504:M505)</f>
        <v>578</v>
      </c>
      <c r="N506" s="728" t="n">
        <f aca="false">IF(L506&lt;=0,"",M506/L506*100)</f>
        <v>11.56</v>
      </c>
      <c r="O506" s="729"/>
      <c r="P506" s="671"/>
    </row>
    <row r="507" customFormat="false" ht="15" hidden="false" customHeight="false" outlineLevel="2" collapsed="false">
      <c r="A507" s="738" t="n">
        <v>4341</v>
      </c>
      <c r="B507" s="768" t="s">
        <v>1181</v>
      </c>
      <c r="C507" s="696" t="s">
        <v>1182</v>
      </c>
      <c r="D507" s="696"/>
      <c r="E507" s="697" t="s">
        <v>1266</v>
      </c>
      <c r="F507" s="696" t="s">
        <v>1267</v>
      </c>
      <c r="G507" s="696"/>
      <c r="H507" s="696"/>
      <c r="I507" s="703"/>
      <c r="J507" s="703" t="n">
        <f aca="false">680</f>
        <v>680</v>
      </c>
      <c r="K507" s="703" t="n">
        <v>300</v>
      </c>
      <c r="L507" s="703" t="n">
        <v>300</v>
      </c>
      <c r="M507" s="703" t="n">
        <v>280</v>
      </c>
      <c r="N507" s="718" t="n">
        <f aca="false">IF(L507&lt;=0,"",M507/L507*100)</f>
        <v>93.3333333333333</v>
      </c>
      <c r="O507" s="719" t="s">
        <v>1268</v>
      </c>
      <c r="P507" s="671"/>
    </row>
    <row r="508" customFormat="false" ht="14.25" hidden="false" customHeight="false" outlineLevel="2" collapsed="false">
      <c r="A508" s="706"/>
      <c r="B508" s="733"/>
      <c r="C508" s="708"/>
      <c r="D508" s="708"/>
      <c r="E508" s="709"/>
      <c r="F508" s="708"/>
      <c r="G508" s="708"/>
      <c r="H508" s="708"/>
      <c r="I508" s="710"/>
      <c r="J508" s="710" t="n">
        <f aca="false">SUBTOTAL(9,J507)</f>
        <v>680</v>
      </c>
      <c r="K508" s="710" t="n">
        <f aca="false">SUBTOTAL(9,K507)</f>
        <v>300</v>
      </c>
      <c r="L508" s="710" t="n">
        <f aca="false">SUBTOTAL(9,L507)</f>
        <v>300</v>
      </c>
      <c r="M508" s="710" t="n">
        <f aca="false">SUBTOTAL(9,M507)</f>
        <v>280</v>
      </c>
      <c r="N508" s="711" t="n">
        <f aca="false">IF(L508&lt;=0,"",M508/L508*100)</f>
        <v>93.3333333333333</v>
      </c>
      <c r="O508" s="712"/>
      <c r="P508" s="671"/>
    </row>
    <row r="509" customFormat="false" ht="15" hidden="false" customHeight="false" outlineLevel="2" collapsed="false">
      <c r="A509" s="738" t="n">
        <v>4341</v>
      </c>
      <c r="B509" s="695" t="s">
        <v>1269</v>
      </c>
      <c r="C509" s="696" t="s">
        <v>725</v>
      </c>
      <c r="D509" s="696" t="s">
        <v>777</v>
      </c>
      <c r="E509" s="697" t="s">
        <v>722</v>
      </c>
      <c r="F509" s="696" t="s">
        <v>1270</v>
      </c>
      <c r="G509" s="696" t="s">
        <v>727</v>
      </c>
      <c r="H509" s="696" t="s">
        <v>734</v>
      </c>
      <c r="I509" s="703" t="n">
        <v>13980</v>
      </c>
      <c r="J509" s="703" t="n">
        <f aca="false">0+1148+179</f>
        <v>1327</v>
      </c>
      <c r="K509" s="703" t="n">
        <v>11832</v>
      </c>
      <c r="L509" s="703" t="n">
        <v>1832</v>
      </c>
      <c r="M509" s="703" t="n">
        <v>0</v>
      </c>
      <c r="N509" s="718" t="n">
        <f aca="false">IF(L509&lt;=0,"",M509/L509*100)</f>
        <v>0</v>
      </c>
      <c r="O509" s="719" t="s">
        <v>719</v>
      </c>
      <c r="P509" s="671"/>
    </row>
    <row r="510" customFormat="false" ht="14.25" hidden="false" customHeight="false" outlineLevel="2" collapsed="false">
      <c r="A510" s="706"/>
      <c r="B510" s="707" t="s">
        <v>1269</v>
      </c>
      <c r="C510" s="708"/>
      <c r="D510" s="708"/>
      <c r="E510" s="709"/>
      <c r="F510" s="708"/>
      <c r="G510" s="708"/>
      <c r="H510" s="708"/>
      <c r="I510" s="710" t="n">
        <f aca="false">SUBTOTAL(9,I509)</f>
        <v>13980</v>
      </c>
      <c r="J510" s="710" t="n">
        <f aca="false">SUBTOTAL(9,J509)</f>
        <v>1327</v>
      </c>
      <c r="K510" s="710" t="n">
        <f aca="false">SUBTOTAL(9,K509)</f>
        <v>11832</v>
      </c>
      <c r="L510" s="710" t="n">
        <f aca="false">SUBTOTAL(9,L509)</f>
        <v>1832</v>
      </c>
      <c r="M510" s="710" t="n">
        <f aca="false">SUBTOTAL(9,M509)</f>
        <v>0</v>
      </c>
      <c r="N510" s="711" t="n">
        <f aca="false">IF(L510&lt;=0,"",M510/L510*100)</f>
        <v>0</v>
      </c>
      <c r="O510" s="712"/>
      <c r="P510" s="671"/>
    </row>
    <row r="511" customFormat="false" ht="15" hidden="false" customHeight="false" outlineLevel="2" collapsed="false">
      <c r="A511" s="738" t="n">
        <v>4341</v>
      </c>
      <c r="B511" s="695" t="s">
        <v>1271</v>
      </c>
      <c r="C511" s="696" t="s">
        <v>725</v>
      </c>
      <c r="D511" s="696" t="s">
        <v>777</v>
      </c>
      <c r="E511" s="697" t="s">
        <v>722</v>
      </c>
      <c r="F511" s="696" t="s">
        <v>1272</v>
      </c>
      <c r="G511" s="696" t="s">
        <v>727</v>
      </c>
      <c r="H511" s="696" t="s">
        <v>766</v>
      </c>
      <c r="I511" s="703" t="n">
        <v>21352</v>
      </c>
      <c r="J511" s="703" t="n">
        <v>1225</v>
      </c>
      <c r="K511" s="703" t="n">
        <v>18152</v>
      </c>
      <c r="L511" s="703" t="n">
        <v>18152</v>
      </c>
      <c r="M511" s="703" t="n">
        <v>18141</v>
      </c>
      <c r="N511" s="718" t="n">
        <f aca="false">IF(L511&lt;=0,"",M511/L511*100)</f>
        <v>99.9394006170119</v>
      </c>
      <c r="O511" s="719" t="s">
        <v>719</v>
      </c>
      <c r="P511" s="671"/>
    </row>
    <row r="512" customFormat="false" ht="14.25" hidden="false" customHeight="false" outlineLevel="2" collapsed="false">
      <c r="A512" s="706"/>
      <c r="B512" s="707" t="s">
        <v>1271</v>
      </c>
      <c r="C512" s="708"/>
      <c r="D512" s="708"/>
      <c r="E512" s="709"/>
      <c r="F512" s="708"/>
      <c r="G512" s="708"/>
      <c r="H512" s="708"/>
      <c r="I512" s="710" t="n">
        <f aca="false">SUBTOTAL(9,I511)</f>
        <v>21352</v>
      </c>
      <c r="J512" s="710" t="n">
        <f aca="false">SUBTOTAL(9,J511)</f>
        <v>1225</v>
      </c>
      <c r="K512" s="710" t="n">
        <f aca="false">SUBTOTAL(9,K511)</f>
        <v>18152</v>
      </c>
      <c r="L512" s="710" t="n">
        <f aca="false">SUBTOTAL(9,L511)</f>
        <v>18152</v>
      </c>
      <c r="M512" s="710" t="n">
        <f aca="false">SUBTOTAL(9,M511)</f>
        <v>18141</v>
      </c>
      <c r="N512" s="711" t="n">
        <f aca="false">IF(L512&lt;=0,"",M512/L512*100)</f>
        <v>99.9394006170119</v>
      </c>
      <c r="O512" s="712"/>
      <c r="P512" s="671"/>
    </row>
    <row r="513" s="730" customFormat="true" ht="14.25" hidden="false" customHeight="false" outlineLevel="1" collapsed="false">
      <c r="A513" s="723" t="s">
        <v>1273</v>
      </c>
      <c r="B513" s="724"/>
      <c r="C513" s="725"/>
      <c r="D513" s="725"/>
      <c r="E513" s="726"/>
      <c r="F513" s="725"/>
      <c r="G513" s="725"/>
      <c r="H513" s="725"/>
      <c r="I513" s="727" t="n">
        <f aca="false">SUBTOTAL(9,I507:I512)</f>
        <v>35332</v>
      </c>
      <c r="J513" s="727" t="n">
        <f aca="false">SUBTOTAL(9,J507:J512)</f>
        <v>3232</v>
      </c>
      <c r="K513" s="727" t="n">
        <f aca="false">SUBTOTAL(9,K507:K512)</f>
        <v>30284</v>
      </c>
      <c r="L513" s="727" t="n">
        <f aca="false">SUBTOTAL(9,L507:L512)</f>
        <v>20284</v>
      </c>
      <c r="M513" s="727" t="n">
        <f aca="false">SUBTOTAL(9,M507:M512)</f>
        <v>18421</v>
      </c>
      <c r="N513" s="728" t="n">
        <f aca="false">IF(L513&lt;=0,"",M513/L513*100)</f>
        <v>90.8154210214948</v>
      </c>
      <c r="O513" s="729"/>
      <c r="P513" s="671"/>
    </row>
    <row r="514" s="730" customFormat="true" ht="15" hidden="false" customHeight="false" outlineLevel="1" collapsed="false">
      <c r="A514" s="731" t="n">
        <v>4351</v>
      </c>
      <c r="B514" s="720" t="s">
        <v>1274</v>
      </c>
      <c r="C514" s="714" t="s">
        <v>725</v>
      </c>
      <c r="D514" s="715" t="s">
        <v>948</v>
      </c>
      <c r="E514" s="715" t="s">
        <v>73</v>
      </c>
      <c r="F514" s="714" t="s">
        <v>1275</v>
      </c>
      <c r="G514" s="714" t="s">
        <v>734</v>
      </c>
      <c r="H514" s="714" t="s">
        <v>728</v>
      </c>
      <c r="I514" s="702" t="n">
        <v>33000</v>
      </c>
      <c r="J514" s="702" t="n">
        <v>0</v>
      </c>
      <c r="K514" s="702"/>
      <c r="L514" s="702" t="n">
        <v>500</v>
      </c>
      <c r="M514" s="702" t="n">
        <v>0</v>
      </c>
      <c r="N514" s="716" t="n">
        <f aca="false">IF(L514&lt;=0,"",M514/L514*100)</f>
        <v>0</v>
      </c>
      <c r="O514" s="705" t="s">
        <v>1140</v>
      </c>
      <c r="P514" s="671"/>
    </row>
    <row r="515" s="730" customFormat="true" ht="14.25" hidden="false" customHeight="false" outlineLevel="1" collapsed="false">
      <c r="A515" s="732"/>
      <c r="B515" s="733" t="s">
        <v>1274</v>
      </c>
      <c r="C515" s="708"/>
      <c r="D515" s="708"/>
      <c r="E515" s="709"/>
      <c r="F515" s="708"/>
      <c r="G515" s="708"/>
      <c r="H515" s="708"/>
      <c r="I515" s="710" t="n">
        <f aca="false">SUBTOTAL(9,I514)</f>
        <v>33000</v>
      </c>
      <c r="J515" s="710" t="n">
        <f aca="false">SUBTOTAL(9,J514)</f>
        <v>0</v>
      </c>
      <c r="K515" s="710" t="n">
        <f aca="false">SUBTOTAL(9,K514)</f>
        <v>0</v>
      </c>
      <c r="L515" s="710" t="n">
        <f aca="false">SUBTOTAL(9,L514)</f>
        <v>500</v>
      </c>
      <c r="M515" s="710" t="n">
        <f aca="false">SUBTOTAL(9,M514)</f>
        <v>0</v>
      </c>
      <c r="N515" s="711" t="n">
        <f aca="false">IF(L515&lt;=0,"",M515/L515*100)</f>
        <v>0</v>
      </c>
      <c r="O515" s="712"/>
      <c r="P515" s="671"/>
    </row>
    <row r="516" s="730" customFormat="true" ht="15" hidden="false" customHeight="false" outlineLevel="1" collapsed="false">
      <c r="A516" s="731" t="n">
        <v>4351</v>
      </c>
      <c r="B516" s="720" t="s">
        <v>1276</v>
      </c>
      <c r="C516" s="714" t="s">
        <v>725</v>
      </c>
      <c r="D516" s="715" t="s">
        <v>948</v>
      </c>
      <c r="E516" s="715" t="s">
        <v>73</v>
      </c>
      <c r="F516" s="714" t="s">
        <v>1277</v>
      </c>
      <c r="G516" s="714" t="s">
        <v>734</v>
      </c>
      <c r="H516" s="714" t="s">
        <v>728</v>
      </c>
      <c r="I516" s="702" t="n">
        <v>30000</v>
      </c>
      <c r="J516" s="702" t="n">
        <v>0</v>
      </c>
      <c r="K516" s="702"/>
      <c r="L516" s="702" t="n">
        <v>500</v>
      </c>
      <c r="M516" s="702" t="n">
        <v>0</v>
      </c>
      <c r="N516" s="716" t="n">
        <f aca="false">IF(L516&lt;=0,"",M516/L516*100)</f>
        <v>0</v>
      </c>
      <c r="O516" s="705" t="s">
        <v>1140</v>
      </c>
      <c r="P516" s="671"/>
    </row>
    <row r="517" s="730" customFormat="true" ht="14.25" hidden="false" customHeight="false" outlineLevel="1" collapsed="false">
      <c r="A517" s="732"/>
      <c r="B517" s="733" t="s">
        <v>1276</v>
      </c>
      <c r="C517" s="708"/>
      <c r="D517" s="708"/>
      <c r="E517" s="709"/>
      <c r="F517" s="708"/>
      <c r="G517" s="708"/>
      <c r="H517" s="708"/>
      <c r="I517" s="710" t="n">
        <f aca="false">SUBTOTAL(9,I516)</f>
        <v>30000</v>
      </c>
      <c r="J517" s="710" t="n">
        <f aca="false">SUBTOTAL(9,J516)</f>
        <v>0</v>
      </c>
      <c r="K517" s="710" t="n">
        <f aca="false">SUBTOTAL(9,K516)</f>
        <v>0</v>
      </c>
      <c r="L517" s="710" t="n">
        <f aca="false">SUBTOTAL(9,L516)</f>
        <v>500</v>
      </c>
      <c r="M517" s="710" t="n">
        <f aca="false">SUBTOTAL(9,M516)</f>
        <v>0</v>
      </c>
      <c r="N517" s="711" t="n">
        <f aca="false">IF(L517&lt;=0,"",M517/L517*100)</f>
        <v>0</v>
      </c>
      <c r="O517" s="712"/>
      <c r="P517" s="671"/>
    </row>
    <row r="518" customFormat="false" ht="15" hidden="false" customHeight="false" outlineLevel="2" collapsed="false">
      <c r="A518" s="738" t="n">
        <v>4351</v>
      </c>
      <c r="B518" s="695" t="s">
        <v>1278</v>
      </c>
      <c r="C518" s="696" t="s">
        <v>725</v>
      </c>
      <c r="D518" s="697" t="s">
        <v>948</v>
      </c>
      <c r="E518" s="697" t="s">
        <v>73</v>
      </c>
      <c r="F518" s="696" t="s">
        <v>1279</v>
      </c>
      <c r="G518" s="696" t="s">
        <v>731</v>
      </c>
      <c r="H518" s="696" t="s">
        <v>766</v>
      </c>
      <c r="I518" s="703" t="n">
        <v>41000</v>
      </c>
      <c r="J518" s="703" t="n">
        <f aca="false">1516+787+748</f>
        <v>3051</v>
      </c>
      <c r="K518" s="703" t="n">
        <v>33000</v>
      </c>
      <c r="L518" s="703" t="n">
        <v>22948</v>
      </c>
      <c r="M518" s="703" t="n">
        <v>18640</v>
      </c>
      <c r="N518" s="718" t="n">
        <f aca="false">IF(L518&lt;=0,"",M518/L518*100)</f>
        <v>81.2271221892976</v>
      </c>
      <c r="O518" s="719" t="s">
        <v>1140</v>
      </c>
      <c r="P518" s="671"/>
    </row>
    <row r="519" customFormat="false" ht="14.25" hidden="false" customHeight="false" outlineLevel="2" collapsed="false">
      <c r="A519" s="706"/>
      <c r="B519" s="707" t="s">
        <v>1278</v>
      </c>
      <c r="C519" s="708"/>
      <c r="D519" s="708"/>
      <c r="E519" s="709"/>
      <c r="F519" s="708"/>
      <c r="G519" s="708"/>
      <c r="H519" s="708"/>
      <c r="I519" s="710" t="n">
        <f aca="false">SUBTOTAL(9,I518)</f>
        <v>41000</v>
      </c>
      <c r="J519" s="710" t="n">
        <f aca="false">SUBTOTAL(9,J518)</f>
        <v>3051</v>
      </c>
      <c r="K519" s="710" t="n">
        <f aca="false">SUBTOTAL(9,K518)</f>
        <v>33000</v>
      </c>
      <c r="L519" s="710" t="n">
        <f aca="false">SUBTOTAL(9,L518)</f>
        <v>22948</v>
      </c>
      <c r="M519" s="710" t="n">
        <f aca="false">SUBTOTAL(9,M518)</f>
        <v>18640</v>
      </c>
      <c r="N519" s="711" t="n">
        <f aca="false">IF(L519&lt;=0,"",M519/L519*100)</f>
        <v>81.2271221892976</v>
      </c>
      <c r="O519" s="712"/>
      <c r="P519" s="671"/>
    </row>
    <row r="520" s="730" customFormat="true" ht="14.25" hidden="false" customHeight="false" outlineLevel="1" collapsed="false">
      <c r="A520" s="723" t="s">
        <v>1280</v>
      </c>
      <c r="B520" s="724"/>
      <c r="C520" s="725"/>
      <c r="D520" s="725"/>
      <c r="E520" s="726"/>
      <c r="F520" s="725"/>
      <c r="G520" s="725"/>
      <c r="H520" s="725"/>
      <c r="I520" s="727" t="n">
        <f aca="false">SUBTOTAL(9,I514:I519)</f>
        <v>104000</v>
      </c>
      <c r="J520" s="727" t="n">
        <f aca="false">SUBTOTAL(9,J514:J519)</f>
        <v>3051</v>
      </c>
      <c r="K520" s="727" t="n">
        <f aca="false">SUBTOTAL(9,K514:K519)</f>
        <v>33000</v>
      </c>
      <c r="L520" s="727" t="n">
        <f aca="false">SUBTOTAL(9,L514:L519)</f>
        <v>23948</v>
      </c>
      <c r="M520" s="727" t="n">
        <f aca="false">SUBTOTAL(9,M514:M519)</f>
        <v>18640</v>
      </c>
      <c r="N520" s="728" t="n">
        <f aca="false">IF(L520&lt;=0,"",M520/L520*100)</f>
        <v>77.8353098379823</v>
      </c>
      <c r="O520" s="729"/>
      <c r="P520" s="671"/>
    </row>
    <row r="521" customFormat="false" ht="15" hidden="false" customHeight="false" outlineLevel="2" collapsed="false">
      <c r="A521" s="738" t="n">
        <v>4352</v>
      </c>
      <c r="B521" s="695" t="s">
        <v>1281</v>
      </c>
      <c r="C521" s="696" t="s">
        <v>725</v>
      </c>
      <c r="D521" s="696" t="s">
        <v>777</v>
      </c>
      <c r="E521" s="697" t="s">
        <v>722</v>
      </c>
      <c r="F521" s="696" t="s">
        <v>1282</v>
      </c>
      <c r="G521" s="696" t="s">
        <v>737</v>
      </c>
      <c r="H521" s="696" t="s">
        <v>766</v>
      </c>
      <c r="I521" s="703" t="n">
        <v>18740</v>
      </c>
      <c r="J521" s="703" t="n">
        <f aca="false">0+0+82</f>
        <v>82</v>
      </c>
      <c r="K521" s="703" t="n">
        <v>10000</v>
      </c>
      <c r="L521" s="703" t="n">
        <v>0</v>
      </c>
      <c r="M521" s="703" t="n">
        <v>0</v>
      </c>
      <c r="N521" s="718" t="str">
        <f aca="false">IF(L521&lt;=0,"",M521/L521*100)</f>
        <v/>
      </c>
      <c r="O521" s="719" t="s">
        <v>719</v>
      </c>
      <c r="P521" s="671"/>
    </row>
    <row r="522" customFormat="false" ht="14.25" hidden="false" customHeight="false" outlineLevel="2" collapsed="false">
      <c r="A522" s="706"/>
      <c r="B522" s="707" t="s">
        <v>1281</v>
      </c>
      <c r="C522" s="708"/>
      <c r="D522" s="708"/>
      <c r="E522" s="709"/>
      <c r="F522" s="708"/>
      <c r="G522" s="708"/>
      <c r="H522" s="708"/>
      <c r="I522" s="710" t="n">
        <f aca="false">SUBTOTAL(9,I521)</f>
        <v>18740</v>
      </c>
      <c r="J522" s="710" t="n">
        <f aca="false">SUBTOTAL(9,J521)</f>
        <v>82</v>
      </c>
      <c r="K522" s="710" t="n">
        <f aca="false">SUBTOTAL(9,K521)</f>
        <v>10000</v>
      </c>
      <c r="L522" s="710" t="n">
        <f aca="false">SUBTOTAL(9,L521)</f>
        <v>0</v>
      </c>
      <c r="M522" s="710" t="n">
        <f aca="false">SUBTOTAL(9,M521)</f>
        <v>0</v>
      </c>
      <c r="N522" s="711" t="str">
        <f aca="false">IF(L522&lt;=0,"",M522/L522*100)</f>
        <v/>
      </c>
      <c r="O522" s="712"/>
      <c r="P522" s="671"/>
    </row>
    <row r="523" s="730" customFormat="true" ht="14.25" hidden="false" customHeight="false" outlineLevel="1" collapsed="false">
      <c r="A523" s="723" t="s">
        <v>1283</v>
      </c>
      <c r="B523" s="724"/>
      <c r="C523" s="725"/>
      <c r="D523" s="725"/>
      <c r="E523" s="726"/>
      <c r="F523" s="725"/>
      <c r="G523" s="725"/>
      <c r="H523" s="725"/>
      <c r="I523" s="727" t="n">
        <f aca="false">SUBTOTAL(9,I521:I522)</f>
        <v>18740</v>
      </c>
      <c r="J523" s="727" t="n">
        <f aca="false">SUBTOTAL(9,J521:J522)</f>
        <v>82</v>
      </c>
      <c r="K523" s="727" t="n">
        <f aca="false">SUBTOTAL(9,K521:K522)</f>
        <v>10000</v>
      </c>
      <c r="L523" s="727" t="n">
        <f aca="false">SUBTOTAL(9,L521:L522)</f>
        <v>0</v>
      </c>
      <c r="M523" s="727" t="n">
        <f aca="false">SUBTOTAL(9,M521:M522)</f>
        <v>0</v>
      </c>
      <c r="N523" s="728" t="str">
        <f aca="false">IF(L523&lt;=0,"",M523/L523*100)</f>
        <v/>
      </c>
      <c r="O523" s="729"/>
      <c r="P523" s="671"/>
    </row>
    <row r="524" customFormat="false" ht="15" hidden="false" customHeight="false" outlineLevel="2" collapsed="false">
      <c r="A524" s="713" t="n">
        <v>4357</v>
      </c>
      <c r="B524" s="695" t="s">
        <v>1284</v>
      </c>
      <c r="C524" s="714" t="s">
        <v>725</v>
      </c>
      <c r="D524" s="714" t="s">
        <v>777</v>
      </c>
      <c r="E524" s="715" t="s">
        <v>722</v>
      </c>
      <c r="F524" s="714" t="s">
        <v>1285</v>
      </c>
      <c r="G524" s="714" t="s">
        <v>737</v>
      </c>
      <c r="H524" s="714" t="s">
        <v>728</v>
      </c>
      <c r="I524" s="702" t="n">
        <v>16440</v>
      </c>
      <c r="J524" s="702" t="n">
        <f aca="false">0</f>
        <v>0</v>
      </c>
      <c r="K524" s="702"/>
      <c r="L524" s="702" t="n">
        <v>1100</v>
      </c>
      <c r="M524" s="702" t="n">
        <v>216</v>
      </c>
      <c r="N524" s="718" t="n">
        <f aca="false">IF(L524&lt;=0,"",M524/L524*100)</f>
        <v>19.6363636363636</v>
      </c>
      <c r="O524" s="705" t="s">
        <v>719</v>
      </c>
      <c r="P524" s="671"/>
    </row>
    <row r="525" customFormat="false" ht="14.25" hidden="false" customHeight="false" outlineLevel="2" collapsed="false">
      <c r="A525" s="706"/>
      <c r="B525" s="707" t="s">
        <v>1284</v>
      </c>
      <c r="C525" s="708"/>
      <c r="D525" s="708"/>
      <c r="E525" s="709"/>
      <c r="F525" s="708"/>
      <c r="G525" s="708"/>
      <c r="H525" s="708"/>
      <c r="I525" s="710" t="n">
        <f aca="false">SUBTOTAL(9,I524)</f>
        <v>16440</v>
      </c>
      <c r="J525" s="710" t="n">
        <f aca="false">SUBTOTAL(9,J524)</f>
        <v>0</v>
      </c>
      <c r="K525" s="710" t="n">
        <f aca="false">SUBTOTAL(9,K524)</f>
        <v>0</v>
      </c>
      <c r="L525" s="710" t="n">
        <f aca="false">SUBTOTAL(9,L524)</f>
        <v>1100</v>
      </c>
      <c r="M525" s="710" t="n">
        <f aca="false">SUBTOTAL(9,M524)</f>
        <v>216</v>
      </c>
      <c r="N525" s="769" t="n">
        <f aca="false">IF(L525&lt;=0,"",M525/L525*100)</f>
        <v>19.6363636363636</v>
      </c>
      <c r="O525" s="712"/>
      <c r="P525" s="671"/>
    </row>
    <row r="526" s="730" customFormat="true" ht="14.25" hidden="false" customHeight="false" outlineLevel="1" collapsed="false">
      <c r="A526" s="723" t="s">
        <v>1286</v>
      </c>
      <c r="B526" s="724"/>
      <c r="C526" s="725"/>
      <c r="D526" s="725"/>
      <c r="E526" s="726"/>
      <c r="F526" s="725"/>
      <c r="G526" s="725"/>
      <c r="H526" s="725"/>
      <c r="I526" s="727" t="n">
        <f aca="false">SUBTOTAL(9,I524:I525)</f>
        <v>16440</v>
      </c>
      <c r="J526" s="727" t="n">
        <f aca="false">SUBTOTAL(9,J524:J525)</f>
        <v>0</v>
      </c>
      <c r="K526" s="727" t="n">
        <f aca="false">SUBTOTAL(9,K524:K525)</f>
        <v>0</v>
      </c>
      <c r="L526" s="727" t="n">
        <f aca="false">SUBTOTAL(9,L524:L525)</f>
        <v>1100</v>
      </c>
      <c r="M526" s="727" t="n">
        <f aca="false">SUBTOTAL(9,M524:M525)</f>
        <v>216</v>
      </c>
      <c r="N526" s="728" t="n">
        <f aca="false">IF(L526&lt;=0,"",M526/L526*100)</f>
        <v>19.6363636363636</v>
      </c>
      <c r="O526" s="729"/>
      <c r="P526" s="671"/>
    </row>
    <row r="527" s="730" customFormat="true" ht="15" hidden="false" customHeight="false" outlineLevel="1" collapsed="false">
      <c r="A527" s="738" t="n">
        <v>4375</v>
      </c>
      <c r="B527" s="695" t="s">
        <v>1287</v>
      </c>
      <c r="C527" s="696" t="s">
        <v>725</v>
      </c>
      <c r="D527" s="696" t="s">
        <v>777</v>
      </c>
      <c r="E527" s="697" t="s">
        <v>722</v>
      </c>
      <c r="F527" s="696" t="s">
        <v>1288</v>
      </c>
      <c r="G527" s="696" t="s">
        <v>727</v>
      </c>
      <c r="H527" s="696" t="s">
        <v>766</v>
      </c>
      <c r="I527" s="703" t="n">
        <v>13200</v>
      </c>
      <c r="J527" s="703" t="n">
        <f aca="false">0+174+267</f>
        <v>441</v>
      </c>
      <c r="K527" s="703" t="n">
        <v>5000</v>
      </c>
      <c r="L527" s="703" t="n">
        <v>12200</v>
      </c>
      <c r="M527" s="703" t="n">
        <v>5631</v>
      </c>
      <c r="N527" s="718" t="n">
        <f aca="false">IF(L527&lt;=0,"",M527/L527*100)</f>
        <v>46.155737704918</v>
      </c>
      <c r="O527" s="719" t="s">
        <v>719</v>
      </c>
      <c r="P527" s="671"/>
    </row>
    <row r="528" s="730" customFormat="true" ht="14.25" hidden="false" customHeight="false" outlineLevel="1" collapsed="false">
      <c r="A528" s="706"/>
      <c r="B528" s="707" t="s">
        <v>1287</v>
      </c>
      <c r="C528" s="708"/>
      <c r="D528" s="708"/>
      <c r="E528" s="709"/>
      <c r="F528" s="708"/>
      <c r="G528" s="708"/>
      <c r="H528" s="708"/>
      <c r="I528" s="710" t="n">
        <f aca="false">SUBTOTAL(9,I527)</f>
        <v>13200</v>
      </c>
      <c r="J528" s="710" t="n">
        <f aca="false">SUBTOTAL(9,J527)</f>
        <v>441</v>
      </c>
      <c r="K528" s="710" t="n">
        <f aca="false">SUBTOTAL(9,K527)</f>
        <v>5000</v>
      </c>
      <c r="L528" s="710" t="n">
        <f aca="false">SUBTOTAL(9,L527)</f>
        <v>12200</v>
      </c>
      <c r="M528" s="710" t="n">
        <f aca="false">SUBTOTAL(9,M527)</f>
        <v>5631</v>
      </c>
      <c r="N528" s="711" t="n">
        <f aca="false">IF(L528&lt;=0,"",M528/L528*100)</f>
        <v>46.155737704918</v>
      </c>
      <c r="O528" s="712"/>
      <c r="P528" s="671"/>
    </row>
    <row r="529" s="730" customFormat="true" ht="14.25" hidden="false" customHeight="false" outlineLevel="1" collapsed="false">
      <c r="A529" s="723" t="s">
        <v>1289</v>
      </c>
      <c r="B529" s="724"/>
      <c r="C529" s="725"/>
      <c r="D529" s="725"/>
      <c r="E529" s="726"/>
      <c r="F529" s="725"/>
      <c r="G529" s="725"/>
      <c r="H529" s="725"/>
      <c r="I529" s="727" t="n">
        <f aca="false">SUBTOTAL(9,I527:I528)</f>
        <v>13200</v>
      </c>
      <c r="J529" s="727" t="n">
        <f aca="false">SUBTOTAL(9,J527:J528)</f>
        <v>441</v>
      </c>
      <c r="K529" s="727" t="n">
        <f aca="false">SUBTOTAL(9,K527:K528)</f>
        <v>5000</v>
      </c>
      <c r="L529" s="727" t="n">
        <f aca="false">SUBTOTAL(9,L527:L528)</f>
        <v>12200</v>
      </c>
      <c r="M529" s="727" t="n">
        <f aca="false">SUBTOTAL(9,M527:M528)</f>
        <v>5631</v>
      </c>
      <c r="N529" s="728" t="n">
        <f aca="false">IF(L529&lt;=0,"",M529/L529*100)</f>
        <v>46.155737704918</v>
      </c>
      <c r="O529" s="729"/>
      <c r="P529" s="671"/>
    </row>
    <row r="530" s="730" customFormat="true" ht="15" hidden="false" customHeight="false" outlineLevel="1" collapsed="false">
      <c r="A530" s="731" t="n">
        <v>5311</v>
      </c>
      <c r="B530" s="720" t="s">
        <v>1290</v>
      </c>
      <c r="C530" s="714" t="s">
        <v>725</v>
      </c>
      <c r="D530" s="715" t="s">
        <v>1291</v>
      </c>
      <c r="E530" s="715" t="s">
        <v>82</v>
      </c>
      <c r="F530" s="714" t="s">
        <v>1292</v>
      </c>
      <c r="G530" s="714" t="s">
        <v>737</v>
      </c>
      <c r="H530" s="714" t="s">
        <v>734</v>
      </c>
      <c r="I530" s="702" t="n">
        <v>511</v>
      </c>
      <c r="J530" s="702" t="n">
        <v>81</v>
      </c>
      <c r="K530" s="702"/>
      <c r="L530" s="702" t="n">
        <v>430</v>
      </c>
      <c r="M530" s="702" t="n">
        <v>423</v>
      </c>
      <c r="N530" s="716" t="n">
        <f aca="false">IF(L530&lt;=0,"",M530/L530*100)</f>
        <v>98.3720930232558</v>
      </c>
      <c r="O530" s="705" t="s">
        <v>1293</v>
      </c>
      <c r="P530" s="671"/>
    </row>
    <row r="531" s="730" customFormat="true" ht="14.25" hidden="false" customHeight="false" outlineLevel="1" collapsed="false">
      <c r="A531" s="732"/>
      <c r="B531" s="733" t="s">
        <v>1290</v>
      </c>
      <c r="C531" s="708"/>
      <c r="D531" s="708"/>
      <c r="E531" s="709"/>
      <c r="F531" s="708"/>
      <c r="G531" s="708"/>
      <c r="H531" s="708"/>
      <c r="I531" s="710" t="n">
        <f aca="false">SUBTOTAL(9,I530)</f>
        <v>511</v>
      </c>
      <c r="J531" s="710" t="n">
        <f aca="false">SUBTOTAL(9,J530)</f>
        <v>81</v>
      </c>
      <c r="K531" s="710" t="n">
        <f aca="false">SUBTOTAL(9,K530)</f>
        <v>0</v>
      </c>
      <c r="L531" s="710" t="n">
        <f aca="false">SUBTOTAL(9,L530)</f>
        <v>430</v>
      </c>
      <c r="M531" s="710" t="n">
        <f aca="false">SUBTOTAL(9,M530)</f>
        <v>423</v>
      </c>
      <c r="N531" s="711" t="n">
        <f aca="false">IF(L531&lt;=0,"",M531/L531*100)</f>
        <v>98.3720930232558</v>
      </c>
      <c r="O531" s="712"/>
      <c r="P531" s="671"/>
    </row>
    <row r="532" s="730" customFormat="true" ht="15" hidden="false" customHeight="false" outlineLevel="1" collapsed="false">
      <c r="A532" s="731" t="n">
        <v>5311</v>
      </c>
      <c r="B532" s="720" t="s">
        <v>1294</v>
      </c>
      <c r="C532" s="714" t="s">
        <v>721</v>
      </c>
      <c r="D532" s="714"/>
      <c r="E532" s="715" t="s">
        <v>82</v>
      </c>
      <c r="F532" s="714" t="s">
        <v>1295</v>
      </c>
      <c r="G532" s="714"/>
      <c r="H532" s="714"/>
      <c r="I532" s="702"/>
      <c r="J532" s="702" t="n">
        <v>16197</v>
      </c>
      <c r="K532" s="702"/>
      <c r="L532" s="702" t="n">
        <v>2611</v>
      </c>
      <c r="M532" s="702" t="n">
        <v>2601</v>
      </c>
      <c r="N532" s="716" t="n">
        <f aca="false">IF(L532&lt;=0,"",M532/L532*100)</f>
        <v>99.6170049789353</v>
      </c>
      <c r="O532" s="705" t="s">
        <v>1293</v>
      </c>
      <c r="P532" s="671"/>
    </row>
    <row r="533" s="730" customFormat="true" ht="15" hidden="false" customHeight="false" outlineLevel="1" collapsed="false">
      <c r="A533" s="731" t="n">
        <v>5311</v>
      </c>
      <c r="B533" s="720" t="s">
        <v>1294</v>
      </c>
      <c r="C533" s="714" t="s">
        <v>1296</v>
      </c>
      <c r="D533" s="714"/>
      <c r="E533" s="715" t="s">
        <v>82</v>
      </c>
      <c r="F533" s="714" t="s">
        <v>1295</v>
      </c>
      <c r="G533" s="714"/>
      <c r="H533" s="714"/>
      <c r="I533" s="702"/>
      <c r="J533" s="702"/>
      <c r="K533" s="702"/>
      <c r="L533" s="702" t="n">
        <v>2700</v>
      </c>
      <c r="M533" s="702" t="n">
        <v>2646</v>
      </c>
      <c r="N533" s="716" t="n">
        <f aca="false">IF(L533&lt;=0,"",M533/L533*100)</f>
        <v>98</v>
      </c>
      <c r="O533" s="705" t="s">
        <v>1293</v>
      </c>
      <c r="P533" s="671"/>
    </row>
    <row r="534" s="730" customFormat="true" ht="15" hidden="false" customHeight="false" outlineLevel="1" collapsed="false">
      <c r="A534" s="731" t="n">
        <v>5311</v>
      </c>
      <c r="B534" s="720" t="s">
        <v>1294</v>
      </c>
      <c r="C534" s="714" t="s">
        <v>1297</v>
      </c>
      <c r="D534" s="714"/>
      <c r="E534" s="715" t="s">
        <v>82</v>
      </c>
      <c r="F534" s="714" t="s">
        <v>1295</v>
      </c>
      <c r="G534" s="714"/>
      <c r="H534" s="714"/>
      <c r="I534" s="702"/>
      <c r="J534" s="702"/>
      <c r="K534" s="702"/>
      <c r="L534" s="702" t="n">
        <v>3050</v>
      </c>
      <c r="M534" s="702" t="n">
        <v>3003</v>
      </c>
      <c r="N534" s="716" t="n">
        <f aca="false">IF(L534&lt;=0,"",M534/L534*100)</f>
        <v>98.4590163934426</v>
      </c>
      <c r="O534" s="705" t="s">
        <v>1293</v>
      </c>
      <c r="P534" s="671"/>
    </row>
    <row r="535" s="730" customFormat="true" ht="14.25" hidden="false" customHeight="false" outlineLevel="1" collapsed="false">
      <c r="A535" s="732"/>
      <c r="B535" s="733" t="s">
        <v>1294</v>
      </c>
      <c r="C535" s="708"/>
      <c r="D535" s="708"/>
      <c r="E535" s="709"/>
      <c r="F535" s="708"/>
      <c r="G535" s="708"/>
      <c r="H535" s="708"/>
      <c r="I535" s="710"/>
      <c r="J535" s="710" t="n">
        <f aca="false">SUBTOTAL(9,J532:J534)</f>
        <v>16197</v>
      </c>
      <c r="K535" s="710" t="n">
        <f aca="false">SUBTOTAL(9,K532:K534)</f>
        <v>0</v>
      </c>
      <c r="L535" s="710" t="n">
        <f aca="false">SUBTOTAL(9,L532:L534)</f>
        <v>8361</v>
      </c>
      <c r="M535" s="710" t="n">
        <f aca="false">SUBTOTAL(9,M532:M534)</f>
        <v>8250</v>
      </c>
      <c r="N535" s="711" t="n">
        <f aca="false">IF(L535&lt;=0,"",M535/L535*100)</f>
        <v>98.6724076067456</v>
      </c>
      <c r="O535" s="712"/>
      <c r="P535" s="671"/>
    </row>
    <row r="536" customFormat="false" ht="15" hidden="false" customHeight="false" outlineLevel="2" collapsed="false">
      <c r="A536" s="694" t="n">
        <v>5311</v>
      </c>
      <c r="B536" s="695" t="s">
        <v>1298</v>
      </c>
      <c r="C536" s="696" t="s">
        <v>725</v>
      </c>
      <c r="D536" s="696"/>
      <c r="E536" s="697" t="s">
        <v>722</v>
      </c>
      <c r="F536" s="696" t="s">
        <v>1299</v>
      </c>
      <c r="G536" s="696" t="s">
        <v>727</v>
      </c>
      <c r="H536" s="696" t="s">
        <v>734</v>
      </c>
      <c r="I536" s="703" t="n">
        <v>18875</v>
      </c>
      <c r="J536" s="703" t="n">
        <f aca="false">0+476+1253</f>
        <v>1729</v>
      </c>
      <c r="K536" s="703" t="n">
        <v>15000</v>
      </c>
      <c r="L536" s="703" t="n">
        <v>17046</v>
      </c>
      <c r="M536" s="703" t="n">
        <v>16985</v>
      </c>
      <c r="N536" s="718" t="n">
        <f aca="false">IF(L536&lt;=0,"",M536/L536*100)</f>
        <v>99.6421447847002</v>
      </c>
      <c r="O536" s="719" t="s">
        <v>719</v>
      </c>
      <c r="P536" s="671"/>
    </row>
    <row r="537" customFormat="false" ht="14.25" hidden="false" customHeight="false" outlineLevel="2" collapsed="false">
      <c r="A537" s="706"/>
      <c r="B537" s="707" t="s">
        <v>1298</v>
      </c>
      <c r="C537" s="708"/>
      <c r="D537" s="708"/>
      <c r="E537" s="709"/>
      <c r="F537" s="708"/>
      <c r="G537" s="708"/>
      <c r="H537" s="708"/>
      <c r="I537" s="710" t="n">
        <f aca="false">SUBTOTAL(9,I536)</f>
        <v>18875</v>
      </c>
      <c r="J537" s="710" t="n">
        <f aca="false">SUBTOTAL(9,J536)</f>
        <v>1729</v>
      </c>
      <c r="K537" s="710" t="n">
        <f aca="false">SUBTOTAL(9,K536)</f>
        <v>15000</v>
      </c>
      <c r="L537" s="710" t="n">
        <f aca="false">SUBTOTAL(9,L536)</f>
        <v>17046</v>
      </c>
      <c r="M537" s="710" t="n">
        <f aca="false">SUBTOTAL(9,M536)</f>
        <v>16985</v>
      </c>
      <c r="N537" s="711" t="n">
        <f aca="false">IF(L537&lt;=0,"",M537/L537*100)</f>
        <v>99.6421447847002</v>
      </c>
      <c r="O537" s="712"/>
      <c r="P537" s="671"/>
    </row>
    <row r="538" s="730" customFormat="true" ht="14.25" hidden="false" customHeight="false" outlineLevel="1" collapsed="false">
      <c r="A538" s="723" t="s">
        <v>1300</v>
      </c>
      <c r="B538" s="724"/>
      <c r="C538" s="725"/>
      <c r="D538" s="725"/>
      <c r="E538" s="726"/>
      <c r="F538" s="725"/>
      <c r="G538" s="725"/>
      <c r="H538" s="725"/>
      <c r="I538" s="727" t="n">
        <f aca="false">SUBTOTAL(9,I530:I537)</f>
        <v>19386</v>
      </c>
      <c r="J538" s="727" t="n">
        <f aca="false">SUBTOTAL(9,J530:J537)</f>
        <v>18007</v>
      </c>
      <c r="K538" s="727" t="n">
        <f aca="false">SUBTOTAL(9,K530:K537)</f>
        <v>15000</v>
      </c>
      <c r="L538" s="727" t="n">
        <f aca="false">SUBTOTAL(9,L530:L537)</f>
        <v>25837</v>
      </c>
      <c r="M538" s="727" t="n">
        <f aca="false">SUBTOTAL(9,M530:M537)</f>
        <v>25658</v>
      </c>
      <c r="N538" s="728" t="n">
        <f aca="false">IF(L538&lt;=0,"",M538/L538*100)</f>
        <v>99.3071951077912</v>
      </c>
      <c r="O538" s="729"/>
      <c r="P538" s="671"/>
    </row>
    <row r="539" s="730" customFormat="true" ht="15" hidden="false" customHeight="false" outlineLevel="1" collapsed="false">
      <c r="A539" s="731" t="n">
        <v>5319</v>
      </c>
      <c r="B539" s="720" t="s">
        <v>1301</v>
      </c>
      <c r="C539" s="714" t="s">
        <v>1078</v>
      </c>
      <c r="D539" s="714"/>
      <c r="E539" s="715" t="s">
        <v>82</v>
      </c>
      <c r="F539" s="714" t="s">
        <v>1302</v>
      </c>
      <c r="G539" s="714"/>
      <c r="H539" s="714"/>
      <c r="I539" s="702"/>
      <c r="J539" s="702"/>
      <c r="K539" s="702"/>
      <c r="L539" s="702" t="n">
        <v>95</v>
      </c>
      <c r="M539" s="702" t="n">
        <v>94</v>
      </c>
      <c r="N539" s="716" t="n">
        <f aca="false">IF(L539&lt;=0,"",M539/L539*100)</f>
        <v>98.9473684210526</v>
      </c>
      <c r="O539" s="705" t="s">
        <v>1293</v>
      </c>
      <c r="P539" s="671"/>
    </row>
    <row r="540" s="730" customFormat="true" ht="14.25" hidden="false" customHeight="false" outlineLevel="1" collapsed="false">
      <c r="A540" s="732"/>
      <c r="B540" s="733" t="s">
        <v>1301</v>
      </c>
      <c r="C540" s="708"/>
      <c r="D540" s="708"/>
      <c r="E540" s="709"/>
      <c r="F540" s="708"/>
      <c r="G540" s="708"/>
      <c r="H540" s="708"/>
      <c r="I540" s="710" t="n">
        <f aca="false">SUBTOTAL(9,I539)</f>
        <v>0</v>
      </c>
      <c r="J540" s="710" t="n">
        <f aca="false">SUBTOTAL(9,J539)</f>
        <v>0</v>
      </c>
      <c r="K540" s="710" t="n">
        <f aca="false">SUBTOTAL(9,K539)</f>
        <v>0</v>
      </c>
      <c r="L540" s="710" t="n">
        <f aca="false">SUBTOTAL(9,L539)</f>
        <v>95</v>
      </c>
      <c r="M540" s="710" t="n">
        <f aca="false">SUBTOTAL(9,M539)</f>
        <v>94</v>
      </c>
      <c r="N540" s="711" t="n">
        <f aca="false">IF(L540&lt;=0,"",M540/L540*100)</f>
        <v>98.9473684210526</v>
      </c>
      <c r="O540" s="712"/>
      <c r="P540" s="671"/>
    </row>
    <row r="541" s="730" customFormat="true" ht="14.25" hidden="false" customHeight="false" outlineLevel="1" collapsed="false">
      <c r="A541" s="723" t="s">
        <v>1303</v>
      </c>
      <c r="B541" s="724"/>
      <c r="C541" s="725"/>
      <c r="D541" s="725"/>
      <c r="E541" s="726"/>
      <c r="F541" s="725"/>
      <c r="G541" s="725"/>
      <c r="H541" s="725"/>
      <c r="I541" s="727" t="n">
        <f aca="false">SUBTOTAL(9,I539:I540)</f>
        <v>0</v>
      </c>
      <c r="J541" s="727" t="n">
        <f aca="false">SUBTOTAL(9,J539:J540)</f>
        <v>0</v>
      </c>
      <c r="K541" s="727" t="n">
        <f aca="false">SUBTOTAL(9,K539:K540)</f>
        <v>0</v>
      </c>
      <c r="L541" s="727" t="n">
        <f aca="false">SUBTOTAL(9,L539:L540)</f>
        <v>95</v>
      </c>
      <c r="M541" s="727" t="n">
        <f aca="false">SUBTOTAL(9,M539:M540)</f>
        <v>94</v>
      </c>
      <c r="N541" s="728" t="n">
        <f aca="false">IF(L541&lt;=0,"",M541/L541*100)</f>
        <v>98.9473684210526</v>
      </c>
      <c r="O541" s="729"/>
      <c r="P541" s="671"/>
    </row>
    <row r="542" s="730" customFormat="true" ht="15" hidden="false" customHeight="false" outlineLevel="1" collapsed="false">
      <c r="A542" s="731" t="n">
        <v>6171</v>
      </c>
      <c r="B542" s="720" t="s">
        <v>1304</v>
      </c>
      <c r="C542" s="714" t="s">
        <v>725</v>
      </c>
      <c r="D542" s="714"/>
      <c r="E542" s="715" t="s">
        <v>722</v>
      </c>
      <c r="F542" s="714" t="s">
        <v>1305</v>
      </c>
      <c r="G542" s="714" t="s">
        <v>734</v>
      </c>
      <c r="H542" s="714" t="s">
        <v>728</v>
      </c>
      <c r="I542" s="702" t="n">
        <v>6800</v>
      </c>
      <c r="J542" s="702" t="n">
        <f aca="false">0</f>
        <v>0</v>
      </c>
      <c r="K542" s="702" t="n">
        <v>4500</v>
      </c>
      <c r="L542" s="702" t="n">
        <v>510</v>
      </c>
      <c r="M542" s="702" t="n">
        <v>510</v>
      </c>
      <c r="N542" s="716" t="n">
        <f aca="false">IF(L542&lt;=0,"",M542/L542*100)</f>
        <v>100</v>
      </c>
      <c r="O542" s="705" t="s">
        <v>719</v>
      </c>
      <c r="P542" s="671"/>
    </row>
    <row r="543" s="730" customFormat="true" ht="14.25" hidden="false" customHeight="false" outlineLevel="1" collapsed="false">
      <c r="A543" s="732"/>
      <c r="B543" s="733" t="s">
        <v>1304</v>
      </c>
      <c r="C543" s="708"/>
      <c r="D543" s="708"/>
      <c r="E543" s="709"/>
      <c r="F543" s="708"/>
      <c r="G543" s="708"/>
      <c r="H543" s="708"/>
      <c r="I543" s="710" t="n">
        <f aca="false">SUBTOTAL(9,I542)</f>
        <v>6800</v>
      </c>
      <c r="J543" s="710" t="n">
        <f aca="false">SUBTOTAL(9,J542)</f>
        <v>0</v>
      </c>
      <c r="K543" s="710" t="n">
        <f aca="false">SUBTOTAL(9,K542)</f>
        <v>4500</v>
      </c>
      <c r="L543" s="710" t="n">
        <f aca="false">SUBTOTAL(9,L542)</f>
        <v>510</v>
      </c>
      <c r="M543" s="710" t="n">
        <f aca="false">SUBTOTAL(9,M542)</f>
        <v>510</v>
      </c>
      <c r="N543" s="711" t="n">
        <f aca="false">IF(L543&lt;=0,"",M543/L543*100)</f>
        <v>100</v>
      </c>
      <c r="O543" s="712"/>
      <c r="P543" s="671"/>
    </row>
    <row r="544" s="730" customFormat="true" ht="15" hidden="false" customHeight="false" outlineLevel="1" collapsed="false">
      <c r="A544" s="731" t="n">
        <v>6171</v>
      </c>
      <c r="B544" s="720" t="s">
        <v>1306</v>
      </c>
      <c r="C544" s="714" t="s">
        <v>721</v>
      </c>
      <c r="D544" s="714"/>
      <c r="E544" s="715" t="s">
        <v>1307</v>
      </c>
      <c r="F544" s="714" t="s">
        <v>1308</v>
      </c>
      <c r="G544" s="714"/>
      <c r="H544" s="714"/>
      <c r="I544" s="702"/>
      <c r="J544" s="702" t="n">
        <v>1654</v>
      </c>
      <c r="K544" s="702"/>
      <c r="L544" s="702" t="n">
        <v>830</v>
      </c>
      <c r="M544" s="702" t="n">
        <v>812</v>
      </c>
      <c r="N544" s="716" t="n">
        <f aca="false">IF(L544&lt;=0,"",M544/L544*100)</f>
        <v>97.8313253012048</v>
      </c>
      <c r="O544" s="705" t="s">
        <v>1309</v>
      </c>
      <c r="P544" s="671"/>
    </row>
    <row r="545" s="730" customFormat="true" ht="15" hidden="false" customHeight="false" outlineLevel="1" collapsed="false">
      <c r="A545" s="731" t="n">
        <v>6171</v>
      </c>
      <c r="B545" s="720" t="s">
        <v>1306</v>
      </c>
      <c r="C545" s="714" t="s">
        <v>1296</v>
      </c>
      <c r="D545" s="714"/>
      <c r="E545" s="715" t="s">
        <v>1307</v>
      </c>
      <c r="F545" s="714" t="s">
        <v>1308</v>
      </c>
      <c r="G545" s="714"/>
      <c r="H545" s="714"/>
      <c r="I545" s="702"/>
      <c r="J545" s="702"/>
      <c r="K545" s="702"/>
      <c r="L545" s="702" t="n">
        <v>1050</v>
      </c>
      <c r="M545" s="702" t="n">
        <v>1048</v>
      </c>
      <c r="N545" s="716"/>
      <c r="O545" s="705"/>
      <c r="P545" s="671"/>
    </row>
    <row r="546" s="730" customFormat="true" ht="14.25" hidden="false" customHeight="false" outlineLevel="1" collapsed="false">
      <c r="A546" s="732"/>
      <c r="B546" s="733" t="s">
        <v>1306</v>
      </c>
      <c r="C546" s="708"/>
      <c r="D546" s="708"/>
      <c r="E546" s="709"/>
      <c r="F546" s="708"/>
      <c r="G546" s="708"/>
      <c r="H546" s="708"/>
      <c r="I546" s="710"/>
      <c r="J546" s="710" t="n">
        <f aca="false">SUBTOTAL(9,J544:J545)</f>
        <v>1654</v>
      </c>
      <c r="K546" s="710" t="n">
        <f aca="false">SUBTOTAL(9,K544:K545)</f>
        <v>0</v>
      </c>
      <c r="L546" s="710" t="n">
        <f aca="false">SUBTOTAL(9,L544:L545)</f>
        <v>1880</v>
      </c>
      <c r="M546" s="710" t="n">
        <f aca="false">SUBTOTAL(9,M544:M545)</f>
        <v>1860</v>
      </c>
      <c r="N546" s="711" t="n">
        <f aca="false">IF(L546&lt;=0,"",M546/L546*100)</f>
        <v>98.936170212766</v>
      </c>
      <c r="O546" s="712"/>
      <c r="P546" s="671"/>
    </row>
    <row r="547" customFormat="false" ht="15" hidden="false" customHeight="false" outlineLevel="1" collapsed="false">
      <c r="A547" s="694" t="n">
        <v>6171</v>
      </c>
      <c r="B547" s="695" t="s">
        <v>1310</v>
      </c>
      <c r="C547" s="696" t="s">
        <v>725</v>
      </c>
      <c r="D547" s="696"/>
      <c r="E547" s="697" t="s">
        <v>722</v>
      </c>
      <c r="F547" s="714" t="s">
        <v>1311</v>
      </c>
      <c r="G547" s="696" t="s">
        <v>737</v>
      </c>
      <c r="H547" s="696" t="s">
        <v>766</v>
      </c>
      <c r="I547" s="703" t="n">
        <v>22900</v>
      </c>
      <c r="J547" s="703" t="n">
        <f aca="false">0+0+1440</f>
        <v>1440</v>
      </c>
      <c r="K547" s="702" t="n">
        <v>8000</v>
      </c>
      <c r="L547" s="702" t="n">
        <v>1250</v>
      </c>
      <c r="M547" s="702" t="n">
        <v>750</v>
      </c>
      <c r="N547" s="718" t="n">
        <f aca="false">IF(L547&lt;=0,"",M547/L547*100)</f>
        <v>60</v>
      </c>
      <c r="O547" s="719" t="s">
        <v>719</v>
      </c>
      <c r="P547" s="671"/>
    </row>
    <row r="548" customFormat="false" ht="14.25" hidden="false" customHeight="false" outlineLevel="1" collapsed="false">
      <c r="A548" s="706"/>
      <c r="B548" s="707" t="s">
        <v>1310</v>
      </c>
      <c r="C548" s="708"/>
      <c r="D548" s="708"/>
      <c r="E548" s="709"/>
      <c r="F548" s="708"/>
      <c r="G548" s="708"/>
      <c r="H548" s="708"/>
      <c r="I548" s="710" t="n">
        <f aca="false">SUBTOTAL(9,I547)</f>
        <v>22900</v>
      </c>
      <c r="J548" s="710" t="n">
        <f aca="false">SUBTOTAL(9,J547)</f>
        <v>1440</v>
      </c>
      <c r="K548" s="710" t="n">
        <f aca="false">SUBTOTAL(9,K547)</f>
        <v>8000</v>
      </c>
      <c r="L548" s="710" t="n">
        <f aca="false">SUBTOTAL(9,L547)</f>
        <v>1250</v>
      </c>
      <c r="M548" s="710" t="n">
        <f aca="false">SUBTOTAL(9,M547)</f>
        <v>750</v>
      </c>
      <c r="N548" s="711" t="n">
        <f aca="false">IF(L548&lt;=0,"",M548/L548*100)</f>
        <v>60</v>
      </c>
      <c r="O548" s="712"/>
      <c r="P548" s="671"/>
    </row>
    <row r="549" customFormat="false" ht="15" hidden="false" customHeight="false" outlineLevel="2" collapsed="false">
      <c r="A549" s="694" t="n">
        <v>6171</v>
      </c>
      <c r="B549" s="695" t="s">
        <v>1312</v>
      </c>
      <c r="C549" s="696" t="s">
        <v>1313</v>
      </c>
      <c r="D549" s="696"/>
      <c r="E549" s="697" t="s">
        <v>1314</v>
      </c>
      <c r="F549" s="696" t="s">
        <v>1315</v>
      </c>
      <c r="G549" s="696"/>
      <c r="H549" s="696"/>
      <c r="I549" s="703"/>
      <c r="J549" s="703" t="n">
        <f aca="false">0+6000+13500</f>
        <v>19500</v>
      </c>
      <c r="K549" s="702" t="n">
        <v>13500</v>
      </c>
      <c r="L549" s="702" t="n">
        <v>13500</v>
      </c>
      <c r="M549" s="702" t="n">
        <v>13500</v>
      </c>
      <c r="N549" s="718" t="n">
        <f aca="false">IF(L549&lt;=0,"",M549/L549*100)</f>
        <v>100</v>
      </c>
      <c r="O549" s="719" t="s">
        <v>1316</v>
      </c>
      <c r="P549" s="671"/>
    </row>
    <row r="550" customFormat="false" ht="14.25" hidden="false" customHeight="false" outlineLevel="2" collapsed="false">
      <c r="A550" s="706"/>
      <c r="B550" s="707" t="s">
        <v>1312</v>
      </c>
      <c r="C550" s="708"/>
      <c r="D550" s="708"/>
      <c r="E550" s="709"/>
      <c r="F550" s="708"/>
      <c r="G550" s="708"/>
      <c r="H550" s="708"/>
      <c r="I550" s="710"/>
      <c r="J550" s="710" t="n">
        <f aca="false">SUBTOTAL(9,J549)</f>
        <v>19500</v>
      </c>
      <c r="K550" s="710" t="n">
        <f aca="false">SUBTOTAL(9,K549)</f>
        <v>13500</v>
      </c>
      <c r="L550" s="710" t="n">
        <f aca="false">SUBTOTAL(9,L549)</f>
        <v>13500</v>
      </c>
      <c r="M550" s="710" t="n">
        <f aca="false">SUBTOTAL(9,M549)</f>
        <v>13500</v>
      </c>
      <c r="N550" s="711" t="n">
        <f aca="false">IF(L550&lt;=0,"",M550/L550*100)</f>
        <v>100</v>
      </c>
      <c r="O550" s="712"/>
      <c r="P550" s="671"/>
    </row>
    <row r="551" customFormat="false" ht="15" hidden="false" customHeight="false" outlineLevel="2" collapsed="false">
      <c r="A551" s="694" t="n">
        <v>6171</v>
      </c>
      <c r="B551" s="695" t="s">
        <v>1317</v>
      </c>
      <c r="C551" s="696" t="s">
        <v>725</v>
      </c>
      <c r="D551" s="696"/>
      <c r="E551" s="697" t="s">
        <v>74</v>
      </c>
      <c r="F551" s="696" t="s">
        <v>1318</v>
      </c>
      <c r="G551" s="696" t="s">
        <v>765</v>
      </c>
      <c r="H551" s="696" t="s">
        <v>734</v>
      </c>
      <c r="I551" s="703" t="n">
        <v>15834</v>
      </c>
      <c r="J551" s="703" t="n">
        <f aca="false">6624+1998+1912</f>
        <v>10534</v>
      </c>
      <c r="K551" s="703" t="n">
        <v>2000</v>
      </c>
      <c r="L551" s="703" t="n">
        <v>3300</v>
      </c>
      <c r="M551" s="703" t="n">
        <v>3295</v>
      </c>
      <c r="N551" s="718" t="n">
        <f aca="false">IF(L551&lt;=0,"",M551/L551*100)</f>
        <v>99.8484848484849</v>
      </c>
      <c r="O551" s="719" t="s">
        <v>1151</v>
      </c>
      <c r="P551" s="671"/>
    </row>
    <row r="552" customFormat="false" ht="14.25" hidden="false" customHeight="false" outlineLevel="2" collapsed="false">
      <c r="A552" s="706"/>
      <c r="B552" s="707" t="s">
        <v>1317</v>
      </c>
      <c r="C552" s="708"/>
      <c r="D552" s="708"/>
      <c r="E552" s="709"/>
      <c r="F552" s="708"/>
      <c r="G552" s="708"/>
      <c r="H552" s="708"/>
      <c r="I552" s="710" t="n">
        <f aca="false">SUBTOTAL(9,I551)</f>
        <v>15834</v>
      </c>
      <c r="J552" s="710" t="n">
        <f aca="false">SUBTOTAL(9,J551)</f>
        <v>10534</v>
      </c>
      <c r="K552" s="710" t="n">
        <f aca="false">SUBTOTAL(9,K551)</f>
        <v>2000</v>
      </c>
      <c r="L552" s="710" t="n">
        <f aca="false">SUBTOTAL(9,L551)</f>
        <v>3300</v>
      </c>
      <c r="M552" s="710" t="n">
        <f aca="false">SUBTOTAL(9,M551)</f>
        <v>3295</v>
      </c>
      <c r="N552" s="711" t="n">
        <f aca="false">IF(L552&lt;=0,"",M552/L552*100)</f>
        <v>99.8484848484849</v>
      </c>
      <c r="O552" s="712"/>
      <c r="P552" s="671"/>
    </row>
    <row r="553" customFormat="false" ht="15" hidden="false" customHeight="false" outlineLevel="2" collapsed="false">
      <c r="A553" s="694" t="n">
        <v>6171</v>
      </c>
      <c r="B553" s="695" t="s">
        <v>1319</v>
      </c>
      <c r="C553" s="696" t="s">
        <v>1313</v>
      </c>
      <c r="D553" s="696"/>
      <c r="E553" s="697" t="s">
        <v>1314</v>
      </c>
      <c r="F553" s="696" t="s">
        <v>1320</v>
      </c>
      <c r="G553" s="696"/>
      <c r="H553" s="696"/>
      <c r="I553" s="703"/>
      <c r="J553" s="703" t="n">
        <f aca="false">138673+18154+26133</f>
        <v>182960</v>
      </c>
      <c r="K553" s="703" t="n">
        <f aca="false">20000+4000+5000</f>
        <v>29000</v>
      </c>
      <c r="L553" s="703" t="n">
        <v>18600</v>
      </c>
      <c r="M553" s="703" t="n">
        <v>18565</v>
      </c>
      <c r="N553" s="718" t="n">
        <f aca="false">IF(L553&lt;=0,"",M553/L553*100)</f>
        <v>99.8118279569893</v>
      </c>
      <c r="O553" s="719" t="s">
        <v>1316</v>
      </c>
      <c r="P553" s="671"/>
    </row>
    <row r="554" customFormat="false" ht="14.25" hidden="false" customHeight="false" outlineLevel="2" collapsed="false">
      <c r="A554" s="706"/>
      <c r="B554" s="707" t="s">
        <v>1319</v>
      </c>
      <c r="C554" s="708"/>
      <c r="D554" s="708"/>
      <c r="E554" s="709"/>
      <c r="F554" s="708"/>
      <c r="G554" s="708"/>
      <c r="H554" s="708"/>
      <c r="I554" s="710"/>
      <c r="J554" s="710" t="n">
        <f aca="false">SUBTOTAL(9,J553)</f>
        <v>182960</v>
      </c>
      <c r="K554" s="710" t="n">
        <f aca="false">SUBTOTAL(9,K553)</f>
        <v>29000</v>
      </c>
      <c r="L554" s="710" t="n">
        <f aca="false">SUBTOTAL(9,L553)</f>
        <v>18600</v>
      </c>
      <c r="M554" s="710" t="n">
        <f aca="false">SUBTOTAL(9,M553)</f>
        <v>18565</v>
      </c>
      <c r="N554" s="711" t="n">
        <f aca="false">IF(L554&lt;=0,"",M554/L554*100)</f>
        <v>99.8118279569893</v>
      </c>
      <c r="O554" s="712"/>
      <c r="P554" s="671"/>
    </row>
    <row r="555" customFormat="false" ht="15" hidden="false" customHeight="false" outlineLevel="2" collapsed="false">
      <c r="A555" s="694" t="n">
        <v>6171</v>
      </c>
      <c r="B555" s="695" t="s">
        <v>1321</v>
      </c>
      <c r="C555" s="696" t="s">
        <v>1313</v>
      </c>
      <c r="D555" s="696"/>
      <c r="E555" s="697" t="s">
        <v>1314</v>
      </c>
      <c r="F555" s="696" t="s">
        <v>1322</v>
      </c>
      <c r="G555" s="696"/>
      <c r="H555" s="696"/>
      <c r="I555" s="703"/>
      <c r="J555" s="703" t="n">
        <f aca="false">137126+32169+16705</f>
        <v>186000</v>
      </c>
      <c r="K555" s="703" t="n">
        <v>30000</v>
      </c>
      <c r="L555" s="703" t="n">
        <v>6283</v>
      </c>
      <c r="M555" s="703" t="n">
        <v>6283</v>
      </c>
      <c r="N555" s="718" t="n">
        <f aca="false">IF(L555&lt;=0,"",M555/L555*100)</f>
        <v>100</v>
      </c>
      <c r="O555" s="719" t="s">
        <v>1316</v>
      </c>
      <c r="P555" s="671"/>
    </row>
    <row r="556" customFormat="false" ht="15" hidden="false" customHeight="false" outlineLevel="2" collapsed="false">
      <c r="A556" s="694" t="n">
        <v>6171</v>
      </c>
      <c r="B556" s="695" t="s">
        <v>1321</v>
      </c>
      <c r="C556" s="696" t="s">
        <v>721</v>
      </c>
      <c r="D556" s="696"/>
      <c r="E556" s="697" t="s">
        <v>1314</v>
      </c>
      <c r="F556" s="696" t="s">
        <v>1322</v>
      </c>
      <c r="G556" s="696"/>
      <c r="H556" s="696"/>
      <c r="I556" s="703"/>
      <c r="J556" s="703"/>
      <c r="K556" s="703"/>
      <c r="L556" s="703" t="n">
        <v>12196</v>
      </c>
      <c r="M556" s="703" t="n">
        <v>12195</v>
      </c>
      <c r="N556" s="718" t="n">
        <f aca="false">IF(L556&lt;=0,"",M556/L556*100)</f>
        <v>99.9918005903575</v>
      </c>
      <c r="O556" s="719" t="s">
        <v>1316</v>
      </c>
      <c r="P556" s="671"/>
    </row>
    <row r="557" customFormat="false" ht="15" hidden="false" customHeight="false" outlineLevel="2" collapsed="false">
      <c r="A557" s="694" t="n">
        <v>6171</v>
      </c>
      <c r="B557" s="695" t="s">
        <v>1321</v>
      </c>
      <c r="C557" s="696" t="s">
        <v>1297</v>
      </c>
      <c r="D557" s="696"/>
      <c r="E557" s="697" t="s">
        <v>1314</v>
      </c>
      <c r="F557" s="696" t="s">
        <v>1322</v>
      </c>
      <c r="G557" s="696"/>
      <c r="H557" s="696"/>
      <c r="I557" s="703"/>
      <c r="J557" s="703"/>
      <c r="K557" s="703"/>
      <c r="L557" s="703" t="n">
        <v>2321</v>
      </c>
      <c r="M557" s="703" t="n">
        <v>2320</v>
      </c>
      <c r="N557" s="718" t="n">
        <f aca="false">IF(L557&lt;=0,"",M557/L557*100)</f>
        <v>99.9569151227919</v>
      </c>
      <c r="O557" s="719" t="s">
        <v>1316</v>
      </c>
      <c r="P557" s="671"/>
    </row>
    <row r="558" customFormat="false" ht="14.25" hidden="false" customHeight="false" outlineLevel="2" collapsed="false">
      <c r="A558" s="706"/>
      <c r="B558" s="707" t="s">
        <v>1321</v>
      </c>
      <c r="C558" s="708"/>
      <c r="D558" s="708"/>
      <c r="E558" s="709"/>
      <c r="F558" s="708"/>
      <c r="G558" s="708"/>
      <c r="H558" s="708"/>
      <c r="I558" s="710"/>
      <c r="J558" s="710" t="n">
        <f aca="false">SUBTOTAL(9,J555:J557)</f>
        <v>186000</v>
      </c>
      <c r="K558" s="710" t="n">
        <f aca="false">SUBTOTAL(9,K555:K557)</f>
        <v>30000</v>
      </c>
      <c r="L558" s="710" t="n">
        <f aca="false">SUBTOTAL(9,L555:L557)</f>
        <v>20800</v>
      </c>
      <c r="M558" s="710" t="n">
        <f aca="false">SUBTOTAL(9,M555:M557)</f>
        <v>20798</v>
      </c>
      <c r="N558" s="711" t="n">
        <f aca="false">IF(L558&lt;=0,"",M558/L558*100)</f>
        <v>99.9903846153846</v>
      </c>
      <c r="O558" s="712"/>
      <c r="P558" s="671"/>
    </row>
    <row r="559" customFormat="false" ht="15" hidden="false" customHeight="false" outlineLevel="2" collapsed="false">
      <c r="A559" s="750" t="n">
        <v>6171</v>
      </c>
      <c r="B559" s="751" t="s">
        <v>1323</v>
      </c>
      <c r="C559" s="745" t="s">
        <v>1313</v>
      </c>
      <c r="D559" s="745" t="s">
        <v>777</v>
      </c>
      <c r="E559" s="746" t="s">
        <v>1314</v>
      </c>
      <c r="F559" s="745" t="s">
        <v>1324</v>
      </c>
      <c r="G559" s="714" t="s">
        <v>737</v>
      </c>
      <c r="H559" s="714" t="s">
        <v>766</v>
      </c>
      <c r="I559" s="702" t="n">
        <v>1300</v>
      </c>
      <c r="J559" s="702" t="n">
        <f aca="false">0</f>
        <v>0</v>
      </c>
      <c r="K559" s="747" t="n">
        <v>1300</v>
      </c>
      <c r="L559" s="747" t="n">
        <v>0</v>
      </c>
      <c r="M559" s="747" t="n">
        <v>0</v>
      </c>
      <c r="N559" s="749" t="str">
        <f aca="false">IF(L559&lt;=0,"",M559/L559*100)</f>
        <v/>
      </c>
      <c r="O559" s="748" t="s">
        <v>1316</v>
      </c>
      <c r="P559" s="671"/>
    </row>
    <row r="560" customFormat="false" ht="14.25" hidden="false" customHeight="false" outlineLevel="2" collapsed="false">
      <c r="A560" s="706"/>
      <c r="B560" s="707" t="s">
        <v>1323</v>
      </c>
      <c r="C560" s="708"/>
      <c r="D560" s="708"/>
      <c r="E560" s="709"/>
      <c r="F560" s="708"/>
      <c r="G560" s="708"/>
      <c r="H560" s="708"/>
      <c r="I560" s="710" t="n">
        <f aca="false">SUBTOTAL(9,I559)</f>
        <v>1300</v>
      </c>
      <c r="J560" s="710" t="n">
        <f aca="false">SUBTOTAL(9,J559)</f>
        <v>0</v>
      </c>
      <c r="K560" s="710" t="n">
        <f aca="false">SUBTOTAL(9,K559)</f>
        <v>1300</v>
      </c>
      <c r="L560" s="710" t="n">
        <f aca="false">SUBTOTAL(9,L559)</f>
        <v>0</v>
      </c>
      <c r="M560" s="710" t="n">
        <f aca="false">SUBTOTAL(9,M559)</f>
        <v>0</v>
      </c>
      <c r="N560" s="711" t="str">
        <f aca="false">IF(L560&lt;=0,"",M560/L560*100)</f>
        <v/>
      </c>
      <c r="O560" s="712"/>
      <c r="P560" s="671"/>
    </row>
    <row r="561" customFormat="false" ht="15" hidden="false" customHeight="false" outlineLevel="2" collapsed="false">
      <c r="A561" s="750" t="n">
        <v>6171</v>
      </c>
      <c r="B561" s="751" t="s">
        <v>1325</v>
      </c>
      <c r="C561" s="745" t="s">
        <v>1313</v>
      </c>
      <c r="D561" s="745" t="s">
        <v>777</v>
      </c>
      <c r="E561" s="746" t="s">
        <v>1314</v>
      </c>
      <c r="F561" s="745" t="s">
        <v>1326</v>
      </c>
      <c r="G561" s="714" t="s">
        <v>737</v>
      </c>
      <c r="H561" s="714" t="s">
        <v>766</v>
      </c>
      <c r="I561" s="702" t="n">
        <v>1070</v>
      </c>
      <c r="J561" s="702" t="n">
        <f aca="false">0</f>
        <v>0</v>
      </c>
      <c r="K561" s="747" t="n">
        <v>1070</v>
      </c>
      <c r="L561" s="747" t="n">
        <v>0</v>
      </c>
      <c r="M561" s="747" t="n">
        <v>0</v>
      </c>
      <c r="N561" s="749" t="str">
        <f aca="false">IF(L561&lt;=0,"",M561/L561*100)</f>
        <v/>
      </c>
      <c r="O561" s="748" t="s">
        <v>1316</v>
      </c>
      <c r="P561" s="671"/>
    </row>
    <row r="562" customFormat="false" ht="14.25" hidden="false" customHeight="false" outlineLevel="2" collapsed="false">
      <c r="A562" s="706"/>
      <c r="B562" s="707" t="s">
        <v>1325</v>
      </c>
      <c r="C562" s="708"/>
      <c r="D562" s="708"/>
      <c r="E562" s="709"/>
      <c r="F562" s="708"/>
      <c r="G562" s="708"/>
      <c r="H562" s="708"/>
      <c r="I562" s="710" t="n">
        <f aca="false">SUBTOTAL(9,I561)</f>
        <v>1070</v>
      </c>
      <c r="J562" s="710" t="n">
        <f aca="false">SUBTOTAL(9,J561)</f>
        <v>0</v>
      </c>
      <c r="K562" s="710" t="n">
        <f aca="false">SUBTOTAL(9,K561)</f>
        <v>1070</v>
      </c>
      <c r="L562" s="710" t="n">
        <f aca="false">SUBTOTAL(9,L561)</f>
        <v>0</v>
      </c>
      <c r="M562" s="710" t="n">
        <f aca="false">SUBTOTAL(9,M561)</f>
        <v>0</v>
      </c>
      <c r="N562" s="711" t="str">
        <f aca="false">IF(L562&lt;=0,"",M562/L562*100)</f>
        <v/>
      </c>
      <c r="O562" s="712"/>
      <c r="P562" s="671"/>
    </row>
    <row r="563" s="730" customFormat="true" ht="14.25" hidden="false" customHeight="false" outlineLevel="1" collapsed="false">
      <c r="A563" s="723" t="s">
        <v>1327</v>
      </c>
      <c r="B563" s="724"/>
      <c r="C563" s="725"/>
      <c r="D563" s="725"/>
      <c r="E563" s="726"/>
      <c r="F563" s="725"/>
      <c r="G563" s="725"/>
      <c r="H563" s="725"/>
      <c r="I563" s="727" t="n">
        <f aca="false">SUBTOTAL(9,I542:I562)</f>
        <v>47904</v>
      </c>
      <c r="J563" s="727" t="n">
        <f aca="false">SUBTOTAL(9,J542:J562)</f>
        <v>402088</v>
      </c>
      <c r="K563" s="727" t="n">
        <f aca="false">SUBTOTAL(9,K542:K562)</f>
        <v>89370</v>
      </c>
      <c r="L563" s="727" t="n">
        <f aca="false">SUBTOTAL(9,L542:L562)</f>
        <v>59840</v>
      </c>
      <c r="M563" s="727" t="n">
        <f aca="false">SUBTOTAL(9,M542:M562)</f>
        <v>59278</v>
      </c>
      <c r="N563" s="728" t="n">
        <f aca="false">IF(L563&lt;=0,"",M563/L563*100)</f>
        <v>99.0608288770054</v>
      </c>
      <c r="O563" s="729"/>
      <c r="P563" s="671"/>
    </row>
    <row r="564" s="730" customFormat="true" ht="15" hidden="false" customHeight="false" outlineLevel="1" collapsed="false">
      <c r="A564" s="731" t="n">
        <v>6211</v>
      </c>
      <c r="B564" s="720" t="s">
        <v>1328</v>
      </c>
      <c r="C564" s="714" t="s">
        <v>721</v>
      </c>
      <c r="D564" s="714"/>
      <c r="E564" s="715" t="s">
        <v>1329</v>
      </c>
      <c r="F564" s="714" t="s">
        <v>1330</v>
      </c>
      <c r="G564" s="714"/>
      <c r="H564" s="714"/>
      <c r="I564" s="702"/>
      <c r="J564" s="702"/>
      <c r="K564" s="702" t="n">
        <v>150</v>
      </c>
      <c r="L564" s="702" t="n">
        <v>150</v>
      </c>
      <c r="M564" s="702" t="n">
        <v>126</v>
      </c>
      <c r="N564" s="716" t="n">
        <f aca="false">IF(L564&lt;=0,"",M564/L564*100)</f>
        <v>84</v>
      </c>
      <c r="O564" s="705" t="s">
        <v>1331</v>
      </c>
      <c r="P564" s="671"/>
    </row>
    <row r="565" s="730" customFormat="true" ht="14.25" hidden="false" customHeight="false" outlineLevel="1" collapsed="false">
      <c r="A565" s="770"/>
      <c r="B565" s="771"/>
      <c r="C565" s="772"/>
      <c r="D565" s="772"/>
      <c r="E565" s="773"/>
      <c r="F565" s="772"/>
      <c r="G565" s="772"/>
      <c r="H565" s="772"/>
      <c r="I565" s="710"/>
      <c r="J565" s="710" t="n">
        <f aca="false">SUBTOTAL(9,J564)</f>
        <v>0</v>
      </c>
      <c r="K565" s="710" t="n">
        <f aca="false">SUBTOTAL(9,K564)</f>
        <v>150</v>
      </c>
      <c r="L565" s="710" t="n">
        <f aca="false">SUBTOTAL(9,L564)</f>
        <v>150</v>
      </c>
      <c r="M565" s="710" t="n">
        <f aca="false">SUBTOTAL(9,M564)</f>
        <v>126</v>
      </c>
      <c r="N565" s="711" t="n">
        <f aca="false">IF(L565&lt;=0,"",M565/L565*100)</f>
        <v>84</v>
      </c>
      <c r="O565" s="774"/>
      <c r="P565" s="671"/>
    </row>
    <row r="566" customFormat="false" ht="15" hidden="false" customHeight="false" outlineLevel="2" collapsed="false">
      <c r="A566" s="694" t="n">
        <v>6211</v>
      </c>
      <c r="B566" s="695" t="s">
        <v>1332</v>
      </c>
      <c r="C566" s="696" t="s">
        <v>1078</v>
      </c>
      <c r="D566" s="696"/>
      <c r="E566" s="697" t="s">
        <v>1329</v>
      </c>
      <c r="F566" s="696" t="s">
        <v>1333</v>
      </c>
      <c r="G566" s="696" t="s">
        <v>727</v>
      </c>
      <c r="H566" s="696" t="s">
        <v>866</v>
      </c>
      <c r="I566" s="703" t="n">
        <v>15000</v>
      </c>
      <c r="J566" s="703" t="n">
        <f aca="false">0+0+685</f>
        <v>685</v>
      </c>
      <c r="K566" s="703" t="n">
        <v>1300</v>
      </c>
      <c r="L566" s="703" t="n">
        <v>1300</v>
      </c>
      <c r="M566" s="703" t="n">
        <v>768</v>
      </c>
      <c r="N566" s="718" t="n">
        <f aca="false">IF(L566&lt;=0,"",M566/L566*100)</f>
        <v>59.0769230769231</v>
      </c>
      <c r="O566" s="719" t="s">
        <v>1331</v>
      </c>
      <c r="P566" s="671"/>
    </row>
    <row r="567" customFormat="false" ht="14.25" hidden="false" customHeight="false" outlineLevel="2" collapsed="false">
      <c r="A567" s="706"/>
      <c r="B567" s="707" t="s">
        <v>1332</v>
      </c>
      <c r="C567" s="708"/>
      <c r="D567" s="708"/>
      <c r="E567" s="709"/>
      <c r="F567" s="708"/>
      <c r="G567" s="708"/>
      <c r="H567" s="708"/>
      <c r="I567" s="710" t="n">
        <f aca="false">SUBTOTAL(9,I566)</f>
        <v>15000</v>
      </c>
      <c r="J567" s="710" t="n">
        <f aca="false">SUBTOTAL(9,J566)</f>
        <v>685</v>
      </c>
      <c r="K567" s="710" t="n">
        <f aca="false">SUBTOTAL(9,K566)</f>
        <v>1300</v>
      </c>
      <c r="L567" s="710" t="n">
        <f aca="false">SUBTOTAL(9,L566)</f>
        <v>1300</v>
      </c>
      <c r="M567" s="710" t="n">
        <f aca="false">SUBTOTAL(9,M566)</f>
        <v>768</v>
      </c>
      <c r="N567" s="711" t="n">
        <f aca="false">IF(L567&lt;=0,"",M567/L567*100)</f>
        <v>59.0769230769231</v>
      </c>
      <c r="O567" s="712"/>
      <c r="P567" s="671"/>
    </row>
    <row r="568" s="730" customFormat="true" ht="14.25" hidden="false" customHeight="false" outlineLevel="1" collapsed="false">
      <c r="A568" s="723" t="s">
        <v>1334</v>
      </c>
      <c r="B568" s="724"/>
      <c r="C568" s="725"/>
      <c r="D568" s="725"/>
      <c r="E568" s="726"/>
      <c r="F568" s="725"/>
      <c r="G568" s="725"/>
      <c r="H568" s="725"/>
      <c r="I568" s="727" t="n">
        <f aca="false">SUBTOTAL(9,I564:I567)</f>
        <v>15000</v>
      </c>
      <c r="J568" s="727" t="n">
        <f aca="false">SUBTOTAL(9,J564:J567)</f>
        <v>685</v>
      </c>
      <c r="K568" s="727" t="n">
        <f aca="false">SUBTOTAL(9,K564:K567)</f>
        <v>1450</v>
      </c>
      <c r="L568" s="727" t="n">
        <f aca="false">SUBTOTAL(9,L564:L567)</f>
        <v>1450</v>
      </c>
      <c r="M568" s="727" t="n">
        <f aca="false">SUBTOTAL(9,M564:M567)</f>
        <v>894</v>
      </c>
      <c r="N568" s="728" t="n">
        <f aca="false">IF(L568&lt;=0,"",M568/L568*100)</f>
        <v>61.6551724137931</v>
      </c>
      <c r="O568" s="729"/>
      <c r="P568" s="671"/>
    </row>
    <row r="569" s="730" customFormat="true" ht="15" hidden="false" customHeight="false" outlineLevel="1" collapsed="false">
      <c r="A569" s="731" t="n">
        <v>6409</v>
      </c>
      <c r="B569" s="720" t="s">
        <v>1181</v>
      </c>
      <c r="C569" s="714" t="s">
        <v>1335</v>
      </c>
      <c r="D569" s="714"/>
      <c r="E569" s="715" t="s">
        <v>83</v>
      </c>
      <c r="F569" s="714" t="s">
        <v>1336</v>
      </c>
      <c r="G569" s="714"/>
      <c r="H569" s="714"/>
      <c r="I569" s="702"/>
      <c r="J569" s="702"/>
      <c r="K569" s="702"/>
      <c r="L569" s="702" t="n">
        <v>9000</v>
      </c>
      <c r="M569" s="702" t="n">
        <v>9000</v>
      </c>
      <c r="N569" s="716" t="n">
        <f aca="false">IF(L569&lt;=0,"",M569/L569*100)</f>
        <v>100</v>
      </c>
      <c r="O569" s="705" t="s">
        <v>1337</v>
      </c>
      <c r="P569" s="671"/>
    </row>
    <row r="570" s="730" customFormat="true" ht="15" hidden="false" customHeight="false" outlineLevel="1" collapsed="false">
      <c r="A570" s="731" t="n">
        <v>6409</v>
      </c>
      <c r="B570" s="720" t="s">
        <v>1181</v>
      </c>
      <c r="C570" s="714" t="s">
        <v>1335</v>
      </c>
      <c r="D570" s="715" t="s">
        <v>948</v>
      </c>
      <c r="E570" s="715" t="s">
        <v>83</v>
      </c>
      <c r="F570" s="714" t="s">
        <v>1338</v>
      </c>
      <c r="G570" s="714"/>
      <c r="H570" s="714"/>
      <c r="I570" s="702"/>
      <c r="J570" s="702"/>
      <c r="K570" s="702"/>
      <c r="L570" s="702" t="n">
        <v>71761</v>
      </c>
      <c r="M570" s="702" t="n">
        <v>71730</v>
      </c>
      <c r="N570" s="716" t="n">
        <f aca="false">IF(L570&lt;=0,"",M570/L570*100)</f>
        <v>99.956801047923</v>
      </c>
      <c r="O570" s="719" t="s">
        <v>1337</v>
      </c>
      <c r="P570" s="671"/>
    </row>
    <row r="571" s="730" customFormat="true" ht="15" hidden="false" customHeight="false" outlineLevel="1" collapsed="false">
      <c r="A571" s="731" t="n">
        <v>6409</v>
      </c>
      <c r="B571" s="720" t="s">
        <v>1181</v>
      </c>
      <c r="C571" s="714" t="s">
        <v>1335</v>
      </c>
      <c r="D571" s="715"/>
      <c r="E571" s="715" t="s">
        <v>1307</v>
      </c>
      <c r="F571" s="714" t="s">
        <v>1339</v>
      </c>
      <c r="G571" s="714"/>
      <c r="H571" s="714"/>
      <c r="I571" s="702"/>
      <c r="J571" s="702"/>
      <c r="K571" s="702"/>
      <c r="L571" s="702" t="n">
        <v>213</v>
      </c>
      <c r="M571" s="702" t="n">
        <v>213</v>
      </c>
      <c r="N571" s="716" t="n">
        <f aca="false">IF(L571&lt;=0,"",M571/L571*100)</f>
        <v>100</v>
      </c>
      <c r="O571" s="719" t="s">
        <v>1337</v>
      </c>
      <c r="P571" s="671"/>
    </row>
    <row r="572" s="730" customFormat="true" ht="15" hidden="false" customHeight="false" outlineLevel="1" collapsed="false">
      <c r="A572" s="731" t="n">
        <v>6409</v>
      </c>
      <c r="B572" s="720" t="s">
        <v>1181</v>
      </c>
      <c r="C572" s="714" t="s">
        <v>1335</v>
      </c>
      <c r="D572" s="714"/>
      <c r="E572" s="715" t="s">
        <v>1266</v>
      </c>
      <c r="F572" s="714" t="s">
        <v>1340</v>
      </c>
      <c r="G572" s="714"/>
      <c r="H572" s="714"/>
      <c r="I572" s="702"/>
      <c r="J572" s="702"/>
      <c r="K572" s="702"/>
      <c r="L572" s="702" t="n">
        <v>84</v>
      </c>
      <c r="M572" s="702" t="n">
        <v>84</v>
      </c>
      <c r="N572" s="716" t="n">
        <f aca="false">IF(L572&lt;=0,"",M572/L572*100)</f>
        <v>100</v>
      </c>
      <c r="O572" s="719" t="s">
        <v>1337</v>
      </c>
      <c r="P572" s="671"/>
    </row>
    <row r="573" customFormat="false" ht="15" hidden="false" customHeight="false" outlineLevel="2" collapsed="false">
      <c r="A573" s="694" t="n">
        <v>6409</v>
      </c>
      <c r="B573" s="695" t="s">
        <v>1181</v>
      </c>
      <c r="C573" s="696" t="s">
        <v>1335</v>
      </c>
      <c r="D573" s="697"/>
      <c r="E573" s="697" t="s">
        <v>1025</v>
      </c>
      <c r="F573" s="696" t="s">
        <v>1341</v>
      </c>
      <c r="G573" s="696"/>
      <c r="H573" s="696"/>
      <c r="I573" s="703"/>
      <c r="J573" s="703"/>
      <c r="K573" s="703"/>
      <c r="L573" s="703" t="n">
        <v>79855</v>
      </c>
      <c r="M573" s="703" t="n">
        <v>79855</v>
      </c>
      <c r="N573" s="718" t="n">
        <f aca="false">IF(L573&lt;=0,"",M573/L573*100)</f>
        <v>100</v>
      </c>
      <c r="O573" s="719" t="s">
        <v>1337</v>
      </c>
      <c r="P573" s="671"/>
    </row>
    <row r="574" customFormat="false" ht="15" hidden="false" customHeight="false" outlineLevel="2" collapsed="false">
      <c r="A574" s="694" t="n">
        <v>6409</v>
      </c>
      <c r="B574" s="695" t="s">
        <v>1181</v>
      </c>
      <c r="C574" s="696" t="s">
        <v>1335</v>
      </c>
      <c r="D574" s="697" t="s">
        <v>948</v>
      </c>
      <c r="E574" s="697" t="s">
        <v>1025</v>
      </c>
      <c r="F574" s="696" t="s">
        <v>1342</v>
      </c>
      <c r="G574" s="696"/>
      <c r="H574" s="696"/>
      <c r="I574" s="703"/>
      <c r="J574" s="703"/>
      <c r="K574" s="703"/>
      <c r="L574" s="703" t="n">
        <v>9000</v>
      </c>
      <c r="M574" s="703" t="n">
        <v>9000</v>
      </c>
      <c r="N574" s="718" t="n">
        <f aca="false">IF(L574&lt;=0,"",M574/L574*100)</f>
        <v>100</v>
      </c>
      <c r="O574" s="719" t="s">
        <v>1337</v>
      </c>
      <c r="P574" s="671"/>
    </row>
    <row r="575" customFormat="false" ht="15" hidden="false" customHeight="false" outlineLevel="2" collapsed="false">
      <c r="A575" s="694" t="n">
        <v>6409</v>
      </c>
      <c r="B575" s="695" t="s">
        <v>1181</v>
      </c>
      <c r="C575" s="696" t="s">
        <v>1343</v>
      </c>
      <c r="D575" s="697" t="s">
        <v>948</v>
      </c>
      <c r="E575" s="697" t="s">
        <v>83</v>
      </c>
      <c r="F575" s="696" t="s">
        <v>1344</v>
      </c>
      <c r="G575" s="696"/>
      <c r="H575" s="696"/>
      <c r="I575" s="703"/>
      <c r="J575" s="703"/>
      <c r="K575" s="703"/>
      <c r="L575" s="703" t="n">
        <v>7160</v>
      </c>
      <c r="M575" s="703" t="n">
        <v>7140</v>
      </c>
      <c r="N575" s="718" t="n">
        <f aca="false">IF(L575&lt;=0,"",M575/L575*100)</f>
        <v>99.7206703910615</v>
      </c>
      <c r="O575" s="719" t="s">
        <v>1337</v>
      </c>
      <c r="P575" s="671"/>
    </row>
    <row r="576" customFormat="false" ht="14.25" hidden="false" customHeight="false" outlineLevel="2" collapsed="false">
      <c r="A576" s="706"/>
      <c r="B576" s="733"/>
      <c r="C576" s="708"/>
      <c r="D576" s="708"/>
      <c r="E576" s="709"/>
      <c r="F576" s="708"/>
      <c r="G576" s="708"/>
      <c r="H576" s="708"/>
      <c r="I576" s="710"/>
      <c r="J576" s="710" t="n">
        <f aca="false">SUBTOTAL(9,J569:J575)</f>
        <v>0</v>
      </c>
      <c r="K576" s="710" t="n">
        <f aca="false">SUBTOTAL(9,K569:K575)</f>
        <v>0</v>
      </c>
      <c r="L576" s="710" t="n">
        <f aca="false">SUBTOTAL(9,L569:L575)</f>
        <v>177073</v>
      </c>
      <c r="M576" s="710" t="n">
        <f aca="false">SUBTOTAL(9,M569:M575)</f>
        <v>177022</v>
      </c>
      <c r="N576" s="711" t="n">
        <f aca="false">IF(L576&lt;=0,"",M576/L576*100)</f>
        <v>99.9711983193372</v>
      </c>
      <c r="O576" s="712"/>
      <c r="P576" s="671"/>
    </row>
    <row r="577" s="730" customFormat="true" ht="15" hidden="false" customHeight="false" outlineLevel="1" collapsed="false">
      <c r="A577" s="723" t="s">
        <v>1345</v>
      </c>
      <c r="B577" s="724"/>
      <c r="C577" s="725"/>
      <c r="D577" s="725"/>
      <c r="E577" s="726"/>
      <c r="F577" s="725"/>
      <c r="G577" s="725"/>
      <c r="H577" s="725"/>
      <c r="I577" s="727" t="n">
        <f aca="false">SUBTOTAL(9,I573:I576)</f>
        <v>0</v>
      </c>
      <c r="J577" s="727" t="n">
        <f aca="false">SUBTOTAL(9,J569:J576)</f>
        <v>0</v>
      </c>
      <c r="K577" s="727" t="n">
        <f aca="false">SUBTOTAL(9,K569:K576)</f>
        <v>0</v>
      </c>
      <c r="L577" s="727" t="n">
        <f aca="false">SUBTOTAL(9,L569:L576)</f>
        <v>177073</v>
      </c>
      <c r="M577" s="727" t="n">
        <f aca="false">SUBTOTAL(9,M569:M576)</f>
        <v>177022</v>
      </c>
      <c r="N577" s="728" t="n">
        <f aca="false">IF(L577&lt;=0,"",M577/L577*100)</f>
        <v>99.9711983193372</v>
      </c>
      <c r="O577" s="729"/>
      <c r="P577" s="671"/>
    </row>
    <row r="578" customFormat="false" ht="15" hidden="false" customHeight="false" outlineLevel="1" collapsed="false">
      <c r="A578" s="775" t="s">
        <v>659</v>
      </c>
      <c r="B578" s="776"/>
      <c r="C578" s="777"/>
      <c r="D578" s="777"/>
      <c r="E578" s="778"/>
      <c r="F578" s="777"/>
      <c r="G578" s="777"/>
      <c r="H578" s="777"/>
      <c r="I578" s="779" t="n">
        <f aca="false">SUBTOTAL(9,I3:I577)</f>
        <v>24267443</v>
      </c>
      <c r="J578" s="779" t="n">
        <f aca="false">SUBTOTAL(9,J3:J577)</f>
        <v>8183643</v>
      </c>
      <c r="K578" s="779" t="n">
        <f aca="false">SUBTOTAL(9,K3:K577)</f>
        <v>2851104</v>
      </c>
      <c r="L578" s="779" t="n">
        <f aca="false">SUBTOTAL(9,L3:L577)</f>
        <v>2710293</v>
      </c>
      <c r="M578" s="780" t="n">
        <f aca="false">SUBTOTAL(9,M3:M577)</f>
        <v>2369475</v>
      </c>
      <c r="N578" s="781" t="n">
        <f aca="false">IF(L578&lt;=0,"",M578/L578*100)</f>
        <v>87.4250496164068</v>
      </c>
      <c r="O578" s="782"/>
      <c r="P578" s="671"/>
    </row>
    <row r="579" customFormat="false" ht="13.5" hidden="false" customHeight="true" outlineLevel="0" collapsed="false">
      <c r="I579" s="671"/>
    </row>
    <row r="580" customFormat="false" ht="42.75" hidden="false" customHeight="false" outlineLevel="0" collapsed="false">
      <c r="F580" s="783" t="s">
        <v>1346</v>
      </c>
      <c r="G580" s="699"/>
      <c r="H580" s="784"/>
      <c r="I580" s="784"/>
      <c r="J580" s="784"/>
      <c r="K580" s="785" t="s">
        <v>711</v>
      </c>
      <c r="L580" s="786" t="s">
        <v>712</v>
      </c>
      <c r="M580" s="786" t="s">
        <v>713</v>
      </c>
      <c r="N580" s="786" t="s">
        <v>714</v>
      </c>
    </row>
    <row r="581" customFormat="false" ht="23.25" hidden="false" customHeight="true" outlineLevel="0" collapsed="false">
      <c r="F581" s="784" t="s">
        <v>1347</v>
      </c>
      <c r="G581" s="699"/>
      <c r="H581" s="784"/>
      <c r="I581" s="784"/>
      <c r="J581" s="784"/>
      <c r="K581" s="756" t="n">
        <f aca="false">K578-K582-K583-K584-K585</f>
        <v>1377921</v>
      </c>
      <c r="L581" s="756" t="n">
        <f aca="false">L578-L582-L583-L584-L585</f>
        <v>1245879</v>
      </c>
      <c r="M581" s="756" t="n">
        <f aca="false">M578-M582-M583-M584-M585</f>
        <v>1145888</v>
      </c>
      <c r="N581" s="787" t="n">
        <f aca="false">IF(L581&lt;=0," ",M581/L581*100)</f>
        <v>91.9742607428169</v>
      </c>
    </row>
    <row r="582" customFormat="false" ht="15" hidden="false" customHeight="false" outlineLevel="0" collapsed="false">
      <c r="F582" s="784" t="s">
        <v>1348</v>
      </c>
      <c r="G582" s="699"/>
      <c r="H582" s="784"/>
      <c r="I582" s="784"/>
      <c r="J582" s="784"/>
      <c r="K582" s="756" t="n">
        <f aca="false">K426</f>
        <v>0</v>
      </c>
      <c r="L582" s="756" t="n">
        <f aca="false">L426</f>
        <v>5000</v>
      </c>
      <c r="M582" s="756" t="n">
        <f aca="false">M426</f>
        <v>2600</v>
      </c>
      <c r="N582" s="787" t="n">
        <f aca="false">IF(L582&lt;=0," ",M582/L582*100)</f>
        <v>52</v>
      </c>
    </row>
    <row r="583" customFormat="false" ht="15" hidden="false" customHeight="false" outlineLevel="0" collapsed="false">
      <c r="F583" s="784" t="s">
        <v>1349</v>
      </c>
      <c r="G583" s="699"/>
      <c r="H583" s="784"/>
      <c r="I583" s="784"/>
      <c r="J583" s="784"/>
      <c r="K583" s="756" t="n">
        <f aca="false">K208+K211+K213+K215+K282+K385+K387+K389+K391+K393+K395+K397+K399+K401+K432+K433+K454+K514+K516+K518+K570+K574+K575</f>
        <v>870200</v>
      </c>
      <c r="L583" s="756" t="n">
        <f aca="false">L208+L211+L213+L215+L282+L385+L387+L389+L391+L393+L395+L397+L399+L401+L432+L433+L454+L514+L516+L518+L570+L574+L575</f>
        <v>270136</v>
      </c>
      <c r="M583" s="756" t="n">
        <f aca="false">M208+M211+M213+M215+M282+M385+M387+M389+M391+M393+M395+M397+M399+M401+M432+M433+M454+M514+M516+M518+M570+M574+M575</f>
        <v>181558</v>
      </c>
      <c r="N583" s="787" t="n">
        <f aca="false">IF(L583&lt;=0," ",M583/L583*100)</f>
        <v>67.2098498534072</v>
      </c>
      <c r="P583" s="671"/>
    </row>
    <row r="584" customFormat="false" ht="15" hidden="false" customHeight="false" outlineLevel="0" collapsed="false">
      <c r="F584" s="784" t="s">
        <v>1350</v>
      </c>
      <c r="G584" s="699"/>
      <c r="H584" s="784"/>
      <c r="I584" s="784"/>
      <c r="J584" s="784"/>
      <c r="K584" s="756" t="n">
        <f aca="false">K530</f>
        <v>0</v>
      </c>
      <c r="L584" s="756" t="n">
        <f aca="false">L530</f>
        <v>430</v>
      </c>
      <c r="M584" s="756" t="n">
        <f aca="false">M530</f>
        <v>423</v>
      </c>
      <c r="N584" s="787" t="n">
        <f aca="false">IF(L584&lt;=0," ",M584/L584*100)</f>
        <v>98.3720930232558</v>
      </c>
      <c r="P584" s="671"/>
    </row>
    <row r="585" customFormat="false" ht="15.75" hidden="false" customHeight="false" outlineLevel="0" collapsed="false">
      <c r="F585" s="784" t="s">
        <v>1351</v>
      </c>
      <c r="G585" s="784"/>
      <c r="H585" s="784"/>
      <c r="I585" s="784"/>
      <c r="J585" s="784"/>
      <c r="K585" s="756" t="n">
        <f aca="false">K46+K48+K50+K52+K54+K56+K58+K61+K64+K217+K219+K221+K223+K242+K244+K246+K248+K250+K252+K254+K256+K258+K260+K262+K264+K266+K268+K270+K272+K274+K276+K278+K290+K299+K301+K310+K311+K316+K325+K326+K327+K328+K330+K333+K335+K345+K347+K349+K351+K353+K355+K365+K366+K368+K375+K403+K405+K407+K409+K411+K413+K415+K417+K419+K421+K423+K429+K456+K465+K470+K472+K474+K476+K479+K487+K489+K491+K493+K495+K497+K499+K501+K504+K509+K511+K521+K524+K527+K559+K561</f>
        <v>602983</v>
      </c>
      <c r="L585" s="756" t="n">
        <f aca="false">L46+L48+L50+L52+L54+L56+L58+L61+L64+L217+L219+L221+L223+L242+L244+L246+L248+L250+L252+L254+L256+L258+L260+L262+L264+L266+L268+L270+L272+L274+L276+L278+L290+L299+L301+L310+L311+L316+L325+L326+L327+L328+L330+L333+L335+L345+L347+L349+L351+L353+L355+L365+L366+L368+L375+L403+L405+L407+L409+L411+L413+L415+L417+L419+L421+L423+L429+L456+L465+L470+L472+L474+L476+L479+L487+L489+L491+L493+L495+L497+L499+L501+L504+L509+L511+L521+L524+L527+L559+L561</f>
        <v>1188848</v>
      </c>
      <c r="M585" s="756" t="n">
        <f aca="false">M46+M48+M50+M52+M54+M56+M58+M61+M64+M217+M219+M221+M223+M242+M244+M246+M248+M250+M252+M254+M256+M258+M260+M262+M264+M266+M268+M270+M272+M274+M276+M278+M290+M299+M301+M310+M311+M316+M325+M326+M327+M328+M330+M333+M335+M345+M347+M349+M351+M353+M355+M365+M366+M368+M375+M403+M405+M407+M409+M411+M413+M415+M417+M419+M421+M423+M429+M456+M465+M470+M472+M474+M476+M479+M487+M489+M491+M493+M495+M497+M499+M501+M504+M509+M511+M521+M524+M527+M559+M561</f>
        <v>1039006</v>
      </c>
      <c r="N585" s="787" t="n">
        <f aca="false">IF(L585&lt;=0," ",M585/L585*100)</f>
        <v>87.3960338075179</v>
      </c>
    </row>
    <row r="586" customFormat="false" ht="16.5" hidden="false" customHeight="false" outlineLevel="0" collapsed="false">
      <c r="F586" s="788" t="s">
        <v>1352</v>
      </c>
      <c r="G586" s="789"/>
      <c r="H586" s="789"/>
      <c r="I586" s="789"/>
      <c r="J586" s="789"/>
      <c r="K586" s="790" t="n">
        <f aca="false">SUM(K581:K585)</f>
        <v>2851104</v>
      </c>
      <c r="L586" s="790" t="n">
        <f aca="false">SUM(L581:L585)</f>
        <v>2710293</v>
      </c>
      <c r="M586" s="790" t="n">
        <f aca="false">SUM(M581:M585)</f>
        <v>2369475</v>
      </c>
      <c r="N586" s="791" t="n">
        <f aca="false">IF(L586&lt;=0," ",M586/L586*100)</f>
        <v>87.4250496164068</v>
      </c>
    </row>
    <row r="592" customFormat="false" ht="12.75" hidden="false" customHeight="false" outlineLevel="0" collapsed="false">
      <c r="F592" s="671"/>
    </row>
  </sheetData>
  <autoFilter ref="A1:P577"/>
  <mergeCells count="14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708333333333333" right="0.708333333333333" top="0.747916666666667" bottom="0.629861111111111" header="0.393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Čerpání rozpočtu kapitálových výdajů města k 31.12.2011&amp;R&amp;"Times New Roman,Regular"&amp;14v tis. Kč</oddHeader>
    <oddFooter/>
  </headerFooter>
  <rowBreaks count="11" manualBreakCount="11">
    <brk id="51" man="true" max="16383" min="0"/>
    <brk id="101" man="true" max="16383" min="0"/>
    <brk id="151" man="true" max="16383" min="0"/>
    <brk id="200" man="true" max="16383" min="0"/>
    <brk id="251" man="true" max="16383" min="0"/>
    <brk id="300" man="true" max="16383" min="0"/>
    <brk id="350" man="true" max="16383" min="0"/>
    <brk id="400" man="true" max="16383" min="0"/>
    <brk id="450" man="true" max="16383" min="0"/>
    <brk id="500" man="true" max="16383" min="0"/>
    <brk id="5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9:31Z</dcterms:created>
  <dc:creator>MMB</dc:creator>
  <dc:description/>
  <dc:language>en-US</dc:language>
  <cp:lastModifiedBy>trnecka</cp:lastModifiedBy>
  <cp:lastPrinted>2012-04-20T11:29:31Z</cp:lastPrinted>
  <dcterms:modified xsi:type="dcterms:W3CDTF">2012-05-16T06:49:13Z</dcterms:modified>
  <cp:revision>0</cp:revision>
  <dc:subject/>
  <dc:title/>
</cp:coreProperties>
</file>