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Ú p.o." sheetId="1" state="visible" r:id="rId2"/>
  </sheets>
  <definedNames>
    <definedName function="false" hidden="false" localSheetId="0" name="_xlnm.Print_Area" vbProcedure="false">'ZÚ p.o.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Výsledky hospodaření příspěvkových organizací, zřízených městem, za rok 2011</t>
  </si>
  <si>
    <t xml:space="preserve">(v Kč)</t>
  </si>
  <si>
    <t xml:space="preserve">Název příspěvkové organizace</t>
  </si>
  <si>
    <t xml:space="preserve">Výsledek</t>
  </si>
  <si>
    <t xml:space="preserve">Příděl</t>
  </si>
  <si>
    <t xml:space="preserve">hospodaření po zdanění</t>
  </si>
  <si>
    <t xml:space="preserve">do rezervního fondu</t>
  </si>
  <si>
    <t xml:space="preserve">do fondu odměn</t>
  </si>
  <si>
    <t xml:space="preserve">Turistické informační centrum města Brna</t>
  </si>
  <si>
    <t xml:space="preserve">Správa hřbitovů města Brna</t>
  </si>
  <si>
    <t xml:space="preserve">Zoologická zahrada města Brna</t>
  </si>
  <si>
    <t xml:space="preserve">Veřejná zeleň města Brna</t>
  </si>
  <si>
    <t xml:space="preserve">Sdružení zdravotnických zařízení II. Brno</t>
  </si>
  <si>
    <t xml:space="preserve">Centrum dětských odborných zdravotnických služeb</t>
  </si>
  <si>
    <t xml:space="preserve">Nemocnice Milosrdných bratří</t>
  </si>
  <si>
    <t xml:space="preserve">Úrazová nemocnice v Brně</t>
  </si>
  <si>
    <t xml:space="preserve">Dětské centrum Brno</t>
  </si>
  <si>
    <t xml:space="preserve">Centrum sociálních služeb</t>
  </si>
  <si>
    <t xml:space="preserve">Domov pro seniory Kociánka</t>
  </si>
  <si>
    <t xml:space="preserve">Domov pro seniory Kosmonautů</t>
  </si>
  <si>
    <t xml:space="preserve">Domov pro seniory Nopova</t>
  </si>
  <si>
    <t xml:space="preserve">Domov pro seniory Věstonická</t>
  </si>
  <si>
    <t xml:space="preserve">Domov pro seniory Foltýnova</t>
  </si>
  <si>
    <t xml:space="preserve">Domov pro seniory Koniklecová</t>
  </si>
  <si>
    <t xml:space="preserve">Domov pro seniory Okružní</t>
  </si>
  <si>
    <t xml:space="preserve">Domov pro seniory Podpěrova</t>
  </si>
  <si>
    <t xml:space="preserve">Domov pro seniory Vychodilova</t>
  </si>
  <si>
    <t xml:space="preserve">Domov pro seniory Mikuláškovo náměstí</t>
  </si>
  <si>
    <t xml:space="preserve">Domov pro seniory Holásecká</t>
  </si>
  <si>
    <t xml:space="preserve">Národní divadlo Brno</t>
  </si>
  <si>
    <t xml:space="preserve">Centrum experimentálního divadla</t>
  </si>
  <si>
    <t xml:space="preserve">Městské divadlo Brno</t>
  </si>
  <si>
    <t xml:space="preserve">Divadlo Radost</t>
  </si>
  <si>
    <t xml:space="preserve">Filharmonie Brno</t>
  </si>
  <si>
    <t xml:space="preserve">Knihovna Jiřího Mahena v Brně</t>
  </si>
  <si>
    <t xml:space="preserve">Muzeum města Brna</t>
  </si>
  <si>
    <t xml:space="preserve">Dům umění města Brna</t>
  </si>
  <si>
    <t xml:space="preserve">Hvězdárna a planetárium Brno</t>
  </si>
  <si>
    <t xml:space="preserve">Mateřská škola internátní Brno, Veslařská</t>
  </si>
  <si>
    <t xml:space="preserve">Mateřská škola Brno, Štolcova</t>
  </si>
  <si>
    <t xml:space="preserve">Evropská ZŠ a MŠ Brno, Čejkovická</t>
  </si>
  <si>
    <t xml:space="preserve">Waldorfská ZŠ a MŠ Brno, Plovdivská</t>
  </si>
  <si>
    <t xml:space="preserve">Lázně města Brn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2.99"/>
    <col collapsed="false" customWidth="true" hidden="false" outlineLevel="0" max="3" min="3" style="1" width="19.99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false" hidden="false" outlineLevel="0" max="10" min="8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D3" s="4" t="s">
        <v>1</v>
      </c>
    </row>
    <row r="4" s="8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4</v>
      </c>
    </row>
    <row r="5" s="8" customFormat="true" ht="15" hidden="false" customHeight="true" outlineLevel="0" collapsed="false">
      <c r="A5" s="5"/>
      <c r="B5" s="9" t="s">
        <v>5</v>
      </c>
      <c r="C5" s="10" t="s">
        <v>6</v>
      </c>
      <c r="D5" s="11" t="s">
        <v>7</v>
      </c>
    </row>
    <row r="6" s="15" customFormat="true" ht="27" hidden="false" customHeight="true" outlineLevel="0" collapsed="false">
      <c r="A6" s="12" t="s">
        <v>8</v>
      </c>
      <c r="B6" s="13" t="n">
        <v>2509083.73</v>
      </c>
      <c r="C6" s="13" t="n">
        <f aca="false">2499721.08+9363</f>
        <v>2509084.08</v>
      </c>
      <c r="D6" s="14"/>
      <c r="F6" s="16" t="n">
        <f aca="false">B6-C6-D6</f>
        <v>-0.350000000093132</v>
      </c>
      <c r="G6" s="17" t="n">
        <f aca="false">D6/B6*100</f>
        <v>0</v>
      </c>
    </row>
    <row r="7" s="15" customFormat="true" ht="22.5" hidden="false" customHeight="true" outlineLevel="0" collapsed="false">
      <c r="A7" s="18" t="s">
        <v>9</v>
      </c>
      <c r="B7" s="13" t="n">
        <f aca="false">-254188.52+307354.62</f>
        <v>53166.1</v>
      </c>
      <c r="C7" s="19" t="n">
        <v>10666.1</v>
      </c>
      <c r="D7" s="20" t="n">
        <v>42500</v>
      </c>
      <c r="F7" s="16" t="n">
        <f aca="false">B7-C7-D7</f>
        <v>0</v>
      </c>
      <c r="G7" s="17" t="n">
        <f aca="false">D7/B7*100</f>
        <v>79.9381560806604</v>
      </c>
    </row>
    <row r="8" s="15" customFormat="true" ht="22.5" hidden="false" customHeight="true" outlineLevel="0" collapsed="false">
      <c r="A8" s="21" t="s">
        <v>10</v>
      </c>
      <c r="B8" s="19" t="n">
        <v>474369.72</v>
      </c>
      <c r="C8" s="19" t="n">
        <v>374369.72</v>
      </c>
      <c r="D8" s="20" t="n">
        <v>100000</v>
      </c>
      <c r="F8" s="16" t="n">
        <f aca="false">B8-C8-D8</f>
        <v>0</v>
      </c>
      <c r="G8" s="17" t="n">
        <f aca="false">D8/B8*100</f>
        <v>21.0806035427388</v>
      </c>
    </row>
    <row r="9" s="15" customFormat="true" ht="22.5" hidden="false" customHeight="true" outlineLevel="0" collapsed="false">
      <c r="A9" s="22" t="s">
        <v>11</v>
      </c>
      <c r="B9" s="13" t="n">
        <f aca="false">-2315872.99+3247846.75</f>
        <v>931973.76</v>
      </c>
      <c r="C9" s="13" t="n">
        <v>186394.76</v>
      </c>
      <c r="D9" s="14" t="n">
        <v>745579</v>
      </c>
      <c r="F9" s="16" t="n">
        <f aca="false">B9-C9-D9</f>
        <v>0</v>
      </c>
      <c r="G9" s="17" t="n">
        <f aca="false">D9/B9*100</f>
        <v>79.9999991416068</v>
      </c>
    </row>
    <row r="10" s="15" customFormat="true" ht="22.5" hidden="false" customHeight="true" outlineLevel="0" collapsed="false">
      <c r="A10" s="21" t="s">
        <v>12</v>
      </c>
      <c r="B10" s="13" t="n">
        <f aca="false">1536624.91+29751.58</f>
        <v>1566376.49</v>
      </c>
      <c r="C10" s="13" t="n">
        <v>1566376.49</v>
      </c>
      <c r="D10" s="14"/>
      <c r="F10" s="16" t="n">
        <f aca="false">B10-C10-D10</f>
        <v>0</v>
      </c>
      <c r="G10" s="17" t="n">
        <f aca="false">D10/B10*100</f>
        <v>0</v>
      </c>
    </row>
    <row r="11" s="15" customFormat="true" ht="22.5" hidden="false" customHeight="true" outlineLevel="0" collapsed="false">
      <c r="A11" s="12" t="s">
        <v>13</v>
      </c>
      <c r="B11" s="19" t="n">
        <v>1527582.19</v>
      </c>
      <c r="C11" s="13" t="n">
        <v>1527582</v>
      </c>
      <c r="D11" s="14"/>
      <c r="F11" s="16" t="n">
        <f aca="false">B11-C11-D11</f>
        <v>0.189999999944121</v>
      </c>
      <c r="G11" s="17" t="n">
        <f aca="false">D11/B11*100</f>
        <v>0</v>
      </c>
    </row>
    <row r="12" s="15" customFormat="true" ht="22.5" hidden="false" customHeight="true" outlineLevel="0" collapsed="false">
      <c r="A12" s="21" t="s">
        <v>14</v>
      </c>
      <c r="B12" s="13" t="n">
        <v>1559110.39</v>
      </c>
      <c r="C12" s="13" t="n">
        <v>1559110</v>
      </c>
      <c r="D12" s="14"/>
      <c r="F12" s="16" t="n">
        <f aca="false">B12-C12-D12</f>
        <v>0.389999999897555</v>
      </c>
      <c r="G12" s="17" t="n">
        <f aca="false">D12/B12*100</f>
        <v>0</v>
      </c>
    </row>
    <row r="13" s="15" customFormat="true" ht="22.5" hidden="false" customHeight="true" outlineLevel="0" collapsed="false">
      <c r="A13" s="21" t="s">
        <v>15</v>
      </c>
      <c r="B13" s="13" t="n">
        <v>18884</v>
      </c>
      <c r="C13" s="13" t="n">
        <v>18884</v>
      </c>
      <c r="D13" s="14"/>
      <c r="F13" s="16" t="n">
        <f aca="false">B13-C13-D13</f>
        <v>0</v>
      </c>
      <c r="G13" s="17" t="n">
        <f aca="false">D13/B13*100</f>
        <v>0</v>
      </c>
    </row>
    <row r="14" s="15" customFormat="true" ht="22.5" hidden="false" customHeight="true" outlineLevel="0" collapsed="false">
      <c r="A14" s="21" t="s">
        <v>16</v>
      </c>
      <c r="B14" s="19" t="n">
        <v>319079.97</v>
      </c>
      <c r="C14" s="13" t="n">
        <v>319080</v>
      </c>
      <c r="D14" s="14"/>
      <c r="F14" s="16" t="n">
        <f aca="false">B14-C14-D14</f>
        <v>-0.0300000000279397</v>
      </c>
      <c r="G14" s="17" t="n">
        <f aca="false">D14/B14*100</f>
        <v>0</v>
      </c>
    </row>
    <row r="15" s="15" customFormat="true" ht="22.5" hidden="false" customHeight="true" outlineLevel="0" collapsed="false">
      <c r="A15" s="21" t="s">
        <v>17</v>
      </c>
      <c r="B15" s="13" t="n">
        <v>989904.12</v>
      </c>
      <c r="C15" s="13" t="n">
        <v>989904.12</v>
      </c>
      <c r="D15" s="14"/>
      <c r="F15" s="16" t="n">
        <f aca="false">B15-C15-D15</f>
        <v>0</v>
      </c>
      <c r="G15" s="17" t="n">
        <f aca="false">D15/B15*100</f>
        <v>0</v>
      </c>
    </row>
    <row r="16" s="15" customFormat="true" ht="22.5" hidden="false" customHeight="true" outlineLevel="0" collapsed="false">
      <c r="A16" s="21" t="s">
        <v>18</v>
      </c>
      <c r="B16" s="13" t="n">
        <v>27879.45</v>
      </c>
      <c r="C16" s="13" t="n">
        <v>27879.45</v>
      </c>
      <c r="D16" s="14"/>
      <c r="F16" s="16" t="n">
        <f aca="false">B16-C16-D16</f>
        <v>0</v>
      </c>
      <c r="G16" s="17" t="n">
        <f aca="false">D16/B16*100</f>
        <v>0</v>
      </c>
    </row>
    <row r="17" s="15" customFormat="true" ht="22.5" hidden="false" customHeight="true" outlineLevel="0" collapsed="false">
      <c r="A17" s="21" t="s">
        <v>19</v>
      </c>
      <c r="B17" s="19" t="n">
        <v>219692.02</v>
      </c>
      <c r="C17" s="13" t="n">
        <v>219692.02</v>
      </c>
      <c r="D17" s="14"/>
      <c r="F17" s="16" t="n">
        <f aca="false">B17-C17-D17</f>
        <v>0</v>
      </c>
      <c r="G17" s="17" t="n">
        <f aca="false">D17/B17*100</f>
        <v>0</v>
      </c>
    </row>
    <row r="18" s="15" customFormat="true" ht="22.5" hidden="false" customHeight="true" outlineLevel="0" collapsed="false">
      <c r="A18" s="21" t="s">
        <v>20</v>
      </c>
      <c r="B18" s="13" t="n">
        <v>25545.92</v>
      </c>
      <c r="C18" s="13" t="n">
        <v>25545.92</v>
      </c>
      <c r="D18" s="14"/>
      <c r="F18" s="16" t="n">
        <f aca="false">B18-C18-D18</f>
        <v>0</v>
      </c>
      <c r="G18" s="17" t="n">
        <f aca="false">D18/B18*100</f>
        <v>0</v>
      </c>
    </row>
    <row r="19" s="15" customFormat="true" ht="22.5" hidden="false" customHeight="true" outlineLevel="0" collapsed="false">
      <c r="A19" s="21" t="s">
        <v>21</v>
      </c>
      <c r="B19" s="13" t="n">
        <v>273290.64</v>
      </c>
      <c r="C19" s="13" t="n">
        <v>54658.64</v>
      </c>
      <c r="D19" s="14" t="n">
        <v>218632</v>
      </c>
      <c r="F19" s="16" t="n">
        <f aca="false">B19-C19-D19</f>
        <v>0</v>
      </c>
      <c r="G19" s="17" t="n">
        <f aca="false">D19/B19*100</f>
        <v>79.9998126536642</v>
      </c>
    </row>
    <row r="20" s="15" customFormat="true" ht="22.5" hidden="false" customHeight="true" outlineLevel="0" collapsed="false">
      <c r="A20" s="21" t="s">
        <v>22</v>
      </c>
      <c r="B20" s="19" t="n">
        <v>6873.83</v>
      </c>
      <c r="C20" s="13" t="n">
        <v>6873.83</v>
      </c>
      <c r="D20" s="14"/>
      <c r="F20" s="16" t="n">
        <f aca="false">B20-C20-D20</f>
        <v>0</v>
      </c>
      <c r="G20" s="17" t="n">
        <f aca="false">D20/B20*100</f>
        <v>0</v>
      </c>
    </row>
    <row r="21" s="15" customFormat="true" ht="22.5" hidden="false" customHeight="true" outlineLevel="0" collapsed="false">
      <c r="A21" s="21" t="s">
        <v>23</v>
      </c>
      <c r="B21" s="13" t="n">
        <v>30800.75</v>
      </c>
      <c r="C21" s="13" t="n">
        <v>30800.75</v>
      </c>
      <c r="D21" s="14"/>
      <c r="F21" s="16" t="n">
        <f aca="false">B21-C21-D21</f>
        <v>0</v>
      </c>
      <c r="G21" s="17" t="n">
        <f aca="false">D21/B21*100</f>
        <v>0</v>
      </c>
    </row>
    <row r="22" s="15" customFormat="true" ht="22.5" hidden="false" customHeight="true" outlineLevel="0" collapsed="false">
      <c r="A22" s="21" t="s">
        <v>24</v>
      </c>
      <c r="B22" s="13" t="n">
        <v>66574.52</v>
      </c>
      <c r="C22" s="13" t="n">
        <v>66574.52</v>
      </c>
      <c r="D22" s="14"/>
      <c r="F22" s="16" t="n">
        <f aca="false">B22-C22-D22</f>
        <v>0</v>
      </c>
      <c r="G22" s="17" t="n">
        <f aca="false">D22/B22*100</f>
        <v>0</v>
      </c>
    </row>
    <row r="23" s="15" customFormat="true" ht="22.5" hidden="false" customHeight="true" outlineLevel="0" collapsed="false">
      <c r="A23" s="21" t="s">
        <v>25</v>
      </c>
      <c r="B23" s="19" t="n">
        <v>97290.67</v>
      </c>
      <c r="C23" s="13" t="n">
        <v>70291</v>
      </c>
      <c r="D23" s="14" t="n">
        <v>27000</v>
      </c>
      <c r="F23" s="16" t="n">
        <f aca="false">B23-C23-D23</f>
        <v>-0.330000000001746</v>
      </c>
      <c r="G23" s="17" t="n">
        <f aca="false">D23/B23*100</f>
        <v>27.7518902891716</v>
      </c>
    </row>
    <row r="24" s="15" customFormat="true" ht="22.5" hidden="false" customHeight="true" outlineLevel="0" collapsed="false">
      <c r="A24" s="21" t="s">
        <v>26</v>
      </c>
      <c r="B24" s="13" t="n">
        <v>87819.12</v>
      </c>
      <c r="C24" s="13" t="n">
        <v>87819</v>
      </c>
      <c r="D24" s="14"/>
      <c r="F24" s="16" t="n">
        <f aca="false">B24-C24-D24</f>
        <v>0.119999999995343</v>
      </c>
      <c r="G24" s="17" t="n">
        <f aca="false">D24/B24*100</f>
        <v>0</v>
      </c>
    </row>
    <row r="25" s="15" customFormat="true" ht="22.5" hidden="false" customHeight="true" outlineLevel="0" collapsed="false">
      <c r="A25" s="21" t="s">
        <v>27</v>
      </c>
      <c r="B25" s="13" t="n">
        <v>110335.77</v>
      </c>
      <c r="C25" s="13" t="n">
        <v>110335.77</v>
      </c>
      <c r="D25" s="14"/>
      <c r="F25" s="16" t="n">
        <f aca="false">B25-C25-D25</f>
        <v>0</v>
      </c>
      <c r="G25" s="17" t="n">
        <f aca="false">D25/B25*100</f>
        <v>0</v>
      </c>
    </row>
    <row r="26" s="15" customFormat="true" ht="22.5" hidden="false" customHeight="true" outlineLevel="0" collapsed="false">
      <c r="A26" s="21" t="s">
        <v>28</v>
      </c>
      <c r="B26" s="19" t="n">
        <v>49475.07</v>
      </c>
      <c r="C26" s="13" t="n">
        <v>49475.07</v>
      </c>
      <c r="D26" s="14"/>
      <c r="F26" s="16" t="n">
        <f aca="false">B26-C26-D26</f>
        <v>0</v>
      </c>
      <c r="G26" s="17" t="n">
        <f aca="false">D26/B26*100</f>
        <v>0</v>
      </c>
    </row>
    <row r="27" s="15" customFormat="true" ht="22.5" hidden="false" customHeight="true" outlineLevel="0" collapsed="false">
      <c r="A27" s="21" t="s">
        <v>29</v>
      </c>
      <c r="B27" s="13" t="n">
        <f aca="false">-1218576.31+2667506.47</f>
        <v>1448930.16</v>
      </c>
      <c r="C27" s="13" t="n">
        <v>1447930.16</v>
      </c>
      <c r="D27" s="14" t="n">
        <v>1000</v>
      </c>
      <c r="F27" s="16" t="n">
        <f aca="false">B27-C27-D27</f>
        <v>2.3283064365387E-010</v>
      </c>
      <c r="G27" s="17" t="n">
        <f aca="false">D27/B27*100</f>
        <v>0.0690164389979984</v>
      </c>
    </row>
    <row r="28" s="15" customFormat="true" ht="22.5" hidden="false" customHeight="true" outlineLevel="0" collapsed="false">
      <c r="A28" s="21" t="s">
        <v>30</v>
      </c>
      <c r="B28" s="13" t="n">
        <f aca="false">-94723.48+335960.87</f>
        <v>241237.39</v>
      </c>
      <c r="C28" s="13" t="n">
        <v>161237.39</v>
      </c>
      <c r="D28" s="14" t="n">
        <v>80000</v>
      </c>
      <c r="F28" s="16" t="n">
        <f aca="false">B28-C28-D28</f>
        <v>0</v>
      </c>
      <c r="G28" s="17" t="n">
        <f aca="false">D28/B28*100</f>
        <v>33.1623551390603</v>
      </c>
    </row>
    <row r="29" s="15" customFormat="true" ht="22.5" hidden="false" customHeight="true" outlineLevel="0" collapsed="false">
      <c r="A29" s="21" t="s">
        <v>31</v>
      </c>
      <c r="B29" s="19" t="n">
        <f aca="false">-251060.41+256605.84</f>
        <v>5545.42999999999</v>
      </c>
      <c r="C29" s="13" t="n">
        <v>5545.43</v>
      </c>
      <c r="D29" s="14"/>
      <c r="F29" s="16" t="n">
        <f aca="false">B29-C29-D29</f>
        <v>0</v>
      </c>
      <c r="G29" s="17" t="n">
        <f aca="false">D29/B29*100</f>
        <v>0</v>
      </c>
    </row>
    <row r="30" s="15" customFormat="true" ht="22.5" hidden="false" customHeight="true" outlineLevel="0" collapsed="false">
      <c r="A30" s="21" t="s">
        <v>32</v>
      </c>
      <c r="B30" s="13" t="n">
        <f aca="false">-289655.74+290609.45</f>
        <v>953.710000000021</v>
      </c>
      <c r="C30" s="13" t="n">
        <v>953.71</v>
      </c>
      <c r="D30" s="14"/>
      <c r="F30" s="16" t="n">
        <f aca="false">B30-C30-D30</f>
        <v>2.09183781407774E-011</v>
      </c>
      <c r="G30" s="17" t="n">
        <f aca="false">D30/B30*100</f>
        <v>0</v>
      </c>
    </row>
    <row r="31" s="15" customFormat="true" ht="22.5" hidden="false" customHeight="true" outlineLevel="0" collapsed="false">
      <c r="A31" s="21" t="s">
        <v>33</v>
      </c>
      <c r="B31" s="13" t="n">
        <f aca="false">-407024.94+415448.94</f>
        <v>8424</v>
      </c>
      <c r="C31" s="13" t="n">
        <v>8424</v>
      </c>
      <c r="D31" s="14"/>
      <c r="F31" s="16" t="n">
        <f aca="false">B31-C31-D31</f>
        <v>0</v>
      </c>
      <c r="G31" s="17" t="n">
        <f aca="false">D31/B31*100</f>
        <v>0</v>
      </c>
    </row>
    <row r="32" s="15" customFormat="true" ht="22.5" hidden="false" customHeight="true" outlineLevel="0" collapsed="false">
      <c r="A32" s="21" t="s">
        <v>34</v>
      </c>
      <c r="B32" s="19" t="n">
        <f aca="false">3444.54+31389.15</f>
        <v>34833.69</v>
      </c>
      <c r="C32" s="13" t="n">
        <v>34833.69</v>
      </c>
      <c r="D32" s="14"/>
      <c r="F32" s="16" t="n">
        <f aca="false">B32-C32-D32</f>
        <v>0</v>
      </c>
      <c r="G32" s="17" t="n">
        <f aca="false">D32/B32*100</f>
        <v>0</v>
      </c>
    </row>
    <row r="33" s="15" customFormat="true" ht="22.5" hidden="false" customHeight="true" outlineLevel="0" collapsed="false">
      <c r="A33" s="21" t="s">
        <v>35</v>
      </c>
      <c r="B33" s="13" t="n">
        <v>92025.22</v>
      </c>
      <c r="C33" s="13" t="n">
        <v>92025.22</v>
      </c>
      <c r="D33" s="14"/>
      <c r="F33" s="16" t="n">
        <f aca="false">B33-C33-D33</f>
        <v>0</v>
      </c>
      <c r="G33" s="17" t="n">
        <f aca="false">D33/B33*100</f>
        <v>0</v>
      </c>
    </row>
    <row r="34" s="15" customFormat="true" ht="22.5" hidden="false" customHeight="true" outlineLevel="0" collapsed="false">
      <c r="A34" s="21" t="s">
        <v>36</v>
      </c>
      <c r="B34" s="13" t="n">
        <f aca="false">282608.58+560025.5</f>
        <v>842634.08</v>
      </c>
      <c r="C34" s="13" t="n">
        <v>642634.08</v>
      </c>
      <c r="D34" s="14" t="n">
        <v>200000</v>
      </c>
      <c r="F34" s="16" t="n">
        <f aca="false">B34-C34-D34</f>
        <v>0</v>
      </c>
      <c r="G34" s="17" t="n">
        <f aca="false">D34/B34*100</f>
        <v>23.7350950723474</v>
      </c>
    </row>
    <row r="35" s="15" customFormat="true" ht="22.5" hidden="false" customHeight="true" outlineLevel="0" collapsed="false">
      <c r="A35" s="18" t="s">
        <v>37</v>
      </c>
      <c r="B35" s="13" t="n">
        <f aca="false">-39039.94+41000</f>
        <v>1960.06</v>
      </c>
      <c r="C35" s="13" t="n">
        <v>1960.06</v>
      </c>
      <c r="D35" s="14"/>
      <c r="F35" s="16" t="n">
        <f aca="false">B35-C35-D35</f>
        <v>0</v>
      </c>
      <c r="G35" s="17" t="n">
        <f aca="false">D35/B35*100</f>
        <v>0</v>
      </c>
    </row>
    <row r="36" s="15" customFormat="true" ht="22.5" hidden="false" customHeight="true" outlineLevel="0" collapsed="false">
      <c r="A36" s="21" t="s">
        <v>38</v>
      </c>
      <c r="B36" s="13" t="n">
        <v>1746</v>
      </c>
      <c r="C36" s="13" t="n">
        <v>746</v>
      </c>
      <c r="D36" s="14" t="n">
        <v>1000</v>
      </c>
      <c r="F36" s="16" t="n">
        <f aca="false">B36-C36-D36</f>
        <v>0</v>
      </c>
      <c r="G36" s="17" t="n">
        <f aca="false">D36/B36*100</f>
        <v>57.2737686139748</v>
      </c>
    </row>
    <row r="37" s="15" customFormat="true" ht="22.5" hidden="false" customHeight="true" outlineLevel="0" collapsed="false">
      <c r="A37" s="21" t="s">
        <v>39</v>
      </c>
      <c r="B37" s="19" t="n">
        <v>3</v>
      </c>
      <c r="C37" s="13" t="n">
        <v>3</v>
      </c>
      <c r="D37" s="14"/>
      <c r="F37" s="16" t="n">
        <f aca="false">B37-C37-D37</f>
        <v>0</v>
      </c>
      <c r="G37" s="17" t="n">
        <f aca="false">D37/B37*100</f>
        <v>0</v>
      </c>
    </row>
    <row r="38" s="15" customFormat="true" ht="22.5" hidden="false" customHeight="true" outlineLevel="0" collapsed="false">
      <c r="A38" s="21" t="s">
        <v>40</v>
      </c>
      <c r="B38" s="13" t="n">
        <v>1400424.52</v>
      </c>
      <c r="C38" s="13" t="n">
        <v>1300424.52</v>
      </c>
      <c r="D38" s="14" t="n">
        <v>100000</v>
      </c>
      <c r="F38" s="16" t="n">
        <f aca="false">B38-C38-D38</f>
        <v>0</v>
      </c>
      <c r="G38" s="17" t="n">
        <f aca="false">D38/B38*100</f>
        <v>7.14069188105904</v>
      </c>
    </row>
    <row r="39" s="15" customFormat="true" ht="22.5" hidden="false" customHeight="true" outlineLevel="0" collapsed="false">
      <c r="A39" s="21" t="s">
        <v>41</v>
      </c>
      <c r="B39" s="13" t="n">
        <v>82224.16</v>
      </c>
      <c r="C39" s="13" t="n">
        <v>65779.33</v>
      </c>
      <c r="D39" s="14" t="n">
        <v>16444.83</v>
      </c>
      <c r="F39" s="16" t="n">
        <f aca="false">B39-C39-D39</f>
        <v>0</v>
      </c>
      <c r="G39" s="17" t="n">
        <f aca="false">D39/B39*100</f>
        <v>19.9999975676249</v>
      </c>
    </row>
    <row r="40" s="15" customFormat="true" ht="22.5" hidden="false" customHeight="true" outlineLevel="0" collapsed="false">
      <c r="A40" s="23" t="s">
        <v>42</v>
      </c>
      <c r="B40" s="24" t="n">
        <f aca="false">112935.83+38494.74</f>
        <v>151430.57</v>
      </c>
      <c r="C40" s="24" t="n">
        <v>30286</v>
      </c>
      <c r="D40" s="25" t="n">
        <v>121145</v>
      </c>
      <c r="F40" s="16" t="n">
        <f aca="false">B40-C40-D40</f>
        <v>-0.429999999993015</v>
      </c>
      <c r="G40" s="17" t="n">
        <f aca="false">D40/B40*100</f>
        <v>80.0003592405417</v>
      </c>
    </row>
    <row r="41" s="15" customFormat="true" ht="13.5" hidden="false" customHeight="false" outlineLevel="0" collapsed="false">
      <c r="A41" s="26" t="s">
        <v>43</v>
      </c>
      <c r="B41" s="27" t="n">
        <v>15257481.22</v>
      </c>
      <c r="C41" s="27" t="n">
        <v>13604179.83</v>
      </c>
      <c r="D41" s="28" t="n">
        <v>1653300.83</v>
      </c>
      <c r="F41" s="16" t="n">
        <f aca="false">B41-C41-D41</f>
        <v>0.560000000521541</v>
      </c>
      <c r="G41" s="17" t="n">
        <f aca="false">D41/B41*100</f>
        <v>10.8360010814419</v>
      </c>
    </row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</sheetData>
  <mergeCells count="2">
    <mergeCell ref="A1:D1"/>
    <mergeCell ref="A4:A5"/>
  </mergeCells>
  <printOptions headings="false" gridLines="false" gridLinesSet="true" horizontalCentered="true" verticalCentered="false"/>
  <pageMargins left="0.433333333333333" right="0.433333333333333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9:02:54Z</dcterms:created>
  <dc:creator>Matějů Jana</dc:creator>
  <dc:description/>
  <dc:language>en-US</dc:language>
  <cp:lastModifiedBy>trnecka</cp:lastModifiedBy>
  <cp:lastPrinted>2012-05-16T06:52:24Z</cp:lastPrinted>
  <dcterms:modified xsi:type="dcterms:W3CDTF">2012-05-16T06:52:28Z</dcterms:modified>
  <cp:revision>0</cp:revision>
  <dc:subject/>
  <dc:title/>
</cp:coreProperties>
</file>