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tatut" sheetId="1" state="visible" r:id="rId2"/>
    <sheet name="Transfery" sheetId="2" state="visible" r:id="rId3"/>
    <sheet name="Město" sheetId="3" state="visible" r:id="rId4"/>
    <sheet name="MČ" sheetId="4" state="visible" r:id="rId5"/>
    <sheet name="Statut=Město+MČ" sheetId="5" state="visible" r:id="rId6"/>
  </sheets>
  <definedNames>
    <definedName function="false" hidden="false" localSheetId="3" name="_xlnm.Print_Area" vbProcedure="false">MČ!$A$1:$H$89</definedName>
    <definedName function="false" hidden="false" localSheetId="2" name="_xlnm.Print_Area" vbProcedure="false">Město!$A$1:$H$102</definedName>
    <definedName function="false" hidden="false" localSheetId="0" name="_xlnm.Print_Area" vbProcedure="false">Statut!$A$1:$R$115</definedName>
    <definedName function="false" hidden="false" localSheetId="4" name="_xlnm.Print_Area" vbProcedure="false">'Statut=Město+MČ'!$A$1:$R$117</definedName>
    <definedName function="false" hidden="false" localSheetId="1" name="_xlnm.Print_Area" vbProcedure="false">Transfery!$A$1:$D$74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35">
  <si>
    <t xml:space="preserve"> Bilance zdrojů a výdajů statutárního města Brna (v tis. Kč)</t>
  </si>
  <si>
    <t xml:space="preserve">Plnění rozpočtu k 31.12.2011</t>
  </si>
  <si>
    <t xml:space="preserve">položka</t>
  </si>
  <si>
    <t xml:space="preserve">statutární město Brno</t>
  </si>
  <si>
    <t xml:space="preserve">město</t>
  </si>
  <si>
    <t xml:space="preserve">městské části</t>
  </si>
  <si>
    <t xml:space="preserve">č.ř.</t>
  </si>
  <si>
    <t xml:space="preserve">podseskupení</t>
  </si>
  <si>
    <t xml:space="preserve">PŘÍJMY</t>
  </si>
  <si>
    <t xml:space="preserve">Schválený </t>
  </si>
  <si>
    <t xml:space="preserve">Upravený </t>
  </si>
  <si>
    <t xml:space="preserve">Skutečnost</t>
  </si>
  <si>
    <t xml:space="preserve">%</t>
  </si>
  <si>
    <t xml:space="preserve">třída</t>
  </si>
  <si>
    <t xml:space="preserve">rozpočet</t>
  </si>
  <si>
    <t xml:space="preserve">k 31.12.2011</t>
  </si>
  <si>
    <t xml:space="preserve">S/SR</t>
  </si>
  <si>
    <t xml:space="preserve">S/UR</t>
  </si>
  <si>
    <t xml:space="preserve">Daň z příjmů fyz.osob ze závislé činnosti a funkčních požitků </t>
  </si>
  <si>
    <t xml:space="preserve">Daň z příjmů fyz.osob ze samostatné výdělečné činnosti  </t>
  </si>
  <si>
    <t xml:space="preserve">Daň z příjmů fyz.osob z kapitálových výnosů (srážková daň)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t xml:space="preserve">Zrušené daně, jejichž předmětem je příjem fyzických osob</t>
  </si>
  <si>
    <t xml:space="preserve">Daň z příjmů právnických osob za obce - VHČ </t>
  </si>
  <si>
    <t xml:space="preserve">Daň z příjmů právnických osob za obce - rozpočtová činnost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Správní poplatky</t>
  </si>
  <si>
    <t xml:space="preserve">tř. 1</t>
  </si>
  <si>
    <t xml:space="preserve">Daňové příjmy celkem (ř.7 až ř.14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214x</t>
  </si>
  <si>
    <t xml:space="preserve">Výnosy z finančního majetku</t>
  </si>
  <si>
    <t xml:space="preserve">221x</t>
  </si>
  <si>
    <t xml:space="preserve">Přijaté sankční platby </t>
  </si>
  <si>
    <t xml:space="preserve">Příjmy z finančního vypořádání roku 2010 od města</t>
  </si>
  <si>
    <t xml:space="preserve">*)</t>
  </si>
  <si>
    <t xml:space="preserve">Příjmy z finančního vypořádání roku 2010 od městských částí</t>
  </si>
  <si>
    <t xml:space="preserve">Splátky půjček od městských částí</t>
  </si>
  <si>
    <t xml:space="preserve">2 mimo výše uved.</t>
  </si>
  <si>
    <t xml:space="preserve">Jiné nedaňové příjmy</t>
  </si>
  <si>
    <t xml:space="preserve">tř. 2</t>
  </si>
  <si>
    <t xml:space="preserve">Nedaňové příjmy celkem (ř.16 až ř.21)</t>
  </si>
  <si>
    <t xml:space="preserve">311x</t>
  </si>
  <si>
    <t xml:space="preserve">Příjmy z prodeje dlouhodobého majetku - bytové domy a pozemky</t>
  </si>
  <si>
    <t xml:space="preserve">311x mimo výše uved.</t>
  </si>
  <si>
    <t xml:space="preserve">Příjmy z prodeje dlouhodobého majetku - ostatní</t>
  </si>
  <si>
    <t xml:space="preserve">312x</t>
  </si>
  <si>
    <t xml:space="preserve">Ostatní kapitálové příjmy</t>
  </si>
  <si>
    <t xml:space="preserve">tř. 3</t>
  </si>
  <si>
    <t xml:space="preserve">Kapitálové příjmy celkem (ř.23 až ř.25) </t>
  </si>
  <si>
    <t xml:space="preserve">Vlastní příjmy (ř.15 + ř.22 + ř.26)</t>
  </si>
  <si>
    <t xml:space="preserve">Neinvestiční přijaté transfery z Všeobecné pokladní správy SR</t>
  </si>
  <si>
    <t xml:space="preserve">Neinvestiční přijaté transfery v rámci souhrnného dotačního vztahu </t>
  </si>
  <si>
    <t xml:space="preserve">Neinvestiční přijaté transfery ze státních fondů</t>
  </si>
  <si>
    <t xml:space="preserve">Ostatní neinvestiční přijaté transfery ze státního rozpočtu</t>
  </si>
  <si>
    <t xml:space="preserve">Ostatní neinvestiční přijaté transfery od rozpočtů ústřední úrovně</t>
  </si>
  <si>
    <t xml:space="preserve">Neinvestiční přijaté transfery od města</t>
  </si>
  <si>
    <t xml:space="preserve">Neinvestiční přijaté transfery od jiných městských částí</t>
  </si>
  <si>
    <t xml:space="preserve">Neinvestiční přijaté transfery od obcí z jiného okresu či kraje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(podnikatelské) činnosti</t>
  </si>
  <si>
    <t xml:space="preserve">Převody z ostatních vlastních fondů </t>
  </si>
  <si>
    <t xml:space="preserve">Neinvestiční přijaté transfery od cizích států</t>
  </si>
  <si>
    <t xml:space="preserve">Neinvestiční přijaté transfery od mezinárodních institucí</t>
  </si>
  <si>
    <t xml:space="preserve">sk.41</t>
  </si>
  <si>
    <t xml:space="preserve">Neinvestiční přijaté transfery (ř.28 až ř.39)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města</t>
  </si>
  <si>
    <t xml:space="preserve">Investiční přijaté transfery od městských částí</t>
  </si>
  <si>
    <t xml:space="preserve">Investiční přijaté transfery od krajů</t>
  </si>
  <si>
    <t xml:space="preserve">Investiční přijaté transfery od regionálních rad</t>
  </si>
  <si>
    <t xml:space="preserve">Investiční přijaté transfery od mezinárodních institucí</t>
  </si>
  <si>
    <t xml:space="preserve">sk.42</t>
  </si>
  <si>
    <t xml:space="preserve">Investiční přijaté transfery (ř.41 až ř.45)</t>
  </si>
  <si>
    <t xml:space="preserve">tř. 4</t>
  </si>
  <si>
    <t xml:space="preserve">Přijaté transfery celkem (ř.40 + ř.46)</t>
  </si>
  <si>
    <t xml:space="preserve">tř. 1 až tř. 4</t>
  </si>
  <si>
    <t xml:space="preserve">Příjmy statutárního města Brna celkem (ř.27 + ř.47)</t>
  </si>
  <si>
    <t xml:space="preserve">VÝDAJE</t>
  </si>
  <si>
    <t xml:space="preserve">Upravený</t>
  </si>
  <si>
    <t xml:space="preserve">501x</t>
  </si>
  <si>
    <t xml:space="preserve">Platy</t>
  </si>
  <si>
    <t xml:space="preserve">502x</t>
  </si>
  <si>
    <t xml:space="preserve">Ostatní platby za provedenou práci</t>
  </si>
  <si>
    <t xml:space="preserve">Úroky vlastní</t>
  </si>
  <si>
    <t xml:space="preserve">Neinvestiční transfer - DPmB a.s.</t>
  </si>
  <si>
    <t xml:space="preserve">Neinvestiční transfery nefin. podnikatelským sub. - právnickým osobám</t>
  </si>
  <si>
    <t xml:space="preserve">521x mimo 5213</t>
  </si>
  <si>
    <t xml:space="preserve">Neinvestiční transfery podnikatelským subjektům</t>
  </si>
  <si>
    <t xml:space="preserve">522x</t>
  </si>
  <si>
    <t xml:space="preserve">Neinvestiční transfery neziskovým a podobným organizacím</t>
  </si>
  <si>
    <t xml:space="preserve">Neinvestiční transfery městským částem</t>
  </si>
  <si>
    <t xml:space="preserve">Neinvestiční transfery obcím mimo okres či kraj</t>
  </si>
  <si>
    <t xml:space="preserve">Neinvestiční příspěvky zřízeným příspěvkovým organizacím</t>
  </si>
  <si>
    <t xml:space="preserve">533x mimo 5331</t>
  </si>
  <si>
    <t xml:space="preserve">Neinvestiční transfery příspěvkovým a podobným organizacím</t>
  </si>
  <si>
    <t xml:space="preserve">Výdaje z finančního vypořádání roku 2010 mezi krajem a obcemi</t>
  </si>
  <si>
    <t xml:space="preserve">Výdaje z finančního vypořádání roku 2010 městu</t>
  </si>
  <si>
    <t xml:space="preserve">Výdaje z finančního vypořádání roku 2010 městským částem</t>
  </si>
  <si>
    <t xml:space="preserve">Neinvestiční půjčené prostředky městským částem</t>
  </si>
  <si>
    <t xml:space="preserve">Rezerva rozpočtu</t>
  </si>
  <si>
    <t xml:space="preserve">5 mimo výše uved.</t>
  </si>
  <si>
    <t xml:space="preserve">Ostatní neinvestiční výdaje</t>
  </si>
  <si>
    <t xml:space="preserve">tř. 5</t>
  </si>
  <si>
    <t xml:space="preserve">Provozní výdaje celkem (ř.1 až ř.14) </t>
  </si>
  <si>
    <t xml:space="preserve">631x</t>
  </si>
  <si>
    <t xml:space="preserve">Investiční transfery podnikatelským subjektům</t>
  </si>
  <si>
    <t xml:space="preserve">632x</t>
  </si>
  <si>
    <t xml:space="preserve">Investiční transfery neziskovým a podobným organizacím</t>
  </si>
  <si>
    <t xml:space="preserve">Investiční transfery městu</t>
  </si>
  <si>
    <t xml:space="preserve">Investiční transfery městským částem</t>
  </si>
  <si>
    <t xml:space="preserve">Investiční transfery zřízeným příspěvkovým organizacím</t>
  </si>
  <si>
    <t xml:space="preserve">Investiční půjčené prostředky městským částem</t>
  </si>
  <si>
    <t xml:space="preserve">646x</t>
  </si>
  <si>
    <t xml:space="preserve">Investiční půjčené prostředky obyvatelstvu</t>
  </si>
  <si>
    <t xml:space="preserve">6 mimo výše uved.</t>
  </si>
  <si>
    <t xml:space="preserve">Ostatní kapitálové výdaje </t>
  </si>
  <si>
    <t xml:space="preserve">tř. 6</t>
  </si>
  <si>
    <t xml:space="preserve">Kapitálové výdaje celkem (ř.16 až ř.20) </t>
  </si>
  <si>
    <t xml:space="preserve">tř. 5 + tř. 6</t>
  </si>
  <si>
    <t xml:space="preserve">Výdaje statutárního města Brna celkem (ř.15 + ř.21)</t>
  </si>
  <si>
    <t xml:space="preserve">FINANCOVÁNÍ</t>
  </si>
  <si>
    <t xml:space="preserve">8115, 8901</t>
  </si>
  <si>
    <t xml:space="preserve">Změna stavu krátkodobých prostředků na bankovních účtech</t>
  </si>
  <si>
    <t xml:space="preserve">Dlouhodobé přijaté půjčené prostředky od města</t>
  </si>
  <si>
    <t xml:space="preserve">Dlouhodobé přijaté půjčené prostředky</t>
  </si>
  <si>
    <t xml:space="preserve">Uhrazené splátky dlouh. přijatých půjč. prostředků městu</t>
  </si>
  <si>
    <t xml:space="preserve">Uhrazené splátky dlouhodobých přijatých půjčených prostředků</t>
  </si>
  <si>
    <t xml:space="preserve">8127-8128</t>
  </si>
  <si>
    <t xml:space="preserve">Aktivní dlouhodobé operace řízení likvidity</t>
  </si>
  <si>
    <t xml:space="preserve">Uhrazené splátky dlouhodobých vydaných dluhopisů</t>
  </si>
  <si>
    <t xml:space="preserve">Dlouhodobé přijaté půjčené prostředky - EIB</t>
  </si>
  <si>
    <t xml:space="preserve">tř. 8</t>
  </si>
  <si>
    <t xml:space="preserve">Financování statutárního města Brna celkem (ř.1 až ř.6) </t>
  </si>
  <si>
    <t xml:space="preserve">PŘEHLED HOSPODAŘENÍ</t>
  </si>
  <si>
    <t xml:space="preserve">Příjmy celkem</t>
  </si>
  <si>
    <t xml:space="preserve">tř. 5 a tř. 6</t>
  </si>
  <si>
    <t xml:space="preserve">Výdaje celkem</t>
  </si>
  <si>
    <t xml:space="preserve">Saldo příjmů a výdajů (ř.1 mínus ř.2)</t>
  </si>
  <si>
    <t xml:space="preserve">Financování</t>
  </si>
  <si>
    <t xml:space="preserve">Přehled konsolidačních transferů</t>
  </si>
  <si>
    <t xml:space="preserve">Skutečnost k 31.12.2011</t>
  </si>
  <si>
    <t xml:space="preserve">Jedná se o převody finančních prostředků, které se konsolidují na úrovni statutárního města Brna</t>
  </si>
  <si>
    <t xml:space="preserve">v tis. Kč</t>
  </si>
  <si>
    <t xml:space="preserve">transfery</t>
  </si>
  <si>
    <t xml:space="preserve">STATUTÁRNÍ MĚSTO  BRNO</t>
  </si>
  <si>
    <t xml:space="preserve">mezi</t>
  </si>
  <si>
    <t xml:space="preserve">městem a MČ *)</t>
  </si>
  <si>
    <t xml:space="preserve">MČ *)</t>
  </si>
  <si>
    <t xml:space="preserve">Příjmy z finančního vypořádání</t>
  </si>
  <si>
    <t xml:space="preserve">Splátky půjčených prostředků</t>
  </si>
  <si>
    <t xml:space="preserve">Neinvestiční přijaté transfery</t>
  </si>
  <si>
    <t xml:space="preserve">Investiční přijaté transfery</t>
  </si>
  <si>
    <t xml:space="preserve">Neinvestiční transfery </t>
  </si>
  <si>
    <t xml:space="preserve">Výdaje z finančního vypořádání</t>
  </si>
  <si>
    <t xml:space="preserve">Neinvestiční půjčené prostředky</t>
  </si>
  <si>
    <t xml:space="preserve">Investiční transfery</t>
  </si>
  <si>
    <t xml:space="preserve">Investiční půjčené prosředky</t>
  </si>
  <si>
    <t xml:space="preserve">Saldo příjmů a výdajů</t>
  </si>
  <si>
    <t xml:space="preserve">Dlouhodobé přijaté půjčky</t>
  </si>
  <si>
    <t xml:space="preserve">Uhrazené splátky půjčených prostředků</t>
  </si>
  <si>
    <t xml:space="preserve">Financování celkem</t>
  </si>
  <si>
    <t xml:space="preserve">VÝSLEDEK KONSOLIDACE CELKEM </t>
  </si>
  <si>
    <t xml:space="preserve">*) konsolidace na úrovni statutárního města Brna </t>
  </si>
  <si>
    <t xml:space="preserve"> transfery</t>
  </si>
  <si>
    <t xml:space="preserve">MĚSTO</t>
  </si>
  <si>
    <t xml:space="preserve">městem a MČ</t>
  </si>
  <si>
    <t xml:space="preserve">Příjmy z finančního vypořádání od MČ</t>
  </si>
  <si>
    <t xml:space="preserve">Splátky půjčených prostředků od MČ</t>
  </si>
  <si>
    <t xml:space="preserve">Investiční přijaté transfery od MČ</t>
  </si>
  <si>
    <t xml:space="preserve">Neinvestiční transfery MČ</t>
  </si>
  <si>
    <t xml:space="preserve">Výdaje z finančního vypořádání MČ</t>
  </si>
  <si>
    <t xml:space="preserve">Neinvestiční půjčené prostředky MČ</t>
  </si>
  <si>
    <t xml:space="preserve">Investiční transfery MČ</t>
  </si>
  <si>
    <t xml:space="preserve">Investiční půjčené prostředky MČ</t>
  </si>
  <si>
    <t xml:space="preserve">MĚSTSKÉ  ČÁSTI</t>
  </si>
  <si>
    <t xml:space="preserve">MČ</t>
  </si>
  <si>
    <t xml:space="preserve">Příjmy z finančního vypořádání od města</t>
  </si>
  <si>
    <t xml:space="preserve">Neinvestiční přijaté transfery od města a ostatních MČ</t>
  </si>
  <si>
    <t xml:space="preserve">Neinvestiční transfery jiným MČ</t>
  </si>
  <si>
    <t xml:space="preserve">Výdaje z finančního vypořádání městu</t>
  </si>
  <si>
    <t xml:space="preserve">Uhrazené splátky půjčených prostředků městu</t>
  </si>
  <si>
    <t xml:space="preserve"> Bilance zdrojů a výdajů města Brna (v tis. Kč)</t>
  </si>
  <si>
    <t xml:space="preserve">Nedaňové příjmy celkem (ř.16 až ř.23)</t>
  </si>
  <si>
    <t xml:space="preserve">Kapitálové příjmy celkem (ř.25 až ř.27) </t>
  </si>
  <si>
    <t xml:space="preserve">Vlastní příjmy (ř.15 + ř.24 + ř.28)</t>
  </si>
  <si>
    <t xml:space="preserve">Neinvestiční přijaté transfery (ř.30 až ř.41)</t>
  </si>
  <si>
    <t xml:space="preserve">Investiční přijaté transfery (ř.43 až ř.47)</t>
  </si>
  <si>
    <t xml:space="preserve">Přijaté transfery celkem (ř.42 + ř.48)</t>
  </si>
  <si>
    <t xml:space="preserve">Příjmy města Brna celkem (ř.29 + ř.49)</t>
  </si>
  <si>
    <t xml:space="preserve">Provozní výdaje celkem (ř.1 až ř.15) </t>
  </si>
  <si>
    <t xml:space="preserve">Kapitálové výdaje celkem (ř.17 až ř.23) </t>
  </si>
  <si>
    <t xml:space="preserve">Výdaje města Brna celkem (ř.16 + ř.24)</t>
  </si>
  <si>
    <t xml:space="preserve">Financování města Brna celkem (ř.1 až ř.4) </t>
  </si>
  <si>
    <t xml:space="preserve"> Bilance zdrojů a výdajů městských částí (v tis. Kč)</t>
  </si>
  <si>
    <t xml:space="preserve">Daňové příjmy celkem (ř.1 až ř.6)</t>
  </si>
  <si>
    <t xml:space="preserve">Nedaňové příjmy celkem (ř.8 až ř.14)</t>
  </si>
  <si>
    <t xml:space="preserve">Kapitálové příjmy celkem (ř.16 až ř.18) </t>
  </si>
  <si>
    <t xml:space="preserve">Vlastní příjmy (ř.7 + ř.15 + ř.19)</t>
  </si>
  <si>
    <t xml:space="preserve">Neinvestiční přijaté transfery (ř.21 až ř.30)</t>
  </si>
  <si>
    <t xml:space="preserve">Investiční přijaté transfery (ř.32 až ř.36)</t>
  </si>
  <si>
    <t xml:space="preserve">Přijaté transfery celkem (ř.31 + ř.37)</t>
  </si>
  <si>
    <t xml:space="preserve">Příjmy městských částí celkem (ř.20 + ř.38)</t>
  </si>
  <si>
    <t xml:space="preserve">Výdaje městských částí celkem (ř.15 + ř.21)</t>
  </si>
  <si>
    <t xml:space="preserve">Financování městských částí celkem (ř.1 až ř.5) </t>
  </si>
  <si>
    <t xml:space="preserve">Nedaňové příjmy celkem (ř.16 až ř.24)</t>
  </si>
  <si>
    <t xml:space="preserve">Kapitálové příjmy celkem (ř.26 až ř.28) </t>
  </si>
  <si>
    <t xml:space="preserve">Vlastní příjmy (ř.15 + ř.25 + ř.29)</t>
  </si>
  <si>
    <t xml:space="preserve">Neinvestiční přijaté transfery (ř.31 až ř.44)</t>
  </si>
  <si>
    <t xml:space="preserve">Investiční přijaté transfery (ř.46 až ř.52)</t>
  </si>
  <si>
    <t xml:space="preserve">Přijaté transfery celkem (ř.45 + ř.53)</t>
  </si>
  <si>
    <t xml:space="preserve">Příjmy statutárního města Brna celkem (ř.30 + ř.54)</t>
  </si>
  <si>
    <t xml:space="preserve">Provozní výdaje celkem (ř.1 až ř.18) </t>
  </si>
  <si>
    <t xml:space="preserve">Kapitálové výdaje celkem (ř.20 až ř.27) </t>
  </si>
  <si>
    <t xml:space="preserve">Výdaje statutárního města Brna celkem (ř.19 + ř.28)</t>
  </si>
  <si>
    <t xml:space="preserve">8113</t>
  </si>
  <si>
    <t xml:space="preserve">Krátkodobé přijaté půjčené prostředky</t>
  </si>
  <si>
    <t xml:space="preserve">8117-8118</t>
  </si>
  <si>
    <t xml:space="preserve">Aktivní krátkodobé operace řízení likvidity</t>
  </si>
  <si>
    <t xml:space="preserve">Financování statutárního města Brna celkem (ř.1 až ř.10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);\(#,##0\)"/>
    <numFmt numFmtId="168" formatCode="#,##0"/>
    <numFmt numFmtId="169" formatCode="#,##0.0_);\(#,##0.0\)"/>
    <numFmt numFmtId="170" formatCode="@"/>
  </numFmts>
  <fonts count="1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5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6.21"/>
    <col collapsed="false" customWidth="true" hidden="false" outlineLevel="0" max="3" min="3" style="2" width="61.55"/>
    <col collapsed="false" customWidth="true" hidden="false" outlineLevel="0" max="6" min="4" style="2" width="15.11"/>
    <col collapsed="false" customWidth="true" hidden="false" outlineLevel="0" max="7" min="7" style="3" width="10.32"/>
    <col collapsed="false" customWidth="true" hidden="false" outlineLevel="0" max="8" min="8" style="3" width="10.21"/>
    <col collapsed="false" customWidth="true" hidden="true" outlineLevel="0" max="11" min="9" style="4" width="10.55"/>
    <col collapsed="false" customWidth="true" hidden="true" outlineLevel="0" max="13" min="12" style="5" width="8.44"/>
    <col collapsed="false" customWidth="true" hidden="true" outlineLevel="0" max="16" min="14" style="4" width="10.55"/>
    <col collapsed="false" customWidth="true" hidden="true" outlineLevel="0" max="18" min="17" style="5" width="8.44"/>
    <col collapsed="false" customWidth="true" hidden="false" outlineLevel="0" max="19" min="19" style="6" width="10.21"/>
    <col collapsed="false" customWidth="true" hidden="false" outlineLevel="0" max="20" min="20" style="6" width="9.77"/>
    <col collapsed="false" customWidth="false" hidden="false" outlineLevel="0" max="257" min="21" style="1" width="8.88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1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1"/>
    </row>
    <row r="3" customFormat="false" ht="21" hidden="false" customHeight="false" outlineLevel="0" collapsed="false">
      <c r="A3" s="9"/>
      <c r="B3" s="9"/>
      <c r="C3" s="10"/>
      <c r="D3" s="10"/>
      <c r="E3" s="10"/>
      <c r="F3" s="10"/>
      <c r="G3" s="11"/>
      <c r="H3" s="11"/>
      <c r="M3" s="12"/>
      <c r="T3" s="1"/>
    </row>
    <row r="4" customFormat="false" ht="16.5" hidden="false" customHeight="false" outlineLevel="0" collapsed="false">
      <c r="A4" s="13"/>
      <c r="B4" s="14" t="s">
        <v>2</v>
      </c>
      <c r="C4" s="15"/>
      <c r="D4" s="16" t="s">
        <v>3</v>
      </c>
      <c r="E4" s="16"/>
      <c r="F4" s="16"/>
      <c r="G4" s="16"/>
      <c r="H4" s="16"/>
      <c r="I4" s="16" t="s">
        <v>4</v>
      </c>
      <c r="J4" s="16"/>
      <c r="K4" s="16"/>
      <c r="L4" s="16"/>
      <c r="M4" s="16"/>
      <c r="N4" s="17" t="s">
        <v>5</v>
      </c>
      <c r="O4" s="17"/>
      <c r="P4" s="17"/>
      <c r="Q4" s="17"/>
      <c r="R4" s="17"/>
      <c r="T4" s="1"/>
    </row>
    <row r="5" customFormat="false" ht="15.75" hidden="false" customHeight="fals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4" t="s">
        <v>12</v>
      </c>
      <c r="I5" s="21" t="s">
        <v>9</v>
      </c>
      <c r="J5" s="22" t="s">
        <v>10</v>
      </c>
      <c r="K5" s="22" t="s">
        <v>11</v>
      </c>
      <c r="L5" s="23" t="s">
        <v>12</v>
      </c>
      <c r="M5" s="24" t="s">
        <v>12</v>
      </c>
      <c r="N5" s="25" t="s">
        <v>9</v>
      </c>
      <c r="O5" s="22" t="s">
        <v>10</v>
      </c>
      <c r="P5" s="22" t="s">
        <v>11</v>
      </c>
      <c r="Q5" s="23" t="s">
        <v>12</v>
      </c>
      <c r="R5" s="23" t="s">
        <v>12</v>
      </c>
      <c r="T5" s="1"/>
    </row>
    <row r="6" customFormat="false" ht="16.5" hidden="false" customHeight="false" outlineLevel="0" collapsed="false">
      <c r="A6" s="26"/>
      <c r="B6" s="27" t="s">
        <v>13</v>
      </c>
      <c r="C6" s="28"/>
      <c r="D6" s="29" t="s">
        <v>14</v>
      </c>
      <c r="E6" s="30" t="s">
        <v>14</v>
      </c>
      <c r="F6" s="30" t="s">
        <v>15</v>
      </c>
      <c r="G6" s="31" t="s">
        <v>16</v>
      </c>
      <c r="H6" s="32" t="s">
        <v>17</v>
      </c>
      <c r="I6" s="29" t="s">
        <v>14</v>
      </c>
      <c r="J6" s="30" t="s">
        <v>14</v>
      </c>
      <c r="K6" s="30" t="s">
        <v>15</v>
      </c>
      <c r="L6" s="31" t="s">
        <v>16</v>
      </c>
      <c r="M6" s="32" t="s">
        <v>17</v>
      </c>
      <c r="N6" s="33" t="s">
        <v>14</v>
      </c>
      <c r="O6" s="30" t="s">
        <v>14</v>
      </c>
      <c r="P6" s="30" t="s">
        <v>15</v>
      </c>
      <c r="Q6" s="31" t="s">
        <v>16</v>
      </c>
      <c r="R6" s="31" t="s">
        <v>17</v>
      </c>
      <c r="T6" s="1"/>
    </row>
    <row r="7" customFormat="false" ht="18.75" hidden="false" customHeight="false" outlineLevel="0" collapsed="false">
      <c r="A7" s="34" t="n">
        <v>1</v>
      </c>
      <c r="B7" s="35" t="n">
        <v>1111</v>
      </c>
      <c r="C7" s="36" t="s">
        <v>18</v>
      </c>
      <c r="D7" s="37" t="n">
        <f aca="false">+I7+N7</f>
        <v>1390000</v>
      </c>
      <c r="E7" s="38" t="n">
        <f aca="false">+J7+O7</f>
        <v>1390000</v>
      </c>
      <c r="F7" s="38" t="n">
        <f aca="false">+K7+P7</f>
        <v>1535839</v>
      </c>
      <c r="G7" s="39" t="n">
        <f aca="false">+F7/D7*100</f>
        <v>110.492014388489</v>
      </c>
      <c r="H7" s="40" t="n">
        <f aca="false">+F7/E7*100</f>
        <v>110.492014388489</v>
      </c>
      <c r="I7" s="41" t="n">
        <v>1390000</v>
      </c>
      <c r="J7" s="42" t="n">
        <v>1390000</v>
      </c>
      <c r="K7" s="42" t="n">
        <v>1535839</v>
      </c>
      <c r="L7" s="39" t="n">
        <f aca="false">+K7/I7*100</f>
        <v>110.492014388489</v>
      </c>
      <c r="M7" s="40" t="n">
        <f aca="false">+K7/J7*100</f>
        <v>110.492014388489</v>
      </c>
      <c r="N7" s="43"/>
      <c r="O7" s="42"/>
      <c r="P7" s="42"/>
      <c r="Q7" s="39"/>
      <c r="R7" s="39"/>
      <c r="T7" s="1"/>
    </row>
    <row r="8" customFormat="false" ht="18.75" hidden="false" customHeight="false" outlineLevel="0" collapsed="false">
      <c r="A8" s="44" t="n">
        <v>2</v>
      </c>
      <c r="B8" s="45" t="n">
        <v>1112</v>
      </c>
      <c r="C8" s="46" t="s">
        <v>19</v>
      </c>
      <c r="D8" s="37" t="n">
        <f aca="false">+I8+N8</f>
        <v>200000</v>
      </c>
      <c r="E8" s="38" t="n">
        <f aca="false">+J8+O8</f>
        <v>200000</v>
      </c>
      <c r="F8" s="38" t="n">
        <f aca="false">+K8+P8</f>
        <v>60452</v>
      </c>
      <c r="G8" s="39" t="n">
        <f aca="false">+F8/D8*100</f>
        <v>30.226</v>
      </c>
      <c r="H8" s="40" t="n">
        <f aca="false">+F8/E8*100</f>
        <v>30.226</v>
      </c>
      <c r="I8" s="41" t="n">
        <v>200000</v>
      </c>
      <c r="J8" s="42" t="n">
        <v>200000</v>
      </c>
      <c r="K8" s="42" t="n">
        <v>60452</v>
      </c>
      <c r="L8" s="47" t="n">
        <f aca="false">+K8/I8*100</f>
        <v>30.226</v>
      </c>
      <c r="M8" s="48" t="n">
        <f aca="false">+K8/J8*100</f>
        <v>30.226</v>
      </c>
      <c r="N8" s="49"/>
      <c r="O8" s="38"/>
      <c r="P8" s="38"/>
      <c r="Q8" s="47"/>
      <c r="R8" s="47"/>
      <c r="T8" s="1"/>
    </row>
    <row r="9" customFormat="false" ht="18.75" hidden="false" customHeight="false" outlineLevel="0" collapsed="false">
      <c r="A9" s="34" t="n">
        <v>3</v>
      </c>
      <c r="B9" s="45" t="n">
        <v>1113</v>
      </c>
      <c r="C9" s="46" t="s">
        <v>20</v>
      </c>
      <c r="D9" s="37" t="n">
        <f aca="false">+I9+N9</f>
        <v>170000</v>
      </c>
      <c r="E9" s="38" t="n">
        <f aca="false">+J9+O9</f>
        <v>170000</v>
      </c>
      <c r="F9" s="38" t="n">
        <f aca="false">+K9+P9</f>
        <v>134718</v>
      </c>
      <c r="G9" s="39" t="n">
        <f aca="false">+F9/D9*100</f>
        <v>79.2458823529412</v>
      </c>
      <c r="H9" s="40" t="n">
        <f aca="false">+F9/E9*100</f>
        <v>79.2458823529412</v>
      </c>
      <c r="I9" s="41" t="n">
        <v>170000</v>
      </c>
      <c r="J9" s="42" t="n">
        <v>170000</v>
      </c>
      <c r="K9" s="42" t="n">
        <v>134718</v>
      </c>
      <c r="L9" s="47" t="n">
        <f aca="false">+K9/I9*100</f>
        <v>79.2458823529412</v>
      </c>
      <c r="M9" s="48" t="n">
        <f aca="false">+K9/J9*100</f>
        <v>79.2458823529412</v>
      </c>
      <c r="N9" s="49"/>
      <c r="O9" s="38"/>
      <c r="P9" s="38"/>
      <c r="Q9" s="47"/>
      <c r="R9" s="47"/>
      <c r="T9" s="1"/>
    </row>
    <row r="10" customFormat="false" ht="18.75" hidden="false" customHeight="false" outlineLevel="0" collapsed="false">
      <c r="A10" s="44" t="n">
        <v>4</v>
      </c>
      <c r="B10" s="45" t="n">
        <v>1121</v>
      </c>
      <c r="C10" s="46" t="s">
        <v>21</v>
      </c>
      <c r="D10" s="37" t="n">
        <f aca="false">+I10+N10</f>
        <v>1505000</v>
      </c>
      <c r="E10" s="38" t="n">
        <f aca="false">+J10+O10</f>
        <v>1505000</v>
      </c>
      <c r="F10" s="38" t="n">
        <f aca="false">+K10+P10</f>
        <v>1408956</v>
      </c>
      <c r="G10" s="39" t="n">
        <f aca="false">+F10/D10*100</f>
        <v>93.6183388704319</v>
      </c>
      <c r="H10" s="40" t="n">
        <f aca="false">+F10/E10*100</f>
        <v>93.6183388704319</v>
      </c>
      <c r="I10" s="41" t="n">
        <v>1505000</v>
      </c>
      <c r="J10" s="42" t="n">
        <v>1505000</v>
      </c>
      <c r="K10" s="42" t="n">
        <v>1408956</v>
      </c>
      <c r="L10" s="47" t="n">
        <f aca="false">+K10/I10*100</f>
        <v>93.6183388704319</v>
      </c>
      <c r="M10" s="48" t="n">
        <f aca="false">+K10/J10*100</f>
        <v>93.6183388704319</v>
      </c>
      <c r="N10" s="49"/>
      <c r="O10" s="38"/>
      <c r="P10" s="38"/>
      <c r="Q10" s="47"/>
      <c r="R10" s="47"/>
      <c r="T10" s="1"/>
    </row>
    <row r="11" customFormat="false" ht="18.75" hidden="false" customHeight="false" outlineLevel="0" collapsed="false">
      <c r="A11" s="34" t="n">
        <v>5</v>
      </c>
      <c r="B11" s="45" t="n">
        <v>1211</v>
      </c>
      <c r="C11" s="46" t="s">
        <v>22</v>
      </c>
      <c r="D11" s="37" t="n">
        <f aca="false">+I11+N11</f>
        <v>3330000</v>
      </c>
      <c r="E11" s="38" t="n">
        <f aca="false">+J11+O11</f>
        <v>3330000</v>
      </c>
      <c r="F11" s="38" t="n">
        <f aca="false">+K11+P11</f>
        <v>3345086</v>
      </c>
      <c r="G11" s="39" t="n">
        <f aca="false">+F11/D11*100</f>
        <v>100.453033033033</v>
      </c>
      <c r="H11" s="40" t="n">
        <f aca="false">+F11/E11*100</f>
        <v>100.453033033033</v>
      </c>
      <c r="I11" s="37" t="n">
        <v>3330000</v>
      </c>
      <c r="J11" s="38" t="n">
        <v>3330000</v>
      </c>
      <c r="K11" s="42" t="n">
        <v>3345086</v>
      </c>
      <c r="L11" s="47" t="n">
        <f aca="false">+K11/I11*100</f>
        <v>100.453033033033</v>
      </c>
      <c r="M11" s="48" t="n">
        <f aca="false">+K11/J11*100</f>
        <v>100.453033033033</v>
      </c>
      <c r="N11" s="49"/>
      <c r="O11" s="38"/>
      <c r="P11" s="38"/>
      <c r="Q11" s="47"/>
      <c r="R11" s="47"/>
      <c r="T11" s="1"/>
    </row>
    <row r="12" customFormat="false" ht="18.75" hidden="false" customHeight="false" outlineLevel="0" collapsed="false">
      <c r="A12" s="44" t="n">
        <v>6</v>
      </c>
      <c r="B12" s="45" t="n">
        <v>1511</v>
      </c>
      <c r="C12" s="50" t="s">
        <v>23</v>
      </c>
      <c r="D12" s="37" t="n">
        <f aca="false">+I12+N12</f>
        <v>236000</v>
      </c>
      <c r="E12" s="38" t="n">
        <f aca="false">+J12+O12</f>
        <v>236000</v>
      </c>
      <c r="F12" s="38" t="n">
        <f aca="false">+K12+P12</f>
        <v>212266</v>
      </c>
      <c r="G12" s="39" t="n">
        <f aca="false">+F12/D12*100</f>
        <v>89.9432203389831</v>
      </c>
      <c r="H12" s="40" t="n">
        <f aca="false">+F12/E12*100</f>
        <v>89.9432203389831</v>
      </c>
      <c r="I12" s="37" t="n">
        <v>236000</v>
      </c>
      <c r="J12" s="38" t="n">
        <v>236000</v>
      </c>
      <c r="K12" s="42" t="n">
        <v>212266</v>
      </c>
      <c r="L12" s="47" t="n">
        <f aca="false">+K12/I12*100</f>
        <v>89.9432203389831</v>
      </c>
      <c r="M12" s="48" t="n">
        <f aca="false">+K12/J12*100</f>
        <v>89.9432203389831</v>
      </c>
      <c r="N12" s="49"/>
      <c r="O12" s="38"/>
      <c r="P12" s="38"/>
      <c r="Q12" s="47"/>
      <c r="R12" s="47"/>
      <c r="T12" s="1"/>
    </row>
    <row r="13" customFormat="false" ht="19.5" hidden="false" customHeight="false" outlineLevel="0" collapsed="false">
      <c r="A13" s="34" t="n">
        <v>7</v>
      </c>
      <c r="B13" s="51"/>
      <c r="C13" s="52" t="s">
        <v>24</v>
      </c>
      <c r="D13" s="53" t="n">
        <f aca="false">SUM(D7:D12)</f>
        <v>6831000</v>
      </c>
      <c r="E13" s="54" t="n">
        <f aca="false">SUM(E7:E12)</f>
        <v>6831000</v>
      </c>
      <c r="F13" s="54" t="n">
        <f aca="false">SUM(F7:F12)</f>
        <v>6697317</v>
      </c>
      <c r="G13" s="55" t="n">
        <f aca="false">+F13/D13*100</f>
        <v>98.0429951690821</v>
      </c>
      <c r="H13" s="56" t="n">
        <f aca="false">+F13/E13*100</f>
        <v>98.0429951690821</v>
      </c>
      <c r="I13" s="53" t="n">
        <f aca="false">SUM(I7:I12)</f>
        <v>6831000</v>
      </c>
      <c r="J13" s="54" t="n">
        <f aca="false">SUM(J7:J12)</f>
        <v>6831000</v>
      </c>
      <c r="K13" s="54" t="n">
        <f aca="false">SUM(K7:K12)</f>
        <v>6697317</v>
      </c>
      <c r="L13" s="55" t="n">
        <f aca="false">+K13/I13*100</f>
        <v>98.0429951690821</v>
      </c>
      <c r="M13" s="56" t="n">
        <f aca="false">+K13/J13*100</f>
        <v>98.0429951690821</v>
      </c>
      <c r="N13" s="57"/>
      <c r="O13" s="57"/>
      <c r="P13" s="54"/>
      <c r="Q13" s="55"/>
      <c r="R13" s="55"/>
      <c r="S13" s="58"/>
      <c r="T13" s="1"/>
    </row>
    <row r="14" customFormat="false" ht="18.75" hidden="false" customHeight="false" outlineLevel="0" collapsed="false">
      <c r="A14" s="44" t="n">
        <v>8</v>
      </c>
      <c r="B14" s="59" t="n">
        <v>1119</v>
      </c>
      <c r="C14" s="60" t="s">
        <v>25</v>
      </c>
      <c r="D14" s="61"/>
      <c r="E14" s="62"/>
      <c r="F14" s="62" t="n">
        <f aca="false">+K14+P14</f>
        <v>15</v>
      </c>
      <c r="G14" s="63"/>
      <c r="H14" s="40"/>
      <c r="I14" s="64"/>
      <c r="J14" s="65"/>
      <c r="K14" s="65" t="n">
        <v>15</v>
      </c>
      <c r="L14" s="39"/>
      <c r="M14" s="40"/>
      <c r="N14" s="66"/>
      <c r="O14" s="65"/>
      <c r="P14" s="65"/>
      <c r="Q14" s="67"/>
      <c r="R14" s="68"/>
      <c r="S14" s="58"/>
      <c r="T14" s="1"/>
    </row>
    <row r="15" customFormat="false" ht="18.75" hidden="false" customHeight="false" outlineLevel="0" collapsed="false">
      <c r="A15" s="34" t="n">
        <v>9</v>
      </c>
      <c r="B15" s="45" t="n">
        <v>1122</v>
      </c>
      <c r="C15" s="46" t="s">
        <v>26</v>
      </c>
      <c r="D15" s="41" t="n">
        <f aca="false">+I15+N15</f>
        <v>39257</v>
      </c>
      <c r="E15" s="42" t="n">
        <f aca="false">+J15+O15</f>
        <v>86730</v>
      </c>
      <c r="F15" s="42" t="n">
        <f aca="false">+K15+P15</f>
        <v>86730</v>
      </c>
      <c r="G15" s="39" t="n">
        <f aca="false">+F15/D15*100</f>
        <v>220.928751560231</v>
      </c>
      <c r="H15" s="40" t="n">
        <f aca="false">+F15/E15*100</f>
        <v>100</v>
      </c>
      <c r="I15" s="37"/>
      <c r="J15" s="38" t="n">
        <v>117</v>
      </c>
      <c r="K15" s="38" t="n">
        <v>117</v>
      </c>
      <c r="L15" s="47"/>
      <c r="M15" s="48" t="n">
        <f aca="false">+K15/J15*100</f>
        <v>100</v>
      </c>
      <c r="N15" s="49" t="n">
        <v>39257</v>
      </c>
      <c r="O15" s="49" t="n">
        <v>86613</v>
      </c>
      <c r="P15" s="38" t="n">
        <f aca="false">106379-P16</f>
        <v>86613</v>
      </c>
      <c r="Q15" s="47" t="n">
        <f aca="false">+P15/N15*100</f>
        <v>220.630715541177</v>
      </c>
      <c r="R15" s="47" t="n">
        <f aca="false">+P15/O15*100</f>
        <v>100</v>
      </c>
      <c r="S15" s="58"/>
      <c r="T15" s="1"/>
    </row>
    <row r="16" customFormat="false" ht="18.75" hidden="false" customHeight="false" outlineLevel="0" collapsed="false">
      <c r="A16" s="44" t="n">
        <v>10</v>
      </c>
      <c r="B16" s="45" t="n">
        <v>1122</v>
      </c>
      <c r="C16" s="46" t="s">
        <v>27</v>
      </c>
      <c r="D16" s="37" t="n">
        <f aca="false">+I16+N16</f>
        <v>363483</v>
      </c>
      <c r="E16" s="38" t="n">
        <f aca="false">+J16+O16</f>
        <v>343721</v>
      </c>
      <c r="F16" s="42" t="n">
        <f aca="false">+K16+P16</f>
        <v>343721</v>
      </c>
      <c r="G16" s="39" t="n">
        <f aca="false">+F16/D16*100</f>
        <v>94.5631570114696</v>
      </c>
      <c r="H16" s="40" t="n">
        <f aca="false">+F16/E16*100</f>
        <v>100</v>
      </c>
      <c r="I16" s="37" t="n">
        <v>350000</v>
      </c>
      <c r="J16" s="38" t="n">
        <v>323955</v>
      </c>
      <c r="K16" s="38" t="n">
        <v>323955</v>
      </c>
      <c r="L16" s="47" t="n">
        <f aca="false">+K16/I16*100</f>
        <v>92.5585714285714</v>
      </c>
      <c r="M16" s="48" t="n">
        <f aca="false">+K16/J16*100</f>
        <v>100</v>
      </c>
      <c r="N16" s="49" t="n">
        <v>13483</v>
      </c>
      <c r="O16" s="49" t="n">
        <v>19766</v>
      </c>
      <c r="P16" s="38" t="n">
        <v>19766</v>
      </c>
      <c r="Q16" s="47" t="n">
        <f aca="false">+P16/N16*100</f>
        <v>146.599421493733</v>
      </c>
      <c r="R16" s="47" t="n">
        <f aca="false">+P16/O16*100</f>
        <v>100</v>
      </c>
      <c r="S16" s="69"/>
      <c r="T16" s="1"/>
    </row>
    <row r="17" customFormat="false" ht="18.75" hidden="false" customHeight="false" outlineLevel="0" collapsed="false">
      <c r="A17" s="34" t="n">
        <v>11</v>
      </c>
      <c r="B17" s="70" t="s">
        <v>28</v>
      </c>
      <c r="C17" s="71" t="s">
        <v>29</v>
      </c>
      <c r="D17" s="72" t="n">
        <f aca="false">+I17+N17</f>
        <v>181851</v>
      </c>
      <c r="E17" s="73" t="n">
        <f aca="false">+J17+O17</f>
        <v>181877</v>
      </c>
      <c r="F17" s="42" t="n">
        <f aca="false">+K17+P17</f>
        <v>180335</v>
      </c>
      <c r="G17" s="74" t="n">
        <f aca="false">+F17/D17*100</f>
        <v>99.1663504737395</v>
      </c>
      <c r="H17" s="40" t="n">
        <f aca="false">+F17/E17*100</f>
        <v>99.1521742716231</v>
      </c>
      <c r="I17" s="72" t="n">
        <v>181802</v>
      </c>
      <c r="J17" s="73" t="n">
        <v>181802</v>
      </c>
      <c r="K17" s="73" t="n">
        <v>180274</v>
      </c>
      <c r="L17" s="47" t="n">
        <f aca="false">+K17/I17*100</f>
        <v>99.1595251977426</v>
      </c>
      <c r="M17" s="48" t="n">
        <f aca="false">+K17/J17*100</f>
        <v>99.1595251977426</v>
      </c>
      <c r="N17" s="75" t="n">
        <v>49</v>
      </c>
      <c r="O17" s="75" t="n">
        <v>75</v>
      </c>
      <c r="P17" s="73" t="n">
        <v>61</v>
      </c>
      <c r="Q17" s="74" t="n">
        <f aca="false">+P17/N17*100</f>
        <v>124.489795918367</v>
      </c>
      <c r="R17" s="74" t="n">
        <f aca="false">+P17/O17*100</f>
        <v>81.3333333333333</v>
      </c>
      <c r="S17" s="76"/>
      <c r="T17" s="1"/>
    </row>
    <row r="18" customFormat="false" ht="18.75" hidden="false" customHeight="false" outlineLevel="0" collapsed="false">
      <c r="A18" s="44" t="n">
        <v>12</v>
      </c>
      <c r="B18" s="77" t="s">
        <v>30</v>
      </c>
      <c r="C18" s="50" t="s">
        <v>31</v>
      </c>
      <c r="D18" s="37" t="n">
        <f aca="false">+I18+N18</f>
        <v>128282</v>
      </c>
      <c r="E18" s="38" t="n">
        <f aca="false">+J18+O18</f>
        <v>154862</v>
      </c>
      <c r="F18" s="38" t="n">
        <f aca="false">+K18+P18</f>
        <v>186045</v>
      </c>
      <c r="G18" s="47" t="n">
        <f aca="false">+F18/D18*100</f>
        <v>145.028141126581</v>
      </c>
      <c r="H18" s="40" t="n">
        <f aca="false">+F18/E18*100</f>
        <v>120.13599204453</v>
      </c>
      <c r="I18" s="37" t="n">
        <v>6500</v>
      </c>
      <c r="J18" s="38" t="n">
        <v>6500</v>
      </c>
      <c r="K18" s="38" t="n">
        <v>4452</v>
      </c>
      <c r="L18" s="47" t="n">
        <f aca="false">+K18/I18*100</f>
        <v>68.4923076923077</v>
      </c>
      <c r="M18" s="48" t="n">
        <f aca="false">+K18/J18*100</f>
        <v>68.4923076923077</v>
      </c>
      <c r="N18" s="49" t="n">
        <v>121782</v>
      </c>
      <c r="O18" s="49" t="n">
        <v>148362</v>
      </c>
      <c r="P18" s="38" t="n">
        <v>181593</v>
      </c>
      <c r="Q18" s="47" t="n">
        <f aca="false">+P18/N18*100</f>
        <v>149.113169433906</v>
      </c>
      <c r="R18" s="47" t="n">
        <f aca="false">+P18/O18*100</f>
        <v>122.398592631536</v>
      </c>
      <c r="S18" s="76"/>
      <c r="T18" s="1"/>
    </row>
    <row r="19" customFormat="false" ht="18.75" hidden="false" customHeight="false" outlineLevel="0" collapsed="false">
      <c r="A19" s="34" t="n">
        <v>13</v>
      </c>
      <c r="B19" s="78" t="s">
        <v>32</v>
      </c>
      <c r="C19" s="50" t="s">
        <v>33</v>
      </c>
      <c r="D19" s="37" t="n">
        <f aca="false">+I19+N19</f>
        <v>17518</v>
      </c>
      <c r="E19" s="38" t="n">
        <f aca="false">+J19+O19</f>
        <v>15975</v>
      </c>
      <c r="F19" s="38" t="n">
        <f aca="false">+K19+P19</f>
        <v>14294</v>
      </c>
      <c r="G19" s="47" t="n">
        <f aca="false">+F19/D19*100</f>
        <v>81.5960726110287</v>
      </c>
      <c r="H19" s="40" t="n">
        <f aca="false">+F19/E19*100</f>
        <v>89.4773082942097</v>
      </c>
      <c r="I19" s="64" t="n">
        <v>8000</v>
      </c>
      <c r="J19" s="65" t="n">
        <v>7000</v>
      </c>
      <c r="K19" s="65" t="n">
        <f aca="false">6703-372</f>
        <v>6331</v>
      </c>
      <c r="L19" s="47" t="n">
        <f aca="false">+K19/I19*100</f>
        <v>79.1375</v>
      </c>
      <c r="M19" s="48" t="n">
        <f aca="false">+K19/J19*100</f>
        <v>90.4428571428572</v>
      </c>
      <c r="N19" s="66" t="n">
        <v>9518</v>
      </c>
      <c r="O19" s="66" t="n">
        <v>8975</v>
      </c>
      <c r="P19" s="65" t="n">
        <v>7963</v>
      </c>
      <c r="Q19" s="47" t="n">
        <f aca="false">+P19/N19*100</f>
        <v>83.662534145829</v>
      </c>
      <c r="R19" s="47" t="n">
        <f aca="false">+P19/O19*100</f>
        <v>88.7242339832869</v>
      </c>
      <c r="S19" s="58"/>
      <c r="T19" s="1"/>
    </row>
    <row r="20" customFormat="false" ht="18.75" hidden="false" customHeight="false" outlineLevel="0" collapsed="false">
      <c r="A20" s="44" t="n">
        <v>14</v>
      </c>
      <c r="B20" s="78" t="n">
        <v>1361</v>
      </c>
      <c r="C20" s="50" t="s">
        <v>34</v>
      </c>
      <c r="D20" s="37" t="n">
        <f aca="false">+I20+N20</f>
        <v>84135</v>
      </c>
      <c r="E20" s="38" t="n">
        <f aca="false">+J20+O20</f>
        <v>81050</v>
      </c>
      <c r="F20" s="38" t="n">
        <f aca="false">+K20+P20</f>
        <v>77375</v>
      </c>
      <c r="G20" s="47" t="n">
        <f aca="false">+F20/D20*100</f>
        <v>91.9652938729423</v>
      </c>
      <c r="H20" s="40" t="n">
        <f aca="false">+F20/E20*100</f>
        <v>95.4657618753856</v>
      </c>
      <c r="I20" s="64" t="n">
        <v>68020</v>
      </c>
      <c r="J20" s="65" t="n">
        <v>68020</v>
      </c>
      <c r="K20" s="65" t="n">
        <v>66807</v>
      </c>
      <c r="L20" s="47" t="n">
        <f aca="false">+K20/I20*100</f>
        <v>98.2167009703029</v>
      </c>
      <c r="M20" s="79" t="n">
        <f aca="false">+K20/J20*100</f>
        <v>98.2167009703029</v>
      </c>
      <c r="N20" s="66" t="n">
        <v>16115</v>
      </c>
      <c r="O20" s="66" t="n">
        <v>13030</v>
      </c>
      <c r="P20" s="65" t="n">
        <v>10568</v>
      </c>
      <c r="Q20" s="47" t="n">
        <f aca="false">+P20/N20*100</f>
        <v>65.5786534284828</v>
      </c>
      <c r="R20" s="47" t="n">
        <f aca="false">+P20/O20*100</f>
        <v>81.105141980046</v>
      </c>
      <c r="S20" s="69"/>
      <c r="T20" s="1"/>
    </row>
    <row r="21" customFormat="false" ht="19.5" hidden="false" customHeight="false" outlineLevel="0" collapsed="false">
      <c r="A21" s="34" t="n">
        <v>15</v>
      </c>
      <c r="B21" s="80" t="s">
        <v>35</v>
      </c>
      <c r="C21" s="81" t="s">
        <v>36</v>
      </c>
      <c r="D21" s="82" t="n">
        <f aca="false">SUM(D13:D20)</f>
        <v>7645526</v>
      </c>
      <c r="E21" s="83" t="n">
        <f aca="false">SUM(E13:E20)</f>
        <v>7695215</v>
      </c>
      <c r="F21" s="83" t="n">
        <f aca="false">SUM(F13:F20)</f>
        <v>7585832</v>
      </c>
      <c r="G21" s="84" t="n">
        <f aca="false">+F21/D21*100</f>
        <v>99.2192296514328</v>
      </c>
      <c r="H21" s="85" t="n">
        <f aca="false">+F21/E21*100</f>
        <v>98.5785582339155</v>
      </c>
      <c r="I21" s="82" t="n">
        <f aca="false">SUM(I13:I20)</f>
        <v>7445322</v>
      </c>
      <c r="J21" s="83" t="n">
        <f aca="false">SUM(J13:J20)</f>
        <v>7418394</v>
      </c>
      <c r="K21" s="83" t="n">
        <f aca="false">SUM(K13:K20)</f>
        <v>7279268</v>
      </c>
      <c r="L21" s="84" t="n">
        <f aca="false">+K21/I21*100</f>
        <v>97.7696867912496</v>
      </c>
      <c r="M21" s="85" t="n">
        <f aca="false">+K21/J21*100</f>
        <v>98.124580603295</v>
      </c>
      <c r="N21" s="86" t="n">
        <f aca="false">SUM(N13:N20)</f>
        <v>200204</v>
      </c>
      <c r="O21" s="83" t="n">
        <f aca="false">SUM(O13:O20)</f>
        <v>276821</v>
      </c>
      <c r="P21" s="83" t="n">
        <f aca="false">SUM(P13:P20)</f>
        <v>306564</v>
      </c>
      <c r="Q21" s="84" t="n">
        <f aca="false">+P21/N21*100</f>
        <v>153.125811672094</v>
      </c>
      <c r="R21" s="84" t="n">
        <f aca="false">+P21/O21*100</f>
        <v>110.744488315554</v>
      </c>
      <c r="S21" s="58"/>
      <c r="T21" s="1"/>
    </row>
    <row r="22" customFormat="false" ht="18.75" hidden="false" customHeight="false" outlineLevel="0" collapsed="false">
      <c r="A22" s="44" t="n">
        <v>16</v>
      </c>
      <c r="B22" s="87" t="s">
        <v>37</v>
      </c>
      <c r="C22" s="88" t="s">
        <v>38</v>
      </c>
      <c r="D22" s="41" t="n">
        <f aca="false">+I22+N22</f>
        <v>60341</v>
      </c>
      <c r="E22" s="42" t="n">
        <f aca="false">+J22+O22</f>
        <v>61541</v>
      </c>
      <c r="F22" s="42" t="n">
        <f aca="false">+K22+P22</f>
        <v>61723</v>
      </c>
      <c r="G22" s="39" t="n">
        <f aca="false">+F22/D22*100</f>
        <v>102.290316700088</v>
      </c>
      <c r="H22" s="40" t="n">
        <f aca="false">+F22/E22*100</f>
        <v>100.295737800816</v>
      </c>
      <c r="I22" s="41" t="n">
        <v>26422</v>
      </c>
      <c r="J22" s="42" t="n">
        <v>26656</v>
      </c>
      <c r="K22" s="42" t="n">
        <v>25636</v>
      </c>
      <c r="L22" s="39" t="n">
        <f aca="false">+K22/I22*100</f>
        <v>97.0252062675043</v>
      </c>
      <c r="M22" s="40" t="n">
        <f aca="false">+K22/J22*100</f>
        <v>96.1734693877551</v>
      </c>
      <c r="N22" s="43" t="n">
        <v>33919</v>
      </c>
      <c r="O22" s="43" t="n">
        <v>34885</v>
      </c>
      <c r="P22" s="42" t="n">
        <v>36087</v>
      </c>
      <c r="Q22" s="39" t="n">
        <f aca="false">+P22/N22*100</f>
        <v>106.391697868451</v>
      </c>
      <c r="R22" s="39" t="n">
        <f aca="false">+P22/O22*100</f>
        <v>103.44560699441</v>
      </c>
      <c r="T22" s="1"/>
    </row>
    <row r="23" customFormat="false" ht="18.75" hidden="false" customHeight="false" outlineLevel="0" collapsed="false">
      <c r="A23" s="34" t="n">
        <v>17</v>
      </c>
      <c r="B23" s="87" t="s">
        <v>39</v>
      </c>
      <c r="C23" s="88" t="s">
        <v>40</v>
      </c>
      <c r="D23" s="41" t="n">
        <f aca="false">+I23+N23</f>
        <v>102975</v>
      </c>
      <c r="E23" s="42" t="n">
        <f aca="false">+J23+O23</f>
        <v>116741</v>
      </c>
      <c r="F23" s="42" t="n">
        <f aca="false">+K23+P23</f>
        <v>117504</v>
      </c>
      <c r="G23" s="39" t="n">
        <f aca="false">+F23/D23*100</f>
        <v>114.109249817917</v>
      </c>
      <c r="H23" s="40" t="n">
        <f aca="false">+F23/E23*100</f>
        <v>100.653583573894</v>
      </c>
      <c r="I23" s="41" t="n">
        <v>100251</v>
      </c>
      <c r="J23" s="42" t="n">
        <v>107427</v>
      </c>
      <c r="K23" s="42" t="n">
        <v>108193</v>
      </c>
      <c r="L23" s="47" t="n">
        <f aca="false">+K23/I23*100</f>
        <v>107.92211549012</v>
      </c>
      <c r="M23" s="48" t="n">
        <f aca="false">+K23/J23*100</f>
        <v>100.713042345034</v>
      </c>
      <c r="N23" s="43" t="n">
        <v>2724</v>
      </c>
      <c r="O23" s="43" t="n">
        <v>9314</v>
      </c>
      <c r="P23" s="42" t="n">
        <v>9311</v>
      </c>
      <c r="Q23" s="74" t="n">
        <f aca="false">+P23/N23*100</f>
        <v>341.813509544787</v>
      </c>
      <c r="R23" s="39" t="n">
        <f aca="false">+P23/O23*100</f>
        <v>99.9677904230191</v>
      </c>
      <c r="T23" s="1"/>
    </row>
    <row r="24" customFormat="false" ht="18.75" hidden="false" customHeight="false" outlineLevel="0" collapsed="false">
      <c r="A24" s="44" t="n">
        <v>18</v>
      </c>
      <c r="B24" s="70" t="s">
        <v>41</v>
      </c>
      <c r="C24" s="71" t="s">
        <v>42</v>
      </c>
      <c r="D24" s="72" t="n">
        <f aca="false">+I24+N24</f>
        <v>251613</v>
      </c>
      <c r="E24" s="73" t="n">
        <f aca="false">+J24+O24</f>
        <v>251601</v>
      </c>
      <c r="F24" s="73" t="n">
        <f aca="false">+K24+P24</f>
        <v>273488</v>
      </c>
      <c r="G24" s="74" t="n">
        <f aca="false">+F24/D24*100</f>
        <v>108.6939069126</v>
      </c>
      <c r="H24" s="40" t="n">
        <f aca="false">+F24/E24*100</f>
        <v>108.699091021101</v>
      </c>
      <c r="I24" s="72" t="n">
        <v>166662</v>
      </c>
      <c r="J24" s="73" t="n">
        <v>163936</v>
      </c>
      <c r="K24" s="73" t="n">
        <v>183939</v>
      </c>
      <c r="L24" s="47" t="n">
        <f aca="false">+K24/I24*100</f>
        <v>110.366490261727</v>
      </c>
      <c r="M24" s="48" t="n">
        <f aca="false">+K24/J24*100</f>
        <v>112.201712863557</v>
      </c>
      <c r="N24" s="75" t="n">
        <v>84951</v>
      </c>
      <c r="O24" s="75" t="n">
        <v>87665</v>
      </c>
      <c r="P24" s="73" t="n">
        <v>89549</v>
      </c>
      <c r="Q24" s="74" t="n">
        <f aca="false">+P24/N24*100</f>
        <v>105.412531930172</v>
      </c>
      <c r="R24" s="39" t="n">
        <f aca="false">+P24/O24*100</f>
        <v>102.149090286888</v>
      </c>
      <c r="T24" s="1"/>
    </row>
    <row r="25" customFormat="false" ht="18.75" hidden="false" customHeight="false" outlineLevel="0" collapsed="false">
      <c r="A25" s="34" t="n">
        <v>19</v>
      </c>
      <c r="B25" s="70" t="s">
        <v>43</v>
      </c>
      <c r="C25" s="71" t="s">
        <v>44</v>
      </c>
      <c r="D25" s="89" t="n">
        <f aca="false">+I25+N25</f>
        <v>569647</v>
      </c>
      <c r="E25" s="73" t="n">
        <f aca="false">+J25+O25</f>
        <v>722429</v>
      </c>
      <c r="F25" s="75" t="n">
        <f aca="false">+K25+P25</f>
        <v>745627</v>
      </c>
      <c r="G25" s="74" t="n">
        <f aca="false">+F25/D25*100</f>
        <v>130.892816077325</v>
      </c>
      <c r="H25" s="40" t="n">
        <f aca="false">+F25/E25*100</f>
        <v>103.211111403335</v>
      </c>
      <c r="I25" s="72" t="n">
        <v>563118</v>
      </c>
      <c r="J25" s="73" t="n">
        <v>713365</v>
      </c>
      <c r="K25" s="73" t="n">
        <v>734485</v>
      </c>
      <c r="L25" s="47" t="n">
        <f aca="false">+K25/I25*100</f>
        <v>130.431810029159</v>
      </c>
      <c r="M25" s="48" t="n">
        <f aca="false">+K25/J25*100</f>
        <v>102.960616234326</v>
      </c>
      <c r="N25" s="75" t="n">
        <v>6529</v>
      </c>
      <c r="O25" s="75" t="n">
        <v>9064</v>
      </c>
      <c r="P25" s="73" t="n">
        <v>11142</v>
      </c>
      <c r="Q25" s="74" t="n">
        <f aca="false">+P25/N25*100</f>
        <v>170.654005207536</v>
      </c>
      <c r="R25" s="39" t="n">
        <f aca="false">+P25/O25*100</f>
        <v>122.92586054722</v>
      </c>
      <c r="T25" s="1"/>
    </row>
    <row r="26" customFormat="false" ht="18.75" hidden="false" customHeight="false" outlineLevel="0" collapsed="false">
      <c r="A26" s="44" t="n">
        <v>20</v>
      </c>
      <c r="B26" s="70" t="s">
        <v>45</v>
      </c>
      <c r="C26" s="71" t="s">
        <v>46</v>
      </c>
      <c r="D26" s="89" t="n">
        <f aca="false">+I26+N26</f>
        <v>50073</v>
      </c>
      <c r="E26" s="73" t="n">
        <f aca="false">+J26+O26</f>
        <v>53368</v>
      </c>
      <c r="F26" s="75" t="n">
        <f aca="false">+K26+P26</f>
        <v>49125</v>
      </c>
      <c r="G26" s="74" t="n">
        <f aca="false">+F26/D26*100</f>
        <v>98.1067641243784</v>
      </c>
      <c r="H26" s="40" t="n">
        <f aca="false">+F26/E26*100</f>
        <v>92.0495427971818</v>
      </c>
      <c r="I26" s="72" t="n">
        <v>46700</v>
      </c>
      <c r="J26" s="73" t="n">
        <v>46775</v>
      </c>
      <c r="K26" s="73" t="n">
        <v>42456</v>
      </c>
      <c r="L26" s="47" t="n">
        <f aca="false">+K26/I26*100</f>
        <v>90.9122055674518</v>
      </c>
      <c r="M26" s="48" t="n">
        <f aca="false">+K26/J26*100</f>
        <v>90.7664350614645</v>
      </c>
      <c r="N26" s="75" t="n">
        <v>3373</v>
      </c>
      <c r="O26" s="75" t="n">
        <v>6593</v>
      </c>
      <c r="P26" s="73" t="n">
        <v>6669</v>
      </c>
      <c r="Q26" s="74" t="n">
        <f aca="false">+P26/N26*100</f>
        <v>197.717165727839</v>
      </c>
      <c r="R26" s="74" t="n">
        <f aca="false">+P26/O26*100</f>
        <v>101.152737752161</v>
      </c>
      <c r="T26" s="1"/>
    </row>
    <row r="27" customFormat="false" ht="18.75" hidden="true" customHeight="false" outlineLevel="0" collapsed="false">
      <c r="A27" s="34" t="n">
        <v>21</v>
      </c>
      <c r="B27" s="70" t="n">
        <v>2226</v>
      </c>
      <c r="C27" s="71" t="s">
        <v>47</v>
      </c>
      <c r="D27" s="90" t="s">
        <v>48</v>
      </c>
      <c r="E27" s="91" t="s">
        <v>48</v>
      </c>
      <c r="F27" s="92" t="s">
        <v>48</v>
      </c>
      <c r="G27" s="74"/>
      <c r="H27" s="40"/>
      <c r="I27" s="72"/>
      <c r="J27" s="73"/>
      <c r="K27" s="73"/>
      <c r="L27" s="47"/>
      <c r="M27" s="48"/>
      <c r="N27" s="75"/>
      <c r="O27" s="75" t="n">
        <v>169617</v>
      </c>
      <c r="P27" s="73" t="n">
        <v>169617</v>
      </c>
      <c r="Q27" s="74"/>
      <c r="R27" s="74" t="n">
        <f aca="false">+P27/O27*100</f>
        <v>100</v>
      </c>
      <c r="T27" s="1"/>
    </row>
    <row r="28" customFormat="false" ht="18.75" hidden="true" customHeight="false" outlineLevel="0" collapsed="false">
      <c r="A28" s="44" t="n">
        <v>22</v>
      </c>
      <c r="B28" s="70" t="n">
        <v>2226</v>
      </c>
      <c r="C28" s="71" t="s">
        <v>49</v>
      </c>
      <c r="D28" s="90" t="s">
        <v>48</v>
      </c>
      <c r="E28" s="91" t="s">
        <v>48</v>
      </c>
      <c r="F28" s="92" t="s">
        <v>48</v>
      </c>
      <c r="G28" s="93"/>
      <c r="H28" s="40"/>
      <c r="I28" s="72"/>
      <c r="J28" s="73" t="n">
        <v>13111</v>
      </c>
      <c r="K28" s="73" t="n">
        <v>13111</v>
      </c>
      <c r="L28" s="47"/>
      <c r="M28" s="48" t="n">
        <f aca="false">+K28/J28*100</f>
        <v>100</v>
      </c>
      <c r="N28" s="75"/>
      <c r="O28" s="75"/>
      <c r="P28" s="73"/>
      <c r="Q28" s="74"/>
      <c r="R28" s="74"/>
      <c r="T28" s="1"/>
    </row>
    <row r="29" customFormat="false" ht="18.75" hidden="true" customHeight="false" outlineLevel="0" collapsed="false">
      <c r="A29" s="34" t="n">
        <v>23</v>
      </c>
      <c r="B29" s="70" t="n">
        <v>2441</v>
      </c>
      <c r="C29" s="71" t="s">
        <v>50</v>
      </c>
      <c r="D29" s="90" t="s">
        <v>48</v>
      </c>
      <c r="E29" s="91" t="s">
        <v>48</v>
      </c>
      <c r="F29" s="92" t="s">
        <v>48</v>
      </c>
      <c r="G29" s="93"/>
      <c r="H29" s="40"/>
      <c r="I29" s="72" t="n">
        <v>33897</v>
      </c>
      <c r="J29" s="73" t="n">
        <v>33897</v>
      </c>
      <c r="K29" s="73" t="n">
        <v>33897</v>
      </c>
      <c r="L29" s="47" t="n">
        <f aca="false">+K29/I29*100</f>
        <v>100</v>
      </c>
      <c r="M29" s="48" t="n">
        <f aca="false">+K29/J29*100</f>
        <v>100</v>
      </c>
      <c r="N29" s="75"/>
      <c r="O29" s="75"/>
      <c r="P29" s="73"/>
      <c r="Q29" s="74"/>
      <c r="R29" s="74"/>
      <c r="T29" s="1"/>
    </row>
    <row r="30" customFormat="false" ht="18.75" hidden="false" customHeight="false" outlineLevel="0" collapsed="false">
      <c r="A30" s="44" t="n">
        <v>21</v>
      </c>
      <c r="B30" s="77" t="s">
        <v>51</v>
      </c>
      <c r="C30" s="50" t="s">
        <v>52</v>
      </c>
      <c r="D30" s="37" t="n">
        <f aca="false">+I30+N30</f>
        <v>96340</v>
      </c>
      <c r="E30" s="38" t="n">
        <f aca="false">+J30+O30</f>
        <v>135805</v>
      </c>
      <c r="F30" s="38" t="n">
        <f aca="false">+K30+P30</f>
        <v>159421</v>
      </c>
      <c r="G30" s="47" t="n">
        <f aca="false">+F30/D30*100</f>
        <v>165.477475607224</v>
      </c>
      <c r="H30" s="40" t="n">
        <f aca="false">+F30/E30*100</f>
        <v>117.389639556717</v>
      </c>
      <c r="I30" s="37" t="n">
        <f aca="false">1019163-I22-I23-I24-I25-I26-I29</f>
        <v>82113</v>
      </c>
      <c r="J30" s="38" t="n">
        <f aca="false">1225142-J22-J23-J24-J25-J26-J28-J29</f>
        <v>119975</v>
      </c>
      <c r="K30" s="38" t="n">
        <f aca="false">1284202-K22-K23-K24-K25-K26-K28-K29</f>
        <v>142485</v>
      </c>
      <c r="L30" s="47" t="n">
        <f aca="false">+K30/I30*100</f>
        <v>173.523071864382</v>
      </c>
      <c r="M30" s="48" t="n">
        <f aca="false">+K30/J30*100</f>
        <v>118.762242133778</v>
      </c>
      <c r="N30" s="49" t="n">
        <v>14227</v>
      </c>
      <c r="O30" s="49" t="n">
        <f aca="false">332968-O22-O23-O24-O25-O26-O27</f>
        <v>15830</v>
      </c>
      <c r="P30" s="38" t="n">
        <f aca="false">339311-P22-P23-P24-P25-P26-P27</f>
        <v>16936</v>
      </c>
      <c r="Q30" s="47" t="n">
        <f aca="false">+P30/N30*100</f>
        <v>119.041259576861</v>
      </c>
      <c r="R30" s="47" t="n">
        <f aca="false">+P30/O30*100</f>
        <v>106.986734049274</v>
      </c>
      <c r="T30" s="1"/>
    </row>
    <row r="31" customFormat="false" ht="19.5" hidden="false" customHeight="false" outlineLevel="0" collapsed="false">
      <c r="A31" s="34" t="n">
        <v>22</v>
      </c>
      <c r="B31" s="80" t="s">
        <v>53</v>
      </c>
      <c r="C31" s="81" t="s">
        <v>54</v>
      </c>
      <c r="D31" s="82" t="n">
        <f aca="false">SUM(D22:D30)</f>
        <v>1130989</v>
      </c>
      <c r="E31" s="83" t="n">
        <f aca="false">SUM(E22:E30)</f>
        <v>1341485</v>
      </c>
      <c r="F31" s="83" t="n">
        <f aca="false">SUM(F22:F30)</f>
        <v>1406888</v>
      </c>
      <c r="G31" s="84" t="n">
        <f aca="false">+F31/D31*100</f>
        <v>124.394490132088</v>
      </c>
      <c r="H31" s="85" t="n">
        <f aca="false">+F31/E31*100</f>
        <v>104.87541791373</v>
      </c>
      <c r="I31" s="82" t="n">
        <f aca="false">SUM(I22:I30)</f>
        <v>1019163</v>
      </c>
      <c r="J31" s="83" t="n">
        <f aca="false">SUM(J22:J30)</f>
        <v>1225142</v>
      </c>
      <c r="K31" s="83" t="n">
        <f aca="false">SUM(K22:K30)</f>
        <v>1284202</v>
      </c>
      <c r="L31" s="84" t="n">
        <f aca="false">+K31/I31*100</f>
        <v>126.005555539202</v>
      </c>
      <c r="M31" s="85" t="n">
        <f aca="false">+K31/J31*100</f>
        <v>104.8206656861</v>
      </c>
      <c r="N31" s="86" t="n">
        <f aca="false">SUM(N22:N30)</f>
        <v>145723</v>
      </c>
      <c r="O31" s="83" t="n">
        <f aca="false">SUM(O22:O30)</f>
        <v>332968</v>
      </c>
      <c r="P31" s="83" t="n">
        <f aca="false">SUM(P22:P30)</f>
        <v>339311</v>
      </c>
      <c r="Q31" s="84" t="n">
        <f aca="false">+P31/N31*100</f>
        <v>232.846565058364</v>
      </c>
      <c r="R31" s="84" t="n">
        <f aca="false">+P31/O31*100</f>
        <v>101.904987866702</v>
      </c>
      <c r="T31" s="1"/>
    </row>
    <row r="32" customFormat="false" ht="18.75" hidden="false" customHeight="false" outlineLevel="0" collapsed="false">
      <c r="A32" s="44" t="n">
        <v>23</v>
      </c>
      <c r="B32" s="94" t="s">
        <v>55</v>
      </c>
      <c r="C32" s="95" t="s">
        <v>56</v>
      </c>
      <c r="D32" s="96" t="n">
        <f aca="false">+I32+N32</f>
        <v>600000</v>
      </c>
      <c r="E32" s="97" t="n">
        <f aca="false">+J32+O32</f>
        <v>600000</v>
      </c>
      <c r="F32" s="97" t="n">
        <f aca="false">+K32+P32</f>
        <v>654415</v>
      </c>
      <c r="G32" s="98" t="n">
        <f aca="false">+F32/D32*100</f>
        <v>109.069166666667</v>
      </c>
      <c r="H32" s="40" t="n">
        <f aca="false">+F32/E32*100</f>
        <v>109.069166666667</v>
      </c>
      <c r="I32" s="96" t="n">
        <v>600000</v>
      </c>
      <c r="J32" s="97" t="n">
        <v>600000</v>
      </c>
      <c r="K32" s="97" t="n">
        <v>652028</v>
      </c>
      <c r="L32" s="39" t="n">
        <f aca="false">+K32/I32*100</f>
        <v>108.671333333333</v>
      </c>
      <c r="M32" s="40" t="n">
        <f aca="false">+K32/J32*100</f>
        <v>108.671333333333</v>
      </c>
      <c r="N32" s="99"/>
      <c r="O32" s="97"/>
      <c r="P32" s="97" t="n">
        <v>2387</v>
      </c>
      <c r="Q32" s="98"/>
      <c r="R32" s="74"/>
      <c r="T32" s="1"/>
    </row>
    <row r="33" customFormat="false" ht="18.75" hidden="false" customHeight="false" outlineLevel="0" collapsed="false">
      <c r="A33" s="34" t="n">
        <v>24</v>
      </c>
      <c r="B33" s="100" t="s">
        <v>57</v>
      </c>
      <c r="C33" s="101" t="s">
        <v>58</v>
      </c>
      <c r="D33" s="96" t="n">
        <f aca="false">+I33+N33</f>
        <v>176180</v>
      </c>
      <c r="E33" s="97" t="n">
        <f aca="false">+J33+O33</f>
        <v>176416</v>
      </c>
      <c r="F33" s="97" t="n">
        <f aca="false">+K33+P33</f>
        <v>173150</v>
      </c>
      <c r="G33" s="39" t="n">
        <f aca="false">+F33/D33*100</f>
        <v>98.2801680099898</v>
      </c>
      <c r="H33" s="40" t="n">
        <f aca="false">+F33/E33*100</f>
        <v>98.1486939960094</v>
      </c>
      <c r="I33" s="102" t="n">
        <v>176080</v>
      </c>
      <c r="J33" s="103" t="n">
        <v>176080</v>
      </c>
      <c r="K33" s="103" t="n">
        <v>172803</v>
      </c>
      <c r="L33" s="39" t="n">
        <f aca="false">+K33/I33*100</f>
        <v>98.1389141299409</v>
      </c>
      <c r="M33" s="40" t="n">
        <f aca="false">+K33/J33*100</f>
        <v>98.1389141299409</v>
      </c>
      <c r="N33" s="104" t="n">
        <v>100</v>
      </c>
      <c r="O33" s="103" t="n">
        <v>336</v>
      </c>
      <c r="P33" s="103" t="n">
        <v>347</v>
      </c>
      <c r="Q33" s="47" t="n">
        <f aca="false">+P33/N33*100</f>
        <v>347</v>
      </c>
      <c r="R33" s="47" t="n">
        <f aca="false">+P33/O33*100</f>
        <v>103.27380952381</v>
      </c>
      <c r="T33" s="1"/>
    </row>
    <row r="34" customFormat="false" ht="18.75" hidden="false" customHeight="false" outlineLevel="0" collapsed="false">
      <c r="A34" s="44" t="n">
        <v>25</v>
      </c>
      <c r="B34" s="70" t="s">
        <v>59</v>
      </c>
      <c r="C34" s="71" t="s">
        <v>60</v>
      </c>
      <c r="D34" s="96" t="n">
        <f aca="false">+I34+N34</f>
        <v>10</v>
      </c>
      <c r="E34" s="97" t="n">
        <f aca="false">+J34+O34</f>
        <v>688</v>
      </c>
      <c r="F34" s="97" t="n">
        <f aca="false">+K34+P34</f>
        <v>1684</v>
      </c>
      <c r="G34" s="39" t="n">
        <f aca="false">+F34/D34*100</f>
        <v>16840</v>
      </c>
      <c r="H34" s="40" t="n">
        <f aca="false">+F34/E34*100</f>
        <v>244.767441860465</v>
      </c>
      <c r="I34" s="72"/>
      <c r="J34" s="73"/>
      <c r="K34" s="73" t="n">
        <v>1000</v>
      </c>
      <c r="L34" s="47"/>
      <c r="M34" s="48"/>
      <c r="N34" s="75" t="n">
        <v>10</v>
      </c>
      <c r="O34" s="73" t="n">
        <v>688</v>
      </c>
      <c r="P34" s="73" t="n">
        <v>684</v>
      </c>
      <c r="Q34" s="47" t="n">
        <f aca="false">+P34/N34*100</f>
        <v>6840</v>
      </c>
      <c r="R34" s="47" t="n">
        <f aca="false">+P34/O34*100</f>
        <v>99.4186046511628</v>
      </c>
      <c r="T34" s="1"/>
    </row>
    <row r="35" customFormat="false" ht="19.5" hidden="false" customHeight="false" outlineLevel="0" collapsed="false">
      <c r="A35" s="34" t="n">
        <v>26</v>
      </c>
      <c r="B35" s="105" t="s">
        <v>61</v>
      </c>
      <c r="C35" s="81" t="s">
        <v>62</v>
      </c>
      <c r="D35" s="82" t="n">
        <f aca="false">SUM(D32:D34)</f>
        <v>776190</v>
      </c>
      <c r="E35" s="83" t="n">
        <f aca="false">SUM(E32:E34)</f>
        <v>777104</v>
      </c>
      <c r="F35" s="83" t="n">
        <f aca="false">SUM(F32:F34)</f>
        <v>829249</v>
      </c>
      <c r="G35" s="84" t="n">
        <f aca="false">+F35/D35*100</f>
        <v>106.835826279648</v>
      </c>
      <c r="H35" s="85" t="n">
        <f aca="false">+F35/E35*100</f>
        <v>106.710170067327</v>
      </c>
      <c r="I35" s="82" t="n">
        <f aca="false">SUM(I32:I34)</f>
        <v>776080</v>
      </c>
      <c r="J35" s="83" t="n">
        <f aca="false">SUM(J32:J34)</f>
        <v>776080</v>
      </c>
      <c r="K35" s="83" t="n">
        <f aca="false">SUM(K32:K34)</f>
        <v>825831</v>
      </c>
      <c r="L35" s="106" t="n">
        <f aca="false">+K35/I35*100</f>
        <v>106.410550458716</v>
      </c>
      <c r="M35" s="107" t="n">
        <f aca="false">+K35/J35*100</f>
        <v>106.410550458716</v>
      </c>
      <c r="N35" s="82" t="n">
        <f aca="false">SUM(N32:N34)</f>
        <v>110</v>
      </c>
      <c r="O35" s="83" t="n">
        <f aca="false">SUM(O32:O34)</f>
        <v>1024</v>
      </c>
      <c r="P35" s="83" t="n">
        <f aca="false">SUM(P32:P34)</f>
        <v>3418</v>
      </c>
      <c r="Q35" s="84" t="n">
        <f aca="false">+P35/N35*100</f>
        <v>3107.27272727273</v>
      </c>
      <c r="R35" s="84" t="n">
        <f aca="false">+P35/O35*100</f>
        <v>333.7890625</v>
      </c>
      <c r="T35" s="1"/>
    </row>
    <row r="36" customFormat="false" ht="19.5" hidden="false" customHeight="false" outlineLevel="0" collapsed="false">
      <c r="A36" s="44" t="n">
        <v>27</v>
      </c>
      <c r="B36" s="108"/>
      <c r="C36" s="109" t="s">
        <v>63</v>
      </c>
      <c r="D36" s="110" t="n">
        <f aca="false">+D21+D31+D35</f>
        <v>9552705</v>
      </c>
      <c r="E36" s="111" t="n">
        <f aca="false">+E21+E31+E35</f>
        <v>9813804</v>
      </c>
      <c r="F36" s="111" t="n">
        <f aca="false">+F21+F31+F35</f>
        <v>9821969</v>
      </c>
      <c r="G36" s="112" t="n">
        <f aca="false">+F36/D36*100</f>
        <v>102.818719933255</v>
      </c>
      <c r="H36" s="113" t="n">
        <f aca="false">+F36/E36*100</f>
        <v>100.083199134607</v>
      </c>
      <c r="I36" s="110" t="n">
        <f aca="false">+I21+I31+I35</f>
        <v>9240565</v>
      </c>
      <c r="J36" s="111" t="n">
        <f aca="false">+J21+J31+J35</f>
        <v>9419616</v>
      </c>
      <c r="K36" s="111" t="n">
        <f aca="false">+K21+K31+K35</f>
        <v>9389301</v>
      </c>
      <c r="L36" s="114" t="n">
        <f aca="false">+K36/I36*100</f>
        <v>101.609598547275</v>
      </c>
      <c r="M36" s="113" t="n">
        <f aca="false">+K36/J36*100</f>
        <v>99.6781715942561</v>
      </c>
      <c r="N36" s="115" t="n">
        <f aca="false">+N21+N31+N35</f>
        <v>346037</v>
      </c>
      <c r="O36" s="111" t="n">
        <f aca="false">+O21+O31+O35</f>
        <v>610813</v>
      </c>
      <c r="P36" s="111" t="n">
        <f aca="false">+P21+P31+P35</f>
        <v>649293</v>
      </c>
      <c r="Q36" s="112" t="n">
        <f aca="false">+P36/N36*100</f>
        <v>187.636871201635</v>
      </c>
      <c r="R36" s="112" t="n">
        <f aca="false">+P36/O36*100</f>
        <v>106.299800429919</v>
      </c>
      <c r="T36" s="1"/>
    </row>
    <row r="37" customFormat="false" ht="18.75" hidden="false" customHeight="false" outlineLevel="0" collapsed="false">
      <c r="A37" s="34" t="n">
        <v>28</v>
      </c>
      <c r="B37" s="116" t="n">
        <v>4111</v>
      </c>
      <c r="C37" s="117" t="s">
        <v>64</v>
      </c>
      <c r="D37" s="61"/>
      <c r="E37" s="118" t="n">
        <f aca="false">+J37+O37</f>
        <v>40959</v>
      </c>
      <c r="F37" s="62" t="n">
        <f aca="false">+K37+P37</f>
        <v>40959</v>
      </c>
      <c r="G37" s="39"/>
      <c r="H37" s="40" t="n">
        <f aca="false">+F37/E37*100</f>
        <v>100</v>
      </c>
      <c r="I37" s="61"/>
      <c r="J37" s="62" t="n">
        <v>12809</v>
      </c>
      <c r="K37" s="62" t="n">
        <v>12809</v>
      </c>
      <c r="L37" s="39"/>
      <c r="M37" s="48" t="n">
        <f aca="false">+K37/J37*100</f>
        <v>100</v>
      </c>
      <c r="N37" s="119"/>
      <c r="O37" s="62" t="n">
        <v>28150</v>
      </c>
      <c r="P37" s="62" t="n">
        <v>28150</v>
      </c>
      <c r="Q37" s="39"/>
      <c r="R37" s="74" t="n">
        <f aca="false">+P37/O37*100</f>
        <v>100</v>
      </c>
      <c r="T37" s="1"/>
    </row>
    <row r="38" customFormat="false" ht="18.75" hidden="false" customHeight="false" outlineLevel="0" collapsed="false">
      <c r="A38" s="44" t="n">
        <v>29</v>
      </c>
      <c r="B38" s="35" t="n">
        <v>4112</v>
      </c>
      <c r="C38" s="88" t="s">
        <v>65</v>
      </c>
      <c r="D38" s="41" t="n">
        <f aca="false">+I38+N38</f>
        <v>383346</v>
      </c>
      <c r="E38" s="120" t="n">
        <f aca="false">+J38+O38</f>
        <v>383551</v>
      </c>
      <c r="F38" s="42" t="n">
        <f aca="false">+K38+P38</f>
        <v>383551</v>
      </c>
      <c r="G38" s="39" t="n">
        <f aca="false">+F38/D38*100</f>
        <v>100.05347649382</v>
      </c>
      <c r="H38" s="40" t="n">
        <f aca="false">+F38/E38*100</f>
        <v>100</v>
      </c>
      <c r="I38" s="41" t="n">
        <v>139486</v>
      </c>
      <c r="J38" s="42" t="n">
        <v>139514</v>
      </c>
      <c r="K38" s="42" t="n">
        <v>139514</v>
      </c>
      <c r="L38" s="47" t="n">
        <f aca="false">+K38/I38*100</f>
        <v>100.020073699153</v>
      </c>
      <c r="M38" s="48" t="n">
        <f aca="false">+K38/J38*100</f>
        <v>100</v>
      </c>
      <c r="N38" s="43" t="n">
        <v>243860</v>
      </c>
      <c r="O38" s="43" t="n">
        <v>244037</v>
      </c>
      <c r="P38" s="42" t="n">
        <v>244037</v>
      </c>
      <c r="Q38" s="39" t="n">
        <f aca="false">+P38/N38*100</f>
        <v>100.072582629378</v>
      </c>
      <c r="R38" s="74" t="n">
        <f aca="false">+P38/O38*100</f>
        <v>100</v>
      </c>
      <c r="T38" s="1"/>
    </row>
    <row r="39" customFormat="false" ht="18.75" hidden="false" customHeight="false" outlineLevel="0" collapsed="false">
      <c r="A39" s="34" t="n">
        <v>30</v>
      </c>
      <c r="B39" s="35" t="n">
        <v>4113</v>
      </c>
      <c r="C39" s="88" t="s">
        <v>66</v>
      </c>
      <c r="D39" s="41" t="n">
        <f aca="false">+I39+N39</f>
        <v>4964</v>
      </c>
      <c r="E39" s="120" t="n">
        <f aca="false">+J39+O39</f>
        <v>11971</v>
      </c>
      <c r="F39" s="42" t="n">
        <f aca="false">+K39+P39</f>
        <v>11971</v>
      </c>
      <c r="G39" s="39" t="n">
        <f aca="false">+F39/D39*100</f>
        <v>241.156325543916</v>
      </c>
      <c r="H39" s="40" t="n">
        <f aca="false">+F39/E39*100</f>
        <v>100</v>
      </c>
      <c r="I39" s="41"/>
      <c r="J39" s="42" t="n">
        <v>1123</v>
      </c>
      <c r="K39" s="42" t="n">
        <v>1123</v>
      </c>
      <c r="L39" s="47"/>
      <c r="M39" s="48" t="n">
        <f aca="false">+K39/J39*100</f>
        <v>100</v>
      </c>
      <c r="N39" s="43" t="n">
        <v>4964</v>
      </c>
      <c r="O39" s="43" t="n">
        <v>10848</v>
      </c>
      <c r="P39" s="42" t="n">
        <v>10848</v>
      </c>
      <c r="Q39" s="39" t="n">
        <f aca="false">+P39/N39*100</f>
        <v>218.53344077357</v>
      </c>
      <c r="R39" s="74" t="n">
        <f aca="false">+P39/O39*100</f>
        <v>100</v>
      </c>
      <c r="T39" s="1"/>
    </row>
    <row r="40" customFormat="false" ht="18.75" hidden="false" customHeight="false" outlineLevel="0" collapsed="false">
      <c r="A40" s="44" t="n">
        <v>31</v>
      </c>
      <c r="B40" s="87" t="n">
        <v>4116</v>
      </c>
      <c r="C40" s="88" t="s">
        <v>67</v>
      </c>
      <c r="D40" s="41" t="n">
        <f aca="false">+I40+N40</f>
        <v>7627</v>
      </c>
      <c r="E40" s="120" t="n">
        <f aca="false">+J40+O40</f>
        <v>1108319</v>
      </c>
      <c r="F40" s="42" t="n">
        <f aca="false">+K40+P40</f>
        <v>1098905</v>
      </c>
      <c r="G40" s="39" t="n">
        <f aca="false">+F40/D40*100</f>
        <v>14408.089681395</v>
      </c>
      <c r="H40" s="40" t="n">
        <f aca="false">+F40/E40*100</f>
        <v>99.1506055567034</v>
      </c>
      <c r="I40" s="41"/>
      <c r="J40" s="42" t="n">
        <v>950395</v>
      </c>
      <c r="K40" s="42" t="n">
        <v>945272</v>
      </c>
      <c r="L40" s="47"/>
      <c r="M40" s="48" t="n">
        <f aca="false">+K40/J40*100</f>
        <v>99.4609609688603</v>
      </c>
      <c r="N40" s="43" t="n">
        <v>7627</v>
      </c>
      <c r="O40" s="43" t="n">
        <v>157924</v>
      </c>
      <c r="P40" s="42" t="n">
        <v>153633</v>
      </c>
      <c r="Q40" s="39" t="n">
        <f aca="false">+P40/N40*100</f>
        <v>2014.33066736594</v>
      </c>
      <c r="R40" s="74" t="n">
        <f aca="false">+P40/O40*100</f>
        <v>97.2828702413819</v>
      </c>
      <c r="T40" s="1"/>
    </row>
    <row r="41" customFormat="false" ht="18.75" hidden="false" customHeight="false" outlineLevel="0" collapsed="false">
      <c r="A41" s="34" t="n">
        <v>32</v>
      </c>
      <c r="B41" s="87" t="n">
        <v>4119</v>
      </c>
      <c r="C41" s="88" t="s">
        <v>68</v>
      </c>
      <c r="D41" s="41" t="n">
        <f aca="false">+I41+N41</f>
        <v>0</v>
      </c>
      <c r="E41" s="120" t="n">
        <f aca="false">+J41+O41</f>
        <v>661</v>
      </c>
      <c r="F41" s="42" t="n">
        <f aca="false">+K41+P41</f>
        <v>661</v>
      </c>
      <c r="G41" s="39"/>
      <c r="H41" s="40" t="n">
        <f aca="false">+F41/E41*100</f>
        <v>100</v>
      </c>
      <c r="I41" s="41"/>
      <c r="J41" s="42" t="n">
        <v>661</v>
      </c>
      <c r="K41" s="42" t="n">
        <v>661</v>
      </c>
      <c r="L41" s="47"/>
      <c r="M41" s="48" t="n">
        <f aca="false">+K41/J41*100</f>
        <v>100</v>
      </c>
      <c r="N41" s="43"/>
      <c r="O41" s="121"/>
      <c r="P41" s="122"/>
      <c r="Q41" s="39"/>
      <c r="R41" s="74"/>
      <c r="T41" s="1"/>
    </row>
    <row r="42" customFormat="false" ht="18.75" hidden="true" customHeight="false" outlineLevel="0" collapsed="false">
      <c r="A42" s="44" t="n">
        <v>36</v>
      </c>
      <c r="B42" s="35" t="n">
        <v>4121</v>
      </c>
      <c r="C42" s="88" t="s">
        <v>69</v>
      </c>
      <c r="D42" s="123" t="s">
        <v>48</v>
      </c>
      <c r="E42" s="91" t="s">
        <v>48</v>
      </c>
      <c r="F42" s="124" t="s">
        <v>48</v>
      </c>
      <c r="G42" s="125"/>
      <c r="H42" s="40"/>
      <c r="I42" s="41"/>
      <c r="J42" s="42"/>
      <c r="K42" s="42"/>
      <c r="L42" s="47"/>
      <c r="M42" s="48"/>
      <c r="N42" s="43" t="n">
        <v>983750</v>
      </c>
      <c r="O42" s="65" t="n">
        <v>1012423</v>
      </c>
      <c r="P42" s="65" t="n">
        <v>1011743</v>
      </c>
      <c r="Q42" s="39" t="n">
        <f aca="false">+P42/N42*100</f>
        <v>102.845540025413</v>
      </c>
      <c r="R42" s="74" t="n">
        <f aca="false">+P42/O42*100</f>
        <v>99.9328343982703</v>
      </c>
      <c r="T42" s="1"/>
    </row>
    <row r="43" customFormat="false" ht="18.75" hidden="true" customHeight="false" outlineLevel="0" collapsed="false">
      <c r="A43" s="34" t="n">
        <v>37</v>
      </c>
      <c r="B43" s="35" t="n">
        <v>4121</v>
      </c>
      <c r="C43" s="88" t="s">
        <v>70</v>
      </c>
      <c r="D43" s="123" t="s">
        <v>48</v>
      </c>
      <c r="E43" s="91" t="s">
        <v>48</v>
      </c>
      <c r="F43" s="124" t="s">
        <v>48</v>
      </c>
      <c r="G43" s="125"/>
      <c r="H43" s="40"/>
      <c r="I43" s="41"/>
      <c r="J43" s="42"/>
      <c r="K43" s="42"/>
      <c r="L43" s="47"/>
      <c r="M43" s="48"/>
      <c r="N43" s="43" t="n">
        <v>385</v>
      </c>
      <c r="O43" s="38" t="n">
        <v>503</v>
      </c>
      <c r="P43" s="38" t="n">
        <v>503</v>
      </c>
      <c r="Q43" s="39" t="n">
        <f aca="false">+P43/N43*100</f>
        <v>130.649350649351</v>
      </c>
      <c r="R43" s="74" t="n">
        <f aca="false">+P43/O43*100</f>
        <v>100</v>
      </c>
      <c r="T43" s="1"/>
    </row>
    <row r="44" customFormat="false" ht="18.75" hidden="false" customHeight="false" outlineLevel="0" collapsed="false">
      <c r="A44" s="44" t="n">
        <v>33</v>
      </c>
      <c r="B44" s="35" t="n">
        <v>4121</v>
      </c>
      <c r="C44" s="88" t="s">
        <v>71</v>
      </c>
      <c r="D44" s="41" t="n">
        <f aca="false">+I44+N44</f>
        <v>379</v>
      </c>
      <c r="E44" s="120" t="n">
        <f aca="false">+J44+O44</f>
        <v>2327</v>
      </c>
      <c r="F44" s="42" t="n">
        <f aca="false">+K44+P44</f>
        <v>2291</v>
      </c>
      <c r="G44" s="39" t="n">
        <f aca="false">+F44/D44*100</f>
        <v>604.485488126649</v>
      </c>
      <c r="H44" s="40" t="n">
        <f aca="false">+F44/E44*100</f>
        <v>98.4529437043404</v>
      </c>
      <c r="I44" s="41" t="n">
        <v>30</v>
      </c>
      <c r="J44" s="42" t="n">
        <v>30</v>
      </c>
      <c r="K44" s="42" t="n">
        <v>8</v>
      </c>
      <c r="L44" s="47" t="n">
        <f aca="false">+K44/I44*100</f>
        <v>26.6666666666667</v>
      </c>
      <c r="M44" s="48" t="n">
        <f aca="false">+K44/J44*100</f>
        <v>26.6666666666667</v>
      </c>
      <c r="N44" s="43" t="n">
        <v>349</v>
      </c>
      <c r="O44" s="43" t="n">
        <v>2297</v>
      </c>
      <c r="P44" s="42" t="n">
        <v>2283</v>
      </c>
      <c r="Q44" s="39" t="n">
        <f aca="false">+P44/N44*100</f>
        <v>654.154727793696</v>
      </c>
      <c r="R44" s="74" t="n">
        <f aca="false">+P44/O44*100</f>
        <v>99.3905093600348</v>
      </c>
      <c r="T44" s="1"/>
    </row>
    <row r="45" customFormat="false" ht="18.75" hidden="false" customHeight="false" outlineLevel="0" collapsed="false">
      <c r="A45" s="34" t="n">
        <v>34</v>
      </c>
      <c r="B45" s="35" t="n">
        <v>4122</v>
      </c>
      <c r="C45" s="88" t="s">
        <v>72</v>
      </c>
      <c r="D45" s="41" t="n">
        <f aca="false">+I45+N45</f>
        <v>0</v>
      </c>
      <c r="E45" s="120" t="n">
        <f aca="false">+J45+O45</f>
        <v>40908</v>
      </c>
      <c r="F45" s="42" t="n">
        <f aca="false">+K45+P45</f>
        <v>40908</v>
      </c>
      <c r="G45" s="39"/>
      <c r="H45" s="40" t="n">
        <f aca="false">+F45/E45*100</f>
        <v>100</v>
      </c>
      <c r="I45" s="41"/>
      <c r="J45" s="42" t="n">
        <v>36405</v>
      </c>
      <c r="K45" s="42" t="n">
        <v>36405</v>
      </c>
      <c r="L45" s="47"/>
      <c r="M45" s="48" t="n">
        <f aca="false">+K45/J45*100</f>
        <v>100</v>
      </c>
      <c r="N45" s="43"/>
      <c r="O45" s="43" t="n">
        <v>4503</v>
      </c>
      <c r="P45" s="42" t="n">
        <v>4503</v>
      </c>
      <c r="Q45" s="39"/>
      <c r="R45" s="39" t="n">
        <f aca="false">+P45/O45*100</f>
        <v>100</v>
      </c>
      <c r="T45" s="1"/>
    </row>
    <row r="46" customFormat="false" ht="18.75" hidden="false" customHeight="false" outlineLevel="0" collapsed="false">
      <c r="A46" s="44" t="n">
        <v>35</v>
      </c>
      <c r="B46" s="35" t="n">
        <v>4123</v>
      </c>
      <c r="C46" s="88" t="s">
        <v>73</v>
      </c>
      <c r="D46" s="41" t="n">
        <f aca="false">+I46+N46</f>
        <v>0</v>
      </c>
      <c r="E46" s="38" t="n">
        <f aca="false">+J46+O46</f>
        <v>1299</v>
      </c>
      <c r="F46" s="42" t="n">
        <f aca="false">+K46+P46</f>
        <v>1299</v>
      </c>
      <c r="G46" s="39"/>
      <c r="H46" s="40" t="n">
        <f aca="false">+F46/E46*100</f>
        <v>100</v>
      </c>
      <c r="I46" s="41"/>
      <c r="J46" s="42" t="n">
        <v>1299</v>
      </c>
      <c r="K46" s="42" t="n">
        <v>1299</v>
      </c>
      <c r="L46" s="47"/>
      <c r="M46" s="48" t="n">
        <f aca="false">+K46/J46*100</f>
        <v>100</v>
      </c>
      <c r="N46" s="43"/>
      <c r="O46" s="43"/>
      <c r="P46" s="42"/>
      <c r="Q46" s="39"/>
      <c r="R46" s="39"/>
      <c r="T46" s="1"/>
    </row>
    <row r="47" customFormat="false" ht="18.75" hidden="false" customHeight="false" outlineLevel="0" collapsed="false">
      <c r="A47" s="34" t="n">
        <v>36</v>
      </c>
      <c r="B47" s="87" t="n">
        <v>4131</v>
      </c>
      <c r="C47" s="88" t="s">
        <v>74</v>
      </c>
      <c r="D47" s="41" t="n">
        <f aca="false">+I47+N47</f>
        <v>840837</v>
      </c>
      <c r="E47" s="120" t="n">
        <f aca="false">+J47+O47</f>
        <v>927249</v>
      </c>
      <c r="F47" s="42" t="n">
        <f aca="false">+K47+P47</f>
        <v>885614</v>
      </c>
      <c r="G47" s="39" t="n">
        <f aca="false">+F47/D47*100</f>
        <v>105.325288968016</v>
      </c>
      <c r="H47" s="40" t="n">
        <f aca="false">+F47/E47*100</f>
        <v>95.5098360850214</v>
      </c>
      <c r="I47" s="41" t="n">
        <v>404601</v>
      </c>
      <c r="J47" s="42" t="n">
        <v>412892</v>
      </c>
      <c r="K47" s="42" t="n">
        <v>407604</v>
      </c>
      <c r="L47" s="47" t="n">
        <f aca="false">+K47/I47*100</f>
        <v>100.742212698436</v>
      </c>
      <c r="M47" s="48" t="n">
        <f aca="false">+K47/J47*100</f>
        <v>98.7192776803619</v>
      </c>
      <c r="N47" s="126" t="n">
        <v>436236</v>
      </c>
      <c r="O47" s="38" t="n">
        <v>514357</v>
      </c>
      <c r="P47" s="42" t="n">
        <v>478010</v>
      </c>
      <c r="Q47" s="39" t="n">
        <f aca="false">+P47/N47*100</f>
        <v>109.576009316058</v>
      </c>
      <c r="R47" s="74" t="n">
        <f aca="false">+P47/O47*100</f>
        <v>92.9335072721865</v>
      </c>
      <c r="T47" s="1"/>
    </row>
    <row r="48" customFormat="false" ht="18.75" hidden="false" customHeight="false" outlineLevel="0" collapsed="false">
      <c r="A48" s="44" t="n">
        <v>37</v>
      </c>
      <c r="B48" s="87" t="n">
        <v>4132</v>
      </c>
      <c r="C48" s="88" t="s">
        <v>75</v>
      </c>
      <c r="D48" s="41" t="n">
        <f aca="false">+I48+N48</f>
        <v>0</v>
      </c>
      <c r="E48" s="38" t="n">
        <f aca="false">+J48+O48</f>
        <v>122</v>
      </c>
      <c r="F48" s="42" t="n">
        <f aca="false">+K48+P48</f>
        <v>2675</v>
      </c>
      <c r="G48" s="39"/>
      <c r="H48" s="40" t="n">
        <f aca="false">+F48/E48*100</f>
        <v>2192.62295081967</v>
      </c>
      <c r="I48" s="41"/>
      <c r="J48" s="42" t="n">
        <v>122</v>
      </c>
      <c r="K48" s="42" t="n">
        <v>2675</v>
      </c>
      <c r="L48" s="47"/>
      <c r="M48" s="48" t="n">
        <f aca="false">+K48/J48*100</f>
        <v>2192.62295081967</v>
      </c>
      <c r="N48" s="126"/>
      <c r="O48" s="42"/>
      <c r="P48" s="42"/>
      <c r="Q48" s="39"/>
      <c r="R48" s="47"/>
      <c r="T48" s="1"/>
    </row>
    <row r="49" customFormat="false" ht="18.75" hidden="false" customHeight="false" outlineLevel="0" collapsed="false">
      <c r="A49" s="34" t="n">
        <v>38</v>
      </c>
      <c r="B49" s="87" t="n">
        <v>4151</v>
      </c>
      <c r="C49" s="88" t="s">
        <v>76</v>
      </c>
      <c r="D49" s="41" t="n">
        <f aca="false">+I49+N49</f>
        <v>0</v>
      </c>
      <c r="E49" s="38" t="n">
        <f aca="false">+J49+O49</f>
        <v>5158</v>
      </c>
      <c r="F49" s="42" t="n">
        <f aca="false">+K49+P49</f>
        <v>5165</v>
      </c>
      <c r="G49" s="39"/>
      <c r="H49" s="40" t="n">
        <f aca="false">+F49/E49*100</f>
        <v>100.135711516092</v>
      </c>
      <c r="I49" s="127"/>
      <c r="J49" s="42" t="n">
        <v>5158</v>
      </c>
      <c r="K49" s="43" t="n">
        <v>5165</v>
      </c>
      <c r="L49" s="47"/>
      <c r="M49" s="48" t="n">
        <f aca="false">+K49/J49*100</f>
        <v>100.135711516092</v>
      </c>
      <c r="N49" s="126"/>
      <c r="O49" s="42"/>
      <c r="P49" s="43"/>
      <c r="Q49" s="39"/>
      <c r="R49" s="74"/>
      <c r="T49" s="1"/>
    </row>
    <row r="50" customFormat="false" ht="18.75" hidden="false" customHeight="false" outlineLevel="0" collapsed="false">
      <c r="A50" s="44" t="n">
        <v>39</v>
      </c>
      <c r="B50" s="87" t="n">
        <v>4152</v>
      </c>
      <c r="C50" s="88" t="s">
        <v>77</v>
      </c>
      <c r="D50" s="41"/>
      <c r="E50" s="120" t="n">
        <f aca="false">+J50+O50</f>
        <v>5149</v>
      </c>
      <c r="F50" s="42" t="n">
        <f aca="false">+K50+P50</f>
        <v>9843</v>
      </c>
      <c r="G50" s="39"/>
      <c r="H50" s="40" t="n">
        <f aca="false">+F50/E50*100</f>
        <v>191.163332685958</v>
      </c>
      <c r="I50" s="127"/>
      <c r="J50" s="42" t="n">
        <v>4274</v>
      </c>
      <c r="K50" s="43" t="n">
        <v>8969</v>
      </c>
      <c r="L50" s="47"/>
      <c r="M50" s="48" t="n">
        <f aca="false">+K50/J50*100</f>
        <v>209.850257370145</v>
      </c>
      <c r="N50" s="126"/>
      <c r="O50" s="42" t="n">
        <v>875</v>
      </c>
      <c r="P50" s="43" t="n">
        <v>874</v>
      </c>
      <c r="Q50" s="39"/>
      <c r="R50" s="74" t="n">
        <f aca="false">+P50/O50*100</f>
        <v>99.8857142857143</v>
      </c>
      <c r="T50" s="1"/>
    </row>
    <row r="51" customFormat="false" ht="18.75" hidden="false" customHeight="false" outlineLevel="0" collapsed="false">
      <c r="A51" s="34" t="n">
        <v>40</v>
      </c>
      <c r="B51" s="87" t="s">
        <v>78</v>
      </c>
      <c r="C51" s="128" t="s">
        <v>79</v>
      </c>
      <c r="D51" s="129" t="n">
        <f aca="false">SUM(D37:D50)</f>
        <v>1237153</v>
      </c>
      <c r="E51" s="130" t="n">
        <f aca="false">SUM(E37:E50)</f>
        <v>2527673</v>
      </c>
      <c r="F51" s="130" t="n">
        <f aca="false">SUM(F37:F50)</f>
        <v>2483842</v>
      </c>
      <c r="G51" s="131" t="n">
        <f aca="false">+F51/D51*100</f>
        <v>200.770801994579</v>
      </c>
      <c r="H51" s="132" t="n">
        <f aca="false">+F51/E51*100</f>
        <v>98.2659544964875</v>
      </c>
      <c r="I51" s="133" t="n">
        <f aca="false">SUM(I37:I50)</f>
        <v>544117</v>
      </c>
      <c r="J51" s="134" t="n">
        <f aca="false">SUM(J37:J50)</f>
        <v>1564682</v>
      </c>
      <c r="K51" s="135" t="n">
        <f aca="false">SUM(K37:K50)</f>
        <v>1561504</v>
      </c>
      <c r="L51" s="131" t="n">
        <f aca="false">+K51/I51*100</f>
        <v>286.979454786379</v>
      </c>
      <c r="M51" s="132" t="n">
        <f aca="false">+K51/J51*100</f>
        <v>99.7968916367671</v>
      </c>
      <c r="N51" s="133" t="n">
        <f aca="false">SUM(N37:N50)</f>
        <v>1677171</v>
      </c>
      <c r="O51" s="134" t="n">
        <f aca="false">SUM(O37:O50)</f>
        <v>1975917</v>
      </c>
      <c r="P51" s="135" t="n">
        <f aca="false">SUM(P37:P50)</f>
        <v>1934584</v>
      </c>
      <c r="Q51" s="131" t="n">
        <f aca="false">+P51/N51*100</f>
        <v>115.348047396479</v>
      </c>
      <c r="R51" s="131" t="n">
        <f aca="false">+P51/O51*100</f>
        <v>97.9081611221524</v>
      </c>
      <c r="T51" s="1"/>
    </row>
    <row r="52" customFormat="false" ht="18.75" hidden="false" customHeight="false" outlineLevel="0" collapsed="false">
      <c r="A52" s="44" t="n">
        <v>41</v>
      </c>
      <c r="B52" s="87" t="n">
        <v>4213</v>
      </c>
      <c r="C52" s="88" t="s">
        <v>80</v>
      </c>
      <c r="D52" s="41"/>
      <c r="E52" s="120" t="n">
        <f aca="false">+J52+O52</f>
        <v>4440</v>
      </c>
      <c r="F52" s="42" t="n">
        <f aca="false">+K52+P52</f>
        <v>4407</v>
      </c>
      <c r="G52" s="39"/>
      <c r="H52" s="40" t="n">
        <f aca="false">+F52/E52*100</f>
        <v>99.2567567567568</v>
      </c>
      <c r="I52" s="41"/>
      <c r="J52" s="42" t="n">
        <v>3057</v>
      </c>
      <c r="K52" s="42" t="n">
        <v>3057</v>
      </c>
      <c r="L52" s="136"/>
      <c r="M52" s="48" t="n">
        <f aca="false">+K52/J52*100</f>
        <v>100</v>
      </c>
      <c r="N52" s="43"/>
      <c r="O52" s="42" t="n">
        <v>1383</v>
      </c>
      <c r="P52" s="42" t="n">
        <v>1350</v>
      </c>
      <c r="Q52" s="39"/>
      <c r="R52" s="74" t="n">
        <f aca="false">+P52/O52*100</f>
        <v>97.6138828633406</v>
      </c>
      <c r="T52" s="1"/>
    </row>
    <row r="53" customFormat="false" ht="18.75" hidden="false" customHeight="false" outlineLevel="0" collapsed="false">
      <c r="A53" s="34" t="n">
        <v>42</v>
      </c>
      <c r="B53" s="87" t="n">
        <v>4216</v>
      </c>
      <c r="C53" s="88" t="s">
        <v>81</v>
      </c>
      <c r="D53" s="41"/>
      <c r="E53" s="120" t="n">
        <f aca="false">+J53+O53</f>
        <v>161804</v>
      </c>
      <c r="F53" s="42" t="n">
        <f aca="false">+K53+P53</f>
        <v>154932</v>
      </c>
      <c r="G53" s="39"/>
      <c r="H53" s="40" t="n">
        <f aca="false">+F53/E53*100</f>
        <v>95.7528862080048</v>
      </c>
      <c r="I53" s="41"/>
      <c r="J53" s="42" t="n">
        <v>159436</v>
      </c>
      <c r="K53" s="42" t="n">
        <v>152565</v>
      </c>
      <c r="L53" s="136"/>
      <c r="M53" s="48" t="n">
        <f aca="false">+K53/J53*100</f>
        <v>95.6904337790712</v>
      </c>
      <c r="N53" s="43"/>
      <c r="O53" s="42" t="n">
        <v>2368</v>
      </c>
      <c r="P53" s="42" t="n">
        <v>2367</v>
      </c>
      <c r="Q53" s="39"/>
      <c r="R53" s="74" t="n">
        <f aca="false">+P53/O53*100</f>
        <v>99.9577702702703</v>
      </c>
      <c r="T53" s="1"/>
    </row>
    <row r="54" customFormat="false" ht="18.75" hidden="true" customHeight="false" outlineLevel="0" collapsed="false">
      <c r="A54" s="44" t="n">
        <v>48</v>
      </c>
      <c r="B54" s="35" t="n">
        <v>4221</v>
      </c>
      <c r="C54" s="88" t="s">
        <v>82</v>
      </c>
      <c r="D54" s="123" t="s">
        <v>48</v>
      </c>
      <c r="E54" s="91" t="s">
        <v>48</v>
      </c>
      <c r="F54" s="137" t="s">
        <v>48</v>
      </c>
      <c r="G54" s="138"/>
      <c r="H54" s="48"/>
      <c r="I54" s="41"/>
      <c r="J54" s="42"/>
      <c r="K54" s="42"/>
      <c r="L54" s="47"/>
      <c r="M54" s="48"/>
      <c r="N54" s="43"/>
      <c r="O54" s="42" t="n">
        <v>169913</v>
      </c>
      <c r="P54" s="42" t="n">
        <v>169883</v>
      </c>
      <c r="Q54" s="39"/>
      <c r="R54" s="74" t="n">
        <f aca="false">+P54/O54*100</f>
        <v>99.9823439054104</v>
      </c>
      <c r="T54" s="1"/>
    </row>
    <row r="55" customFormat="false" ht="18.75" hidden="true" customHeight="false" outlineLevel="0" collapsed="false">
      <c r="A55" s="34" t="n">
        <v>49</v>
      </c>
      <c r="B55" s="35" t="n">
        <v>4221</v>
      </c>
      <c r="C55" s="88" t="s">
        <v>83</v>
      </c>
      <c r="D55" s="123" t="s">
        <v>48</v>
      </c>
      <c r="E55" s="91" t="s">
        <v>48</v>
      </c>
      <c r="F55" s="137" t="s">
        <v>48</v>
      </c>
      <c r="G55" s="139"/>
      <c r="H55" s="40"/>
      <c r="I55" s="41"/>
      <c r="J55" s="42" t="n">
        <v>961</v>
      </c>
      <c r="K55" s="42" t="n">
        <v>960</v>
      </c>
      <c r="L55" s="47"/>
      <c r="M55" s="48" t="n">
        <f aca="false">+K55/J55*100</f>
        <v>99.8959417273673</v>
      </c>
      <c r="N55" s="43"/>
      <c r="O55" s="42"/>
      <c r="P55" s="42"/>
      <c r="Q55" s="39"/>
      <c r="R55" s="74"/>
      <c r="T55" s="1"/>
    </row>
    <row r="56" customFormat="false" ht="18.75" hidden="false" customHeight="false" outlineLevel="0" collapsed="false">
      <c r="A56" s="44" t="n">
        <v>43</v>
      </c>
      <c r="B56" s="45" t="n">
        <v>4222</v>
      </c>
      <c r="C56" s="50" t="s">
        <v>84</v>
      </c>
      <c r="D56" s="123"/>
      <c r="E56" s="120" t="n">
        <f aca="false">+J56+O56</f>
        <v>2758</v>
      </c>
      <c r="F56" s="42" t="n">
        <f aca="false">+K56+P56</f>
        <v>2758</v>
      </c>
      <c r="G56" s="39"/>
      <c r="H56" s="40" t="n">
        <f aca="false">+F56/E56*100</f>
        <v>100</v>
      </c>
      <c r="I56" s="37"/>
      <c r="J56" s="38" t="n">
        <v>669</v>
      </c>
      <c r="K56" s="38" t="n">
        <v>669</v>
      </c>
      <c r="L56" s="47"/>
      <c r="M56" s="48" t="n">
        <f aca="false">+K56/J56*100</f>
        <v>100</v>
      </c>
      <c r="N56" s="49"/>
      <c r="O56" s="38" t="n">
        <v>2089</v>
      </c>
      <c r="P56" s="38" t="n">
        <v>2089</v>
      </c>
      <c r="Q56" s="47"/>
      <c r="R56" s="74" t="n">
        <f aca="false">+P56/O56*100</f>
        <v>100</v>
      </c>
      <c r="T56" s="1"/>
    </row>
    <row r="57" customFormat="false" ht="18.75" hidden="false" customHeight="false" outlineLevel="0" collapsed="false">
      <c r="A57" s="34" t="n">
        <v>44</v>
      </c>
      <c r="B57" s="45" t="n">
        <v>4223</v>
      </c>
      <c r="C57" s="88" t="s">
        <v>85</v>
      </c>
      <c r="D57" s="123"/>
      <c r="E57" s="120" t="n">
        <f aca="false">+J57+O57</f>
        <v>223454</v>
      </c>
      <c r="F57" s="42" t="n">
        <f aca="false">+K57+P57</f>
        <v>223454</v>
      </c>
      <c r="G57" s="39"/>
      <c r="H57" s="40" t="n">
        <f aca="false">+F57/E57*100</f>
        <v>100</v>
      </c>
      <c r="I57" s="127"/>
      <c r="J57" s="42" t="n">
        <v>223454</v>
      </c>
      <c r="K57" s="43" t="n">
        <v>223454</v>
      </c>
      <c r="L57" s="47"/>
      <c r="M57" s="48" t="n">
        <f aca="false">+K57/J57*100</f>
        <v>100</v>
      </c>
      <c r="N57" s="126"/>
      <c r="O57" s="42"/>
      <c r="P57" s="43"/>
      <c r="Q57" s="47"/>
      <c r="R57" s="74"/>
      <c r="T57" s="1"/>
    </row>
    <row r="58" customFormat="false" ht="18.75" hidden="false" customHeight="false" outlineLevel="0" collapsed="false">
      <c r="A58" s="34" t="n">
        <v>45</v>
      </c>
      <c r="B58" s="45" t="n">
        <v>4232</v>
      </c>
      <c r="C58" s="88" t="s">
        <v>86</v>
      </c>
      <c r="D58" s="123"/>
      <c r="E58" s="120" t="n">
        <f aca="false">+J58+O58</f>
        <v>351</v>
      </c>
      <c r="F58" s="42" t="n">
        <f aca="false">+K58+P58</f>
        <v>350</v>
      </c>
      <c r="G58" s="39"/>
      <c r="H58" s="40" t="n">
        <f aca="false">+F58/E58*100</f>
        <v>99.7150997150997</v>
      </c>
      <c r="I58" s="127"/>
      <c r="J58" s="42"/>
      <c r="K58" s="43"/>
      <c r="L58" s="47"/>
      <c r="M58" s="48"/>
      <c r="N58" s="126"/>
      <c r="O58" s="42" t="n">
        <v>351</v>
      </c>
      <c r="P58" s="43" t="n">
        <v>350</v>
      </c>
      <c r="Q58" s="47"/>
      <c r="R58" s="74" t="n">
        <f aca="false">+P58/O58*100</f>
        <v>99.7150997150997</v>
      </c>
      <c r="T58" s="1"/>
    </row>
    <row r="59" customFormat="false" ht="18.75" hidden="false" customHeight="false" outlineLevel="0" collapsed="false">
      <c r="A59" s="44" t="n">
        <v>46</v>
      </c>
      <c r="B59" s="77" t="s">
        <v>87</v>
      </c>
      <c r="C59" s="140" t="s">
        <v>88</v>
      </c>
      <c r="D59" s="141"/>
      <c r="E59" s="130" t="n">
        <f aca="false">SUM(E52:E58)</f>
        <v>392807</v>
      </c>
      <c r="F59" s="130" t="n">
        <f aca="false">SUM(F52:F58)</f>
        <v>385901</v>
      </c>
      <c r="G59" s="131"/>
      <c r="H59" s="132" t="n">
        <f aca="false">+F59/E59*100</f>
        <v>98.2418846914643</v>
      </c>
      <c r="I59" s="133"/>
      <c r="J59" s="134" t="n">
        <f aca="false">SUM(J52:J57)</f>
        <v>387577</v>
      </c>
      <c r="K59" s="135" t="n">
        <f aca="false">SUM(K52:K57)</f>
        <v>380705</v>
      </c>
      <c r="L59" s="131"/>
      <c r="M59" s="132" t="n">
        <f aca="false">+K59/J59*100</f>
        <v>98.2269329707387</v>
      </c>
      <c r="N59" s="133" t="n">
        <f aca="false">SUM(N52:N58)</f>
        <v>0</v>
      </c>
      <c r="O59" s="134" t="n">
        <f aca="false">SUM(O52:O58)</f>
        <v>176104</v>
      </c>
      <c r="P59" s="135" t="n">
        <f aca="false">SUM(P52:P58)</f>
        <v>176039</v>
      </c>
      <c r="Q59" s="142"/>
      <c r="R59" s="143" t="n">
        <f aca="false">+P59/O59*100</f>
        <v>99.9630899922773</v>
      </c>
      <c r="T59" s="1"/>
    </row>
    <row r="60" customFormat="false" ht="19.5" hidden="false" customHeight="false" outlineLevel="0" collapsed="false">
      <c r="A60" s="44" t="n">
        <v>47</v>
      </c>
      <c r="B60" s="80" t="s">
        <v>89</v>
      </c>
      <c r="C60" s="81" t="s">
        <v>90</v>
      </c>
      <c r="D60" s="82" t="n">
        <f aca="false">D51+D59</f>
        <v>1237153</v>
      </c>
      <c r="E60" s="83" t="n">
        <f aca="false">E51+E59</f>
        <v>2920480</v>
      </c>
      <c r="F60" s="83" t="n">
        <f aca="false">F51+F59</f>
        <v>2869743</v>
      </c>
      <c r="G60" s="112" t="n">
        <f aca="false">+F60/D60*100</f>
        <v>231.963467736004</v>
      </c>
      <c r="H60" s="144" t="n">
        <f aca="false">+F60/E60*100</f>
        <v>98.262717087602</v>
      </c>
      <c r="I60" s="82" t="n">
        <f aca="false">I51+I59</f>
        <v>544117</v>
      </c>
      <c r="J60" s="83" t="n">
        <f aca="false">J51+J59</f>
        <v>1952259</v>
      </c>
      <c r="K60" s="83" t="n">
        <f aca="false">K51+K59</f>
        <v>1942209</v>
      </c>
      <c r="L60" s="106" t="n">
        <f aca="false">+K60/I60*100</f>
        <v>356.946943396365</v>
      </c>
      <c r="M60" s="107" t="n">
        <f aca="false">+K60/J60*100</f>
        <v>99.4852117470069</v>
      </c>
      <c r="N60" s="86" t="n">
        <f aca="false">N51+N59</f>
        <v>1677171</v>
      </c>
      <c r="O60" s="83" t="n">
        <f aca="false">O51+O59</f>
        <v>2152021</v>
      </c>
      <c r="P60" s="83" t="n">
        <f aca="false">P51+P59</f>
        <v>2110623</v>
      </c>
      <c r="Q60" s="84" t="n">
        <f aca="false">+P60/N60*100</f>
        <v>125.844234129972</v>
      </c>
      <c r="R60" s="84" t="n">
        <f aca="false">+P60/O60*100</f>
        <v>98.076319887213</v>
      </c>
      <c r="T60" s="1"/>
    </row>
    <row r="61" customFormat="false" ht="19.5" hidden="false" customHeight="false" outlineLevel="0" collapsed="false">
      <c r="A61" s="145" t="n">
        <v>48</v>
      </c>
      <c r="B61" s="146" t="s">
        <v>91</v>
      </c>
      <c r="C61" s="147" t="s">
        <v>92</v>
      </c>
      <c r="D61" s="148" t="n">
        <f aca="false">+D36+D60</f>
        <v>10789858</v>
      </c>
      <c r="E61" s="149" t="n">
        <f aca="false">+E36+E60</f>
        <v>12734284</v>
      </c>
      <c r="F61" s="149" t="n">
        <f aca="false">+F36+F60</f>
        <v>12691712</v>
      </c>
      <c r="G61" s="150" t="n">
        <f aca="false">+F61/D61*100</f>
        <v>117.626311671572</v>
      </c>
      <c r="H61" s="151" t="n">
        <f aca="false">+F61/E61*100</f>
        <v>99.6656898809544</v>
      </c>
      <c r="I61" s="148" t="n">
        <f aca="false">+I36+I60</f>
        <v>9784682</v>
      </c>
      <c r="J61" s="152" t="n">
        <f aca="false">+J36+J60</f>
        <v>11371875</v>
      </c>
      <c r="K61" s="152" t="n">
        <f aca="false">+K36+K60</f>
        <v>11331510</v>
      </c>
      <c r="L61" s="153" t="n">
        <f aca="false">+K61/I61*100</f>
        <v>115.808669101357</v>
      </c>
      <c r="M61" s="154" t="n">
        <f aca="false">+K61/J61*100</f>
        <v>99.645045342127</v>
      </c>
      <c r="N61" s="155" t="n">
        <f aca="false">+N60+N36</f>
        <v>2023208</v>
      </c>
      <c r="O61" s="149" t="n">
        <f aca="false">+O60+O36</f>
        <v>2762834</v>
      </c>
      <c r="P61" s="149" t="n">
        <f aca="false">+P60+P36</f>
        <v>2759916</v>
      </c>
      <c r="Q61" s="150" t="n">
        <f aca="false">+P61/N61*100</f>
        <v>136.412865113226</v>
      </c>
      <c r="R61" s="150" t="n">
        <f aca="false">+P61/O61*100</f>
        <v>99.894383810247</v>
      </c>
      <c r="T61" s="1"/>
    </row>
    <row r="62" customFormat="false" ht="19.5" hidden="false" customHeight="false" outlineLevel="0" collapsed="false">
      <c r="A62" s="156"/>
      <c r="B62" s="157"/>
      <c r="C62" s="158"/>
      <c r="D62" s="158"/>
      <c r="E62" s="158"/>
      <c r="F62" s="159"/>
      <c r="G62" s="160"/>
      <c r="H62" s="160"/>
      <c r="I62" s="158"/>
      <c r="J62" s="158"/>
      <c r="K62" s="159"/>
      <c r="L62" s="161"/>
      <c r="M62" s="161"/>
      <c r="N62" s="158"/>
      <c r="O62" s="158"/>
      <c r="P62" s="158"/>
      <c r="Q62" s="160"/>
      <c r="R62" s="160"/>
      <c r="T62" s="1"/>
    </row>
    <row r="63" customFormat="false" ht="16.5" hidden="false" customHeight="false" outlineLevel="0" collapsed="false">
      <c r="A63" s="13"/>
      <c r="B63" s="14" t="s">
        <v>2</v>
      </c>
      <c r="C63" s="15"/>
      <c r="D63" s="16" t="s">
        <v>3</v>
      </c>
      <c r="E63" s="16"/>
      <c r="F63" s="16"/>
      <c r="G63" s="16"/>
      <c r="H63" s="16"/>
      <c r="I63" s="16" t="s">
        <v>4</v>
      </c>
      <c r="J63" s="16"/>
      <c r="K63" s="16"/>
      <c r="L63" s="16"/>
      <c r="M63" s="16"/>
      <c r="N63" s="162" t="s">
        <v>5</v>
      </c>
      <c r="O63" s="162"/>
      <c r="P63" s="162"/>
      <c r="Q63" s="162"/>
      <c r="R63" s="162"/>
      <c r="T63" s="1"/>
    </row>
    <row r="64" customFormat="false" ht="15.75" hidden="false" customHeight="false" outlineLevel="0" collapsed="false">
      <c r="A64" s="18" t="s">
        <v>6</v>
      </c>
      <c r="B64" s="19" t="s">
        <v>7</v>
      </c>
      <c r="C64" s="20" t="s">
        <v>93</v>
      </c>
      <c r="D64" s="21" t="s">
        <v>9</v>
      </c>
      <c r="E64" s="22" t="s">
        <v>94</v>
      </c>
      <c r="F64" s="22" t="s">
        <v>11</v>
      </c>
      <c r="G64" s="23" t="s">
        <v>12</v>
      </c>
      <c r="H64" s="24" t="s">
        <v>12</v>
      </c>
      <c r="I64" s="21" t="s">
        <v>9</v>
      </c>
      <c r="J64" s="22" t="s">
        <v>94</v>
      </c>
      <c r="K64" s="22" t="s">
        <v>11</v>
      </c>
      <c r="L64" s="23" t="s">
        <v>12</v>
      </c>
      <c r="M64" s="24" t="s">
        <v>12</v>
      </c>
      <c r="N64" s="25" t="s">
        <v>9</v>
      </c>
      <c r="O64" s="22" t="s">
        <v>94</v>
      </c>
      <c r="P64" s="22" t="s">
        <v>11</v>
      </c>
      <c r="Q64" s="23" t="s">
        <v>12</v>
      </c>
      <c r="R64" s="23" t="s">
        <v>12</v>
      </c>
      <c r="T64" s="1"/>
    </row>
    <row r="65" customFormat="false" ht="16.5" hidden="false" customHeight="false" outlineLevel="0" collapsed="false">
      <c r="A65" s="26"/>
      <c r="B65" s="27" t="s">
        <v>13</v>
      </c>
      <c r="C65" s="28"/>
      <c r="D65" s="29" t="s">
        <v>14</v>
      </c>
      <c r="E65" s="30" t="s">
        <v>14</v>
      </c>
      <c r="F65" s="30" t="s">
        <v>15</v>
      </c>
      <c r="G65" s="31" t="s">
        <v>16</v>
      </c>
      <c r="H65" s="32" t="s">
        <v>17</v>
      </c>
      <c r="I65" s="29" t="s">
        <v>14</v>
      </c>
      <c r="J65" s="30" t="s">
        <v>14</v>
      </c>
      <c r="K65" s="30" t="s">
        <v>15</v>
      </c>
      <c r="L65" s="31" t="s">
        <v>16</v>
      </c>
      <c r="M65" s="32" t="s">
        <v>17</v>
      </c>
      <c r="N65" s="33" t="s">
        <v>14</v>
      </c>
      <c r="O65" s="30" t="s">
        <v>14</v>
      </c>
      <c r="P65" s="30" t="s">
        <v>15</v>
      </c>
      <c r="Q65" s="31" t="s">
        <v>16</v>
      </c>
      <c r="R65" s="31" t="s">
        <v>17</v>
      </c>
      <c r="T65" s="1"/>
    </row>
    <row r="66" customFormat="false" ht="18.75" hidden="false" customHeight="true" outlineLevel="0" collapsed="false">
      <c r="A66" s="163" t="n">
        <v>1</v>
      </c>
      <c r="B66" s="164" t="s">
        <v>95</v>
      </c>
      <c r="C66" s="101" t="s">
        <v>96</v>
      </c>
      <c r="D66" s="165" t="n">
        <f aca="false">+I66+N66</f>
        <v>913422</v>
      </c>
      <c r="E66" s="122" t="n">
        <f aca="false">+J66+O66</f>
        <v>954727</v>
      </c>
      <c r="F66" s="122" t="n">
        <f aca="false">+K66+P66</f>
        <v>933592</v>
      </c>
      <c r="G66" s="68" t="n">
        <f aca="false">+F66/D66*100</f>
        <v>102.208179789845</v>
      </c>
      <c r="H66" s="166" t="n">
        <f aca="false">+F66/E66*100</f>
        <v>97.7862781716658</v>
      </c>
      <c r="I66" s="165" t="n">
        <v>566998</v>
      </c>
      <c r="J66" s="122" t="n">
        <v>585463</v>
      </c>
      <c r="K66" s="122" t="n">
        <v>577326</v>
      </c>
      <c r="L66" s="68" t="n">
        <f aca="false">+K66/I66*100</f>
        <v>101.821523179976</v>
      </c>
      <c r="M66" s="166" t="n">
        <f aca="false">+K66/J66*100</f>
        <v>98.6101598222262</v>
      </c>
      <c r="N66" s="121" t="n">
        <v>346424</v>
      </c>
      <c r="O66" s="121" t="n">
        <v>369264</v>
      </c>
      <c r="P66" s="122" t="n">
        <v>356266</v>
      </c>
      <c r="Q66" s="68" t="n">
        <f aca="false">+P66/N66*100</f>
        <v>102.841027180565</v>
      </c>
      <c r="R66" s="68" t="n">
        <f aca="false">+P66/O66*100</f>
        <v>96.4800251310715</v>
      </c>
      <c r="T66" s="1"/>
    </row>
    <row r="67" customFormat="false" ht="18.75" hidden="false" customHeight="true" outlineLevel="0" collapsed="false">
      <c r="A67" s="44" t="n">
        <v>2</v>
      </c>
      <c r="B67" s="70" t="s">
        <v>97</v>
      </c>
      <c r="C67" s="71" t="s">
        <v>98</v>
      </c>
      <c r="D67" s="37" t="n">
        <f aca="false">+I67+N67</f>
        <v>106242</v>
      </c>
      <c r="E67" s="38" t="n">
        <f aca="false">+J67+O67</f>
        <v>110141</v>
      </c>
      <c r="F67" s="38" t="n">
        <f aca="false">+K67+P67</f>
        <v>98259</v>
      </c>
      <c r="G67" s="47" t="n">
        <f aca="false">+F67/D67*100</f>
        <v>92.4860224769865</v>
      </c>
      <c r="H67" s="48" t="n">
        <f aca="false">+F67/E67*100</f>
        <v>89.2120100598324</v>
      </c>
      <c r="I67" s="37" t="n">
        <v>27207</v>
      </c>
      <c r="J67" s="38" t="n">
        <v>27250</v>
      </c>
      <c r="K67" s="38" t="n">
        <v>21898</v>
      </c>
      <c r="L67" s="47" t="n">
        <f aca="false">+K67/I67*100</f>
        <v>80.486639467784</v>
      </c>
      <c r="M67" s="48" t="n">
        <f aca="false">+K67/J67*100</f>
        <v>80.3596330275229</v>
      </c>
      <c r="N67" s="49" t="n">
        <v>79035</v>
      </c>
      <c r="O67" s="49" t="n">
        <v>82891</v>
      </c>
      <c r="P67" s="38" t="n">
        <v>76361</v>
      </c>
      <c r="Q67" s="47" t="n">
        <f aca="false">+P67/N67*100</f>
        <v>96.6166888087556</v>
      </c>
      <c r="R67" s="47" t="n">
        <f aca="false">+P67/O67*100</f>
        <v>92.1221845556212</v>
      </c>
      <c r="T67" s="1"/>
    </row>
    <row r="68" customFormat="false" ht="18.75" hidden="false" customHeight="false" outlineLevel="0" collapsed="false">
      <c r="A68" s="34" t="n">
        <v>3</v>
      </c>
      <c r="B68" s="167" t="n">
        <v>5141</v>
      </c>
      <c r="C68" s="168" t="s">
        <v>99</v>
      </c>
      <c r="D68" s="165" t="n">
        <f aca="false">+I68+N68</f>
        <v>291148</v>
      </c>
      <c r="E68" s="122" t="n">
        <f aca="false">+J68+O68</f>
        <v>292583</v>
      </c>
      <c r="F68" s="38" t="n">
        <f aca="false">+K68+P68</f>
        <v>141077</v>
      </c>
      <c r="G68" s="68" t="n">
        <f aca="false">+F68/D68*100</f>
        <v>48.4554247324385</v>
      </c>
      <c r="H68" s="166" t="n">
        <f aca="false">+F68/E68*100</f>
        <v>48.2177706838743</v>
      </c>
      <c r="I68" s="165" t="n">
        <v>265446</v>
      </c>
      <c r="J68" s="122" t="n">
        <v>265446</v>
      </c>
      <c r="K68" s="122" t="n">
        <v>118690</v>
      </c>
      <c r="L68" s="39" t="n">
        <f aca="false">+K68/I68*100</f>
        <v>44.71342570617</v>
      </c>
      <c r="M68" s="40" t="n">
        <f aca="false">+K68/J68*100</f>
        <v>44.71342570617</v>
      </c>
      <c r="N68" s="121" t="n">
        <v>25702</v>
      </c>
      <c r="O68" s="121" t="n">
        <v>27137</v>
      </c>
      <c r="P68" s="122" t="n">
        <v>22387</v>
      </c>
      <c r="Q68" s="68" t="n">
        <f aca="false">+P68/N68*100</f>
        <v>87.1021710372734</v>
      </c>
      <c r="R68" s="68" t="n">
        <f aca="false">+P68/O68*100</f>
        <v>82.4962228691455</v>
      </c>
      <c r="T68" s="1"/>
    </row>
    <row r="69" customFormat="false" ht="18.75" hidden="false" customHeight="true" outlineLevel="0" collapsed="false">
      <c r="A69" s="44" t="n">
        <v>4</v>
      </c>
      <c r="B69" s="78" t="n">
        <v>5213</v>
      </c>
      <c r="C69" s="169" t="s">
        <v>100</v>
      </c>
      <c r="D69" s="170" t="n">
        <f aca="false">+I69+N69</f>
        <v>1664081</v>
      </c>
      <c r="E69" s="171" t="n">
        <f aca="false">+J69+O69</f>
        <v>1665821</v>
      </c>
      <c r="F69" s="38" t="n">
        <f aca="false">+K69+P69</f>
        <v>1665821</v>
      </c>
      <c r="G69" s="172" t="n">
        <f aca="false">+F69/D69*100</f>
        <v>100.104562217825</v>
      </c>
      <c r="H69" s="173" t="n">
        <f aca="false">+F69/E69*100</f>
        <v>100</v>
      </c>
      <c r="I69" s="170" t="n">
        <v>1664081</v>
      </c>
      <c r="J69" s="171" t="n">
        <v>1665821</v>
      </c>
      <c r="K69" s="171" t="n">
        <v>1665821</v>
      </c>
      <c r="L69" s="47" t="n">
        <f aca="false">+K69/I69*100</f>
        <v>100.104562217825</v>
      </c>
      <c r="M69" s="48" t="n">
        <f aca="false">+K69/J69*100</f>
        <v>100</v>
      </c>
      <c r="N69" s="174"/>
      <c r="O69" s="174"/>
      <c r="P69" s="171"/>
      <c r="Q69" s="172"/>
      <c r="R69" s="47"/>
      <c r="T69" s="1"/>
    </row>
    <row r="70" customFormat="false" ht="18.75" hidden="false" customHeight="true" outlineLevel="0" collapsed="false">
      <c r="A70" s="34" t="n">
        <v>5</v>
      </c>
      <c r="B70" s="78" t="n">
        <v>5213</v>
      </c>
      <c r="C70" s="60" t="s">
        <v>101</v>
      </c>
      <c r="D70" s="64" t="n">
        <f aca="false">+I70+N70</f>
        <v>114572</v>
      </c>
      <c r="E70" s="65" t="n">
        <f aca="false">+J70+O70</f>
        <v>134185</v>
      </c>
      <c r="F70" s="38" t="n">
        <f aca="false">+K70+P70</f>
        <v>113661</v>
      </c>
      <c r="G70" s="67" t="n">
        <f aca="false">+F70/D70*100</f>
        <v>99.2048668086443</v>
      </c>
      <c r="H70" s="79" t="n">
        <f aca="false">+F70/E70*100</f>
        <v>84.7046987368186</v>
      </c>
      <c r="I70" s="64" t="n">
        <f aca="false">1776993-I69</f>
        <v>112912</v>
      </c>
      <c r="J70" s="65" t="n">
        <f aca="false">1798326-J69</f>
        <v>132505</v>
      </c>
      <c r="K70" s="65" t="n">
        <f aca="false">1778312-K69</f>
        <v>112491</v>
      </c>
      <c r="L70" s="47" t="n">
        <f aca="false">+K70/I70*100</f>
        <v>99.6271432620094</v>
      </c>
      <c r="M70" s="48" t="n">
        <f aca="false">+K70/J70*100</f>
        <v>84.8956643145542</v>
      </c>
      <c r="N70" s="66" t="n">
        <v>1660</v>
      </c>
      <c r="O70" s="66" t="n">
        <v>1680</v>
      </c>
      <c r="P70" s="65" t="n">
        <v>1170</v>
      </c>
      <c r="Q70" s="67" t="n">
        <f aca="false">+P70/N70*100</f>
        <v>70.4819277108434</v>
      </c>
      <c r="R70" s="68" t="n">
        <f aca="false">+P70/O70*100</f>
        <v>69.6428571428571</v>
      </c>
      <c r="T70" s="1"/>
    </row>
    <row r="71" customFormat="false" ht="18.75" hidden="false" customHeight="false" outlineLevel="0" collapsed="false">
      <c r="A71" s="44" t="n">
        <v>6</v>
      </c>
      <c r="B71" s="78" t="s">
        <v>102</v>
      </c>
      <c r="C71" s="169" t="s">
        <v>103</v>
      </c>
      <c r="D71" s="64" t="n">
        <f aca="false">+I71+N71</f>
        <v>7905</v>
      </c>
      <c r="E71" s="65" t="n">
        <f aca="false">+J71+O71</f>
        <v>4292</v>
      </c>
      <c r="F71" s="42" t="n">
        <f aca="false">+K71+P71</f>
        <v>1462</v>
      </c>
      <c r="G71" s="67" t="n">
        <f aca="false">+F71/D71*100</f>
        <v>18.494623655914</v>
      </c>
      <c r="H71" s="79" t="n">
        <f aca="false">+F71/E71*100</f>
        <v>34.0633737185461</v>
      </c>
      <c r="I71" s="64" t="n">
        <v>7800</v>
      </c>
      <c r="J71" s="65" t="n">
        <v>4150</v>
      </c>
      <c r="K71" s="65" t="n">
        <v>1320</v>
      </c>
      <c r="L71" s="47" t="n">
        <f aca="false">+K71/I71*100</f>
        <v>16.9230769230769</v>
      </c>
      <c r="M71" s="48" t="n">
        <f aca="false">+K71/J71*100</f>
        <v>31.8072289156626</v>
      </c>
      <c r="N71" s="66" t="n">
        <v>105</v>
      </c>
      <c r="O71" s="66" t="n">
        <v>142</v>
      </c>
      <c r="P71" s="65" t="n">
        <v>142</v>
      </c>
      <c r="Q71" s="67" t="n">
        <f aca="false">+P71/N71*100</f>
        <v>135.238095238095</v>
      </c>
      <c r="R71" s="67" t="n">
        <f aca="false">+P71/O71*100</f>
        <v>100</v>
      </c>
      <c r="T71" s="1"/>
    </row>
    <row r="72" customFormat="false" ht="18.75" hidden="false" customHeight="false" outlineLevel="0" collapsed="false">
      <c r="A72" s="34" t="n">
        <v>7</v>
      </c>
      <c r="B72" s="78" t="s">
        <v>104</v>
      </c>
      <c r="C72" s="169" t="s">
        <v>105</v>
      </c>
      <c r="D72" s="64" t="n">
        <f aca="false">+I72+N72</f>
        <v>476400</v>
      </c>
      <c r="E72" s="65" t="n">
        <f aca="false">+J72+O72</f>
        <v>565156</v>
      </c>
      <c r="F72" s="38" t="n">
        <f aca="false">+K72+P72</f>
        <v>550378</v>
      </c>
      <c r="G72" s="67" t="n">
        <f aca="false">+F72/D72*100</f>
        <v>115.528547439127</v>
      </c>
      <c r="H72" s="79" t="n">
        <f aca="false">+F72/E72*100</f>
        <v>97.38514675594</v>
      </c>
      <c r="I72" s="64" t="n">
        <v>464967</v>
      </c>
      <c r="J72" s="65" t="n">
        <v>552538</v>
      </c>
      <c r="K72" s="65" t="n">
        <v>538372</v>
      </c>
      <c r="L72" s="47" t="n">
        <f aca="false">+K72/I72*100</f>
        <v>115.787141883187</v>
      </c>
      <c r="M72" s="48" t="n">
        <f aca="false">+K72/J72*100</f>
        <v>97.436194433686</v>
      </c>
      <c r="N72" s="66" t="n">
        <v>11433</v>
      </c>
      <c r="O72" s="66" t="n">
        <v>12618</v>
      </c>
      <c r="P72" s="65" t="n">
        <v>12006</v>
      </c>
      <c r="Q72" s="67" t="n">
        <f aca="false">+P72/N72*100</f>
        <v>105.011807924429</v>
      </c>
      <c r="R72" s="67" t="n">
        <f aca="false">+P72/O72*100</f>
        <v>95.1497860199715</v>
      </c>
      <c r="T72" s="1"/>
    </row>
    <row r="73" customFormat="false" ht="18.75" hidden="true" customHeight="false" outlineLevel="0" collapsed="false">
      <c r="A73" s="44" t="n">
        <v>8</v>
      </c>
      <c r="B73" s="78" t="n">
        <v>5321</v>
      </c>
      <c r="C73" s="169" t="s">
        <v>106</v>
      </c>
      <c r="D73" s="175" t="s">
        <v>48</v>
      </c>
      <c r="E73" s="176" t="s">
        <v>48</v>
      </c>
      <c r="F73" s="176" t="s">
        <v>48</v>
      </c>
      <c r="G73" s="177"/>
      <c r="H73" s="178"/>
      <c r="I73" s="64" t="n">
        <v>983750</v>
      </c>
      <c r="J73" s="65" t="n">
        <v>1012423</v>
      </c>
      <c r="K73" s="65" t="n">
        <v>1011743</v>
      </c>
      <c r="L73" s="47" t="n">
        <f aca="false">+K73/I73*100</f>
        <v>102.845540025413</v>
      </c>
      <c r="M73" s="48" t="n">
        <f aca="false">+K73/J73*100</f>
        <v>99.9328343982703</v>
      </c>
      <c r="N73" s="66" t="n">
        <v>385</v>
      </c>
      <c r="O73" s="66" t="n">
        <v>503</v>
      </c>
      <c r="P73" s="65" t="n">
        <v>503</v>
      </c>
      <c r="Q73" s="67" t="n">
        <f aca="false">+P73/N73*100</f>
        <v>130.649350649351</v>
      </c>
      <c r="R73" s="67" t="n">
        <f aca="false">+P73/O73*100</f>
        <v>100</v>
      </c>
      <c r="T73" s="1"/>
    </row>
    <row r="74" customFormat="false" ht="18.75" hidden="false" customHeight="false" outlineLevel="0" collapsed="false">
      <c r="A74" s="34" t="n">
        <v>8</v>
      </c>
      <c r="B74" s="78" t="n">
        <v>5321</v>
      </c>
      <c r="C74" s="169" t="s">
        <v>107</v>
      </c>
      <c r="D74" s="64" t="n">
        <f aca="false">+I74+N74</f>
        <v>15</v>
      </c>
      <c r="E74" s="65" t="n">
        <f aca="false">+J74+O74</f>
        <v>15</v>
      </c>
      <c r="F74" s="65" t="n">
        <f aca="false">+K74+P74</f>
        <v>15</v>
      </c>
      <c r="G74" s="67" t="n">
        <f aca="false">+F74/D74*100</f>
        <v>100</v>
      </c>
      <c r="H74" s="79" t="n">
        <f aca="false">+F74/E74*100</f>
        <v>100</v>
      </c>
      <c r="I74" s="64"/>
      <c r="J74" s="65"/>
      <c r="K74" s="65"/>
      <c r="L74" s="47"/>
      <c r="M74" s="48"/>
      <c r="N74" s="66" t="n">
        <v>15</v>
      </c>
      <c r="O74" s="66" t="n">
        <v>15</v>
      </c>
      <c r="P74" s="65" t="n">
        <v>15</v>
      </c>
      <c r="Q74" s="67" t="n">
        <f aca="false">+P74/N74*100</f>
        <v>100</v>
      </c>
      <c r="R74" s="67" t="n">
        <f aca="false">+P74/O74*100</f>
        <v>100</v>
      </c>
    </row>
    <row r="75" customFormat="false" ht="18.75" hidden="false" customHeight="false" outlineLevel="0" collapsed="false">
      <c r="A75" s="44" t="n">
        <v>9</v>
      </c>
      <c r="B75" s="59" t="n">
        <v>5331</v>
      </c>
      <c r="C75" s="169" t="s">
        <v>108</v>
      </c>
      <c r="D75" s="64" t="n">
        <f aca="false">+I75+N75</f>
        <v>1593364</v>
      </c>
      <c r="E75" s="65" t="n">
        <f aca="false">+J75+O75</f>
        <v>1653052</v>
      </c>
      <c r="F75" s="65" t="n">
        <f aca="false">+K75+P75</f>
        <v>1649076</v>
      </c>
      <c r="G75" s="67" t="n">
        <f aca="false">+F75/D75*100</f>
        <v>103.496501740971</v>
      </c>
      <c r="H75" s="79" t="n">
        <f aca="false">+F75/E75*100</f>
        <v>99.7594752010221</v>
      </c>
      <c r="I75" s="64" t="n">
        <v>1236885</v>
      </c>
      <c r="J75" s="65" t="n">
        <v>1266285</v>
      </c>
      <c r="K75" s="65" t="n">
        <v>1263522</v>
      </c>
      <c r="L75" s="47" t="n">
        <f aca="false">+K75/I75*100</f>
        <v>102.15355510011</v>
      </c>
      <c r="M75" s="48" t="n">
        <f aca="false">+K75/J75*100</f>
        <v>99.7818026747533</v>
      </c>
      <c r="N75" s="66" t="n">
        <v>356479</v>
      </c>
      <c r="O75" s="66" t="n">
        <v>386767</v>
      </c>
      <c r="P75" s="65" t="n">
        <v>385554</v>
      </c>
      <c r="Q75" s="67" t="n">
        <f aca="false">+P75/N75*100</f>
        <v>108.156160671456</v>
      </c>
      <c r="R75" s="67" t="n">
        <f aca="false">+P75/O75*100</f>
        <v>99.6863744838624</v>
      </c>
    </row>
    <row r="76" customFormat="false" ht="18.75" hidden="false" customHeight="false" outlineLevel="0" collapsed="false">
      <c r="A76" s="34" t="n">
        <v>10</v>
      </c>
      <c r="B76" s="78" t="s">
        <v>109</v>
      </c>
      <c r="C76" s="169" t="s">
        <v>110</v>
      </c>
      <c r="D76" s="64" t="n">
        <f aca="false">+I76+N76</f>
        <v>28108</v>
      </c>
      <c r="E76" s="65" t="n">
        <f aca="false">+J76+O76</f>
        <v>144740</v>
      </c>
      <c r="F76" s="65" t="n">
        <f aca="false">+K76+P76</f>
        <v>144076</v>
      </c>
      <c r="G76" s="67" t="n">
        <f aca="false">+F76/D76*100</f>
        <v>512.580048384801</v>
      </c>
      <c r="H76" s="79" t="n">
        <f aca="false">+F76/E76*100</f>
        <v>99.5412463728064</v>
      </c>
      <c r="I76" s="64" t="n">
        <f aca="false">460+0+27475</f>
        <v>27935</v>
      </c>
      <c r="J76" s="65" t="n">
        <f aca="false">1090+102421+25568</f>
        <v>129079</v>
      </c>
      <c r="K76" s="65" t="n">
        <f aca="false">1090+102421+25525</f>
        <v>129036</v>
      </c>
      <c r="L76" s="47" t="n">
        <f aca="false">+K76/I76*100</f>
        <v>461.915160193306</v>
      </c>
      <c r="M76" s="48" t="n">
        <f aca="false">+K76/J76*100</f>
        <v>99.9666870676098</v>
      </c>
      <c r="N76" s="66" t="n">
        <v>173</v>
      </c>
      <c r="O76" s="66" t="n">
        <f aca="false">15217+444</f>
        <v>15661</v>
      </c>
      <c r="P76" s="65" t="n">
        <f aca="false">14601+439</f>
        <v>15040</v>
      </c>
      <c r="Q76" s="67" t="n">
        <f aca="false">+P76/N76*100</f>
        <v>8693.64161849711</v>
      </c>
      <c r="R76" s="67" t="n">
        <f aca="false">+P76/O76*100</f>
        <v>96.034735968329</v>
      </c>
    </row>
    <row r="77" customFormat="false" ht="18.75" hidden="false" customHeight="false" outlineLevel="0" collapsed="false">
      <c r="A77" s="44" t="n">
        <v>11</v>
      </c>
      <c r="B77" s="78" t="n">
        <v>5362</v>
      </c>
      <c r="C77" s="169" t="s">
        <v>27</v>
      </c>
      <c r="D77" s="179" t="n">
        <f aca="false">+I77+N77</f>
        <v>363483</v>
      </c>
      <c r="E77" s="65" t="n">
        <f aca="false">+J77+O77</f>
        <v>343721</v>
      </c>
      <c r="F77" s="65" t="n">
        <f aca="false">+K77+P77</f>
        <v>343721</v>
      </c>
      <c r="G77" s="67" t="n">
        <f aca="false">+F77/D77*100</f>
        <v>94.5631570114696</v>
      </c>
      <c r="H77" s="79" t="n">
        <f aca="false">+F77/E77*100</f>
        <v>100</v>
      </c>
      <c r="I77" s="64" t="n">
        <v>350000</v>
      </c>
      <c r="J77" s="65" t="n">
        <v>323955</v>
      </c>
      <c r="K77" s="38" t="n">
        <f aca="false">K16</f>
        <v>323955</v>
      </c>
      <c r="L77" s="47" t="n">
        <f aca="false">+K77/I77*100</f>
        <v>92.5585714285714</v>
      </c>
      <c r="M77" s="48" t="n">
        <f aca="false">+K77/J77*100</f>
        <v>100</v>
      </c>
      <c r="N77" s="49" t="n">
        <v>13483</v>
      </c>
      <c r="O77" s="49" t="n">
        <v>19766</v>
      </c>
      <c r="P77" s="38" t="n">
        <v>19766</v>
      </c>
      <c r="Q77" s="67" t="n">
        <f aca="false">+P77/N77*100</f>
        <v>146.599421493733</v>
      </c>
      <c r="R77" s="67" t="n">
        <f aca="false">+P77/O77*100</f>
        <v>100</v>
      </c>
    </row>
    <row r="78" customFormat="false" ht="18.75" hidden="false" customHeight="false" outlineLevel="0" collapsed="false">
      <c r="A78" s="34" t="n">
        <v>12</v>
      </c>
      <c r="B78" s="78" t="n">
        <v>5366</v>
      </c>
      <c r="C78" s="169" t="s">
        <v>111</v>
      </c>
      <c r="D78" s="179" t="n">
        <f aca="false">+I78+N78</f>
        <v>0</v>
      </c>
      <c r="E78" s="38" t="n">
        <f aca="false">+J78+O78</f>
        <v>14790</v>
      </c>
      <c r="F78" s="65" t="n">
        <f aca="false">+K78+P78</f>
        <v>14790</v>
      </c>
      <c r="G78" s="67"/>
      <c r="H78" s="48" t="n">
        <f aca="false">+F78/E78*100</f>
        <v>100</v>
      </c>
      <c r="I78" s="64"/>
      <c r="J78" s="65" t="n">
        <v>14790</v>
      </c>
      <c r="K78" s="65" t="n">
        <v>14790</v>
      </c>
      <c r="L78" s="47"/>
      <c r="M78" s="48" t="n">
        <f aca="false">+K78/J78*100</f>
        <v>100</v>
      </c>
      <c r="N78" s="66"/>
      <c r="O78" s="66"/>
      <c r="P78" s="65"/>
      <c r="Q78" s="67"/>
      <c r="R78" s="67"/>
    </row>
    <row r="79" customFormat="false" ht="18.75" hidden="true" customHeight="false" outlineLevel="0" collapsed="false">
      <c r="A79" s="44" t="n">
        <v>14</v>
      </c>
      <c r="B79" s="78" t="n">
        <v>5367</v>
      </c>
      <c r="C79" s="169" t="s">
        <v>112</v>
      </c>
      <c r="D79" s="180" t="s">
        <v>48</v>
      </c>
      <c r="E79" s="176" t="s">
        <v>48</v>
      </c>
      <c r="F79" s="181" t="s">
        <v>48</v>
      </c>
      <c r="G79" s="177"/>
      <c r="H79" s="178"/>
      <c r="I79" s="64"/>
      <c r="J79" s="65"/>
      <c r="K79" s="65"/>
      <c r="L79" s="47"/>
      <c r="M79" s="48"/>
      <c r="N79" s="66"/>
      <c r="O79" s="66" t="n">
        <v>13111</v>
      </c>
      <c r="P79" s="65" t="n">
        <v>13111</v>
      </c>
      <c r="Q79" s="67"/>
      <c r="R79" s="67" t="n">
        <f aca="false">+P79/O79*100</f>
        <v>100</v>
      </c>
    </row>
    <row r="80" customFormat="false" ht="18.75" hidden="true" customHeight="false" outlineLevel="0" collapsed="false">
      <c r="A80" s="34" t="n">
        <v>15</v>
      </c>
      <c r="B80" s="78" t="n">
        <v>5367</v>
      </c>
      <c r="C80" s="169" t="s">
        <v>113</v>
      </c>
      <c r="D80" s="180" t="s">
        <v>48</v>
      </c>
      <c r="E80" s="176" t="s">
        <v>48</v>
      </c>
      <c r="F80" s="181" t="s">
        <v>48</v>
      </c>
      <c r="G80" s="177"/>
      <c r="H80" s="178"/>
      <c r="I80" s="64"/>
      <c r="J80" s="65" t="n">
        <v>169617</v>
      </c>
      <c r="K80" s="65" t="n">
        <v>169617</v>
      </c>
      <c r="L80" s="47"/>
      <c r="M80" s="48" t="n">
        <f aca="false">+K80/J80*100</f>
        <v>100</v>
      </c>
      <c r="N80" s="66"/>
      <c r="O80" s="66"/>
      <c r="P80" s="65"/>
      <c r="Q80" s="67"/>
      <c r="R80" s="67"/>
    </row>
    <row r="81" customFormat="false" ht="18.75" hidden="true" customHeight="false" outlineLevel="0" collapsed="false">
      <c r="A81" s="44" t="n">
        <v>16</v>
      </c>
      <c r="B81" s="78" t="n">
        <v>5641</v>
      </c>
      <c r="C81" s="169" t="s">
        <v>114</v>
      </c>
      <c r="D81" s="180" t="s">
        <v>48</v>
      </c>
      <c r="E81" s="176" t="s">
        <v>48</v>
      </c>
      <c r="F81" s="181" t="s">
        <v>48</v>
      </c>
      <c r="G81" s="177"/>
      <c r="H81" s="178"/>
      <c r="I81" s="64"/>
      <c r="J81" s="65"/>
      <c r="K81" s="65"/>
      <c r="L81" s="47"/>
      <c r="M81" s="48"/>
      <c r="N81" s="66"/>
      <c r="O81" s="66"/>
      <c r="P81" s="65"/>
      <c r="Q81" s="67"/>
      <c r="R81" s="67"/>
    </row>
    <row r="82" customFormat="false" ht="18.75" hidden="false" customHeight="false" outlineLevel="0" collapsed="false">
      <c r="A82" s="34" t="n">
        <v>13</v>
      </c>
      <c r="B82" s="78" t="n">
        <v>5901</v>
      </c>
      <c r="C82" s="60" t="s">
        <v>115</v>
      </c>
      <c r="D82" s="179" t="n">
        <f aca="false">+I82+N82</f>
        <v>41512</v>
      </c>
      <c r="E82" s="38" t="n">
        <f aca="false">+J82+O82</f>
        <v>49508</v>
      </c>
      <c r="F82" s="38" t="n">
        <f aca="false">+K82+P82</f>
        <v>0</v>
      </c>
      <c r="G82" s="67"/>
      <c r="H82" s="79"/>
      <c r="I82" s="64" t="n">
        <v>29518</v>
      </c>
      <c r="J82" s="65" t="n">
        <v>3950</v>
      </c>
      <c r="K82" s="65"/>
      <c r="L82" s="47"/>
      <c r="M82" s="48"/>
      <c r="N82" s="66" t="n">
        <v>11994</v>
      </c>
      <c r="O82" s="66" t="n">
        <v>45558</v>
      </c>
      <c r="P82" s="65"/>
      <c r="Q82" s="67"/>
      <c r="R82" s="67"/>
    </row>
    <row r="83" customFormat="false" ht="18.75" hidden="false" customHeight="false" outlineLevel="0" collapsed="false">
      <c r="A83" s="44" t="n">
        <v>14</v>
      </c>
      <c r="B83" s="78" t="s">
        <v>116</v>
      </c>
      <c r="C83" s="60" t="s">
        <v>117</v>
      </c>
      <c r="D83" s="64" t="n">
        <f aca="false">+I83+N83</f>
        <v>3003833</v>
      </c>
      <c r="E83" s="65" t="n">
        <f aca="false">+J83+O83</f>
        <v>4169545</v>
      </c>
      <c r="F83" s="65" t="n">
        <f aca="false">+K83+P83</f>
        <v>3620984</v>
      </c>
      <c r="G83" s="67" t="n">
        <f aca="false">+F83/D83*100</f>
        <v>120.545449763685</v>
      </c>
      <c r="H83" s="79" t="n">
        <f aca="false">+F83/E83*100</f>
        <v>86.8436244242477</v>
      </c>
      <c r="I83" s="64" t="n">
        <f aca="false">7933245-I66-I67-I68-I69-I70-I71-I72-I73-I75-I76-I77-I82</f>
        <v>2195746</v>
      </c>
      <c r="J83" s="65" t="n">
        <f aca="false">9205423-J66-J67-J68-J69-J70-J71-J72-J73-J74-J75-J76-J77-J78-J79-J80-J81-J82</f>
        <v>3052151</v>
      </c>
      <c r="K83" s="65" t="n">
        <f aca="false">28332250-30467-71271-18588758-940619-K66-K67-K68-K69-K70-K71-K72-K73-K74-K75-K76-K77-K78-K79-K80-K81-K82</f>
        <v>2752554</v>
      </c>
      <c r="L83" s="47" t="n">
        <f aca="false">+K83/I83*100</f>
        <v>125.358488641218</v>
      </c>
      <c r="M83" s="48" t="n">
        <f aca="false">+K83/J83*100</f>
        <v>90.1840701852562</v>
      </c>
      <c r="N83" s="66" t="n">
        <f aca="false">1654975-N66-N67-N68-N69-N70-N71-N72-N73-N74-N75-N76-N77-N78-N79-N80-N81-N82</f>
        <v>808087</v>
      </c>
      <c r="O83" s="65" t="n">
        <f aca="false">2092507-O66-O67-O68-O69-O70-O71-O72-O73-O74-O75-O76-O77-O78-O79-O80-O81-O82</f>
        <v>1117394</v>
      </c>
      <c r="P83" s="65" t="n">
        <f aca="false">4162695-14539-36968-2330275-10162-P66-P67-P68-P70-P71-P72-P73-P74-P75-P76-P77-P79</f>
        <v>868430</v>
      </c>
      <c r="Q83" s="67" t="n">
        <f aca="false">+P83/N83*100</f>
        <v>107.467389031132</v>
      </c>
      <c r="R83" s="67" t="n">
        <f aca="false">+P83/O83*100</f>
        <v>77.719228848553</v>
      </c>
    </row>
    <row r="84" customFormat="false" ht="19.5" hidden="false" customHeight="false" outlineLevel="0" collapsed="false">
      <c r="A84" s="34" t="n">
        <v>15</v>
      </c>
      <c r="B84" s="80" t="s">
        <v>118</v>
      </c>
      <c r="C84" s="182" t="s">
        <v>119</v>
      </c>
      <c r="D84" s="82" t="n">
        <f aca="false">SUM(D66:D83)</f>
        <v>8604085</v>
      </c>
      <c r="E84" s="83" t="n">
        <f aca="false">SUM(E66:E83)</f>
        <v>10102276</v>
      </c>
      <c r="F84" s="83" t="n">
        <f aca="false">SUM(F66:F83)</f>
        <v>9276912</v>
      </c>
      <c r="G84" s="84" t="n">
        <f aca="false">+F84/D84*100</f>
        <v>107.819855336157</v>
      </c>
      <c r="H84" s="85" t="n">
        <f aca="false">+F84/E84*100</f>
        <v>91.8299203070674</v>
      </c>
      <c r="I84" s="82" t="n">
        <f aca="false">SUM(I66:I83)</f>
        <v>7933245</v>
      </c>
      <c r="J84" s="83" t="n">
        <f aca="false">SUM(J66:J83)</f>
        <v>9205423</v>
      </c>
      <c r="K84" s="83" t="n">
        <f aca="false">SUM(K66:K83)</f>
        <v>8701135</v>
      </c>
      <c r="L84" s="84" t="n">
        <f aca="false">+K84/I84*100</f>
        <v>109.679393489045</v>
      </c>
      <c r="M84" s="85" t="n">
        <f aca="false">+K84/J84*100</f>
        <v>94.521837834068</v>
      </c>
      <c r="N84" s="86" t="n">
        <f aca="false">SUM(N66:N83)</f>
        <v>1654975</v>
      </c>
      <c r="O84" s="83" t="n">
        <f aca="false">SUM(O66:O83)</f>
        <v>2092507</v>
      </c>
      <c r="P84" s="83" t="n">
        <f aca="false">SUM(P66:P83)</f>
        <v>1770751</v>
      </c>
      <c r="Q84" s="84" t="n">
        <f aca="false">+P84/N84*100</f>
        <v>106.995634375142</v>
      </c>
      <c r="R84" s="84" t="n">
        <f aca="false">+P84/O84*100</f>
        <v>84.6234206146025</v>
      </c>
    </row>
    <row r="85" customFormat="false" ht="18.75" hidden="false" customHeight="false" outlineLevel="0" collapsed="false">
      <c r="A85" s="44" t="n">
        <v>16</v>
      </c>
      <c r="B85" s="183" t="s">
        <v>120</v>
      </c>
      <c r="C85" s="117" t="s">
        <v>121</v>
      </c>
      <c r="D85" s="179" t="n">
        <f aca="false">+I85+N85</f>
        <v>0</v>
      </c>
      <c r="E85" s="65" t="n">
        <f aca="false">+J85+O85</f>
        <v>26201</v>
      </c>
      <c r="F85" s="65" t="n">
        <f aca="false">+K85+P85</f>
        <v>15677</v>
      </c>
      <c r="G85" s="47"/>
      <c r="H85" s="48" t="n">
        <f aca="false">+F85/E85*100</f>
        <v>59.8335941376283</v>
      </c>
      <c r="I85" s="61"/>
      <c r="J85" s="62" t="n">
        <v>6701</v>
      </c>
      <c r="K85" s="62" t="n">
        <v>2772</v>
      </c>
      <c r="L85" s="39"/>
      <c r="M85" s="48" t="n">
        <f aca="false">+K85/J85*100</f>
        <v>41.3669601552007</v>
      </c>
      <c r="N85" s="119"/>
      <c r="O85" s="62" t="n">
        <v>19500</v>
      </c>
      <c r="P85" s="62" t="n">
        <v>12905</v>
      </c>
      <c r="Q85" s="63"/>
      <c r="R85" s="67" t="n">
        <f aca="false">+P85/O85*100</f>
        <v>66.1794871794872</v>
      </c>
      <c r="T85" s="184"/>
    </row>
    <row r="86" customFormat="false" ht="18.75" hidden="false" customHeight="false" outlineLevel="0" collapsed="false">
      <c r="A86" s="34" t="n">
        <v>17</v>
      </c>
      <c r="B86" s="183" t="s">
        <v>122</v>
      </c>
      <c r="C86" s="50" t="s">
        <v>123</v>
      </c>
      <c r="D86" s="37" t="n">
        <f aca="false">+I86+N86</f>
        <v>350</v>
      </c>
      <c r="E86" s="38" t="n">
        <f aca="false">+J86+O86</f>
        <v>1125</v>
      </c>
      <c r="F86" s="38" t="n">
        <f aca="false">+K86+P86</f>
        <v>1037</v>
      </c>
      <c r="G86" s="47" t="n">
        <f aca="false">+F86/D86*100</f>
        <v>296.285714285714</v>
      </c>
      <c r="H86" s="48" t="n">
        <f aca="false">+F86/E86*100</f>
        <v>92.1777777777778</v>
      </c>
      <c r="I86" s="37"/>
      <c r="J86" s="38" t="n">
        <v>670</v>
      </c>
      <c r="K86" s="38" t="n">
        <v>670</v>
      </c>
      <c r="L86" s="39"/>
      <c r="M86" s="48" t="n">
        <f aca="false">+K86/J86*100</f>
        <v>100</v>
      </c>
      <c r="N86" s="49" t="n">
        <v>350</v>
      </c>
      <c r="O86" s="38" t="n">
        <v>455</v>
      </c>
      <c r="P86" s="38" t="n">
        <v>367</v>
      </c>
      <c r="Q86" s="67" t="n">
        <f aca="false">+P86/N86*100</f>
        <v>104.857142857143</v>
      </c>
      <c r="R86" s="67" t="n">
        <f aca="false">+P86/O86*100</f>
        <v>80.6593406593407</v>
      </c>
      <c r="T86" s="184"/>
    </row>
    <row r="87" customFormat="false" ht="18.75" hidden="true" customHeight="false" outlineLevel="0" collapsed="false">
      <c r="A87" s="34" t="n">
        <v>22</v>
      </c>
      <c r="B87" s="183" t="n">
        <v>6341</v>
      </c>
      <c r="C87" s="50" t="s">
        <v>124</v>
      </c>
      <c r="D87" s="180" t="s">
        <v>48</v>
      </c>
      <c r="E87" s="176" t="s">
        <v>48</v>
      </c>
      <c r="F87" s="181" t="s">
        <v>48</v>
      </c>
      <c r="G87" s="47"/>
      <c r="H87" s="48"/>
      <c r="I87" s="37"/>
      <c r="J87" s="38"/>
      <c r="K87" s="38"/>
      <c r="L87" s="39"/>
      <c r="M87" s="48"/>
      <c r="N87" s="49"/>
      <c r="O87" s="38" t="n">
        <v>961</v>
      </c>
      <c r="P87" s="38" t="n">
        <v>960</v>
      </c>
      <c r="Q87" s="67"/>
      <c r="R87" s="67" t="n">
        <f aca="false">+P87/O87*100</f>
        <v>99.8959417273673</v>
      </c>
      <c r="T87" s="184"/>
    </row>
    <row r="88" customFormat="false" ht="18.75" hidden="true" customHeight="false" outlineLevel="0" collapsed="false">
      <c r="A88" s="44" t="n">
        <v>23</v>
      </c>
      <c r="B88" s="183" t="n">
        <v>6341</v>
      </c>
      <c r="C88" s="50" t="s">
        <v>125</v>
      </c>
      <c r="D88" s="180" t="s">
        <v>48</v>
      </c>
      <c r="E88" s="176" t="s">
        <v>48</v>
      </c>
      <c r="F88" s="181" t="s">
        <v>48</v>
      </c>
      <c r="G88" s="47"/>
      <c r="H88" s="48"/>
      <c r="I88" s="37"/>
      <c r="J88" s="38" t="n">
        <v>169913</v>
      </c>
      <c r="K88" s="38" t="n">
        <v>169883</v>
      </c>
      <c r="L88" s="47"/>
      <c r="M88" s="48" t="n">
        <f aca="false">+K88/J88*100</f>
        <v>99.9823439054104</v>
      </c>
      <c r="N88" s="49"/>
      <c r="O88" s="38"/>
      <c r="P88" s="38"/>
      <c r="Q88" s="67"/>
      <c r="R88" s="67"/>
    </row>
    <row r="89" customFormat="false" ht="18.75" hidden="false" customHeight="false" outlineLevel="0" collapsed="false">
      <c r="A89" s="34" t="n">
        <v>18</v>
      </c>
      <c r="B89" s="185" t="n">
        <v>6351</v>
      </c>
      <c r="C89" s="50" t="s">
        <v>126</v>
      </c>
      <c r="D89" s="37" t="n">
        <f aca="false">+I89+N89</f>
        <v>1803</v>
      </c>
      <c r="E89" s="38" t="n">
        <f aca="false">+J89+O89</f>
        <v>33719</v>
      </c>
      <c r="F89" s="38" t="n">
        <f aca="false">+K89+P89</f>
        <v>33681</v>
      </c>
      <c r="G89" s="47" t="n">
        <f aca="false">+F89/D89*100</f>
        <v>1868.05324459235</v>
      </c>
      <c r="H89" s="48" t="n">
        <f aca="false">+F89/E89*100</f>
        <v>99.887303893947</v>
      </c>
      <c r="I89" s="37" t="n">
        <v>400</v>
      </c>
      <c r="J89" s="38" t="n">
        <v>31296</v>
      </c>
      <c r="K89" s="38" t="n">
        <v>31266</v>
      </c>
      <c r="L89" s="47" t="n">
        <f aca="false">+K89/I89*100</f>
        <v>7816.5</v>
      </c>
      <c r="M89" s="48" t="n">
        <f aca="false">+K89/J89*100</f>
        <v>99.9041411042945</v>
      </c>
      <c r="N89" s="49" t="n">
        <v>1403</v>
      </c>
      <c r="O89" s="38" t="n">
        <v>2423</v>
      </c>
      <c r="P89" s="38" t="n">
        <v>2415</v>
      </c>
      <c r="Q89" s="67" t="n">
        <f aca="false">+P89/N89*100</f>
        <v>172.131147540984</v>
      </c>
      <c r="R89" s="67" t="n">
        <f aca="false">+P89/O89*100</f>
        <v>99.669830788279</v>
      </c>
    </row>
    <row r="90" customFormat="false" ht="18.75" hidden="true" customHeight="false" outlineLevel="0" collapsed="false">
      <c r="A90" s="44" t="n">
        <v>25</v>
      </c>
      <c r="B90" s="185" t="n">
        <v>6441</v>
      </c>
      <c r="C90" s="50" t="s">
        <v>127</v>
      </c>
      <c r="D90" s="186" t="s">
        <v>48</v>
      </c>
      <c r="E90" s="187" t="s">
        <v>48</v>
      </c>
      <c r="F90" s="187" t="s">
        <v>48</v>
      </c>
      <c r="G90" s="47"/>
      <c r="H90" s="48"/>
      <c r="I90" s="37"/>
      <c r="J90" s="38" t="n">
        <v>7160</v>
      </c>
      <c r="K90" s="38" t="n">
        <v>7140</v>
      </c>
      <c r="L90" s="47"/>
      <c r="M90" s="48" t="n">
        <f aca="false">+K90/J90*100</f>
        <v>99.7206703910615</v>
      </c>
      <c r="N90" s="49"/>
      <c r="O90" s="38"/>
      <c r="P90" s="38"/>
      <c r="Q90" s="47"/>
      <c r="R90" s="47"/>
    </row>
    <row r="91" customFormat="false" ht="18.75" hidden="false" customHeight="false" outlineLevel="0" collapsed="false">
      <c r="A91" s="34" t="n">
        <v>19</v>
      </c>
      <c r="B91" s="183" t="s">
        <v>128</v>
      </c>
      <c r="C91" s="46" t="s">
        <v>129</v>
      </c>
      <c r="D91" s="37" t="n">
        <f aca="false">+I91+N91</f>
        <v>300</v>
      </c>
      <c r="E91" s="38" t="n">
        <f aca="false">+J91+O91</f>
        <v>5300</v>
      </c>
      <c r="F91" s="38" t="n">
        <f aca="false">+K91+P91</f>
        <v>2880</v>
      </c>
      <c r="G91" s="47" t="n">
        <f aca="false">+F91/D91*100</f>
        <v>960</v>
      </c>
      <c r="H91" s="48" t="n">
        <f aca="false">+F91/E91*100</f>
        <v>54.3396226415094</v>
      </c>
      <c r="I91" s="37" t="n">
        <v>300</v>
      </c>
      <c r="J91" s="38" t="n">
        <v>5300</v>
      </c>
      <c r="K91" s="38" t="n">
        <v>2880</v>
      </c>
      <c r="L91" s="47" t="n">
        <f aca="false">+K91/I91*100</f>
        <v>960</v>
      </c>
      <c r="M91" s="48" t="n">
        <f aca="false">+K91/J91*100</f>
        <v>54.3396226415094</v>
      </c>
      <c r="N91" s="49"/>
      <c r="O91" s="38"/>
      <c r="P91" s="38"/>
      <c r="Q91" s="67"/>
      <c r="R91" s="47"/>
    </row>
    <row r="92" customFormat="false" ht="18.75" hidden="false" customHeight="false" outlineLevel="0" collapsed="false">
      <c r="A92" s="44" t="n">
        <v>20</v>
      </c>
      <c r="B92" s="183" t="s">
        <v>130</v>
      </c>
      <c r="C92" s="46" t="s">
        <v>131</v>
      </c>
      <c r="D92" s="37" t="n">
        <f aca="false">+I92+N92</f>
        <v>3343145</v>
      </c>
      <c r="E92" s="38" t="n">
        <f aca="false">+J92+O92</f>
        <v>3507362</v>
      </c>
      <c r="F92" s="38" t="n">
        <f aca="false">+K92+P92</f>
        <v>2778779</v>
      </c>
      <c r="G92" s="47" t="n">
        <f aca="false">+F92/D92*100</f>
        <v>83.1187100768887</v>
      </c>
      <c r="H92" s="48" t="n">
        <f aca="false">+F92/E92*100</f>
        <v>79.2270373003984</v>
      </c>
      <c r="I92" s="37" t="n">
        <f aca="false">2851104-I85-I86-I89-I90-I91</f>
        <v>2850404</v>
      </c>
      <c r="J92" s="38" t="n">
        <f aca="false">2710293-J85-J86-J88-J89-J90-J91</f>
        <v>2489253</v>
      </c>
      <c r="K92" s="38" t="n">
        <f aca="false">2369475-K85-K86-K88-K89-K90-K91</f>
        <v>2154864</v>
      </c>
      <c r="L92" s="47" t="n">
        <f aca="false">+K92/I92*100</f>
        <v>75.5985467323229</v>
      </c>
      <c r="M92" s="48" t="n">
        <f aca="false">+K92/J92*100</f>
        <v>86.5666928994361</v>
      </c>
      <c r="N92" s="49" t="n">
        <f aca="false">494494-N86-N89</f>
        <v>492741</v>
      </c>
      <c r="O92" s="38" t="n">
        <f aca="false">1041448-O85-O86-O87-O89</f>
        <v>1018109</v>
      </c>
      <c r="P92" s="38" t="n">
        <f aca="false">640562-P85-P86-P87-P89</f>
        <v>623915</v>
      </c>
      <c r="Q92" s="47" t="n">
        <f aca="false">+P92/N92*100</f>
        <v>126.62128785711</v>
      </c>
      <c r="R92" s="47" t="n">
        <f aca="false">+P92/O92*100</f>
        <v>61.2817488107855</v>
      </c>
    </row>
    <row r="93" customFormat="false" ht="19.5" hidden="false" customHeight="false" outlineLevel="0" collapsed="false">
      <c r="A93" s="163" t="n">
        <v>21</v>
      </c>
      <c r="B93" s="188" t="s">
        <v>132</v>
      </c>
      <c r="C93" s="109" t="s">
        <v>133</v>
      </c>
      <c r="D93" s="110" t="n">
        <f aca="false">SUM(D85:D92)</f>
        <v>3345598</v>
      </c>
      <c r="E93" s="111" t="n">
        <f aca="false">SUM(E85:E92)</f>
        <v>3573707</v>
      </c>
      <c r="F93" s="111" t="n">
        <f aca="false">SUM(F85:F92)</f>
        <v>2832054</v>
      </c>
      <c r="G93" s="112" t="n">
        <f aca="false">+F93/D93*100</f>
        <v>84.6501582078899</v>
      </c>
      <c r="H93" s="144" t="n">
        <f aca="false">+F93/E93*100</f>
        <v>79.2469556121976</v>
      </c>
      <c r="I93" s="110" t="n">
        <f aca="false">SUM(I85:I92)</f>
        <v>2851104</v>
      </c>
      <c r="J93" s="111" t="n">
        <f aca="false">SUM(J85:J92)</f>
        <v>2710293</v>
      </c>
      <c r="K93" s="111" t="n">
        <f aca="false">SUM(K85:K92)</f>
        <v>2369475</v>
      </c>
      <c r="L93" s="106" t="n">
        <f aca="false">+K93/I93*100</f>
        <v>83.1072805481666</v>
      </c>
      <c r="M93" s="107" t="n">
        <f aca="false">+K93/J93*100</f>
        <v>87.4250496164068</v>
      </c>
      <c r="N93" s="115" t="n">
        <f aca="false">SUM(N85:N92)</f>
        <v>494494</v>
      </c>
      <c r="O93" s="111" t="n">
        <f aca="false">SUM(O85:O92)</f>
        <v>1041448</v>
      </c>
      <c r="P93" s="111" t="n">
        <f aca="false">SUM(P85:P92)</f>
        <v>640562</v>
      </c>
      <c r="Q93" s="112" t="n">
        <f aca="false">+P93/N93*100</f>
        <v>129.538882170461</v>
      </c>
      <c r="R93" s="112" t="n">
        <f aca="false">+P93/O93*100</f>
        <v>61.5068635207903</v>
      </c>
    </row>
    <row r="94" customFormat="false" ht="19.5" hidden="false" customHeight="false" outlineLevel="0" collapsed="false">
      <c r="A94" s="145" t="n">
        <v>22</v>
      </c>
      <c r="B94" s="146" t="s">
        <v>134</v>
      </c>
      <c r="C94" s="147" t="s">
        <v>135</v>
      </c>
      <c r="D94" s="148" t="n">
        <f aca="false">+D84+D93</f>
        <v>11949683</v>
      </c>
      <c r="E94" s="149" t="n">
        <f aca="false">+E84+E93</f>
        <v>13675983</v>
      </c>
      <c r="F94" s="149" t="n">
        <f aca="false">+F84+F93</f>
        <v>12108966</v>
      </c>
      <c r="G94" s="150" t="n">
        <f aca="false">+F94/D94*100</f>
        <v>101.332947493252</v>
      </c>
      <c r="H94" s="151" t="n">
        <f aca="false">+F94/E94*100</f>
        <v>88.5418327881806</v>
      </c>
      <c r="I94" s="148" t="n">
        <f aca="false">+I84+I93</f>
        <v>10784349</v>
      </c>
      <c r="J94" s="149" t="n">
        <f aca="false">+J84+J93</f>
        <v>11915716</v>
      </c>
      <c r="K94" s="149" t="n">
        <f aca="false">+K84+K93</f>
        <v>11070610</v>
      </c>
      <c r="L94" s="153" t="n">
        <f aca="false">+K94/I94*100</f>
        <v>102.654411499479</v>
      </c>
      <c r="M94" s="154" t="n">
        <f aca="false">+K94/J94*100</f>
        <v>92.9076355965517</v>
      </c>
      <c r="N94" s="189" t="n">
        <f aca="false">+N84+N93</f>
        <v>2149469</v>
      </c>
      <c r="O94" s="149" t="n">
        <f aca="false">+O84+O93</f>
        <v>3133955</v>
      </c>
      <c r="P94" s="149" t="n">
        <f aca="false">+P84+P93</f>
        <v>2411313</v>
      </c>
      <c r="Q94" s="150" t="n">
        <f aca="false">+P94/N94*100</f>
        <v>112.181799318809</v>
      </c>
      <c r="R94" s="150" t="n">
        <f aca="false">+P94/O94*100</f>
        <v>76.9415323449124</v>
      </c>
    </row>
    <row r="95" customFormat="false" ht="19.5" hidden="false" customHeight="false" outlineLevel="0" collapsed="false">
      <c r="A95" s="156"/>
      <c r="B95" s="190"/>
      <c r="C95" s="191"/>
      <c r="D95" s="191"/>
      <c r="E95" s="191"/>
      <c r="F95" s="191"/>
      <c r="G95" s="192"/>
      <c r="H95" s="192"/>
      <c r="I95" s="191"/>
      <c r="J95" s="191"/>
      <c r="K95" s="191"/>
      <c r="L95" s="193"/>
      <c r="M95" s="193"/>
      <c r="N95" s="194"/>
      <c r="O95" s="191"/>
      <c r="P95" s="191"/>
      <c r="Q95" s="192"/>
      <c r="R95" s="192"/>
    </row>
    <row r="96" customFormat="false" ht="16.5" hidden="false" customHeight="false" outlineLevel="0" collapsed="false">
      <c r="A96" s="13"/>
      <c r="B96" s="14" t="s">
        <v>2</v>
      </c>
      <c r="C96" s="15"/>
      <c r="D96" s="16" t="s">
        <v>3</v>
      </c>
      <c r="E96" s="16"/>
      <c r="F96" s="16"/>
      <c r="G96" s="16"/>
      <c r="H96" s="16"/>
      <c r="I96" s="16" t="s">
        <v>4</v>
      </c>
      <c r="J96" s="16"/>
      <c r="K96" s="16"/>
      <c r="L96" s="16"/>
      <c r="M96" s="16"/>
      <c r="N96" s="17" t="s">
        <v>5</v>
      </c>
      <c r="O96" s="17"/>
      <c r="P96" s="17"/>
      <c r="Q96" s="17"/>
      <c r="R96" s="17"/>
    </row>
    <row r="97" customFormat="false" ht="15.75" hidden="false" customHeight="false" outlineLevel="0" collapsed="false">
      <c r="A97" s="18" t="s">
        <v>6</v>
      </c>
      <c r="B97" s="19" t="s">
        <v>13</v>
      </c>
      <c r="C97" s="20" t="s">
        <v>136</v>
      </c>
      <c r="D97" s="21" t="s">
        <v>9</v>
      </c>
      <c r="E97" s="22" t="s">
        <v>10</v>
      </c>
      <c r="F97" s="22" t="s">
        <v>11</v>
      </c>
      <c r="G97" s="23" t="s">
        <v>12</v>
      </c>
      <c r="H97" s="24" t="s">
        <v>12</v>
      </c>
      <c r="I97" s="21" t="s">
        <v>9</v>
      </c>
      <c r="J97" s="22" t="s">
        <v>94</v>
      </c>
      <c r="K97" s="22" t="s">
        <v>11</v>
      </c>
      <c r="L97" s="23" t="s">
        <v>12</v>
      </c>
      <c r="M97" s="24" t="s">
        <v>12</v>
      </c>
      <c r="N97" s="25" t="s">
        <v>9</v>
      </c>
      <c r="O97" s="22" t="s">
        <v>94</v>
      </c>
      <c r="P97" s="22" t="s">
        <v>11</v>
      </c>
      <c r="Q97" s="23" t="s">
        <v>12</v>
      </c>
      <c r="R97" s="23" t="s">
        <v>12</v>
      </c>
    </row>
    <row r="98" customFormat="false" ht="16.5" hidden="false" customHeight="false" outlineLevel="0" collapsed="false">
      <c r="A98" s="26"/>
      <c r="B98" s="27"/>
      <c r="C98" s="28"/>
      <c r="D98" s="29" t="s">
        <v>14</v>
      </c>
      <c r="E98" s="30" t="s">
        <v>14</v>
      </c>
      <c r="F98" s="30" t="s">
        <v>15</v>
      </c>
      <c r="G98" s="31" t="s">
        <v>16</v>
      </c>
      <c r="H98" s="32" t="s">
        <v>17</v>
      </c>
      <c r="I98" s="29" t="s">
        <v>14</v>
      </c>
      <c r="J98" s="30" t="s">
        <v>14</v>
      </c>
      <c r="K98" s="30" t="s">
        <v>15</v>
      </c>
      <c r="L98" s="31" t="s">
        <v>16</v>
      </c>
      <c r="M98" s="32" t="s">
        <v>17</v>
      </c>
      <c r="N98" s="33" t="s">
        <v>14</v>
      </c>
      <c r="O98" s="30" t="s">
        <v>14</v>
      </c>
      <c r="P98" s="30" t="s">
        <v>15</v>
      </c>
      <c r="Q98" s="31" t="s">
        <v>16</v>
      </c>
      <c r="R98" s="31" t="s">
        <v>17</v>
      </c>
    </row>
    <row r="99" customFormat="false" ht="18.75" hidden="false" customHeight="false" outlineLevel="0" collapsed="false">
      <c r="A99" s="44" t="n">
        <v>1</v>
      </c>
      <c r="B99" s="195" t="s">
        <v>137</v>
      </c>
      <c r="C99" s="169" t="s">
        <v>138</v>
      </c>
      <c r="D99" s="170" t="n">
        <f aca="false">+I99+N99</f>
        <v>1735727</v>
      </c>
      <c r="E99" s="171" t="n">
        <f aca="false">+J99+O99</f>
        <v>1495516</v>
      </c>
      <c r="F99" s="65" t="n">
        <f aca="false">+K99+P99</f>
        <v>861173</v>
      </c>
      <c r="G99" s="67" t="n">
        <f aca="false">+F99/D99*100</f>
        <v>49.6145419181703</v>
      </c>
      <c r="H99" s="79" t="n">
        <f aca="false">+F99/E99*100</f>
        <v>57.5836701178724</v>
      </c>
      <c r="I99" s="170" t="n">
        <v>1530967</v>
      </c>
      <c r="J99" s="171" t="n">
        <v>1075141</v>
      </c>
      <c r="K99" s="171" t="n">
        <v>1160415</v>
      </c>
      <c r="L99" s="47" t="n">
        <f aca="false">+K99/I99*100</f>
        <v>75.7962124591843</v>
      </c>
      <c r="M99" s="48" t="n">
        <f aca="false">+K99/J99*100</f>
        <v>107.931424808467</v>
      </c>
      <c r="N99" s="174" t="n">
        <v>204760</v>
      </c>
      <c r="O99" s="174" t="n">
        <v>420375</v>
      </c>
      <c r="P99" s="171" t="n">
        <f aca="false">-299579+337</f>
        <v>-299242</v>
      </c>
      <c r="Q99" s="47"/>
      <c r="R99" s="47"/>
    </row>
    <row r="100" customFormat="false" ht="18.75" hidden="true" customHeight="false" outlineLevel="0" collapsed="false">
      <c r="A100" s="34" t="n">
        <v>2</v>
      </c>
      <c r="B100" s="164" t="n">
        <v>8123</v>
      </c>
      <c r="C100" s="60" t="s">
        <v>139</v>
      </c>
      <c r="D100" s="175" t="s">
        <v>48</v>
      </c>
      <c r="E100" s="187" t="s">
        <v>48</v>
      </c>
      <c r="F100" s="176" t="s">
        <v>48</v>
      </c>
      <c r="G100" s="67"/>
      <c r="H100" s="79"/>
      <c r="I100" s="170"/>
      <c r="J100" s="171"/>
      <c r="K100" s="171"/>
      <c r="L100" s="47"/>
      <c r="M100" s="48"/>
      <c r="N100" s="174"/>
      <c r="O100" s="174" t="n">
        <v>7160</v>
      </c>
      <c r="P100" s="171" t="n">
        <v>7140</v>
      </c>
      <c r="Q100" s="47"/>
      <c r="R100" s="47" t="n">
        <f aca="false">+P100/O100*100</f>
        <v>99.7206703910615</v>
      </c>
    </row>
    <row r="101" customFormat="false" ht="18.75" hidden="false" customHeight="false" outlineLevel="0" collapsed="false">
      <c r="A101" s="34" t="n">
        <v>2</v>
      </c>
      <c r="B101" s="59" t="n">
        <v>8123</v>
      </c>
      <c r="C101" s="60" t="s">
        <v>140</v>
      </c>
      <c r="D101" s="64" t="n">
        <f aca="false">+I101+N101</f>
        <v>32000</v>
      </c>
      <c r="E101" s="38" t="n">
        <f aca="false">+J101+O101</f>
        <v>54058</v>
      </c>
      <c r="F101" s="65" t="n">
        <f aca="false">+K101+P101</f>
        <v>54057</v>
      </c>
      <c r="G101" s="67" t="n">
        <f aca="false">+F101/D101*100</f>
        <v>168.928125</v>
      </c>
      <c r="H101" s="79" t="n">
        <f aca="false">+F101/E101*100</f>
        <v>99.9981501350402</v>
      </c>
      <c r="I101" s="64"/>
      <c r="J101" s="65"/>
      <c r="K101" s="65"/>
      <c r="L101" s="47"/>
      <c r="M101" s="48"/>
      <c r="N101" s="66" t="n">
        <v>32000</v>
      </c>
      <c r="O101" s="66" t="n">
        <v>54058</v>
      </c>
      <c r="P101" s="65" t="n">
        <f aca="false">61197-P100</f>
        <v>54057</v>
      </c>
      <c r="Q101" s="47" t="n">
        <f aca="false">+P101/N101*100</f>
        <v>168.928125</v>
      </c>
      <c r="R101" s="47" t="n">
        <f aca="false">+P101/O101*100</f>
        <v>99.9981501350402</v>
      </c>
    </row>
    <row r="102" customFormat="false" ht="18.75" hidden="true" customHeight="false" outlineLevel="0" collapsed="false">
      <c r="A102" s="34" t="n">
        <v>4</v>
      </c>
      <c r="B102" s="59" t="n">
        <v>8124</v>
      </c>
      <c r="C102" s="46" t="s">
        <v>141</v>
      </c>
      <c r="D102" s="175" t="s">
        <v>48</v>
      </c>
      <c r="E102" s="187" t="s">
        <v>48</v>
      </c>
      <c r="F102" s="176" t="s">
        <v>48</v>
      </c>
      <c r="G102" s="67"/>
      <c r="H102" s="79"/>
      <c r="I102" s="64"/>
      <c r="J102" s="65"/>
      <c r="K102" s="65"/>
      <c r="L102" s="47"/>
      <c r="M102" s="48"/>
      <c r="N102" s="66" t="n">
        <v>-33897</v>
      </c>
      <c r="O102" s="66" t="n">
        <v>-33897</v>
      </c>
      <c r="P102" s="73" t="n">
        <f aca="false">-K29</f>
        <v>-33897</v>
      </c>
      <c r="Q102" s="47" t="n">
        <f aca="false">+P102/N102*100</f>
        <v>100</v>
      </c>
      <c r="R102" s="47" t="n">
        <f aca="false">+P102/O102*100</f>
        <v>100</v>
      </c>
    </row>
    <row r="103" customFormat="false" ht="18.75" hidden="false" customHeight="false" outlineLevel="0" collapsed="false">
      <c r="A103" s="34" t="n">
        <v>3</v>
      </c>
      <c r="B103" s="45" t="n">
        <v>8124</v>
      </c>
      <c r="C103" s="46" t="s">
        <v>142</v>
      </c>
      <c r="D103" s="37" t="n">
        <f aca="false">+I103+N103</f>
        <v>-76602</v>
      </c>
      <c r="E103" s="38" t="n">
        <f aca="false">+J103+O103</f>
        <v>-76575</v>
      </c>
      <c r="F103" s="65" t="n">
        <f aca="false">+K103+P103</f>
        <v>-76661</v>
      </c>
      <c r="G103" s="67" t="n">
        <f aca="false">+F103/D103*100</f>
        <v>100.07702148769</v>
      </c>
      <c r="H103" s="79" t="n">
        <f aca="false">+F103/E103*100</f>
        <v>100.11230819458</v>
      </c>
      <c r="I103" s="37"/>
      <c r="J103" s="38"/>
      <c r="K103" s="38"/>
      <c r="L103" s="47"/>
      <c r="M103" s="48"/>
      <c r="N103" s="49" t="n">
        <v>-76602</v>
      </c>
      <c r="O103" s="49" t="n">
        <v>-76575</v>
      </c>
      <c r="P103" s="38" t="n">
        <f aca="false">-110558-P102</f>
        <v>-76661</v>
      </c>
      <c r="Q103" s="47" t="n">
        <f aca="false">+P103/N103*100</f>
        <v>100.07702148769</v>
      </c>
      <c r="R103" s="47" t="n">
        <f aca="false">+P103/O103*100</f>
        <v>100.11230819458</v>
      </c>
    </row>
    <row r="104" customFormat="false" ht="18.75" hidden="false" customHeight="false" outlineLevel="0" collapsed="false">
      <c r="A104" s="163" t="n">
        <v>4</v>
      </c>
      <c r="B104" s="78" t="s">
        <v>143</v>
      </c>
      <c r="C104" s="169" t="s">
        <v>144</v>
      </c>
      <c r="D104" s="37" t="n">
        <f aca="false">+I104+N104</f>
        <v>0</v>
      </c>
      <c r="E104" s="196" t="n">
        <f aca="false">+J104+O104</f>
        <v>0</v>
      </c>
      <c r="F104" s="65" t="n">
        <f aca="false">+K104+P104</f>
        <v>9985</v>
      </c>
      <c r="G104" s="67"/>
      <c r="H104" s="79"/>
      <c r="I104" s="64"/>
      <c r="J104" s="65"/>
      <c r="K104" s="65" t="n">
        <v>9985</v>
      </c>
      <c r="L104" s="47"/>
      <c r="M104" s="48"/>
      <c r="N104" s="66"/>
      <c r="O104" s="66"/>
      <c r="P104" s="65"/>
      <c r="Q104" s="67"/>
      <c r="R104" s="67"/>
    </row>
    <row r="105" customFormat="false" ht="18.75" hidden="false" customHeight="false" outlineLevel="0" collapsed="false">
      <c r="A105" s="44" t="n">
        <v>5</v>
      </c>
      <c r="B105" s="78" t="n">
        <v>8222</v>
      </c>
      <c r="C105" s="169" t="s">
        <v>145</v>
      </c>
      <c r="D105" s="37" t="n">
        <f aca="false">+I105+N105</f>
        <v>-2031300</v>
      </c>
      <c r="E105" s="38" t="n">
        <f aca="false">+J105+O105</f>
        <v>-2031300</v>
      </c>
      <c r="F105" s="65" t="n">
        <f aca="false">+K105+P105</f>
        <v>-2031300</v>
      </c>
      <c r="G105" s="67" t="n">
        <f aca="false">+F105/D105*100</f>
        <v>100</v>
      </c>
      <c r="H105" s="79" t="n">
        <f aca="false">+F105/E105*100</f>
        <v>100</v>
      </c>
      <c r="I105" s="64" t="n">
        <v>-2031300</v>
      </c>
      <c r="J105" s="65" t="n">
        <v>-2031300</v>
      </c>
      <c r="K105" s="65" t="n">
        <v>-2031300</v>
      </c>
      <c r="L105" s="47" t="n">
        <f aca="false">+K105/I105*100</f>
        <v>100</v>
      </c>
      <c r="M105" s="48" t="n">
        <f aca="false">+K105/J105*100</f>
        <v>100</v>
      </c>
      <c r="N105" s="66"/>
      <c r="O105" s="66"/>
      <c r="P105" s="65"/>
      <c r="Q105" s="67"/>
      <c r="R105" s="67"/>
    </row>
    <row r="106" customFormat="false" ht="19.5" hidden="false" customHeight="false" outlineLevel="0" collapsed="false">
      <c r="A106" s="197" t="n">
        <v>6</v>
      </c>
      <c r="B106" s="80" t="n">
        <v>8223</v>
      </c>
      <c r="C106" s="198" t="s">
        <v>146</v>
      </c>
      <c r="D106" s="53" t="n">
        <f aca="false">+I106+N106</f>
        <v>1500000</v>
      </c>
      <c r="E106" s="54" t="n">
        <f aca="false">+J106+O106</f>
        <v>1500000</v>
      </c>
      <c r="F106" s="65" t="n">
        <f aca="false">+K106+P106</f>
        <v>600000</v>
      </c>
      <c r="G106" s="55" t="n">
        <f aca="false">+F106/D106*100</f>
        <v>40</v>
      </c>
      <c r="H106" s="56" t="n">
        <f aca="false">+F106/E106*100</f>
        <v>40</v>
      </c>
      <c r="I106" s="53" t="n">
        <v>1500000</v>
      </c>
      <c r="J106" s="54" t="n">
        <v>1500000</v>
      </c>
      <c r="K106" s="54" t="n">
        <v>600000</v>
      </c>
      <c r="L106" s="47" t="n">
        <f aca="false">+K106/I106*100</f>
        <v>40</v>
      </c>
      <c r="M106" s="48" t="n">
        <f aca="false">+K106/J106*100</f>
        <v>40</v>
      </c>
      <c r="N106" s="57"/>
      <c r="O106" s="54"/>
      <c r="P106" s="54"/>
      <c r="Q106" s="67"/>
      <c r="R106" s="55"/>
    </row>
    <row r="107" customFormat="false" ht="19.5" hidden="false" customHeight="false" outlineLevel="0" collapsed="false">
      <c r="A107" s="145" t="n">
        <v>7</v>
      </c>
      <c r="B107" s="199" t="s">
        <v>147</v>
      </c>
      <c r="C107" s="200" t="s">
        <v>148</v>
      </c>
      <c r="D107" s="201" t="n">
        <f aca="false">SUM(D99:D106)</f>
        <v>1159825</v>
      </c>
      <c r="E107" s="152" t="n">
        <f aca="false">SUM(E99:E106)</f>
        <v>941699</v>
      </c>
      <c r="F107" s="152" t="n">
        <f aca="false">SUM(F99:F106)</f>
        <v>-582746</v>
      </c>
      <c r="G107" s="153"/>
      <c r="H107" s="154"/>
      <c r="I107" s="201" t="n">
        <f aca="false">SUM(I99:I106)</f>
        <v>999667</v>
      </c>
      <c r="J107" s="152" t="n">
        <f aca="false">SUM(J99:J106)</f>
        <v>543841</v>
      </c>
      <c r="K107" s="152" t="n">
        <f aca="false">SUM(K99:K106)</f>
        <v>-260900</v>
      </c>
      <c r="L107" s="153"/>
      <c r="M107" s="154"/>
      <c r="N107" s="155" t="n">
        <f aca="false">SUM(N99:N106)</f>
        <v>126261</v>
      </c>
      <c r="O107" s="152" t="n">
        <f aca="false">SUM(O99:O106)</f>
        <v>371121</v>
      </c>
      <c r="P107" s="152" t="n">
        <f aca="false">SUM(P99:P106)</f>
        <v>-348603</v>
      </c>
      <c r="Q107" s="153"/>
      <c r="R107" s="153"/>
    </row>
    <row r="108" customFormat="false" ht="16.5" hidden="false" customHeight="false" outlineLevel="0" collapsed="false">
      <c r="D108" s="202"/>
      <c r="F108" s="202"/>
      <c r="I108" s="2"/>
      <c r="J108" s="2"/>
      <c r="K108" s="2"/>
      <c r="L108" s="3"/>
      <c r="M108" s="3"/>
      <c r="N108" s="2"/>
      <c r="O108" s="2"/>
      <c r="P108" s="2"/>
      <c r="Q108" s="3"/>
      <c r="R108" s="3"/>
    </row>
    <row r="109" customFormat="false" ht="16.5" hidden="false" customHeight="false" outlineLevel="0" collapsed="false">
      <c r="A109" s="13"/>
      <c r="B109" s="14" t="s">
        <v>13</v>
      </c>
      <c r="C109" s="15"/>
      <c r="D109" s="16" t="s">
        <v>3</v>
      </c>
      <c r="E109" s="16"/>
      <c r="F109" s="16"/>
      <c r="G109" s="16"/>
      <c r="H109" s="16"/>
      <c r="I109" s="16" t="s">
        <v>4</v>
      </c>
      <c r="J109" s="16"/>
      <c r="K109" s="16"/>
      <c r="L109" s="16"/>
      <c r="M109" s="16"/>
      <c r="N109" s="17" t="s">
        <v>5</v>
      </c>
      <c r="O109" s="17"/>
      <c r="P109" s="17"/>
      <c r="Q109" s="17"/>
      <c r="R109" s="17"/>
    </row>
    <row r="110" customFormat="false" ht="15.75" hidden="false" customHeight="false" outlineLevel="0" collapsed="false">
      <c r="A110" s="203" t="s">
        <v>6</v>
      </c>
      <c r="B110" s="19"/>
      <c r="C110" s="20" t="s">
        <v>149</v>
      </c>
      <c r="D110" s="21" t="s">
        <v>9</v>
      </c>
      <c r="E110" s="22" t="s">
        <v>94</v>
      </c>
      <c r="F110" s="22" t="s">
        <v>11</v>
      </c>
      <c r="G110" s="23" t="s">
        <v>12</v>
      </c>
      <c r="H110" s="24" t="s">
        <v>12</v>
      </c>
      <c r="I110" s="21" t="s">
        <v>9</v>
      </c>
      <c r="J110" s="22" t="s">
        <v>94</v>
      </c>
      <c r="K110" s="22" t="s">
        <v>11</v>
      </c>
      <c r="L110" s="23" t="s">
        <v>12</v>
      </c>
      <c r="M110" s="24" t="s">
        <v>12</v>
      </c>
      <c r="N110" s="25" t="s">
        <v>9</v>
      </c>
      <c r="O110" s="22" t="s">
        <v>94</v>
      </c>
      <c r="P110" s="22" t="s">
        <v>11</v>
      </c>
      <c r="Q110" s="23" t="s">
        <v>12</v>
      </c>
      <c r="R110" s="23" t="s">
        <v>12</v>
      </c>
    </row>
    <row r="111" customFormat="false" ht="16.5" hidden="false" customHeight="false" outlineLevel="0" collapsed="false">
      <c r="A111" s="204"/>
      <c r="B111" s="27"/>
      <c r="C111" s="28"/>
      <c r="D111" s="29" t="s">
        <v>14</v>
      </c>
      <c r="E111" s="30" t="s">
        <v>14</v>
      </c>
      <c r="F111" s="30" t="s">
        <v>15</v>
      </c>
      <c r="G111" s="31" t="s">
        <v>16</v>
      </c>
      <c r="H111" s="32" t="s">
        <v>17</v>
      </c>
      <c r="I111" s="29" t="s">
        <v>14</v>
      </c>
      <c r="J111" s="30" t="s">
        <v>14</v>
      </c>
      <c r="K111" s="30" t="s">
        <v>15</v>
      </c>
      <c r="L111" s="31" t="s">
        <v>16</v>
      </c>
      <c r="M111" s="32" t="s">
        <v>17</v>
      </c>
      <c r="N111" s="33" t="s">
        <v>14</v>
      </c>
      <c r="O111" s="30" t="s">
        <v>14</v>
      </c>
      <c r="P111" s="30" t="s">
        <v>15</v>
      </c>
      <c r="Q111" s="31" t="s">
        <v>16</v>
      </c>
      <c r="R111" s="31" t="s">
        <v>17</v>
      </c>
    </row>
    <row r="112" customFormat="false" ht="18.75" hidden="false" customHeight="false" outlineLevel="0" collapsed="false">
      <c r="A112" s="205" t="n">
        <v>1</v>
      </c>
      <c r="B112" s="206" t="s">
        <v>91</v>
      </c>
      <c r="C112" s="207" t="s">
        <v>150</v>
      </c>
      <c r="D112" s="208" t="n">
        <f aca="false">+D61</f>
        <v>10789858</v>
      </c>
      <c r="E112" s="209" t="n">
        <f aca="false">+E61</f>
        <v>12734284</v>
      </c>
      <c r="F112" s="209" t="n">
        <f aca="false">+F61</f>
        <v>12691712</v>
      </c>
      <c r="G112" s="210" t="n">
        <f aca="false">+F112/D112*100</f>
        <v>117.626311671572</v>
      </c>
      <c r="H112" s="211" t="n">
        <f aca="false">+F112/E112*100</f>
        <v>99.6656898809544</v>
      </c>
      <c r="I112" s="208" t="n">
        <f aca="false">+I61</f>
        <v>9784682</v>
      </c>
      <c r="J112" s="209" t="n">
        <f aca="false">+J61</f>
        <v>11371875</v>
      </c>
      <c r="K112" s="209" t="n">
        <f aca="false">+K61</f>
        <v>11331510</v>
      </c>
      <c r="L112" s="210" t="n">
        <f aca="false">+K112/I112*100</f>
        <v>115.808669101357</v>
      </c>
      <c r="M112" s="211" t="n">
        <f aca="false">+K112/J112*100</f>
        <v>99.645045342127</v>
      </c>
      <c r="N112" s="212" t="n">
        <f aca="false">+N61</f>
        <v>2023208</v>
      </c>
      <c r="O112" s="209" t="n">
        <f aca="false">+O61</f>
        <v>2762834</v>
      </c>
      <c r="P112" s="209" t="n">
        <f aca="false">+P61</f>
        <v>2759916</v>
      </c>
      <c r="Q112" s="210" t="n">
        <f aca="false">+P112/N112*100</f>
        <v>136.412865113226</v>
      </c>
      <c r="R112" s="210" t="n">
        <f aca="false">+P112/O112*100</f>
        <v>99.894383810247</v>
      </c>
      <c r="T112" s="184"/>
    </row>
    <row r="113" customFormat="false" ht="18.75" hidden="false" customHeight="false" outlineLevel="0" collapsed="false">
      <c r="A113" s="34" t="n">
        <v>2</v>
      </c>
      <c r="B113" s="213" t="s">
        <v>151</v>
      </c>
      <c r="C113" s="214" t="s">
        <v>152</v>
      </c>
      <c r="D113" s="215" t="n">
        <f aca="false">+D94</f>
        <v>11949683</v>
      </c>
      <c r="E113" s="216" t="n">
        <f aca="false">+E94</f>
        <v>13675983</v>
      </c>
      <c r="F113" s="216" t="n">
        <f aca="false">+F94</f>
        <v>12108966</v>
      </c>
      <c r="G113" s="217" t="n">
        <f aca="false">+F113/D113*100</f>
        <v>101.332947493252</v>
      </c>
      <c r="H113" s="218" t="n">
        <f aca="false">+F113/E113*100</f>
        <v>88.5418327881806</v>
      </c>
      <c r="I113" s="215" t="n">
        <f aca="false">+I94</f>
        <v>10784349</v>
      </c>
      <c r="J113" s="216" t="n">
        <f aca="false">+J94</f>
        <v>11915716</v>
      </c>
      <c r="K113" s="216" t="n">
        <f aca="false">+K94</f>
        <v>11070610</v>
      </c>
      <c r="L113" s="217" t="n">
        <f aca="false">+K113/I113*100</f>
        <v>102.654411499479</v>
      </c>
      <c r="M113" s="218" t="n">
        <f aca="false">+K113/J113*100</f>
        <v>92.9076355965517</v>
      </c>
      <c r="N113" s="219" t="n">
        <f aca="false">+N94</f>
        <v>2149469</v>
      </c>
      <c r="O113" s="216" t="n">
        <f aca="false">+O94</f>
        <v>3133955</v>
      </c>
      <c r="P113" s="216" t="n">
        <f aca="false">+P94</f>
        <v>2411313</v>
      </c>
      <c r="Q113" s="217" t="n">
        <f aca="false">+P113/N113*100</f>
        <v>112.181799318809</v>
      </c>
      <c r="R113" s="217" t="n">
        <f aca="false">+P113/O113*100</f>
        <v>76.9415323449124</v>
      </c>
    </row>
    <row r="114" customFormat="false" ht="19.5" hidden="false" customHeight="false" outlineLevel="0" collapsed="false">
      <c r="A114" s="220" t="n">
        <v>3</v>
      </c>
      <c r="B114" s="221"/>
      <c r="C114" s="222" t="s">
        <v>153</v>
      </c>
      <c r="D114" s="223" t="n">
        <f aca="false">+D112-D113</f>
        <v>-1159825</v>
      </c>
      <c r="E114" s="224" t="n">
        <f aca="false">+E112-E113</f>
        <v>-941699</v>
      </c>
      <c r="F114" s="224" t="n">
        <f aca="false">+F112-F113</f>
        <v>582746</v>
      </c>
      <c r="G114" s="225"/>
      <c r="H114" s="226"/>
      <c r="I114" s="223" t="n">
        <f aca="false">+I112-I113</f>
        <v>-999667</v>
      </c>
      <c r="J114" s="224" t="n">
        <f aca="false">+J112-J113</f>
        <v>-543841</v>
      </c>
      <c r="K114" s="224" t="n">
        <f aca="false">+K112-K113</f>
        <v>260900</v>
      </c>
      <c r="L114" s="225"/>
      <c r="M114" s="227"/>
      <c r="N114" s="228" t="n">
        <f aca="false">+N112-N113</f>
        <v>-126261</v>
      </c>
      <c r="O114" s="224" t="n">
        <f aca="false">+O112-O113</f>
        <v>-371121</v>
      </c>
      <c r="P114" s="224" t="n">
        <f aca="false">+P112-P113</f>
        <v>348603</v>
      </c>
      <c r="Q114" s="225"/>
      <c r="R114" s="225"/>
    </row>
    <row r="115" customFormat="false" ht="19.5" hidden="false" customHeight="false" outlineLevel="0" collapsed="false">
      <c r="A115" s="145" t="n">
        <v>4</v>
      </c>
      <c r="B115" s="229" t="s">
        <v>147</v>
      </c>
      <c r="C115" s="230" t="s">
        <v>154</v>
      </c>
      <c r="D115" s="231" t="n">
        <f aca="false">+D107</f>
        <v>1159825</v>
      </c>
      <c r="E115" s="232" t="n">
        <f aca="false">+E107</f>
        <v>941699</v>
      </c>
      <c r="F115" s="232" t="n">
        <f aca="false">+F107</f>
        <v>-582746</v>
      </c>
      <c r="G115" s="233"/>
      <c r="H115" s="234"/>
      <c r="I115" s="231" t="n">
        <f aca="false">+I107</f>
        <v>999667</v>
      </c>
      <c r="J115" s="232" t="n">
        <f aca="false">+J107</f>
        <v>543841</v>
      </c>
      <c r="K115" s="232" t="n">
        <f aca="false">+K107</f>
        <v>-260900</v>
      </c>
      <c r="L115" s="233"/>
      <c r="M115" s="234"/>
      <c r="N115" s="235" t="n">
        <f aca="false">+N107</f>
        <v>126261</v>
      </c>
      <c r="O115" s="232" t="n">
        <f aca="false">+O107</f>
        <v>371121</v>
      </c>
      <c r="P115" s="232" t="n">
        <f aca="false">+P107</f>
        <v>-348603</v>
      </c>
      <c r="Q115" s="233"/>
      <c r="R115" s="233"/>
      <c r="T115" s="184"/>
    </row>
    <row r="116" customFormat="false" ht="15.75" hidden="false" customHeight="false" outlineLevel="0" collapsed="false">
      <c r="F116" s="202"/>
      <c r="K116" s="236"/>
    </row>
    <row r="117" customFormat="false" ht="15.75" hidden="false" customHeight="false" outlineLevel="0" collapsed="false">
      <c r="E117" s="202"/>
      <c r="F117" s="202"/>
      <c r="G117" s="202"/>
      <c r="K117" s="236"/>
    </row>
    <row r="118" customFormat="false" ht="15.75" hidden="false" customHeight="false" outlineLevel="0" collapsed="false">
      <c r="E118" s="202"/>
      <c r="F118" s="202"/>
    </row>
    <row r="119" customFormat="false" ht="15.75" hidden="false" customHeight="false" outlineLevel="0" collapsed="false">
      <c r="E119" s="202"/>
    </row>
    <row r="123" customFormat="false" ht="15.75" hidden="false" customHeight="false" outlineLevel="0" collapsed="false">
      <c r="E123" s="202"/>
    </row>
  </sheetData>
  <mergeCells count="14">
    <mergeCell ref="A1:R1"/>
    <mergeCell ref="A2:R2"/>
    <mergeCell ref="D4:H4"/>
    <mergeCell ref="I4:M4"/>
    <mergeCell ref="N4:R4"/>
    <mergeCell ref="D63:H63"/>
    <mergeCell ref="I63:M63"/>
    <mergeCell ref="N63:R63"/>
    <mergeCell ref="D96:H96"/>
    <mergeCell ref="I96:M96"/>
    <mergeCell ref="N96:R96"/>
    <mergeCell ref="D109:H109"/>
    <mergeCell ref="I109:M109"/>
    <mergeCell ref="N109:R109"/>
  </mergeCells>
  <printOptions headings="false" gridLines="false" gridLinesSet="true" horizontalCentered="true" verticalCentered="false"/>
  <pageMargins left="0.196527777777778" right="0.196527777777778" top="0.429861111111111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false" hidden="false" outlineLevel="0" max="1" min="1" style="237" width="8.88"/>
    <col collapsed="false" customWidth="true" hidden="false" outlineLevel="0" max="2" min="2" style="237" width="49.66"/>
    <col collapsed="false" customWidth="true" hidden="false" outlineLevel="0" max="3" min="3" style="237" width="19.55"/>
    <col collapsed="false" customWidth="true" hidden="false" outlineLevel="0" max="4" min="4" style="237" width="18.21"/>
    <col collapsed="false" customWidth="false" hidden="false" outlineLevel="0" max="257" min="5" style="237" width="8.88"/>
  </cols>
  <sheetData>
    <row r="1" customFormat="false" ht="30" hidden="false" customHeight="true" outlineLevel="0" collapsed="false">
      <c r="A1" s="238" t="s">
        <v>155</v>
      </c>
      <c r="B1" s="238"/>
      <c r="C1" s="238"/>
      <c r="D1" s="238"/>
    </row>
    <row r="2" customFormat="false" ht="25.5" hidden="false" customHeight="true" outlineLevel="0" collapsed="false">
      <c r="A2" s="239" t="s">
        <v>156</v>
      </c>
      <c r="B2" s="239"/>
      <c r="C2" s="239"/>
      <c r="D2" s="239"/>
    </row>
    <row r="3" customFormat="false" ht="6.75" hidden="false" customHeight="true" outlineLevel="0" collapsed="false"/>
    <row r="4" customFormat="false" ht="20.25" hidden="false" customHeight="false" outlineLevel="0" collapsed="false">
      <c r="A4" s="239" t="s">
        <v>157</v>
      </c>
      <c r="B4" s="239"/>
      <c r="C4" s="239"/>
      <c r="D4" s="239"/>
    </row>
    <row r="5" customFormat="false" ht="5.25" hidden="false" customHeight="true" outlineLevel="0" collapsed="false"/>
    <row r="6" customFormat="false" ht="16.5" hidden="false" customHeight="false" outlineLevel="0" collapsed="false">
      <c r="D6" s="240" t="s">
        <v>158</v>
      </c>
    </row>
    <row r="7" customFormat="false" ht="17.25" hidden="false" customHeight="false" outlineLevel="0" collapsed="false">
      <c r="A7" s="241"/>
      <c r="B7" s="241"/>
      <c r="C7" s="242" t="s">
        <v>159</v>
      </c>
      <c r="D7" s="242"/>
    </row>
    <row r="8" customFormat="false" ht="16.5" hidden="false" customHeight="false" outlineLevel="0" collapsed="false">
      <c r="A8" s="243" t="s">
        <v>2</v>
      </c>
      <c r="B8" s="243" t="s">
        <v>160</v>
      </c>
      <c r="C8" s="244" t="s">
        <v>161</v>
      </c>
      <c r="D8" s="244" t="s">
        <v>161</v>
      </c>
    </row>
    <row r="9" customFormat="false" ht="17.25" hidden="false" customHeight="false" outlineLevel="0" collapsed="false">
      <c r="A9" s="245"/>
      <c r="B9" s="245"/>
      <c r="C9" s="246" t="s">
        <v>162</v>
      </c>
      <c r="D9" s="247" t="s">
        <v>163</v>
      </c>
    </row>
    <row r="10" customFormat="false" ht="11.85" hidden="false" customHeight="true" outlineLevel="0" collapsed="false">
      <c r="A10" s="248"/>
      <c r="B10" s="248"/>
      <c r="C10" s="249"/>
      <c r="D10" s="249"/>
    </row>
    <row r="11" customFormat="false" ht="16.5" hidden="false" customHeight="false" outlineLevel="0" collapsed="false">
      <c r="A11" s="250"/>
      <c r="B11" s="250" t="s">
        <v>8</v>
      </c>
      <c r="C11" s="249"/>
      <c r="D11" s="249"/>
    </row>
    <row r="12" customFormat="false" ht="16.5" hidden="false" customHeight="false" outlineLevel="0" collapsed="false">
      <c r="A12" s="248" t="n">
        <v>2226</v>
      </c>
      <c r="B12" s="248" t="s">
        <v>164</v>
      </c>
      <c r="C12" s="249" t="n">
        <f aca="false">C40+C59</f>
        <v>182728</v>
      </c>
      <c r="D12" s="249"/>
    </row>
    <row r="13" customFormat="false" ht="16.5" hidden="false" customHeight="false" outlineLevel="0" collapsed="false">
      <c r="A13" s="251" t="n">
        <v>2441</v>
      </c>
      <c r="B13" s="248" t="s">
        <v>165</v>
      </c>
      <c r="C13" s="249" t="n">
        <f aca="false">+C41</f>
        <v>33897</v>
      </c>
      <c r="D13" s="249"/>
    </row>
    <row r="14" customFormat="false" ht="16.5" hidden="false" customHeight="false" outlineLevel="0" collapsed="false">
      <c r="A14" s="251" t="n">
        <v>4121</v>
      </c>
      <c r="B14" s="248" t="s">
        <v>166</v>
      </c>
      <c r="C14" s="249" t="n">
        <f aca="false">+C60</f>
        <v>1011743</v>
      </c>
      <c r="D14" s="249" t="n">
        <f aca="false">D60</f>
        <v>503</v>
      </c>
    </row>
    <row r="15" customFormat="false" ht="17.25" hidden="false" customHeight="false" outlineLevel="0" collapsed="false">
      <c r="A15" s="251" t="n">
        <v>4221</v>
      </c>
      <c r="B15" s="248" t="s">
        <v>167</v>
      </c>
      <c r="C15" s="252" t="n">
        <f aca="false">+C61+C42</f>
        <v>170843</v>
      </c>
      <c r="D15" s="252"/>
    </row>
    <row r="16" customFormat="false" ht="18" hidden="false" customHeight="false" outlineLevel="0" collapsed="false">
      <c r="A16" s="253"/>
      <c r="B16" s="254" t="s">
        <v>150</v>
      </c>
      <c r="C16" s="255" t="n">
        <f aca="false">SUM(C12:C15)</f>
        <v>1399211</v>
      </c>
      <c r="D16" s="255" t="n">
        <f aca="false">SUM(D10:D14)</f>
        <v>503</v>
      </c>
    </row>
    <row r="17" customFormat="false" ht="11.85" hidden="false" customHeight="true" outlineLevel="0" collapsed="false">
      <c r="A17" s="251"/>
      <c r="B17" s="248"/>
      <c r="C17" s="249"/>
      <c r="D17" s="249"/>
    </row>
    <row r="18" customFormat="false" ht="16.5" hidden="false" customHeight="false" outlineLevel="0" collapsed="false">
      <c r="A18" s="256"/>
      <c r="B18" s="250" t="s">
        <v>93</v>
      </c>
      <c r="C18" s="249"/>
      <c r="D18" s="249"/>
    </row>
    <row r="19" customFormat="false" ht="16.5" hidden="false" customHeight="false" outlineLevel="0" collapsed="false">
      <c r="A19" s="251" t="n">
        <v>5321</v>
      </c>
      <c r="B19" s="257" t="s">
        <v>168</v>
      </c>
      <c r="C19" s="249" t="n">
        <f aca="false">+C46</f>
        <v>1011743</v>
      </c>
      <c r="D19" s="258" t="n">
        <f aca="false">D65</f>
        <v>503</v>
      </c>
    </row>
    <row r="20" customFormat="false" ht="16.5" hidden="false" customHeight="false" outlineLevel="0" collapsed="false">
      <c r="A20" s="251" t="n">
        <v>5367</v>
      </c>
      <c r="B20" s="257" t="s">
        <v>169</v>
      </c>
      <c r="C20" s="249" t="n">
        <f aca="false">C66+C47</f>
        <v>182728</v>
      </c>
      <c r="D20" s="249"/>
    </row>
    <row r="21" customFormat="false" ht="16.5" hidden="true" customHeight="false" outlineLevel="0" collapsed="false">
      <c r="A21" s="251" t="n">
        <v>5641</v>
      </c>
      <c r="B21" s="248" t="s">
        <v>170</v>
      </c>
      <c r="C21" s="249" t="n">
        <f aca="false">C48</f>
        <v>0</v>
      </c>
      <c r="D21" s="249"/>
    </row>
    <row r="22" customFormat="false" ht="16.5" hidden="false" customHeight="false" outlineLevel="0" collapsed="false">
      <c r="A22" s="251" t="n">
        <v>6341</v>
      </c>
      <c r="B22" s="257" t="s">
        <v>171</v>
      </c>
      <c r="C22" s="249" t="n">
        <f aca="false">+C49+C67</f>
        <v>170843</v>
      </c>
      <c r="D22" s="249"/>
    </row>
    <row r="23" customFormat="false" ht="17.25" hidden="false" customHeight="false" outlineLevel="0" collapsed="false">
      <c r="A23" s="251" t="n">
        <v>6441</v>
      </c>
      <c r="B23" s="257" t="s">
        <v>172</v>
      </c>
      <c r="C23" s="249" t="n">
        <f aca="false">C50</f>
        <v>7140</v>
      </c>
      <c r="D23" s="249"/>
    </row>
    <row r="24" customFormat="false" ht="18" hidden="false" customHeight="false" outlineLevel="0" collapsed="false">
      <c r="A24" s="253"/>
      <c r="B24" s="254" t="s">
        <v>152</v>
      </c>
      <c r="C24" s="259" t="n">
        <f aca="false">SUM(C19:C23)</f>
        <v>1372454</v>
      </c>
      <c r="D24" s="259" t="n">
        <f aca="false">SUM(D17:D19)</f>
        <v>503</v>
      </c>
    </row>
    <row r="25" customFormat="false" ht="18" hidden="false" customHeight="false" outlineLevel="0" collapsed="false">
      <c r="A25" s="260"/>
      <c r="B25" s="261" t="s">
        <v>173</v>
      </c>
      <c r="C25" s="262" t="n">
        <f aca="false">C16-C24</f>
        <v>26757</v>
      </c>
      <c r="D25" s="262" t="n">
        <f aca="false">D16-D24</f>
        <v>0</v>
      </c>
    </row>
    <row r="26" customFormat="false" ht="11.85" hidden="false" customHeight="true" outlineLevel="0" collapsed="false">
      <c r="A26" s="251"/>
      <c r="B26" s="248"/>
      <c r="C26" s="249"/>
      <c r="D26" s="249"/>
    </row>
    <row r="27" customFormat="false" ht="16.5" hidden="false" customHeight="false" outlineLevel="0" collapsed="false">
      <c r="A27" s="256"/>
      <c r="B27" s="250" t="s">
        <v>136</v>
      </c>
      <c r="C27" s="263"/>
      <c r="D27" s="249"/>
    </row>
    <row r="28" customFormat="false" ht="16.5" hidden="false" customHeight="false" outlineLevel="0" collapsed="false">
      <c r="A28" s="251" t="n">
        <v>8123</v>
      </c>
      <c r="B28" s="248" t="s">
        <v>174</v>
      </c>
      <c r="C28" s="249" t="n">
        <f aca="false">+C72</f>
        <v>7140</v>
      </c>
      <c r="D28" s="249"/>
    </row>
    <row r="29" customFormat="false" ht="17.25" hidden="false" customHeight="false" outlineLevel="0" collapsed="false">
      <c r="A29" s="264" t="n">
        <v>8124</v>
      </c>
      <c r="B29" s="245" t="s">
        <v>175</v>
      </c>
      <c r="C29" s="265" t="n">
        <f aca="false">+C73</f>
        <v>-33897</v>
      </c>
      <c r="D29" s="265"/>
    </row>
    <row r="30" customFormat="false" ht="18" hidden="false" customHeight="false" outlineLevel="0" collapsed="false">
      <c r="A30" s="260"/>
      <c r="B30" s="261" t="s">
        <v>176</v>
      </c>
      <c r="C30" s="262" t="n">
        <f aca="false">SUM(C28:C29)</f>
        <v>-26757</v>
      </c>
      <c r="D30" s="262" t="n">
        <f aca="false">SUM(D29)</f>
        <v>0</v>
      </c>
    </row>
    <row r="31" customFormat="false" ht="12.75" hidden="false" customHeight="true" outlineLevel="0" collapsed="false">
      <c r="A31" s="260"/>
      <c r="B31" s="261"/>
      <c r="C31" s="266"/>
      <c r="D31" s="266"/>
    </row>
    <row r="32" customFormat="false" ht="17.25" hidden="false" customHeight="false" outlineLevel="0" collapsed="false">
      <c r="A32" s="267"/>
      <c r="B32" s="268" t="s">
        <v>177</v>
      </c>
      <c r="C32" s="266" t="n">
        <f aca="false">C16-C24+C30</f>
        <v>0</v>
      </c>
      <c r="D32" s="266" t="n">
        <f aca="false">D16-D24+D30</f>
        <v>0</v>
      </c>
    </row>
    <row r="33" customFormat="false" ht="18.75" hidden="false" customHeight="false" outlineLevel="0" collapsed="false">
      <c r="B33" s="269" t="s">
        <v>178</v>
      </c>
    </row>
    <row r="34" customFormat="false" ht="16.5" hidden="false" customHeight="false" outlineLevel="0" collapsed="false">
      <c r="C34" s="240" t="s">
        <v>158</v>
      </c>
    </row>
    <row r="35" customFormat="false" ht="16.5" hidden="false" customHeight="false" outlineLevel="0" collapsed="false">
      <c r="A35" s="270"/>
      <c r="B35" s="270"/>
      <c r="C35" s="271" t="s">
        <v>179</v>
      </c>
    </row>
    <row r="36" customFormat="false" ht="16.5" hidden="false" customHeight="false" outlineLevel="0" collapsed="false">
      <c r="A36" s="243" t="s">
        <v>2</v>
      </c>
      <c r="B36" s="272" t="s">
        <v>180</v>
      </c>
      <c r="C36" s="243" t="s">
        <v>161</v>
      </c>
    </row>
    <row r="37" customFormat="false" ht="17.25" hidden="false" customHeight="false" outlineLevel="0" collapsed="false">
      <c r="A37" s="245"/>
      <c r="B37" s="245"/>
      <c r="C37" s="247" t="s">
        <v>181</v>
      </c>
    </row>
    <row r="38" customFormat="false" ht="11.85" hidden="false" customHeight="true" outlineLevel="0" collapsed="false">
      <c r="A38" s="248"/>
      <c r="B38" s="248"/>
      <c r="C38" s="249"/>
    </row>
    <row r="39" customFormat="false" ht="16.5" hidden="false" customHeight="false" outlineLevel="0" collapsed="false">
      <c r="A39" s="250"/>
      <c r="B39" s="250" t="s">
        <v>8</v>
      </c>
      <c r="C39" s="249"/>
    </row>
    <row r="40" customFormat="false" ht="16.5" hidden="false" customHeight="false" outlineLevel="0" collapsed="false">
      <c r="A40" s="248" t="n">
        <v>2226</v>
      </c>
      <c r="B40" s="248" t="s">
        <v>182</v>
      </c>
      <c r="C40" s="249" t="n">
        <f aca="false">'Statut=Město+MČ'!K28</f>
        <v>13111</v>
      </c>
    </row>
    <row r="41" customFormat="false" ht="16.5" hidden="false" customHeight="false" outlineLevel="0" collapsed="false">
      <c r="A41" s="248" t="n">
        <v>2441</v>
      </c>
      <c r="B41" s="248" t="s">
        <v>183</v>
      </c>
      <c r="C41" s="249" t="n">
        <f aca="false">'Statut=Město+MČ'!K29</f>
        <v>33897</v>
      </c>
    </row>
    <row r="42" customFormat="false" ht="17.25" hidden="false" customHeight="false" outlineLevel="0" collapsed="false">
      <c r="A42" s="248" t="n">
        <v>4221</v>
      </c>
      <c r="B42" s="248" t="s">
        <v>184</v>
      </c>
      <c r="C42" s="249" t="n">
        <f aca="false">'Statut=Město+MČ'!K55</f>
        <v>960</v>
      </c>
    </row>
    <row r="43" customFormat="false" ht="18" hidden="false" customHeight="false" outlineLevel="0" collapsed="false">
      <c r="A43" s="254"/>
      <c r="B43" s="254" t="s">
        <v>150</v>
      </c>
      <c r="C43" s="259" t="n">
        <f aca="false">SUM(C40:C42)</f>
        <v>47968</v>
      </c>
    </row>
    <row r="44" customFormat="false" ht="11.85" hidden="false" customHeight="true" outlineLevel="0" collapsed="false">
      <c r="A44" s="248"/>
      <c r="B44" s="248"/>
      <c r="C44" s="249"/>
    </row>
    <row r="45" customFormat="false" ht="16.5" hidden="false" customHeight="false" outlineLevel="0" collapsed="false">
      <c r="A45" s="250"/>
      <c r="B45" s="250" t="s">
        <v>93</v>
      </c>
      <c r="C45" s="249"/>
    </row>
    <row r="46" customFormat="false" ht="16.5" hidden="false" customHeight="false" outlineLevel="0" collapsed="false">
      <c r="A46" s="248" t="n">
        <v>5321</v>
      </c>
      <c r="B46" s="248" t="s">
        <v>185</v>
      </c>
      <c r="C46" s="249" t="n">
        <f aca="false">'Statut=Město+MČ'!K73</f>
        <v>1011743</v>
      </c>
    </row>
    <row r="47" customFormat="false" ht="16.5" hidden="false" customHeight="false" outlineLevel="0" collapsed="false">
      <c r="A47" s="248" t="n">
        <v>5367</v>
      </c>
      <c r="B47" s="248" t="s">
        <v>186</v>
      </c>
      <c r="C47" s="249" t="n">
        <f aca="false">'Statut=Město+MČ'!K80</f>
        <v>169617</v>
      </c>
    </row>
    <row r="48" customFormat="false" ht="16.5" hidden="true" customHeight="false" outlineLevel="0" collapsed="false">
      <c r="A48" s="248" t="n">
        <v>5641</v>
      </c>
      <c r="B48" s="248" t="s">
        <v>187</v>
      </c>
      <c r="C48" s="249" t="n">
        <f aca="false">'Statut=Město+MČ'!K81</f>
        <v>0</v>
      </c>
    </row>
    <row r="49" customFormat="false" ht="16.5" hidden="false" customHeight="false" outlineLevel="0" collapsed="false">
      <c r="A49" s="248" t="n">
        <v>6341</v>
      </c>
      <c r="B49" s="248" t="s">
        <v>188</v>
      </c>
      <c r="C49" s="249" t="n">
        <f aca="false">'Statut=Město+MČ'!K88</f>
        <v>169883</v>
      </c>
    </row>
    <row r="50" customFormat="false" ht="17.25" hidden="false" customHeight="false" outlineLevel="0" collapsed="false">
      <c r="A50" s="248" t="n">
        <v>6441</v>
      </c>
      <c r="B50" s="248" t="s">
        <v>189</v>
      </c>
      <c r="C50" s="249" t="n">
        <f aca="false">'Statut=Město+MČ'!K90</f>
        <v>7140</v>
      </c>
    </row>
    <row r="51" customFormat="false" ht="18" hidden="false" customHeight="false" outlineLevel="0" collapsed="false">
      <c r="A51" s="254"/>
      <c r="B51" s="254" t="s">
        <v>152</v>
      </c>
      <c r="C51" s="259" t="n">
        <f aca="false">SUM(C46:C50)</f>
        <v>1358383</v>
      </c>
    </row>
    <row r="52" customFormat="false" ht="18" hidden="false" customHeight="false" outlineLevel="0" collapsed="false">
      <c r="A52" s="261"/>
      <c r="B52" s="261" t="s">
        <v>173</v>
      </c>
      <c r="C52" s="262" t="n">
        <f aca="false">C43-C51</f>
        <v>-1310415</v>
      </c>
    </row>
    <row r="53" customFormat="false" ht="16.5" hidden="false" customHeight="false" outlineLevel="0" collapsed="false">
      <c r="D53" s="240" t="s">
        <v>158</v>
      </c>
    </row>
    <row r="54" customFormat="false" ht="17.25" hidden="false" customHeight="false" outlineLevel="0" collapsed="false">
      <c r="A54" s="273"/>
      <c r="B54" s="273"/>
      <c r="C54" s="242" t="s">
        <v>159</v>
      </c>
      <c r="D54" s="242"/>
    </row>
    <row r="55" customFormat="false" ht="16.5" hidden="false" customHeight="false" outlineLevel="0" collapsed="false">
      <c r="A55" s="274" t="s">
        <v>2</v>
      </c>
      <c r="B55" s="274" t="s">
        <v>190</v>
      </c>
      <c r="C55" s="271" t="s">
        <v>161</v>
      </c>
      <c r="D55" s="271" t="s">
        <v>161</v>
      </c>
    </row>
    <row r="56" customFormat="false" ht="17.25" hidden="false" customHeight="false" outlineLevel="0" collapsed="false">
      <c r="A56" s="245"/>
      <c r="B56" s="245"/>
      <c r="C56" s="247" t="s">
        <v>181</v>
      </c>
      <c r="D56" s="247" t="s">
        <v>191</v>
      </c>
    </row>
    <row r="57" customFormat="false" ht="11.85" hidden="false" customHeight="true" outlineLevel="0" collapsed="false">
      <c r="A57" s="248"/>
      <c r="B57" s="248"/>
      <c r="C57" s="249"/>
      <c r="D57" s="249"/>
    </row>
    <row r="58" customFormat="false" ht="16.5" hidden="false" customHeight="false" outlineLevel="0" collapsed="false">
      <c r="A58" s="250"/>
      <c r="B58" s="250" t="s">
        <v>8</v>
      </c>
      <c r="C58" s="249"/>
      <c r="D58" s="249"/>
    </row>
    <row r="59" customFormat="false" ht="16.5" hidden="false" customHeight="false" outlineLevel="0" collapsed="false">
      <c r="A59" s="248" t="n">
        <v>2226</v>
      </c>
      <c r="B59" s="248" t="s">
        <v>192</v>
      </c>
      <c r="C59" s="249" t="n">
        <f aca="false">'Statut=Město+MČ'!P27</f>
        <v>169617</v>
      </c>
      <c r="D59" s="249"/>
    </row>
    <row r="60" customFormat="false" ht="16.5" hidden="false" customHeight="false" outlineLevel="0" collapsed="false">
      <c r="A60" s="248" t="n">
        <v>4121</v>
      </c>
      <c r="B60" s="248" t="s">
        <v>193</v>
      </c>
      <c r="C60" s="249" t="n">
        <f aca="false">'Statut=Město+MČ'!P42</f>
        <v>1011743</v>
      </c>
      <c r="D60" s="249" t="n">
        <f aca="false">'Statut=Město+MČ'!P43</f>
        <v>503</v>
      </c>
    </row>
    <row r="61" customFormat="false" ht="17.25" hidden="false" customHeight="false" outlineLevel="0" collapsed="false">
      <c r="A61" s="248" t="n">
        <v>4221</v>
      </c>
      <c r="B61" s="248" t="s">
        <v>82</v>
      </c>
      <c r="C61" s="249" t="n">
        <f aca="false">'Statut=Město+MČ'!P54</f>
        <v>169883</v>
      </c>
      <c r="D61" s="249"/>
    </row>
    <row r="62" customFormat="false" ht="18" hidden="false" customHeight="false" outlineLevel="0" collapsed="false">
      <c r="A62" s="254"/>
      <c r="B62" s="254" t="s">
        <v>150</v>
      </c>
      <c r="C62" s="259" t="n">
        <f aca="false">SUM(C59:C61)</f>
        <v>1351243</v>
      </c>
      <c r="D62" s="259" t="n">
        <f aca="false">SUM(D57:D60)</f>
        <v>503</v>
      </c>
    </row>
    <row r="63" customFormat="false" ht="11.85" hidden="false" customHeight="true" outlineLevel="0" collapsed="false">
      <c r="A63" s="248"/>
      <c r="B63" s="248"/>
      <c r="C63" s="249"/>
      <c r="D63" s="249"/>
    </row>
    <row r="64" customFormat="false" ht="16.5" hidden="false" customHeight="false" outlineLevel="0" collapsed="false">
      <c r="A64" s="250"/>
      <c r="B64" s="250" t="s">
        <v>93</v>
      </c>
      <c r="C64" s="249"/>
      <c r="D64" s="249"/>
    </row>
    <row r="65" customFormat="false" ht="16.5" hidden="false" customHeight="false" outlineLevel="0" collapsed="false">
      <c r="A65" s="248" t="n">
        <v>5321</v>
      </c>
      <c r="B65" s="248" t="s">
        <v>194</v>
      </c>
      <c r="C65" s="249"/>
      <c r="D65" s="258" t="n">
        <f aca="false">'Statut=Město+MČ'!P73</f>
        <v>503</v>
      </c>
    </row>
    <row r="66" customFormat="false" ht="16.5" hidden="false" customHeight="false" outlineLevel="0" collapsed="false">
      <c r="A66" s="248" t="n">
        <v>5367</v>
      </c>
      <c r="B66" s="248" t="s">
        <v>195</v>
      </c>
      <c r="C66" s="249" t="n">
        <f aca="false">'Statut=Město+MČ'!P79</f>
        <v>13111</v>
      </c>
      <c r="D66" s="249"/>
    </row>
    <row r="67" customFormat="false" ht="17.25" hidden="false" customHeight="false" outlineLevel="0" collapsed="false">
      <c r="A67" s="248" t="n">
        <v>6341</v>
      </c>
      <c r="B67" s="248" t="s">
        <v>124</v>
      </c>
      <c r="C67" s="249" t="n">
        <f aca="false">'Statut=Město+MČ'!P87</f>
        <v>960</v>
      </c>
      <c r="D67" s="249"/>
    </row>
    <row r="68" customFormat="false" ht="18" hidden="false" customHeight="false" outlineLevel="0" collapsed="false">
      <c r="A68" s="254"/>
      <c r="B68" s="254" t="s">
        <v>152</v>
      </c>
      <c r="C68" s="259" t="n">
        <f aca="false">SUM(C65:C67)</f>
        <v>14071</v>
      </c>
      <c r="D68" s="259" t="n">
        <f aca="false">SUM(D65:D66)</f>
        <v>503</v>
      </c>
    </row>
    <row r="69" customFormat="false" ht="18" hidden="false" customHeight="false" outlineLevel="0" collapsed="false">
      <c r="A69" s="261"/>
      <c r="B69" s="261" t="s">
        <v>173</v>
      </c>
      <c r="C69" s="262" t="n">
        <f aca="false">C62-C68</f>
        <v>1337172</v>
      </c>
      <c r="D69" s="262" t="n">
        <f aca="false">D62-D68</f>
        <v>0</v>
      </c>
    </row>
    <row r="70" customFormat="false" ht="11.85" hidden="false" customHeight="true" outlineLevel="0" collapsed="false">
      <c r="A70" s="248"/>
      <c r="B70" s="248"/>
      <c r="C70" s="249"/>
      <c r="D70" s="249"/>
    </row>
    <row r="71" customFormat="false" ht="16.5" hidden="false" customHeight="false" outlineLevel="0" collapsed="false">
      <c r="A71" s="250"/>
      <c r="B71" s="250" t="s">
        <v>136</v>
      </c>
      <c r="C71" s="263"/>
      <c r="D71" s="249"/>
    </row>
    <row r="72" customFormat="false" ht="16.5" hidden="false" customHeight="false" outlineLevel="0" collapsed="false">
      <c r="A72" s="248" t="n">
        <v>8123</v>
      </c>
      <c r="B72" s="248" t="s">
        <v>139</v>
      </c>
      <c r="C72" s="249" t="n">
        <f aca="false">'Statut=Město+MČ'!P102</f>
        <v>7140</v>
      </c>
      <c r="D72" s="249"/>
    </row>
    <row r="73" customFormat="false" ht="17.25" hidden="false" customHeight="false" outlineLevel="0" collapsed="false">
      <c r="A73" s="245" t="n">
        <v>8124</v>
      </c>
      <c r="B73" s="245" t="s">
        <v>196</v>
      </c>
      <c r="C73" s="275" t="n">
        <f aca="false">'Statut=Město+MČ'!P104</f>
        <v>-33897</v>
      </c>
      <c r="D73" s="275"/>
    </row>
    <row r="74" customFormat="false" ht="18" hidden="false" customHeight="false" outlineLevel="0" collapsed="false">
      <c r="A74" s="261"/>
      <c r="B74" s="261" t="s">
        <v>176</v>
      </c>
      <c r="C74" s="276" t="n">
        <f aca="false">SUM(C72:C73)</f>
        <v>-26757</v>
      </c>
      <c r="D74" s="262" t="n">
        <f aca="false">SUM(D73)</f>
        <v>0</v>
      </c>
    </row>
    <row r="76" customFormat="false" ht="15.75" hidden="false" customHeight="false" outlineLevel="0" collapsed="false">
      <c r="C76" s="277"/>
    </row>
  </sheetData>
  <mergeCells count="5">
    <mergeCell ref="A1:D1"/>
    <mergeCell ref="A2:D2"/>
    <mergeCell ref="A4:D4"/>
    <mergeCell ref="C7:D7"/>
    <mergeCell ref="C54:D54"/>
  </mergeCells>
  <printOptions headings="false" gridLines="false" gridLinesSet="true" horizontalCentered="true" verticalCentered="true"/>
  <pageMargins left="0.7875" right="0.7875" top="0.320138888888889" bottom="0.5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false" rightToLeft="false" tabSelected="false" showOutlineSymbols="true" defaultGridColor="true" view="normal" topLeftCell="A40" colorId="64" zoomScale="85" zoomScaleNormal="85" zoomScalePageLayoutView="50" workbookViewId="0">
      <pane xSplit="2" ySplit="0" topLeftCell="C1" activePane="topRight" state="frozen"/>
      <selection pane="topLeft" activeCell="A40" activeCellId="0" sqref="A40"/>
      <selection pane="topRight" activeCell="C71" activeCellId="0" sqref="C7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5.43"/>
    <col collapsed="false" customWidth="true" hidden="false" outlineLevel="0" max="3" min="3" style="2" width="63.99"/>
    <col collapsed="false" customWidth="true" hidden="false" outlineLevel="0" max="6" min="4" style="4" width="14.44"/>
    <col collapsed="false" customWidth="true" hidden="false" outlineLevel="0" max="7" min="7" style="5" width="10.88"/>
    <col collapsed="false" customWidth="true" hidden="false" outlineLevel="0" max="8" min="8" style="5" width="10.77"/>
    <col collapsed="false" customWidth="false" hidden="false" outlineLevel="0" max="257" min="9" style="1" width="8.88"/>
  </cols>
  <sheetData>
    <row r="1" customFormat="false" ht="22.5" hidden="false" customHeight="false" outlineLevel="0" collapsed="false">
      <c r="A1" s="7" t="s">
        <v>197</v>
      </c>
      <c r="B1" s="7"/>
      <c r="C1" s="7"/>
      <c r="D1" s="7"/>
      <c r="E1" s="7"/>
      <c r="F1" s="7"/>
      <c r="G1" s="7"/>
      <c r="H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false" outlineLevel="0" collapsed="false">
      <c r="A3" s="9"/>
      <c r="B3" s="9"/>
      <c r="C3" s="10"/>
      <c r="H3" s="12"/>
    </row>
    <row r="4" customFormat="false" ht="16.5" hidden="false" customHeight="false" outlineLevel="0" collapsed="false">
      <c r="A4" s="13"/>
      <c r="B4" s="14" t="s">
        <v>2</v>
      </c>
      <c r="C4" s="15"/>
      <c r="D4" s="16" t="s">
        <v>4</v>
      </c>
      <c r="E4" s="16"/>
      <c r="F4" s="16"/>
      <c r="G4" s="16"/>
      <c r="H4" s="16"/>
    </row>
    <row r="5" customFormat="false" ht="15.75" hidden="false" customHeight="fals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4" t="s">
        <v>12</v>
      </c>
    </row>
    <row r="6" customFormat="false" ht="16.5" hidden="false" customHeight="false" outlineLevel="0" collapsed="false">
      <c r="A6" s="26"/>
      <c r="B6" s="27" t="s">
        <v>13</v>
      </c>
      <c r="C6" s="28"/>
      <c r="D6" s="29" t="s">
        <v>14</v>
      </c>
      <c r="E6" s="30" t="s">
        <v>14</v>
      </c>
      <c r="F6" s="30" t="s">
        <v>15</v>
      </c>
      <c r="G6" s="31" t="s">
        <v>16</v>
      </c>
      <c r="H6" s="32" t="s">
        <v>17</v>
      </c>
    </row>
    <row r="7" customFormat="false" ht="18.75" hidden="false" customHeight="false" outlineLevel="0" collapsed="false">
      <c r="A7" s="34" t="n">
        <v>1</v>
      </c>
      <c r="B7" s="35" t="n">
        <v>1111</v>
      </c>
      <c r="C7" s="36" t="s">
        <v>18</v>
      </c>
      <c r="D7" s="41" t="n">
        <v>1390000</v>
      </c>
      <c r="E7" s="42" t="n">
        <v>1390000</v>
      </c>
      <c r="F7" s="42" t="n">
        <v>1535839</v>
      </c>
      <c r="G7" s="39" t="n">
        <f aca="false">+F7/D7*100</f>
        <v>110.492014388489</v>
      </c>
      <c r="H7" s="40" t="n">
        <f aca="false">+F7/E7*100</f>
        <v>110.492014388489</v>
      </c>
    </row>
    <row r="8" customFormat="false" ht="18.75" hidden="false" customHeight="false" outlineLevel="0" collapsed="false">
      <c r="A8" s="44" t="n">
        <v>2</v>
      </c>
      <c r="B8" s="45" t="n">
        <v>1112</v>
      </c>
      <c r="C8" s="46" t="s">
        <v>19</v>
      </c>
      <c r="D8" s="41" t="n">
        <v>200000</v>
      </c>
      <c r="E8" s="42" t="n">
        <v>200000</v>
      </c>
      <c r="F8" s="42" t="n">
        <v>60452</v>
      </c>
      <c r="G8" s="47" t="n">
        <f aca="false">+F8/D8*100</f>
        <v>30.226</v>
      </c>
      <c r="H8" s="48" t="n">
        <f aca="false">+F8/E8*100</f>
        <v>30.226</v>
      </c>
    </row>
    <row r="9" customFormat="false" ht="18.75" hidden="false" customHeight="false" outlineLevel="0" collapsed="false">
      <c r="A9" s="34" t="n">
        <v>3</v>
      </c>
      <c r="B9" s="45" t="n">
        <v>1113</v>
      </c>
      <c r="C9" s="46" t="s">
        <v>20</v>
      </c>
      <c r="D9" s="41" t="n">
        <v>170000</v>
      </c>
      <c r="E9" s="42" t="n">
        <v>170000</v>
      </c>
      <c r="F9" s="42" t="n">
        <v>134718</v>
      </c>
      <c r="G9" s="47" t="n">
        <f aca="false">+F9/D9*100</f>
        <v>79.2458823529412</v>
      </c>
      <c r="H9" s="48" t="n">
        <f aca="false">+F9/E9*100</f>
        <v>79.2458823529412</v>
      </c>
    </row>
    <row r="10" customFormat="false" ht="18.75" hidden="false" customHeight="false" outlineLevel="0" collapsed="false">
      <c r="A10" s="44" t="n">
        <v>4</v>
      </c>
      <c r="B10" s="45" t="n">
        <v>1121</v>
      </c>
      <c r="C10" s="46" t="s">
        <v>21</v>
      </c>
      <c r="D10" s="41" t="n">
        <v>1505000</v>
      </c>
      <c r="E10" s="42" t="n">
        <v>1505000</v>
      </c>
      <c r="F10" s="42" t="n">
        <v>1408956</v>
      </c>
      <c r="G10" s="47" t="n">
        <f aca="false">+F10/D10*100</f>
        <v>93.6183388704319</v>
      </c>
      <c r="H10" s="48" t="n">
        <f aca="false">+F10/E10*100</f>
        <v>93.6183388704319</v>
      </c>
    </row>
    <row r="11" customFormat="false" ht="18.75" hidden="false" customHeight="false" outlineLevel="0" collapsed="false">
      <c r="A11" s="34" t="n">
        <v>5</v>
      </c>
      <c r="B11" s="45" t="n">
        <v>1211</v>
      </c>
      <c r="C11" s="46" t="s">
        <v>22</v>
      </c>
      <c r="D11" s="37" t="n">
        <v>3330000</v>
      </c>
      <c r="E11" s="38" t="n">
        <v>3330000</v>
      </c>
      <c r="F11" s="42" t="n">
        <v>3345086</v>
      </c>
      <c r="G11" s="47" t="n">
        <f aca="false">+F11/D11*100</f>
        <v>100.453033033033</v>
      </c>
      <c r="H11" s="48" t="n">
        <f aca="false">+F11/E11*100</f>
        <v>100.453033033033</v>
      </c>
    </row>
    <row r="12" customFormat="false" ht="18.75" hidden="false" customHeight="false" outlineLevel="0" collapsed="false">
      <c r="A12" s="44" t="n">
        <v>6</v>
      </c>
      <c r="B12" s="45" t="n">
        <v>1511</v>
      </c>
      <c r="C12" s="50" t="s">
        <v>23</v>
      </c>
      <c r="D12" s="37" t="n">
        <v>236000</v>
      </c>
      <c r="E12" s="38" t="n">
        <v>236000</v>
      </c>
      <c r="F12" s="42" t="n">
        <v>212266</v>
      </c>
      <c r="G12" s="47" t="n">
        <f aca="false">+F12/D12*100</f>
        <v>89.9432203389831</v>
      </c>
      <c r="H12" s="48" t="n">
        <f aca="false">+F12/E12*100</f>
        <v>89.9432203389831</v>
      </c>
    </row>
    <row r="13" customFormat="false" ht="19.5" hidden="false" customHeight="false" outlineLevel="0" collapsed="false">
      <c r="A13" s="34" t="n">
        <v>7</v>
      </c>
      <c r="B13" s="51"/>
      <c r="C13" s="52" t="s">
        <v>24</v>
      </c>
      <c r="D13" s="53" t="n">
        <f aca="false">SUM(D7:D12)</f>
        <v>6831000</v>
      </c>
      <c r="E13" s="54" t="n">
        <f aca="false">SUM(E7:E12)</f>
        <v>6831000</v>
      </c>
      <c r="F13" s="54" t="n">
        <f aca="false">SUM(F7:F12)</f>
        <v>6697317</v>
      </c>
      <c r="G13" s="55" t="n">
        <f aca="false">+F13/D13*100</f>
        <v>98.0429951690821</v>
      </c>
      <c r="H13" s="56" t="n">
        <f aca="false">+F13/E13*100</f>
        <v>98.0429951690821</v>
      </c>
    </row>
    <row r="14" customFormat="false" ht="18.75" hidden="false" customHeight="false" outlineLevel="0" collapsed="false">
      <c r="A14" s="44" t="n">
        <v>8</v>
      </c>
      <c r="B14" s="59" t="n">
        <v>1119</v>
      </c>
      <c r="C14" s="60" t="s">
        <v>25</v>
      </c>
      <c r="D14" s="64"/>
      <c r="E14" s="65"/>
      <c r="F14" s="65" t="n">
        <v>15</v>
      </c>
      <c r="G14" s="39"/>
      <c r="H14" s="40"/>
    </row>
    <row r="15" customFormat="false" ht="18.75" hidden="false" customHeight="false" outlineLevel="0" collapsed="false">
      <c r="A15" s="34" t="n">
        <v>9</v>
      </c>
      <c r="B15" s="45" t="n">
        <v>1122</v>
      </c>
      <c r="C15" s="46" t="s">
        <v>26</v>
      </c>
      <c r="D15" s="37"/>
      <c r="E15" s="38" t="n">
        <v>117</v>
      </c>
      <c r="F15" s="38" t="n">
        <v>117</v>
      </c>
      <c r="G15" s="47"/>
      <c r="H15" s="48" t="n">
        <f aca="false">+F15/E15*100</f>
        <v>100</v>
      </c>
    </row>
    <row r="16" customFormat="false" ht="18.75" hidden="false" customHeight="false" outlineLevel="0" collapsed="false">
      <c r="A16" s="44" t="n">
        <v>10</v>
      </c>
      <c r="B16" s="45" t="n">
        <v>1122</v>
      </c>
      <c r="C16" s="46" t="s">
        <v>27</v>
      </c>
      <c r="D16" s="37" t="n">
        <v>350000</v>
      </c>
      <c r="E16" s="38" t="n">
        <v>323955</v>
      </c>
      <c r="F16" s="38" t="n">
        <v>323955</v>
      </c>
      <c r="G16" s="47" t="n">
        <f aca="false">+F16/D16*100</f>
        <v>92.5585714285714</v>
      </c>
      <c r="H16" s="48" t="n">
        <f aca="false">+F16/E16*100</f>
        <v>100</v>
      </c>
    </row>
    <row r="17" customFormat="false" ht="18.75" hidden="false" customHeight="false" outlineLevel="0" collapsed="false">
      <c r="A17" s="34" t="n">
        <v>11</v>
      </c>
      <c r="B17" s="70" t="s">
        <v>28</v>
      </c>
      <c r="C17" s="71" t="s">
        <v>29</v>
      </c>
      <c r="D17" s="72" t="n">
        <v>181802</v>
      </c>
      <c r="E17" s="73" t="n">
        <v>181802</v>
      </c>
      <c r="F17" s="73" t="n">
        <v>180274</v>
      </c>
      <c r="G17" s="47" t="n">
        <f aca="false">+F17/D17*100</f>
        <v>99.1595251977426</v>
      </c>
      <c r="H17" s="48" t="n">
        <f aca="false">+F17/E17*100</f>
        <v>99.1595251977426</v>
      </c>
    </row>
    <row r="18" customFormat="false" ht="18.75" hidden="false" customHeight="false" outlineLevel="0" collapsed="false">
      <c r="A18" s="44" t="n">
        <v>12</v>
      </c>
      <c r="B18" s="77" t="s">
        <v>30</v>
      </c>
      <c r="C18" s="50" t="s">
        <v>31</v>
      </c>
      <c r="D18" s="37" t="n">
        <v>6500</v>
      </c>
      <c r="E18" s="38" t="n">
        <v>6500</v>
      </c>
      <c r="F18" s="38" t="n">
        <v>4452</v>
      </c>
      <c r="G18" s="47" t="n">
        <f aca="false">+F18/D18*100</f>
        <v>68.4923076923077</v>
      </c>
      <c r="H18" s="48" t="n">
        <f aca="false">+F18/E18*100</f>
        <v>68.4923076923077</v>
      </c>
    </row>
    <row r="19" customFormat="false" ht="18.75" hidden="false" customHeight="false" outlineLevel="0" collapsed="false">
      <c r="A19" s="34" t="n">
        <v>13</v>
      </c>
      <c r="B19" s="78" t="s">
        <v>32</v>
      </c>
      <c r="C19" s="50" t="s">
        <v>33</v>
      </c>
      <c r="D19" s="64" t="n">
        <v>8000</v>
      </c>
      <c r="E19" s="65" t="n">
        <v>7000</v>
      </c>
      <c r="F19" s="65" t="n">
        <f aca="false">6703-372</f>
        <v>6331</v>
      </c>
      <c r="G19" s="47" t="n">
        <f aca="false">+F19/D19*100</f>
        <v>79.1375</v>
      </c>
      <c r="H19" s="48" t="n">
        <f aca="false">+F19/E19*100</f>
        <v>90.4428571428572</v>
      </c>
    </row>
    <row r="20" customFormat="false" ht="18.75" hidden="false" customHeight="false" outlineLevel="0" collapsed="false">
      <c r="A20" s="44" t="n">
        <v>14</v>
      </c>
      <c r="B20" s="78" t="n">
        <v>1361</v>
      </c>
      <c r="C20" s="50" t="s">
        <v>34</v>
      </c>
      <c r="D20" s="64" t="n">
        <v>68020</v>
      </c>
      <c r="E20" s="65" t="n">
        <v>68020</v>
      </c>
      <c r="F20" s="65" t="n">
        <v>66807</v>
      </c>
      <c r="G20" s="47" t="n">
        <f aca="false">+F20/D20*100</f>
        <v>98.2167009703029</v>
      </c>
      <c r="H20" s="79" t="n">
        <f aca="false">+F20/E20*100</f>
        <v>98.2167009703029</v>
      </c>
    </row>
    <row r="21" customFormat="false" ht="19.5" hidden="false" customHeight="false" outlineLevel="0" collapsed="false">
      <c r="A21" s="34" t="n">
        <v>15</v>
      </c>
      <c r="B21" s="80" t="s">
        <v>35</v>
      </c>
      <c r="C21" s="81" t="s">
        <v>36</v>
      </c>
      <c r="D21" s="82" t="n">
        <f aca="false">SUM(D13:D20)</f>
        <v>7445322</v>
      </c>
      <c r="E21" s="83" t="n">
        <f aca="false">SUM(E13:E20)</f>
        <v>7418394</v>
      </c>
      <c r="F21" s="83" t="n">
        <f aca="false">SUM(F13:F20)</f>
        <v>7279268</v>
      </c>
      <c r="G21" s="84" t="n">
        <f aca="false">+F21/D21*100</f>
        <v>97.7696867912496</v>
      </c>
      <c r="H21" s="85" t="n">
        <f aca="false">+F21/E21*100</f>
        <v>98.124580603295</v>
      </c>
    </row>
    <row r="22" customFormat="false" ht="18.75" hidden="false" customHeight="false" outlineLevel="0" collapsed="false">
      <c r="A22" s="44" t="n">
        <v>16</v>
      </c>
      <c r="B22" s="87" t="s">
        <v>37</v>
      </c>
      <c r="C22" s="88" t="s">
        <v>38</v>
      </c>
      <c r="D22" s="41" t="n">
        <v>26422</v>
      </c>
      <c r="E22" s="42" t="n">
        <v>26656</v>
      </c>
      <c r="F22" s="42" t="n">
        <v>25636</v>
      </c>
      <c r="G22" s="39" t="n">
        <f aca="false">+F22/D22*100</f>
        <v>97.0252062675043</v>
      </c>
      <c r="H22" s="40" t="n">
        <f aca="false">+F22/E22*100</f>
        <v>96.1734693877551</v>
      </c>
    </row>
    <row r="23" customFormat="false" ht="18.75" hidden="false" customHeight="false" outlineLevel="0" collapsed="false">
      <c r="A23" s="34" t="n">
        <v>17</v>
      </c>
      <c r="B23" s="87" t="s">
        <v>39</v>
      </c>
      <c r="C23" s="88" t="s">
        <v>40</v>
      </c>
      <c r="D23" s="41" t="n">
        <v>100251</v>
      </c>
      <c r="E23" s="42" t="n">
        <v>107427</v>
      </c>
      <c r="F23" s="42" t="n">
        <v>108193</v>
      </c>
      <c r="G23" s="47" t="n">
        <f aca="false">+F23/D23*100</f>
        <v>107.92211549012</v>
      </c>
      <c r="H23" s="48" t="n">
        <f aca="false">+F23/E23*100</f>
        <v>100.713042345034</v>
      </c>
    </row>
    <row r="24" customFormat="false" ht="18.75" hidden="false" customHeight="false" outlineLevel="0" collapsed="false">
      <c r="A24" s="44" t="n">
        <v>18</v>
      </c>
      <c r="B24" s="70" t="s">
        <v>41</v>
      </c>
      <c r="C24" s="71" t="s">
        <v>42</v>
      </c>
      <c r="D24" s="72" t="n">
        <v>166662</v>
      </c>
      <c r="E24" s="73" t="n">
        <v>163936</v>
      </c>
      <c r="F24" s="73" t="n">
        <v>183939</v>
      </c>
      <c r="G24" s="47" t="n">
        <f aca="false">+F24/D24*100</f>
        <v>110.366490261727</v>
      </c>
      <c r="H24" s="48" t="n">
        <f aca="false">+F24/E24*100</f>
        <v>112.201712863557</v>
      </c>
    </row>
    <row r="25" customFormat="false" ht="18.75" hidden="false" customHeight="false" outlineLevel="0" collapsed="false">
      <c r="A25" s="34" t="n">
        <v>19</v>
      </c>
      <c r="B25" s="70" t="s">
        <v>43</v>
      </c>
      <c r="C25" s="71" t="s">
        <v>44</v>
      </c>
      <c r="D25" s="72" t="n">
        <v>563118</v>
      </c>
      <c r="E25" s="73" t="n">
        <v>713365</v>
      </c>
      <c r="F25" s="73" t="n">
        <v>734485</v>
      </c>
      <c r="G25" s="47" t="n">
        <f aca="false">+F25/D25*100</f>
        <v>130.431810029159</v>
      </c>
      <c r="H25" s="48" t="n">
        <f aca="false">+F25/E25*100</f>
        <v>102.960616234326</v>
      </c>
    </row>
    <row r="26" customFormat="false" ht="18.75" hidden="false" customHeight="false" outlineLevel="0" collapsed="false">
      <c r="A26" s="44" t="n">
        <v>20</v>
      </c>
      <c r="B26" s="70" t="s">
        <v>45</v>
      </c>
      <c r="C26" s="71" t="s">
        <v>46</v>
      </c>
      <c r="D26" s="72" t="n">
        <v>46700</v>
      </c>
      <c r="E26" s="73" t="n">
        <v>46775</v>
      </c>
      <c r="F26" s="73" t="n">
        <v>42456</v>
      </c>
      <c r="G26" s="47" t="n">
        <f aca="false">+F26/D26*100</f>
        <v>90.9122055674518</v>
      </c>
      <c r="H26" s="48" t="n">
        <f aca="false">+F26/E26*100</f>
        <v>90.7664350614645</v>
      </c>
    </row>
    <row r="27" customFormat="false" ht="18.75" hidden="false" customHeight="false" outlineLevel="0" collapsed="false">
      <c r="A27" s="34" t="n">
        <v>21</v>
      </c>
      <c r="B27" s="70" t="n">
        <v>2226</v>
      </c>
      <c r="C27" s="71" t="s">
        <v>49</v>
      </c>
      <c r="D27" s="72"/>
      <c r="E27" s="73" t="n">
        <v>13111</v>
      </c>
      <c r="F27" s="73" t="n">
        <v>13111</v>
      </c>
      <c r="G27" s="47"/>
      <c r="H27" s="48" t="n">
        <f aca="false">+F27/E27*100</f>
        <v>100</v>
      </c>
    </row>
    <row r="28" customFormat="false" ht="18.75" hidden="false" customHeight="false" outlineLevel="0" collapsed="false">
      <c r="A28" s="44" t="n">
        <v>22</v>
      </c>
      <c r="B28" s="70" t="n">
        <v>2441</v>
      </c>
      <c r="C28" s="71" t="s">
        <v>50</v>
      </c>
      <c r="D28" s="72" t="n">
        <v>33897</v>
      </c>
      <c r="E28" s="73" t="n">
        <v>33897</v>
      </c>
      <c r="F28" s="73" t="n">
        <v>33897</v>
      </c>
      <c r="G28" s="47" t="n">
        <f aca="false">+F28/D28*100</f>
        <v>100</v>
      </c>
      <c r="H28" s="48" t="n">
        <f aca="false">+F28/E28*100</f>
        <v>100</v>
      </c>
    </row>
    <row r="29" customFormat="false" ht="18.75" hidden="false" customHeight="false" outlineLevel="0" collapsed="false">
      <c r="A29" s="34" t="n">
        <v>23</v>
      </c>
      <c r="B29" s="77" t="s">
        <v>51</v>
      </c>
      <c r="C29" s="50" t="s">
        <v>52</v>
      </c>
      <c r="D29" s="37" t="n">
        <f aca="false">1019163-D22-D23-D24-D25-D26-D28</f>
        <v>82113</v>
      </c>
      <c r="E29" s="38" t="n">
        <f aca="false">1225142-E22-E23-E24-E25-E26-E27-E28</f>
        <v>119975</v>
      </c>
      <c r="F29" s="38" t="n">
        <f aca="false">1284202-F22-F23-F24-F25-F26-F27-F28</f>
        <v>142485</v>
      </c>
      <c r="G29" s="47" t="n">
        <f aca="false">+F29/D29*100</f>
        <v>173.523071864382</v>
      </c>
      <c r="H29" s="48" t="n">
        <f aca="false">+F29/E29*100</f>
        <v>118.762242133778</v>
      </c>
    </row>
    <row r="30" customFormat="false" ht="19.5" hidden="false" customHeight="false" outlineLevel="0" collapsed="false">
      <c r="A30" s="44" t="n">
        <v>24</v>
      </c>
      <c r="B30" s="80" t="s">
        <v>53</v>
      </c>
      <c r="C30" s="81" t="s">
        <v>198</v>
      </c>
      <c r="D30" s="82" t="n">
        <f aca="false">SUM(D22:D29)</f>
        <v>1019163</v>
      </c>
      <c r="E30" s="83" t="n">
        <f aca="false">SUM(E22:E29)</f>
        <v>1225142</v>
      </c>
      <c r="F30" s="83" t="n">
        <f aca="false">SUM(F22:F29)</f>
        <v>1284202</v>
      </c>
      <c r="G30" s="84" t="n">
        <f aca="false">+F30/D30*100</f>
        <v>126.005555539202</v>
      </c>
      <c r="H30" s="85" t="n">
        <f aca="false">+F30/E30*100</f>
        <v>104.8206656861</v>
      </c>
    </row>
    <row r="31" customFormat="false" ht="18.75" hidden="false" customHeight="false" outlineLevel="0" collapsed="false">
      <c r="A31" s="34" t="n">
        <v>25</v>
      </c>
      <c r="B31" s="94" t="s">
        <v>55</v>
      </c>
      <c r="C31" s="95" t="s">
        <v>56</v>
      </c>
      <c r="D31" s="96" t="n">
        <v>600000</v>
      </c>
      <c r="E31" s="97" t="n">
        <v>600000</v>
      </c>
      <c r="F31" s="97" t="n">
        <v>652028</v>
      </c>
      <c r="G31" s="39" t="n">
        <f aca="false">+F31/D31*100</f>
        <v>108.671333333333</v>
      </c>
      <c r="H31" s="40" t="n">
        <f aca="false">+F31/E31*100</f>
        <v>108.671333333333</v>
      </c>
    </row>
    <row r="32" customFormat="false" ht="18.75" hidden="false" customHeight="false" outlineLevel="0" collapsed="false">
      <c r="A32" s="44" t="n">
        <v>26</v>
      </c>
      <c r="B32" s="100" t="s">
        <v>57</v>
      </c>
      <c r="C32" s="101" t="s">
        <v>58</v>
      </c>
      <c r="D32" s="102" t="n">
        <v>176080</v>
      </c>
      <c r="E32" s="103" t="n">
        <v>176080</v>
      </c>
      <c r="F32" s="103" t="n">
        <v>172803</v>
      </c>
      <c r="G32" s="39" t="n">
        <f aca="false">+F32/D32*100</f>
        <v>98.1389141299409</v>
      </c>
      <c r="H32" s="40" t="n">
        <f aca="false">+F32/E32*100</f>
        <v>98.1389141299409</v>
      </c>
    </row>
    <row r="33" customFormat="false" ht="18.75" hidden="false" customHeight="false" outlineLevel="0" collapsed="false">
      <c r="A33" s="34" t="n">
        <v>27</v>
      </c>
      <c r="B33" s="70" t="s">
        <v>59</v>
      </c>
      <c r="C33" s="71" t="s">
        <v>60</v>
      </c>
      <c r="D33" s="72"/>
      <c r="E33" s="73"/>
      <c r="F33" s="73" t="n">
        <v>1000</v>
      </c>
      <c r="G33" s="47"/>
      <c r="H33" s="48"/>
    </row>
    <row r="34" customFormat="false" ht="19.5" hidden="false" customHeight="false" outlineLevel="0" collapsed="false">
      <c r="A34" s="44" t="n">
        <v>28</v>
      </c>
      <c r="B34" s="105" t="s">
        <v>61</v>
      </c>
      <c r="C34" s="81" t="s">
        <v>199</v>
      </c>
      <c r="D34" s="82" t="n">
        <f aca="false">SUM(D31:D33)</f>
        <v>776080</v>
      </c>
      <c r="E34" s="83" t="n">
        <f aca="false">SUM(E31:E33)</f>
        <v>776080</v>
      </c>
      <c r="F34" s="83" t="n">
        <f aca="false">SUM(F31:F33)</f>
        <v>825831</v>
      </c>
      <c r="G34" s="106" t="n">
        <f aca="false">+F34/D34*100</f>
        <v>106.410550458716</v>
      </c>
      <c r="H34" s="107" t="n">
        <f aca="false">+F34/E34*100</f>
        <v>106.410550458716</v>
      </c>
    </row>
    <row r="35" customFormat="false" ht="19.5" hidden="false" customHeight="false" outlineLevel="0" collapsed="false">
      <c r="A35" s="34" t="n">
        <v>29</v>
      </c>
      <c r="B35" s="108"/>
      <c r="C35" s="109" t="s">
        <v>200</v>
      </c>
      <c r="D35" s="110" t="n">
        <f aca="false">+D21+D30+D34</f>
        <v>9240565</v>
      </c>
      <c r="E35" s="111" t="n">
        <f aca="false">+E21+E30+E34</f>
        <v>9419616</v>
      </c>
      <c r="F35" s="111" t="n">
        <f aca="false">+F21+F30+F34</f>
        <v>9389301</v>
      </c>
      <c r="G35" s="114" t="n">
        <f aca="false">+F35/D35*100</f>
        <v>101.609598547275</v>
      </c>
      <c r="H35" s="113" t="n">
        <f aca="false">+F35/E35*100</f>
        <v>99.6781715942561</v>
      </c>
    </row>
    <row r="36" customFormat="false" ht="18.75" hidden="false" customHeight="false" outlineLevel="0" collapsed="false">
      <c r="A36" s="44" t="n">
        <v>30</v>
      </c>
      <c r="B36" s="116" t="n">
        <v>4111</v>
      </c>
      <c r="C36" s="117" t="s">
        <v>64</v>
      </c>
      <c r="D36" s="61"/>
      <c r="E36" s="62" t="n">
        <v>12809</v>
      </c>
      <c r="F36" s="62" t="n">
        <v>12809</v>
      </c>
      <c r="G36" s="39"/>
      <c r="H36" s="48" t="n">
        <f aca="false">+F36/E36*100</f>
        <v>100</v>
      </c>
    </row>
    <row r="37" customFormat="false" ht="18.75" hidden="false" customHeight="false" outlineLevel="0" collapsed="false">
      <c r="A37" s="34" t="n">
        <v>31</v>
      </c>
      <c r="B37" s="35" t="n">
        <v>4112</v>
      </c>
      <c r="C37" s="88" t="s">
        <v>65</v>
      </c>
      <c r="D37" s="41" t="n">
        <v>139486</v>
      </c>
      <c r="E37" s="42" t="n">
        <v>139514</v>
      </c>
      <c r="F37" s="42" t="n">
        <v>139514</v>
      </c>
      <c r="G37" s="47" t="n">
        <f aca="false">+F37/D37*100</f>
        <v>100.020073699153</v>
      </c>
      <c r="H37" s="48" t="n">
        <f aca="false">+F37/E37*100</f>
        <v>100</v>
      </c>
    </row>
    <row r="38" customFormat="false" ht="18.75" hidden="false" customHeight="false" outlineLevel="0" collapsed="false">
      <c r="A38" s="44" t="n">
        <v>32</v>
      </c>
      <c r="B38" s="35" t="n">
        <v>4113</v>
      </c>
      <c r="C38" s="88" t="s">
        <v>66</v>
      </c>
      <c r="D38" s="41"/>
      <c r="E38" s="42" t="n">
        <v>1123</v>
      </c>
      <c r="F38" s="42" t="n">
        <v>1123</v>
      </c>
      <c r="G38" s="47"/>
      <c r="H38" s="48" t="n">
        <f aca="false">+F38/E38*100</f>
        <v>100</v>
      </c>
    </row>
    <row r="39" customFormat="false" ht="18.75" hidden="false" customHeight="false" outlineLevel="0" collapsed="false">
      <c r="A39" s="34" t="n">
        <v>33</v>
      </c>
      <c r="B39" s="87" t="n">
        <v>4116</v>
      </c>
      <c r="C39" s="88" t="s">
        <v>67</v>
      </c>
      <c r="D39" s="41"/>
      <c r="E39" s="42" t="n">
        <v>950395</v>
      </c>
      <c r="F39" s="42" t="n">
        <v>945272</v>
      </c>
      <c r="G39" s="47"/>
      <c r="H39" s="48" t="n">
        <f aca="false">+F39/E39*100</f>
        <v>99.4609609688603</v>
      </c>
    </row>
    <row r="40" customFormat="false" ht="18.75" hidden="false" customHeight="false" outlineLevel="0" collapsed="false">
      <c r="A40" s="44" t="n">
        <v>34</v>
      </c>
      <c r="B40" s="87" t="n">
        <v>4119</v>
      </c>
      <c r="C40" s="88" t="s">
        <v>68</v>
      </c>
      <c r="D40" s="41"/>
      <c r="E40" s="42" t="n">
        <v>661</v>
      </c>
      <c r="F40" s="42" t="n">
        <v>661</v>
      </c>
      <c r="G40" s="47"/>
      <c r="H40" s="48" t="n">
        <f aca="false">+F40/E40*100</f>
        <v>100</v>
      </c>
    </row>
    <row r="41" customFormat="false" ht="18.75" hidden="false" customHeight="false" outlineLevel="0" collapsed="false">
      <c r="A41" s="34" t="n">
        <v>35</v>
      </c>
      <c r="B41" s="35" t="n">
        <v>4121</v>
      </c>
      <c r="C41" s="88" t="s">
        <v>71</v>
      </c>
      <c r="D41" s="41" t="n">
        <v>30</v>
      </c>
      <c r="E41" s="42" t="n">
        <v>30</v>
      </c>
      <c r="F41" s="42" t="n">
        <v>8</v>
      </c>
      <c r="G41" s="47" t="n">
        <f aca="false">+F41/D41*100</f>
        <v>26.6666666666667</v>
      </c>
      <c r="H41" s="48" t="n">
        <f aca="false">+F41/E41*100</f>
        <v>26.6666666666667</v>
      </c>
    </row>
    <row r="42" customFormat="false" ht="18.75" hidden="false" customHeight="false" outlineLevel="0" collapsed="false">
      <c r="A42" s="44" t="n">
        <v>36</v>
      </c>
      <c r="B42" s="35" t="n">
        <v>4122</v>
      </c>
      <c r="C42" s="88" t="s">
        <v>72</v>
      </c>
      <c r="D42" s="41"/>
      <c r="E42" s="42" t="n">
        <v>36405</v>
      </c>
      <c r="F42" s="42" t="n">
        <v>36405</v>
      </c>
      <c r="G42" s="47"/>
      <c r="H42" s="48" t="n">
        <f aca="false">+F42/E42*100</f>
        <v>100</v>
      </c>
    </row>
    <row r="43" customFormat="false" ht="18.75" hidden="false" customHeight="false" outlineLevel="0" collapsed="false">
      <c r="A43" s="34" t="n">
        <v>37</v>
      </c>
      <c r="B43" s="35" t="n">
        <v>4123</v>
      </c>
      <c r="C43" s="88" t="s">
        <v>73</v>
      </c>
      <c r="D43" s="41"/>
      <c r="E43" s="42" t="n">
        <v>1299</v>
      </c>
      <c r="F43" s="42" t="n">
        <v>1299</v>
      </c>
      <c r="G43" s="47"/>
      <c r="H43" s="48" t="n">
        <f aca="false">+F43/E43*100</f>
        <v>100</v>
      </c>
    </row>
    <row r="44" customFormat="false" ht="18.75" hidden="false" customHeight="false" outlineLevel="0" collapsed="false">
      <c r="A44" s="44" t="n">
        <v>38</v>
      </c>
      <c r="B44" s="87" t="n">
        <v>4131</v>
      </c>
      <c r="C44" s="88" t="s">
        <v>74</v>
      </c>
      <c r="D44" s="41" t="n">
        <v>404601</v>
      </c>
      <c r="E44" s="42" t="n">
        <v>412892</v>
      </c>
      <c r="F44" s="42" t="n">
        <v>407604</v>
      </c>
      <c r="G44" s="47" t="n">
        <f aca="false">+F44/D44*100</f>
        <v>100.742212698436</v>
      </c>
      <c r="H44" s="48" t="n">
        <f aca="false">+F44/E44*100</f>
        <v>98.7192776803619</v>
      </c>
    </row>
    <row r="45" customFormat="false" ht="18.75" hidden="false" customHeight="false" outlineLevel="0" collapsed="false">
      <c r="A45" s="34" t="n">
        <v>39</v>
      </c>
      <c r="B45" s="87" t="n">
        <v>4132</v>
      </c>
      <c r="C45" s="88" t="s">
        <v>75</v>
      </c>
      <c r="D45" s="41"/>
      <c r="E45" s="42" t="n">
        <v>122</v>
      </c>
      <c r="F45" s="42" t="n">
        <v>2675</v>
      </c>
      <c r="G45" s="47"/>
      <c r="H45" s="48" t="n">
        <f aca="false">+F45/E45*100</f>
        <v>2192.62295081967</v>
      </c>
    </row>
    <row r="46" customFormat="false" ht="18.75" hidden="false" customHeight="false" outlineLevel="0" collapsed="false">
      <c r="A46" s="44" t="n">
        <v>40</v>
      </c>
      <c r="B46" s="87" t="n">
        <v>4151</v>
      </c>
      <c r="C46" s="88" t="s">
        <v>76</v>
      </c>
      <c r="D46" s="127"/>
      <c r="E46" s="42" t="n">
        <v>5158</v>
      </c>
      <c r="F46" s="43" t="n">
        <v>5165</v>
      </c>
      <c r="G46" s="47"/>
      <c r="H46" s="48" t="n">
        <f aca="false">+F46/E46*100</f>
        <v>100.135711516092</v>
      </c>
    </row>
    <row r="47" customFormat="false" ht="18.75" hidden="false" customHeight="false" outlineLevel="0" collapsed="false">
      <c r="A47" s="34" t="n">
        <v>41</v>
      </c>
      <c r="B47" s="87" t="n">
        <v>4152</v>
      </c>
      <c r="C47" s="88" t="s">
        <v>77</v>
      </c>
      <c r="D47" s="127"/>
      <c r="E47" s="42" t="n">
        <v>4274</v>
      </c>
      <c r="F47" s="43" t="n">
        <v>8969</v>
      </c>
      <c r="G47" s="47"/>
      <c r="H47" s="48" t="n">
        <f aca="false">+F47/E47*100</f>
        <v>209.850257370145</v>
      </c>
    </row>
    <row r="48" customFormat="false" ht="18.75" hidden="false" customHeight="false" outlineLevel="0" collapsed="false">
      <c r="A48" s="44" t="n">
        <v>42</v>
      </c>
      <c r="B48" s="87" t="s">
        <v>78</v>
      </c>
      <c r="C48" s="128" t="s">
        <v>201</v>
      </c>
      <c r="D48" s="133" t="n">
        <f aca="false">SUM(D36:D47)</f>
        <v>544117</v>
      </c>
      <c r="E48" s="134" t="n">
        <f aca="false">SUM(E36:E47)</f>
        <v>1564682</v>
      </c>
      <c r="F48" s="135" t="n">
        <f aca="false">SUM(F36:F47)</f>
        <v>1561504</v>
      </c>
      <c r="G48" s="131" t="n">
        <f aca="false">+F48/D48*100</f>
        <v>286.979454786379</v>
      </c>
      <c r="H48" s="132" t="n">
        <f aca="false">+F48/E48*100</f>
        <v>99.7968916367671</v>
      </c>
    </row>
    <row r="49" customFormat="false" ht="18.75" hidden="false" customHeight="false" outlineLevel="0" collapsed="false">
      <c r="A49" s="34" t="n">
        <v>43</v>
      </c>
      <c r="B49" s="87" t="n">
        <v>4213</v>
      </c>
      <c r="C49" s="88" t="s">
        <v>80</v>
      </c>
      <c r="D49" s="41"/>
      <c r="E49" s="42" t="n">
        <v>3057</v>
      </c>
      <c r="F49" s="42" t="n">
        <v>3057</v>
      </c>
      <c r="G49" s="136"/>
      <c r="H49" s="48" t="n">
        <f aca="false">+F49/E49*100</f>
        <v>100</v>
      </c>
    </row>
    <row r="50" customFormat="false" ht="18.75" hidden="false" customHeight="false" outlineLevel="0" collapsed="false">
      <c r="A50" s="44" t="n">
        <v>44</v>
      </c>
      <c r="B50" s="87" t="n">
        <v>4216</v>
      </c>
      <c r="C50" s="88" t="s">
        <v>81</v>
      </c>
      <c r="D50" s="41"/>
      <c r="E50" s="42" t="n">
        <v>159436</v>
      </c>
      <c r="F50" s="42" t="n">
        <v>152565</v>
      </c>
      <c r="G50" s="136"/>
      <c r="H50" s="48" t="n">
        <f aca="false">+F50/E50*100</f>
        <v>95.6904337790712</v>
      </c>
    </row>
    <row r="51" customFormat="false" ht="18.75" hidden="false" customHeight="false" outlineLevel="0" collapsed="false">
      <c r="A51" s="34" t="n">
        <v>45</v>
      </c>
      <c r="B51" s="35" t="n">
        <v>4221</v>
      </c>
      <c r="C51" s="88" t="s">
        <v>83</v>
      </c>
      <c r="D51" s="41"/>
      <c r="E51" s="42" t="n">
        <v>961</v>
      </c>
      <c r="F51" s="42" t="n">
        <v>960</v>
      </c>
      <c r="G51" s="47"/>
      <c r="H51" s="48" t="n">
        <f aca="false">+F51/E51*100</f>
        <v>99.8959417273673</v>
      </c>
    </row>
    <row r="52" customFormat="false" ht="18.75" hidden="false" customHeight="false" outlineLevel="0" collapsed="false">
      <c r="A52" s="44" t="n">
        <v>46</v>
      </c>
      <c r="B52" s="45" t="n">
        <v>4222</v>
      </c>
      <c r="C52" s="50" t="s">
        <v>84</v>
      </c>
      <c r="D52" s="37"/>
      <c r="E52" s="38" t="n">
        <v>669</v>
      </c>
      <c r="F52" s="38" t="n">
        <v>669</v>
      </c>
      <c r="G52" s="47"/>
      <c r="H52" s="48" t="n">
        <f aca="false">+F52/E52*100</f>
        <v>100</v>
      </c>
    </row>
    <row r="53" customFormat="false" ht="18.75" hidden="false" customHeight="false" outlineLevel="0" collapsed="false">
      <c r="A53" s="34" t="n">
        <v>47</v>
      </c>
      <c r="B53" s="45" t="n">
        <v>4223</v>
      </c>
      <c r="C53" s="88" t="s">
        <v>85</v>
      </c>
      <c r="D53" s="127"/>
      <c r="E53" s="42" t="n">
        <v>223454</v>
      </c>
      <c r="F53" s="43" t="n">
        <v>223454</v>
      </c>
      <c r="G53" s="47"/>
      <c r="H53" s="48" t="n">
        <f aca="false">+F53/E53*100</f>
        <v>100</v>
      </c>
    </row>
    <row r="54" customFormat="false" ht="18.75" hidden="false" customHeight="false" outlineLevel="0" collapsed="false">
      <c r="A54" s="44" t="n">
        <v>48</v>
      </c>
      <c r="B54" s="77" t="s">
        <v>87</v>
      </c>
      <c r="C54" s="140" t="s">
        <v>202</v>
      </c>
      <c r="D54" s="133"/>
      <c r="E54" s="134" t="n">
        <f aca="false">SUM(E49:E53)</f>
        <v>387577</v>
      </c>
      <c r="F54" s="135" t="n">
        <f aca="false">SUM(F49:F53)</f>
        <v>380705</v>
      </c>
      <c r="G54" s="131"/>
      <c r="H54" s="132" t="n">
        <f aca="false">+F54/E54*100</f>
        <v>98.2269329707387</v>
      </c>
    </row>
    <row r="55" customFormat="false" ht="19.5" hidden="false" customHeight="false" outlineLevel="0" collapsed="false">
      <c r="A55" s="44" t="n">
        <v>49</v>
      </c>
      <c r="B55" s="80" t="s">
        <v>89</v>
      </c>
      <c r="C55" s="81" t="s">
        <v>203</v>
      </c>
      <c r="D55" s="82" t="n">
        <f aca="false">D48+D54</f>
        <v>544117</v>
      </c>
      <c r="E55" s="83" t="n">
        <f aca="false">E48+E54</f>
        <v>1952259</v>
      </c>
      <c r="F55" s="83" t="n">
        <f aca="false">F48+F54</f>
        <v>1942209</v>
      </c>
      <c r="G55" s="106" t="n">
        <f aca="false">+F55/D55*100</f>
        <v>356.946943396365</v>
      </c>
      <c r="H55" s="107" t="n">
        <f aca="false">+F55/E55*100</f>
        <v>99.4852117470069</v>
      </c>
    </row>
    <row r="56" customFormat="false" ht="19.5" hidden="false" customHeight="false" outlineLevel="0" collapsed="false">
      <c r="A56" s="145" t="n">
        <v>50</v>
      </c>
      <c r="B56" s="146" t="s">
        <v>91</v>
      </c>
      <c r="C56" s="147" t="s">
        <v>204</v>
      </c>
      <c r="D56" s="148" t="n">
        <f aca="false">+D35+D55</f>
        <v>9784682</v>
      </c>
      <c r="E56" s="152" t="n">
        <f aca="false">+E35+E55</f>
        <v>11371875</v>
      </c>
      <c r="F56" s="152" t="n">
        <f aca="false">+F35+F55</f>
        <v>11331510</v>
      </c>
      <c r="G56" s="153" t="n">
        <f aca="false">+F56/D56*100</f>
        <v>115.808669101357</v>
      </c>
      <c r="H56" s="154" t="n">
        <f aca="false">+F56/E56*100</f>
        <v>99.645045342127</v>
      </c>
    </row>
    <row r="57" customFormat="false" ht="19.5" hidden="false" customHeight="false" outlineLevel="0" collapsed="false">
      <c r="A57" s="156"/>
      <c r="B57" s="157"/>
      <c r="C57" s="158"/>
      <c r="D57" s="158"/>
      <c r="E57" s="158"/>
      <c r="F57" s="159"/>
      <c r="G57" s="161"/>
      <c r="H57" s="161"/>
    </row>
    <row r="58" customFormat="false" ht="16.5" hidden="false" customHeight="false" outlineLevel="0" collapsed="false">
      <c r="A58" s="13"/>
      <c r="B58" s="14" t="s">
        <v>2</v>
      </c>
      <c r="C58" s="15"/>
      <c r="D58" s="16" t="s">
        <v>4</v>
      </c>
      <c r="E58" s="16"/>
      <c r="F58" s="16"/>
      <c r="G58" s="16"/>
      <c r="H58" s="16"/>
    </row>
    <row r="59" customFormat="false" ht="15.75" hidden="false" customHeight="false" outlineLevel="0" collapsed="false">
      <c r="A59" s="18" t="s">
        <v>6</v>
      </c>
      <c r="B59" s="19" t="s">
        <v>7</v>
      </c>
      <c r="C59" s="20" t="s">
        <v>93</v>
      </c>
      <c r="D59" s="21" t="s">
        <v>9</v>
      </c>
      <c r="E59" s="22" t="s">
        <v>94</v>
      </c>
      <c r="F59" s="22" t="s">
        <v>11</v>
      </c>
      <c r="G59" s="23" t="s">
        <v>12</v>
      </c>
      <c r="H59" s="24" t="s">
        <v>12</v>
      </c>
    </row>
    <row r="60" customFormat="false" ht="16.5" hidden="false" customHeight="false" outlineLevel="0" collapsed="false">
      <c r="A60" s="26"/>
      <c r="B60" s="27" t="s">
        <v>13</v>
      </c>
      <c r="C60" s="28"/>
      <c r="D60" s="29" t="s">
        <v>14</v>
      </c>
      <c r="E60" s="30" t="s">
        <v>14</v>
      </c>
      <c r="F60" s="30" t="s">
        <v>15</v>
      </c>
      <c r="G60" s="31" t="s">
        <v>16</v>
      </c>
      <c r="H60" s="32" t="s">
        <v>17</v>
      </c>
    </row>
    <row r="61" customFormat="false" ht="18.75" hidden="false" customHeight="true" outlineLevel="0" collapsed="false">
      <c r="A61" s="163" t="n">
        <v>1</v>
      </c>
      <c r="B61" s="164" t="s">
        <v>95</v>
      </c>
      <c r="C61" s="101" t="s">
        <v>96</v>
      </c>
      <c r="D61" s="165" t="n">
        <v>566998</v>
      </c>
      <c r="E61" s="122" t="n">
        <v>585463</v>
      </c>
      <c r="F61" s="122" t="n">
        <v>577326</v>
      </c>
      <c r="G61" s="68" t="n">
        <f aca="false">+F61/D61*100</f>
        <v>101.821523179976</v>
      </c>
      <c r="H61" s="166" t="n">
        <f aca="false">+F61/E61*100</f>
        <v>98.6101598222262</v>
      </c>
    </row>
    <row r="62" customFormat="false" ht="18.75" hidden="false" customHeight="true" outlineLevel="0" collapsed="false">
      <c r="A62" s="44" t="n">
        <v>2</v>
      </c>
      <c r="B62" s="70" t="s">
        <v>97</v>
      </c>
      <c r="C62" s="71" t="s">
        <v>98</v>
      </c>
      <c r="D62" s="37" t="n">
        <v>27207</v>
      </c>
      <c r="E62" s="38" t="n">
        <v>27250</v>
      </c>
      <c r="F62" s="38" t="n">
        <v>21898</v>
      </c>
      <c r="G62" s="47" t="n">
        <f aca="false">+F62/D62*100</f>
        <v>80.486639467784</v>
      </c>
      <c r="H62" s="48" t="n">
        <f aca="false">+F62/E62*100</f>
        <v>80.3596330275229</v>
      </c>
    </row>
    <row r="63" customFormat="false" ht="18.75" hidden="false" customHeight="false" outlineLevel="0" collapsed="false">
      <c r="A63" s="34" t="n">
        <v>3</v>
      </c>
      <c r="B63" s="167" t="n">
        <v>5141</v>
      </c>
      <c r="C63" s="168" t="s">
        <v>99</v>
      </c>
      <c r="D63" s="165" t="n">
        <v>265446</v>
      </c>
      <c r="E63" s="122" t="n">
        <v>265446</v>
      </c>
      <c r="F63" s="122" t="n">
        <v>118690</v>
      </c>
      <c r="G63" s="39" t="n">
        <f aca="false">+F63/D63*100</f>
        <v>44.71342570617</v>
      </c>
      <c r="H63" s="40" t="n">
        <f aca="false">+F63/E63*100</f>
        <v>44.71342570617</v>
      </c>
    </row>
    <row r="64" customFormat="false" ht="18.75" hidden="false" customHeight="true" outlineLevel="0" collapsed="false">
      <c r="A64" s="44" t="n">
        <v>4</v>
      </c>
      <c r="B64" s="78" t="n">
        <v>5213</v>
      </c>
      <c r="C64" s="169" t="s">
        <v>100</v>
      </c>
      <c r="D64" s="170" t="n">
        <v>1664081</v>
      </c>
      <c r="E64" s="171" t="n">
        <v>1665821</v>
      </c>
      <c r="F64" s="171" t="n">
        <v>1665821</v>
      </c>
      <c r="G64" s="47" t="n">
        <f aca="false">+F64/D64*100</f>
        <v>100.104562217825</v>
      </c>
      <c r="H64" s="48" t="n">
        <f aca="false">+F64/E64*100</f>
        <v>100</v>
      </c>
    </row>
    <row r="65" customFormat="false" ht="18.75" hidden="false" customHeight="true" outlineLevel="0" collapsed="false">
      <c r="A65" s="34" t="n">
        <v>5</v>
      </c>
      <c r="B65" s="78" t="n">
        <v>5213</v>
      </c>
      <c r="C65" s="60" t="s">
        <v>101</v>
      </c>
      <c r="D65" s="64" t="n">
        <f aca="false">1776993-D64</f>
        <v>112912</v>
      </c>
      <c r="E65" s="65" t="n">
        <f aca="false">1798326-E64</f>
        <v>132505</v>
      </c>
      <c r="F65" s="65" t="n">
        <f aca="false">1778312-F64</f>
        <v>112491</v>
      </c>
      <c r="G65" s="47" t="n">
        <f aca="false">+F65/D65*100</f>
        <v>99.6271432620094</v>
      </c>
      <c r="H65" s="48" t="n">
        <f aca="false">+F65/E65*100</f>
        <v>84.8956643145542</v>
      </c>
    </row>
    <row r="66" customFormat="false" ht="18.75" hidden="false" customHeight="false" outlineLevel="0" collapsed="false">
      <c r="A66" s="44" t="n">
        <v>6</v>
      </c>
      <c r="B66" s="78" t="s">
        <v>102</v>
      </c>
      <c r="C66" s="169" t="s">
        <v>103</v>
      </c>
      <c r="D66" s="64" t="n">
        <v>7800</v>
      </c>
      <c r="E66" s="65" t="n">
        <v>4150</v>
      </c>
      <c r="F66" s="65" t="n">
        <v>1320</v>
      </c>
      <c r="G66" s="47" t="n">
        <f aca="false">+F66/D66*100</f>
        <v>16.9230769230769</v>
      </c>
      <c r="H66" s="48" t="n">
        <f aca="false">+F66/E66*100</f>
        <v>31.8072289156626</v>
      </c>
    </row>
    <row r="67" customFormat="false" ht="18.75" hidden="false" customHeight="false" outlineLevel="0" collapsed="false">
      <c r="A67" s="34" t="n">
        <v>7</v>
      </c>
      <c r="B67" s="78" t="s">
        <v>104</v>
      </c>
      <c r="C67" s="169" t="s">
        <v>105</v>
      </c>
      <c r="D67" s="64" t="n">
        <v>464967</v>
      </c>
      <c r="E67" s="65" t="n">
        <v>552538</v>
      </c>
      <c r="F67" s="65" t="n">
        <v>538372</v>
      </c>
      <c r="G67" s="47" t="n">
        <f aca="false">+F67/D67*100</f>
        <v>115.787141883187</v>
      </c>
      <c r="H67" s="48" t="n">
        <f aca="false">+F67/E67*100</f>
        <v>97.436194433686</v>
      </c>
    </row>
    <row r="68" customFormat="false" ht="18.75" hidden="false" customHeight="false" outlineLevel="0" collapsed="false">
      <c r="A68" s="44" t="n">
        <v>8</v>
      </c>
      <c r="B68" s="78" t="n">
        <v>5321</v>
      </c>
      <c r="C68" s="169" t="s">
        <v>106</v>
      </c>
      <c r="D68" s="64" t="n">
        <v>983750</v>
      </c>
      <c r="E68" s="65" t="n">
        <v>1012423</v>
      </c>
      <c r="F68" s="65" t="n">
        <v>1011743</v>
      </c>
      <c r="G68" s="47" t="n">
        <f aca="false">+F68/D68*100</f>
        <v>102.845540025413</v>
      </c>
      <c r="H68" s="48" t="n">
        <f aca="false">+F68/E68*100</f>
        <v>99.9328343982703</v>
      </c>
    </row>
    <row r="69" customFormat="false" ht="18.75" hidden="false" customHeight="false" outlineLevel="0" collapsed="false">
      <c r="A69" s="34" t="n">
        <v>9</v>
      </c>
      <c r="B69" s="59" t="n">
        <v>5331</v>
      </c>
      <c r="C69" s="169" t="s">
        <v>108</v>
      </c>
      <c r="D69" s="64" t="n">
        <v>1236885</v>
      </c>
      <c r="E69" s="65" t="n">
        <v>1266285</v>
      </c>
      <c r="F69" s="65" t="n">
        <v>1263522</v>
      </c>
      <c r="G69" s="47" t="n">
        <f aca="false">+F69/D69*100</f>
        <v>102.15355510011</v>
      </c>
      <c r="H69" s="48" t="n">
        <f aca="false">+F69/E69*100</f>
        <v>99.7818026747533</v>
      </c>
    </row>
    <row r="70" customFormat="false" ht="18.75" hidden="false" customHeight="false" outlineLevel="0" collapsed="false">
      <c r="A70" s="44" t="n">
        <v>10</v>
      </c>
      <c r="B70" s="78" t="s">
        <v>109</v>
      </c>
      <c r="C70" s="169" t="s">
        <v>110</v>
      </c>
      <c r="D70" s="64" t="n">
        <f aca="false">460+0+27475</f>
        <v>27935</v>
      </c>
      <c r="E70" s="65" t="n">
        <f aca="false">1090+102421+25568</f>
        <v>129079</v>
      </c>
      <c r="F70" s="65" t="n">
        <f aca="false">1090+102421+25525</f>
        <v>129036</v>
      </c>
      <c r="G70" s="47" t="n">
        <f aca="false">+F70/D70*100</f>
        <v>461.915160193306</v>
      </c>
      <c r="H70" s="48" t="n">
        <f aca="false">+F70/E70*100</f>
        <v>99.9666870676098</v>
      </c>
    </row>
    <row r="71" customFormat="false" ht="18.75" hidden="false" customHeight="false" outlineLevel="0" collapsed="false">
      <c r="A71" s="34" t="n">
        <v>11</v>
      </c>
      <c r="B71" s="78" t="n">
        <v>5362</v>
      </c>
      <c r="C71" s="169" t="s">
        <v>27</v>
      </c>
      <c r="D71" s="64" t="n">
        <v>350000</v>
      </c>
      <c r="E71" s="65" t="n">
        <v>323955</v>
      </c>
      <c r="F71" s="38" t="n">
        <f aca="false">F16</f>
        <v>323955</v>
      </c>
      <c r="G71" s="47" t="n">
        <f aca="false">+F71/D71*100</f>
        <v>92.5585714285714</v>
      </c>
      <c r="H71" s="48" t="n">
        <f aca="false">+F71/E71*100</f>
        <v>100</v>
      </c>
    </row>
    <row r="72" customFormat="false" ht="18.75" hidden="false" customHeight="false" outlineLevel="0" collapsed="false">
      <c r="A72" s="44" t="n">
        <v>12</v>
      </c>
      <c r="B72" s="78" t="n">
        <v>5366</v>
      </c>
      <c r="C72" s="169" t="s">
        <v>111</v>
      </c>
      <c r="D72" s="64"/>
      <c r="E72" s="65" t="n">
        <v>14790</v>
      </c>
      <c r="F72" s="65" t="n">
        <v>14790</v>
      </c>
      <c r="G72" s="47"/>
      <c r="H72" s="48" t="n">
        <f aca="false">+F72/E72*100</f>
        <v>100</v>
      </c>
    </row>
    <row r="73" customFormat="false" ht="18.75" hidden="false" customHeight="false" outlineLevel="0" collapsed="false">
      <c r="A73" s="34" t="n">
        <v>13</v>
      </c>
      <c r="B73" s="78" t="n">
        <v>5367</v>
      </c>
      <c r="C73" s="169" t="s">
        <v>113</v>
      </c>
      <c r="D73" s="64"/>
      <c r="E73" s="65" t="n">
        <v>169617</v>
      </c>
      <c r="F73" s="65" t="n">
        <v>169617</v>
      </c>
      <c r="G73" s="47"/>
      <c r="H73" s="48" t="n">
        <f aca="false">+F73/E73*100</f>
        <v>100</v>
      </c>
    </row>
    <row r="74" customFormat="false" ht="18.75" hidden="false" customHeight="false" outlineLevel="0" collapsed="false">
      <c r="A74" s="44" t="n">
        <v>14</v>
      </c>
      <c r="B74" s="78" t="n">
        <v>5901</v>
      </c>
      <c r="C74" s="60" t="s">
        <v>115</v>
      </c>
      <c r="D74" s="64" t="n">
        <v>29518</v>
      </c>
      <c r="E74" s="65" t="n">
        <v>3950</v>
      </c>
      <c r="F74" s="65"/>
      <c r="G74" s="47"/>
      <c r="H74" s="48"/>
    </row>
    <row r="75" customFormat="false" ht="18.75" hidden="false" customHeight="false" outlineLevel="0" collapsed="false">
      <c r="A75" s="34" t="n">
        <v>15</v>
      </c>
      <c r="B75" s="78" t="s">
        <v>116</v>
      </c>
      <c r="C75" s="60" t="s">
        <v>117</v>
      </c>
      <c r="D75" s="64" t="n">
        <f aca="false">7933245-D61-D62-D63-D64-D65-D66-D67-D68-D69-D70-D71-D74</f>
        <v>2195746</v>
      </c>
      <c r="E75" s="65" t="n">
        <f aca="false">9205423-E61-E62-E63-E64-E65-E66-E67-E68-E69-E70-E71-E72-E73-E74</f>
        <v>3052151</v>
      </c>
      <c r="F75" s="65" t="n">
        <f aca="false">28332250-30467-71271-18588758-940619-F61-F62-F63-F64-F65-F66-F67-F68-F69-F70-F71-F72-F73-F74</f>
        <v>2752554</v>
      </c>
      <c r="G75" s="47" t="n">
        <f aca="false">+F75/D75*100</f>
        <v>125.358488641218</v>
      </c>
      <c r="H75" s="48" t="n">
        <f aca="false">+F75/E75*100</f>
        <v>90.1840701852562</v>
      </c>
    </row>
    <row r="76" customFormat="false" ht="19.5" hidden="false" customHeight="false" outlineLevel="0" collapsed="false">
      <c r="A76" s="44" t="n">
        <v>16</v>
      </c>
      <c r="B76" s="80" t="s">
        <v>118</v>
      </c>
      <c r="C76" s="182" t="s">
        <v>205</v>
      </c>
      <c r="D76" s="82" t="n">
        <f aca="false">SUM(D61:D75)</f>
        <v>7933245</v>
      </c>
      <c r="E76" s="83" t="n">
        <f aca="false">SUM(E61:E75)</f>
        <v>9205423</v>
      </c>
      <c r="F76" s="83" t="n">
        <f aca="false">SUM(F61:F75)</f>
        <v>8701135</v>
      </c>
      <c r="G76" s="84" t="n">
        <f aca="false">+F76/D76*100</f>
        <v>109.679393489045</v>
      </c>
      <c r="H76" s="85" t="n">
        <f aca="false">+F76/E76*100</f>
        <v>94.521837834068</v>
      </c>
    </row>
    <row r="77" customFormat="false" ht="18.75" hidden="false" customHeight="false" outlineLevel="0" collapsed="false">
      <c r="A77" s="34" t="n">
        <v>17</v>
      </c>
      <c r="B77" s="183" t="s">
        <v>120</v>
      </c>
      <c r="C77" s="117" t="s">
        <v>121</v>
      </c>
      <c r="D77" s="61"/>
      <c r="E77" s="62" t="n">
        <v>6701</v>
      </c>
      <c r="F77" s="62" t="n">
        <v>2772</v>
      </c>
      <c r="G77" s="39"/>
      <c r="H77" s="48" t="n">
        <f aca="false">+F77/E77*100</f>
        <v>41.3669601552007</v>
      </c>
    </row>
    <row r="78" customFormat="false" ht="18.75" hidden="false" customHeight="false" outlineLevel="0" collapsed="false">
      <c r="A78" s="44" t="n">
        <v>18</v>
      </c>
      <c r="B78" s="183" t="s">
        <v>122</v>
      </c>
      <c r="C78" s="50" t="s">
        <v>123</v>
      </c>
      <c r="D78" s="37"/>
      <c r="E78" s="38" t="n">
        <v>670</v>
      </c>
      <c r="F78" s="38" t="n">
        <v>670</v>
      </c>
      <c r="G78" s="39"/>
      <c r="H78" s="48" t="n">
        <f aca="false">+F78/E78*100</f>
        <v>100</v>
      </c>
    </row>
    <row r="79" customFormat="false" ht="18.75" hidden="false" customHeight="false" outlineLevel="0" collapsed="false">
      <c r="A79" s="34" t="n">
        <v>19</v>
      </c>
      <c r="B79" s="183" t="n">
        <v>6341</v>
      </c>
      <c r="C79" s="50" t="s">
        <v>125</v>
      </c>
      <c r="D79" s="37"/>
      <c r="E79" s="38" t="n">
        <v>169913</v>
      </c>
      <c r="F79" s="38" t="n">
        <v>169883</v>
      </c>
      <c r="G79" s="47"/>
      <c r="H79" s="48" t="n">
        <f aca="false">+F79/E79*100</f>
        <v>99.9823439054104</v>
      </c>
    </row>
    <row r="80" customFormat="false" ht="18.75" hidden="false" customHeight="false" outlineLevel="0" collapsed="false">
      <c r="A80" s="44" t="n">
        <v>20</v>
      </c>
      <c r="B80" s="185" t="n">
        <v>6351</v>
      </c>
      <c r="C80" s="50" t="s">
        <v>126</v>
      </c>
      <c r="D80" s="37" t="n">
        <v>400</v>
      </c>
      <c r="E80" s="38" t="n">
        <v>31296</v>
      </c>
      <c r="F80" s="38" t="n">
        <v>31266</v>
      </c>
      <c r="G80" s="47" t="n">
        <f aca="false">+F80/D80*100</f>
        <v>7816.5</v>
      </c>
      <c r="H80" s="48" t="n">
        <f aca="false">+F80/E80*100</f>
        <v>99.9041411042945</v>
      </c>
    </row>
    <row r="81" customFormat="false" ht="18.75" hidden="false" customHeight="false" outlineLevel="0" collapsed="false">
      <c r="A81" s="34" t="n">
        <v>21</v>
      </c>
      <c r="B81" s="185" t="n">
        <v>6441</v>
      </c>
      <c r="C81" s="50" t="s">
        <v>127</v>
      </c>
      <c r="D81" s="37"/>
      <c r="E81" s="38" t="n">
        <v>7160</v>
      </c>
      <c r="F81" s="38" t="n">
        <v>7140</v>
      </c>
      <c r="G81" s="47"/>
      <c r="H81" s="48" t="n">
        <f aca="false">+F81/E81*100</f>
        <v>99.7206703910615</v>
      </c>
    </row>
    <row r="82" customFormat="false" ht="18.75" hidden="false" customHeight="false" outlineLevel="0" collapsed="false">
      <c r="A82" s="44" t="n">
        <v>22</v>
      </c>
      <c r="B82" s="183" t="s">
        <v>128</v>
      </c>
      <c r="C82" s="46" t="s">
        <v>129</v>
      </c>
      <c r="D82" s="37" t="n">
        <v>300</v>
      </c>
      <c r="E82" s="38" t="n">
        <v>5300</v>
      </c>
      <c r="F82" s="38" t="n">
        <v>2880</v>
      </c>
      <c r="G82" s="47" t="n">
        <f aca="false">+F82/D82*100</f>
        <v>960</v>
      </c>
      <c r="H82" s="48" t="n">
        <f aca="false">+F82/E82*100</f>
        <v>54.3396226415094</v>
      </c>
    </row>
    <row r="83" customFormat="false" ht="18.75" hidden="false" customHeight="false" outlineLevel="0" collapsed="false">
      <c r="A83" s="34" t="n">
        <v>23</v>
      </c>
      <c r="B83" s="183" t="s">
        <v>130</v>
      </c>
      <c r="C83" s="46" t="s">
        <v>131</v>
      </c>
      <c r="D83" s="37" t="n">
        <f aca="false">2851104-D77-D78-D80-D81-D82</f>
        <v>2850404</v>
      </c>
      <c r="E83" s="38" t="n">
        <f aca="false">2710293-E77-E78-E79-E80-E81-E82</f>
        <v>2489253</v>
      </c>
      <c r="F83" s="38" t="n">
        <f aca="false">2369475-F77-F78-F79-F80-F81-F82</f>
        <v>2154864</v>
      </c>
      <c r="G83" s="47" t="n">
        <f aca="false">+F83/D83*100</f>
        <v>75.5985467323229</v>
      </c>
      <c r="H83" s="48" t="n">
        <f aca="false">+F83/E83*100</f>
        <v>86.5666928994361</v>
      </c>
    </row>
    <row r="84" customFormat="false" ht="19.5" hidden="false" customHeight="false" outlineLevel="0" collapsed="false">
      <c r="A84" s="163" t="n">
        <v>24</v>
      </c>
      <c r="B84" s="188" t="s">
        <v>132</v>
      </c>
      <c r="C84" s="109" t="s">
        <v>206</v>
      </c>
      <c r="D84" s="110" t="n">
        <f aca="false">SUM(D77:D83)</f>
        <v>2851104</v>
      </c>
      <c r="E84" s="111" t="n">
        <f aca="false">SUM(E77:E83)</f>
        <v>2710293</v>
      </c>
      <c r="F84" s="111" t="n">
        <f aca="false">SUM(F77:F83)</f>
        <v>2369475</v>
      </c>
      <c r="G84" s="106" t="n">
        <f aca="false">+F84/D84*100</f>
        <v>83.1072805481666</v>
      </c>
      <c r="H84" s="107" t="n">
        <f aca="false">+F84/E84*100</f>
        <v>87.4250496164068</v>
      </c>
    </row>
    <row r="85" customFormat="false" ht="19.5" hidden="false" customHeight="false" outlineLevel="0" collapsed="false">
      <c r="A85" s="145" t="n">
        <v>25</v>
      </c>
      <c r="B85" s="146" t="s">
        <v>134</v>
      </c>
      <c r="C85" s="147" t="s">
        <v>207</v>
      </c>
      <c r="D85" s="148" t="n">
        <f aca="false">+D76+D84</f>
        <v>10784349</v>
      </c>
      <c r="E85" s="149" t="n">
        <f aca="false">+E76+E84</f>
        <v>11915716</v>
      </c>
      <c r="F85" s="149" t="n">
        <f aca="false">+F76+F84</f>
        <v>11070610</v>
      </c>
      <c r="G85" s="153" t="n">
        <f aca="false">+F85/D85*100</f>
        <v>102.654411499479</v>
      </c>
      <c r="H85" s="154" t="n">
        <f aca="false">+F85/E85*100</f>
        <v>92.9076355965517</v>
      </c>
    </row>
    <row r="86" customFormat="false" ht="19.5" hidden="false" customHeight="false" outlineLevel="0" collapsed="false">
      <c r="A86" s="156"/>
      <c r="B86" s="190"/>
      <c r="C86" s="191"/>
      <c r="D86" s="191"/>
      <c r="E86" s="191"/>
      <c r="F86" s="191"/>
      <c r="G86" s="193"/>
      <c r="H86" s="193"/>
    </row>
    <row r="87" customFormat="false" ht="16.5" hidden="false" customHeight="false" outlineLevel="0" collapsed="false">
      <c r="A87" s="13"/>
      <c r="B87" s="14" t="s">
        <v>2</v>
      </c>
      <c r="C87" s="15"/>
      <c r="D87" s="16" t="s">
        <v>4</v>
      </c>
      <c r="E87" s="16"/>
      <c r="F87" s="16"/>
      <c r="G87" s="16"/>
      <c r="H87" s="16"/>
    </row>
    <row r="88" customFormat="false" ht="15.75" hidden="false" customHeight="false" outlineLevel="0" collapsed="false">
      <c r="A88" s="18" t="s">
        <v>6</v>
      </c>
      <c r="B88" s="19" t="s">
        <v>13</v>
      </c>
      <c r="C88" s="20" t="s">
        <v>136</v>
      </c>
      <c r="D88" s="21" t="s">
        <v>9</v>
      </c>
      <c r="E88" s="22" t="s">
        <v>94</v>
      </c>
      <c r="F88" s="22" t="s">
        <v>11</v>
      </c>
      <c r="G88" s="23" t="s">
        <v>12</v>
      </c>
      <c r="H88" s="24" t="s">
        <v>12</v>
      </c>
    </row>
    <row r="89" customFormat="false" ht="16.5" hidden="false" customHeight="false" outlineLevel="0" collapsed="false">
      <c r="A89" s="26"/>
      <c r="B89" s="27"/>
      <c r="C89" s="28"/>
      <c r="D89" s="29" t="s">
        <v>14</v>
      </c>
      <c r="E89" s="30" t="s">
        <v>14</v>
      </c>
      <c r="F89" s="30" t="s">
        <v>15</v>
      </c>
      <c r="G89" s="31" t="s">
        <v>16</v>
      </c>
      <c r="H89" s="32" t="s">
        <v>17</v>
      </c>
    </row>
    <row r="90" customFormat="false" ht="18.75" hidden="false" customHeight="false" outlineLevel="0" collapsed="false">
      <c r="A90" s="44" t="n">
        <v>1</v>
      </c>
      <c r="B90" s="195" t="s">
        <v>137</v>
      </c>
      <c r="C90" s="169" t="s">
        <v>138</v>
      </c>
      <c r="D90" s="170" t="n">
        <v>1530967</v>
      </c>
      <c r="E90" s="171" t="n">
        <v>1075141</v>
      </c>
      <c r="F90" s="171" t="n">
        <v>1160415</v>
      </c>
      <c r="G90" s="47" t="n">
        <f aca="false">+F90/D90*100</f>
        <v>75.7962124591843</v>
      </c>
      <c r="H90" s="48" t="n">
        <f aca="false">+F90/E90*100</f>
        <v>107.931424808467</v>
      </c>
    </row>
    <row r="91" customFormat="false" ht="18.75" hidden="false" customHeight="false" outlineLevel="0" collapsed="false">
      <c r="A91" s="163" t="n">
        <v>2</v>
      </c>
      <c r="B91" s="78" t="s">
        <v>143</v>
      </c>
      <c r="C91" s="169" t="s">
        <v>144</v>
      </c>
      <c r="D91" s="64"/>
      <c r="E91" s="65"/>
      <c r="F91" s="65" t="n">
        <v>9985</v>
      </c>
      <c r="G91" s="47"/>
      <c r="H91" s="48"/>
    </row>
    <row r="92" customFormat="false" ht="18.75" hidden="false" customHeight="false" outlineLevel="0" collapsed="false">
      <c r="A92" s="44" t="n">
        <v>3</v>
      </c>
      <c r="B92" s="78" t="n">
        <v>8222</v>
      </c>
      <c r="C92" s="169" t="s">
        <v>145</v>
      </c>
      <c r="D92" s="64" t="n">
        <v>-2031300</v>
      </c>
      <c r="E92" s="65" t="n">
        <v>-2031300</v>
      </c>
      <c r="F92" s="65" t="n">
        <v>-2031300</v>
      </c>
      <c r="G92" s="47" t="n">
        <f aca="false">+F92/D92*100</f>
        <v>100</v>
      </c>
      <c r="H92" s="48" t="n">
        <f aca="false">+F92/E92*100</f>
        <v>100</v>
      </c>
    </row>
    <row r="93" customFormat="false" ht="19.5" hidden="false" customHeight="false" outlineLevel="0" collapsed="false">
      <c r="A93" s="197" t="n">
        <v>4</v>
      </c>
      <c r="B93" s="80" t="n">
        <v>8223</v>
      </c>
      <c r="C93" s="198" t="s">
        <v>146</v>
      </c>
      <c r="D93" s="53" t="n">
        <v>1500000</v>
      </c>
      <c r="E93" s="54" t="n">
        <v>1500000</v>
      </c>
      <c r="F93" s="54" t="n">
        <v>600000</v>
      </c>
      <c r="G93" s="47" t="n">
        <f aca="false">+F93/D93*100</f>
        <v>40</v>
      </c>
      <c r="H93" s="48" t="n">
        <f aca="false">+F93/E93*100</f>
        <v>40</v>
      </c>
    </row>
    <row r="94" customFormat="false" ht="19.5" hidden="false" customHeight="false" outlineLevel="0" collapsed="false">
      <c r="A94" s="145" t="n">
        <v>5</v>
      </c>
      <c r="B94" s="199" t="s">
        <v>147</v>
      </c>
      <c r="C94" s="200" t="s">
        <v>208</v>
      </c>
      <c r="D94" s="201" t="n">
        <f aca="false">SUM(D90:D93)</f>
        <v>999667</v>
      </c>
      <c r="E94" s="152" t="n">
        <f aca="false">SUM(E90:E93)</f>
        <v>543841</v>
      </c>
      <c r="F94" s="152" t="n">
        <f aca="false">SUM(F90:F93)</f>
        <v>-260900</v>
      </c>
      <c r="G94" s="153"/>
      <c r="H94" s="154"/>
    </row>
    <row r="95" customFormat="false" ht="16.5" hidden="false" customHeight="false" outlineLevel="0" collapsed="false">
      <c r="D95" s="2"/>
      <c r="E95" s="2"/>
      <c r="F95" s="2"/>
      <c r="G95" s="3"/>
      <c r="H95" s="3"/>
    </row>
    <row r="96" customFormat="false" ht="16.5" hidden="false" customHeight="false" outlineLevel="0" collapsed="false">
      <c r="A96" s="13"/>
      <c r="B96" s="14" t="s">
        <v>13</v>
      </c>
      <c r="C96" s="15"/>
      <c r="D96" s="16" t="s">
        <v>4</v>
      </c>
      <c r="E96" s="16"/>
      <c r="F96" s="16"/>
      <c r="G96" s="16"/>
      <c r="H96" s="16"/>
    </row>
    <row r="97" customFormat="false" ht="15.75" hidden="false" customHeight="false" outlineLevel="0" collapsed="false">
      <c r="A97" s="203" t="s">
        <v>6</v>
      </c>
      <c r="B97" s="19"/>
      <c r="C97" s="20" t="s">
        <v>149</v>
      </c>
      <c r="D97" s="21" t="s">
        <v>9</v>
      </c>
      <c r="E97" s="22" t="s">
        <v>94</v>
      </c>
      <c r="F97" s="22" t="s">
        <v>11</v>
      </c>
      <c r="G97" s="23" t="s">
        <v>12</v>
      </c>
      <c r="H97" s="24" t="s">
        <v>12</v>
      </c>
    </row>
    <row r="98" customFormat="false" ht="16.5" hidden="false" customHeight="false" outlineLevel="0" collapsed="false">
      <c r="A98" s="204"/>
      <c r="B98" s="27"/>
      <c r="C98" s="28"/>
      <c r="D98" s="29" t="s">
        <v>14</v>
      </c>
      <c r="E98" s="30" t="s">
        <v>14</v>
      </c>
      <c r="F98" s="30" t="s">
        <v>15</v>
      </c>
      <c r="G98" s="31" t="s">
        <v>16</v>
      </c>
      <c r="H98" s="32" t="s">
        <v>17</v>
      </c>
    </row>
    <row r="99" customFormat="false" ht="18.75" hidden="false" customHeight="false" outlineLevel="0" collapsed="false">
      <c r="A99" s="205" t="n">
        <v>1</v>
      </c>
      <c r="B99" s="206" t="s">
        <v>91</v>
      </c>
      <c r="C99" s="207" t="s">
        <v>150</v>
      </c>
      <c r="D99" s="208" t="n">
        <f aca="false">+D56</f>
        <v>9784682</v>
      </c>
      <c r="E99" s="209" t="n">
        <f aca="false">+E56</f>
        <v>11371875</v>
      </c>
      <c r="F99" s="209" t="n">
        <f aca="false">+F56</f>
        <v>11331510</v>
      </c>
      <c r="G99" s="210" t="n">
        <f aca="false">+F99/D99*100</f>
        <v>115.808669101357</v>
      </c>
      <c r="H99" s="211" t="n">
        <f aca="false">+F99/E99*100</f>
        <v>99.645045342127</v>
      </c>
    </row>
    <row r="100" customFormat="false" ht="18.75" hidden="false" customHeight="false" outlineLevel="0" collapsed="false">
      <c r="A100" s="34" t="n">
        <v>2</v>
      </c>
      <c r="B100" s="213" t="s">
        <v>151</v>
      </c>
      <c r="C100" s="214" t="s">
        <v>152</v>
      </c>
      <c r="D100" s="215" t="n">
        <f aca="false">+D85</f>
        <v>10784349</v>
      </c>
      <c r="E100" s="216" t="n">
        <f aca="false">+E85</f>
        <v>11915716</v>
      </c>
      <c r="F100" s="216" t="n">
        <f aca="false">+F85</f>
        <v>11070610</v>
      </c>
      <c r="G100" s="217" t="n">
        <f aca="false">+F100/D100*100</f>
        <v>102.654411499479</v>
      </c>
      <c r="H100" s="218" t="n">
        <f aca="false">+F100/E100*100</f>
        <v>92.9076355965517</v>
      </c>
    </row>
    <row r="101" customFormat="false" ht="19.5" hidden="false" customHeight="false" outlineLevel="0" collapsed="false">
      <c r="A101" s="220" t="n">
        <v>3</v>
      </c>
      <c r="B101" s="221"/>
      <c r="C101" s="222" t="s">
        <v>153</v>
      </c>
      <c r="D101" s="223" t="n">
        <f aca="false">+D99-D100</f>
        <v>-999667</v>
      </c>
      <c r="E101" s="224" t="n">
        <f aca="false">+E99-E100</f>
        <v>-543841</v>
      </c>
      <c r="F101" s="224" t="n">
        <f aca="false">+F99-F100</f>
        <v>260900</v>
      </c>
      <c r="G101" s="225"/>
      <c r="H101" s="227"/>
    </row>
    <row r="102" customFormat="false" ht="19.5" hidden="false" customHeight="false" outlineLevel="0" collapsed="false">
      <c r="A102" s="145" t="n">
        <v>4</v>
      </c>
      <c r="B102" s="229" t="s">
        <v>147</v>
      </c>
      <c r="C102" s="230" t="s">
        <v>154</v>
      </c>
      <c r="D102" s="231" t="n">
        <f aca="false">+D94</f>
        <v>999667</v>
      </c>
      <c r="E102" s="232" t="n">
        <f aca="false">+E94</f>
        <v>543841</v>
      </c>
      <c r="F102" s="232" t="n">
        <f aca="false">+F94</f>
        <v>-260900</v>
      </c>
      <c r="G102" s="233"/>
      <c r="H102" s="234"/>
    </row>
    <row r="103" customFormat="false" ht="15.75" hidden="false" customHeight="false" outlineLevel="0" collapsed="false">
      <c r="F103" s="236"/>
    </row>
    <row r="104" customFormat="false" ht="15.75" hidden="false" customHeight="false" outlineLevel="0" collapsed="false">
      <c r="F104" s="236"/>
    </row>
  </sheetData>
  <mergeCells count="6">
    <mergeCell ref="A1:H1"/>
    <mergeCell ref="A2:H2"/>
    <mergeCell ref="D4:H4"/>
    <mergeCell ref="D58:H58"/>
    <mergeCell ref="D87:H87"/>
    <mergeCell ref="D96:H96"/>
  </mergeCells>
  <printOptions headings="false" gridLines="false" gridLinesSet="true" horizontalCentered="true" verticalCentered="false"/>
  <pageMargins left="0.196527777777778" right="0.196527777777778" top="0.429861111111111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false" rightToLeft="false" tabSelected="false" showOutlineSymbols="true" defaultGridColor="true" view="normal" topLeftCell="A55" colorId="64" zoomScale="85" zoomScaleNormal="85" zoomScalePageLayoutView="50" workbookViewId="0">
      <pane xSplit="2" ySplit="0" topLeftCell="C1" activePane="topRight" state="frozen"/>
      <selection pane="topLeft" activeCell="A55" activeCellId="0" sqref="A55"/>
      <selection pane="topRight" activeCell="F24" activeCellId="0" sqref="F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5.43"/>
    <col collapsed="false" customWidth="true" hidden="false" outlineLevel="0" max="3" min="3" style="2" width="61.99"/>
    <col collapsed="false" customWidth="true" hidden="false" outlineLevel="0" max="4" min="4" style="4" width="14.77"/>
    <col collapsed="false" customWidth="true" hidden="false" outlineLevel="0" max="6" min="5" style="4" width="15.11"/>
    <col collapsed="false" customWidth="true" hidden="false" outlineLevel="0" max="7" min="7" style="5" width="9.21"/>
    <col collapsed="false" customWidth="true" hidden="false" outlineLevel="0" max="8" min="8" style="5" width="9.44"/>
    <col collapsed="false" customWidth="true" hidden="false" outlineLevel="0" max="9" min="9" style="6" width="10.21"/>
    <col collapsed="false" customWidth="true" hidden="false" outlineLevel="0" max="10" min="10" style="6" width="9.77"/>
    <col collapsed="false" customWidth="false" hidden="false" outlineLevel="0" max="257" min="11" style="1" width="8.88"/>
  </cols>
  <sheetData>
    <row r="1" customFormat="false" ht="22.5" hidden="false" customHeight="false" outlineLevel="0" collapsed="false">
      <c r="A1" s="7" t="s">
        <v>209</v>
      </c>
      <c r="B1" s="7"/>
      <c r="C1" s="7"/>
      <c r="D1" s="7"/>
      <c r="E1" s="7"/>
      <c r="F1" s="7"/>
      <c r="G1" s="7"/>
      <c r="H1" s="7"/>
      <c r="J1" s="1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J2" s="1"/>
    </row>
    <row r="3" customFormat="false" ht="21" hidden="false" customHeight="false" outlineLevel="0" collapsed="false">
      <c r="A3" s="9"/>
      <c r="B3" s="9"/>
      <c r="C3" s="10"/>
      <c r="J3" s="1"/>
    </row>
    <row r="4" customFormat="false" ht="16.5" hidden="false" customHeight="false" outlineLevel="0" collapsed="false">
      <c r="A4" s="13"/>
      <c r="B4" s="14" t="s">
        <v>2</v>
      </c>
      <c r="C4" s="15"/>
      <c r="D4" s="16" t="s">
        <v>5</v>
      </c>
      <c r="E4" s="16"/>
      <c r="F4" s="16"/>
      <c r="G4" s="16"/>
      <c r="H4" s="16"/>
      <c r="J4" s="1"/>
    </row>
    <row r="5" customFormat="false" ht="15.75" hidden="false" customHeight="fals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4" t="s">
        <v>12</v>
      </c>
      <c r="J5" s="1"/>
    </row>
    <row r="6" customFormat="false" ht="16.5" hidden="false" customHeight="false" outlineLevel="0" collapsed="false">
      <c r="A6" s="26"/>
      <c r="B6" s="27" t="s">
        <v>13</v>
      </c>
      <c r="C6" s="28"/>
      <c r="D6" s="29" t="s">
        <v>14</v>
      </c>
      <c r="E6" s="30" t="s">
        <v>14</v>
      </c>
      <c r="F6" s="30" t="s">
        <v>15</v>
      </c>
      <c r="G6" s="31" t="s">
        <v>16</v>
      </c>
      <c r="H6" s="32" t="s">
        <v>17</v>
      </c>
      <c r="J6" s="1"/>
    </row>
    <row r="7" customFormat="false" ht="18.75" hidden="false" customHeight="false" outlineLevel="0" collapsed="false">
      <c r="A7" s="34" t="n">
        <v>1</v>
      </c>
      <c r="B7" s="45" t="n">
        <v>1122</v>
      </c>
      <c r="C7" s="46" t="s">
        <v>26</v>
      </c>
      <c r="D7" s="37" t="n">
        <v>39257</v>
      </c>
      <c r="E7" s="49" t="n">
        <v>86613</v>
      </c>
      <c r="F7" s="38" t="n">
        <f aca="false">106379-F8</f>
        <v>86613</v>
      </c>
      <c r="G7" s="47" t="n">
        <f aca="false">+F7/D7*100</f>
        <v>220.630715541177</v>
      </c>
      <c r="H7" s="48" t="n">
        <f aca="false">+F7/E7*100</f>
        <v>100</v>
      </c>
      <c r="I7" s="278"/>
      <c r="J7" s="1"/>
    </row>
    <row r="8" customFormat="false" ht="18.75" hidden="false" customHeight="false" outlineLevel="0" collapsed="false">
      <c r="A8" s="44" t="n">
        <v>2</v>
      </c>
      <c r="B8" s="45" t="n">
        <v>1122</v>
      </c>
      <c r="C8" s="46" t="s">
        <v>27</v>
      </c>
      <c r="D8" s="37" t="n">
        <v>13483</v>
      </c>
      <c r="E8" s="49" t="n">
        <v>19766</v>
      </c>
      <c r="F8" s="38" t="n">
        <v>19766</v>
      </c>
      <c r="G8" s="47" t="n">
        <f aca="false">+F8/D8*100</f>
        <v>146.599421493733</v>
      </c>
      <c r="H8" s="48" t="n">
        <f aca="false">+F8/E8*100</f>
        <v>100</v>
      </c>
      <c r="I8" s="279"/>
      <c r="J8" s="1"/>
    </row>
    <row r="9" customFormat="false" ht="18.75" hidden="false" customHeight="false" outlineLevel="0" collapsed="false">
      <c r="A9" s="34" t="n">
        <v>3</v>
      </c>
      <c r="B9" s="70" t="s">
        <v>28</v>
      </c>
      <c r="C9" s="71" t="s">
        <v>29</v>
      </c>
      <c r="D9" s="72" t="n">
        <v>49</v>
      </c>
      <c r="E9" s="75" t="n">
        <v>75</v>
      </c>
      <c r="F9" s="73" t="n">
        <v>61</v>
      </c>
      <c r="G9" s="74" t="n">
        <f aca="false">+F9/D9*100</f>
        <v>124.489795918367</v>
      </c>
      <c r="H9" s="280" t="n">
        <f aca="false">+F9/E9*100</f>
        <v>81.3333333333333</v>
      </c>
      <c r="I9" s="281"/>
      <c r="J9" s="1"/>
    </row>
    <row r="10" customFormat="false" ht="18.75" hidden="false" customHeight="false" outlineLevel="0" collapsed="false">
      <c r="A10" s="44" t="n">
        <v>4</v>
      </c>
      <c r="B10" s="77" t="s">
        <v>30</v>
      </c>
      <c r="C10" s="50" t="s">
        <v>31</v>
      </c>
      <c r="D10" s="37" t="n">
        <v>121782</v>
      </c>
      <c r="E10" s="49" t="n">
        <v>148362</v>
      </c>
      <c r="F10" s="38" t="n">
        <v>181593</v>
      </c>
      <c r="G10" s="47" t="n">
        <f aca="false">+F10/D10*100</f>
        <v>149.113169433906</v>
      </c>
      <c r="H10" s="48" t="n">
        <f aca="false">+F10/E10*100</f>
        <v>122.398592631536</v>
      </c>
      <c r="I10" s="281"/>
      <c r="J10" s="1"/>
    </row>
    <row r="11" customFormat="false" ht="18.75" hidden="false" customHeight="false" outlineLevel="0" collapsed="false">
      <c r="A11" s="34" t="n">
        <v>5</v>
      </c>
      <c r="B11" s="78" t="s">
        <v>32</v>
      </c>
      <c r="C11" s="50" t="s">
        <v>33</v>
      </c>
      <c r="D11" s="64" t="n">
        <v>9518</v>
      </c>
      <c r="E11" s="66" t="n">
        <v>8975</v>
      </c>
      <c r="F11" s="65" t="n">
        <v>7963</v>
      </c>
      <c r="G11" s="47" t="n">
        <f aca="false">+F11/D11*100</f>
        <v>83.662534145829</v>
      </c>
      <c r="H11" s="48" t="n">
        <f aca="false">+F11/E11*100</f>
        <v>88.7242339832869</v>
      </c>
      <c r="I11" s="278"/>
      <c r="J11" s="1"/>
    </row>
    <row r="12" customFormat="false" ht="18.75" hidden="false" customHeight="false" outlineLevel="0" collapsed="false">
      <c r="A12" s="44" t="n">
        <v>6</v>
      </c>
      <c r="B12" s="78" t="n">
        <v>1361</v>
      </c>
      <c r="C12" s="50" t="s">
        <v>34</v>
      </c>
      <c r="D12" s="64" t="n">
        <v>16115</v>
      </c>
      <c r="E12" s="66" t="n">
        <v>13030</v>
      </c>
      <c r="F12" s="65" t="n">
        <v>10568</v>
      </c>
      <c r="G12" s="47" t="n">
        <f aca="false">+F12/D12*100</f>
        <v>65.5786534284828</v>
      </c>
      <c r="H12" s="48" t="n">
        <f aca="false">+F12/E12*100</f>
        <v>81.105141980046</v>
      </c>
      <c r="I12" s="279"/>
      <c r="J12" s="1"/>
    </row>
    <row r="13" customFormat="false" ht="19.5" hidden="false" customHeight="false" outlineLevel="0" collapsed="false">
      <c r="A13" s="34" t="n">
        <v>7</v>
      </c>
      <c r="B13" s="80" t="s">
        <v>35</v>
      </c>
      <c r="C13" s="81" t="s">
        <v>210</v>
      </c>
      <c r="D13" s="82" t="n">
        <f aca="false">SUM(D7:D12)</f>
        <v>200204</v>
      </c>
      <c r="E13" s="83" t="n">
        <f aca="false">SUM(E7:E12)</f>
        <v>276821</v>
      </c>
      <c r="F13" s="83" t="n">
        <f aca="false">SUM(F7:F12)</f>
        <v>306564</v>
      </c>
      <c r="G13" s="84" t="n">
        <f aca="false">+F13/D13*100</f>
        <v>153.125811672094</v>
      </c>
      <c r="H13" s="85" t="n">
        <f aca="false">+F13/E13*100</f>
        <v>110.744488315554</v>
      </c>
      <c r="I13" s="278"/>
      <c r="J13" s="1"/>
    </row>
    <row r="14" customFormat="false" ht="18.75" hidden="false" customHeight="false" outlineLevel="0" collapsed="false">
      <c r="A14" s="44" t="n">
        <v>8</v>
      </c>
      <c r="B14" s="87" t="s">
        <v>37</v>
      </c>
      <c r="C14" s="88" t="s">
        <v>38</v>
      </c>
      <c r="D14" s="41" t="n">
        <v>33919</v>
      </c>
      <c r="E14" s="43" t="n">
        <v>34885</v>
      </c>
      <c r="F14" s="42" t="n">
        <v>36087</v>
      </c>
      <c r="G14" s="39" t="n">
        <f aca="false">+F14/D14*100</f>
        <v>106.391697868451</v>
      </c>
      <c r="H14" s="40" t="n">
        <f aca="false">+F14/E14*100</f>
        <v>103.44560699441</v>
      </c>
      <c r="J14" s="1"/>
    </row>
    <row r="15" customFormat="false" ht="18.75" hidden="false" customHeight="false" outlineLevel="0" collapsed="false">
      <c r="A15" s="34" t="n">
        <v>9</v>
      </c>
      <c r="B15" s="87" t="s">
        <v>39</v>
      </c>
      <c r="C15" s="88" t="s">
        <v>40</v>
      </c>
      <c r="D15" s="41" t="n">
        <v>2724</v>
      </c>
      <c r="E15" s="43" t="n">
        <v>9314</v>
      </c>
      <c r="F15" s="42" t="n">
        <v>9311</v>
      </c>
      <c r="G15" s="74" t="n">
        <f aca="false">+F15/D15*100</f>
        <v>341.813509544787</v>
      </c>
      <c r="H15" s="40" t="n">
        <f aca="false">+F15/E15*100</f>
        <v>99.9677904230191</v>
      </c>
      <c r="J15" s="1"/>
    </row>
    <row r="16" customFormat="false" ht="18.75" hidden="false" customHeight="false" outlineLevel="0" collapsed="false">
      <c r="A16" s="44" t="n">
        <v>10</v>
      </c>
      <c r="B16" s="70" t="s">
        <v>41</v>
      </c>
      <c r="C16" s="71" t="s">
        <v>42</v>
      </c>
      <c r="D16" s="72" t="n">
        <v>84951</v>
      </c>
      <c r="E16" s="75" t="n">
        <v>87665</v>
      </c>
      <c r="F16" s="73" t="n">
        <v>89549</v>
      </c>
      <c r="G16" s="74" t="n">
        <f aca="false">+F16/D16*100</f>
        <v>105.412531930172</v>
      </c>
      <c r="H16" s="40" t="n">
        <f aca="false">+F16/E16*100</f>
        <v>102.149090286888</v>
      </c>
      <c r="J16" s="1"/>
    </row>
    <row r="17" customFormat="false" ht="18.75" hidden="false" customHeight="false" outlineLevel="0" collapsed="false">
      <c r="A17" s="34" t="n">
        <v>11</v>
      </c>
      <c r="B17" s="70" t="s">
        <v>43</v>
      </c>
      <c r="C17" s="71" t="s">
        <v>44</v>
      </c>
      <c r="D17" s="72" t="n">
        <v>6529</v>
      </c>
      <c r="E17" s="75" t="n">
        <v>9064</v>
      </c>
      <c r="F17" s="73" t="n">
        <v>11142</v>
      </c>
      <c r="G17" s="74" t="n">
        <f aca="false">+F17/D17*100</f>
        <v>170.654005207536</v>
      </c>
      <c r="H17" s="40" t="n">
        <f aca="false">+F17/E17*100</f>
        <v>122.92586054722</v>
      </c>
      <c r="J17" s="1"/>
    </row>
    <row r="18" customFormat="false" ht="18.75" hidden="false" customHeight="false" outlineLevel="0" collapsed="false">
      <c r="A18" s="44" t="n">
        <v>12</v>
      </c>
      <c r="B18" s="70" t="s">
        <v>45</v>
      </c>
      <c r="C18" s="71" t="s">
        <v>46</v>
      </c>
      <c r="D18" s="72" t="n">
        <v>3373</v>
      </c>
      <c r="E18" s="75" t="n">
        <v>6593</v>
      </c>
      <c r="F18" s="73" t="n">
        <v>6669</v>
      </c>
      <c r="G18" s="74" t="n">
        <f aca="false">+F18/D18*100</f>
        <v>197.717165727839</v>
      </c>
      <c r="H18" s="280" t="n">
        <f aca="false">+F18/E18*100</f>
        <v>101.152737752161</v>
      </c>
      <c r="J18" s="1"/>
    </row>
    <row r="19" customFormat="false" ht="18.75" hidden="false" customHeight="false" outlineLevel="0" collapsed="false">
      <c r="A19" s="34" t="n">
        <v>13</v>
      </c>
      <c r="B19" s="70" t="n">
        <v>2226</v>
      </c>
      <c r="C19" s="71" t="s">
        <v>47</v>
      </c>
      <c r="D19" s="72"/>
      <c r="E19" s="75" t="n">
        <v>169617</v>
      </c>
      <c r="F19" s="73" t="n">
        <v>169617</v>
      </c>
      <c r="G19" s="74"/>
      <c r="H19" s="280" t="n">
        <f aca="false">+F19/E19*100</f>
        <v>100</v>
      </c>
      <c r="J19" s="1"/>
    </row>
    <row r="20" customFormat="false" ht="18.75" hidden="false" customHeight="false" outlineLevel="0" collapsed="false">
      <c r="A20" s="44" t="n">
        <v>14</v>
      </c>
      <c r="B20" s="77" t="s">
        <v>51</v>
      </c>
      <c r="C20" s="50" t="s">
        <v>52</v>
      </c>
      <c r="D20" s="37" t="n">
        <v>14227</v>
      </c>
      <c r="E20" s="49" t="n">
        <f aca="false">332968-E14-E15-E16-E17-E18-E19</f>
        <v>15830</v>
      </c>
      <c r="F20" s="38" t="n">
        <f aca="false">339311-F14-F15-F16-F17-F18-F19</f>
        <v>16936</v>
      </c>
      <c r="G20" s="47" t="n">
        <f aca="false">+F20/D20*100</f>
        <v>119.041259576861</v>
      </c>
      <c r="H20" s="48" t="n">
        <f aca="false">+F20/E20*100</f>
        <v>106.986734049274</v>
      </c>
      <c r="J20" s="1"/>
    </row>
    <row r="21" customFormat="false" ht="19.5" hidden="false" customHeight="false" outlineLevel="0" collapsed="false">
      <c r="A21" s="34" t="n">
        <v>15</v>
      </c>
      <c r="B21" s="80" t="s">
        <v>53</v>
      </c>
      <c r="C21" s="81" t="s">
        <v>211</v>
      </c>
      <c r="D21" s="82" t="n">
        <f aca="false">SUM(D14:D20)</f>
        <v>145723</v>
      </c>
      <c r="E21" s="83" t="n">
        <f aca="false">SUM(E14:E20)</f>
        <v>332968</v>
      </c>
      <c r="F21" s="83" t="n">
        <f aca="false">SUM(F14:F20)</f>
        <v>339311</v>
      </c>
      <c r="G21" s="84" t="n">
        <f aca="false">+F21/D21*100</f>
        <v>232.846565058364</v>
      </c>
      <c r="H21" s="85" t="n">
        <f aca="false">+F21/E21*100</f>
        <v>101.904987866702</v>
      </c>
      <c r="J21" s="1"/>
    </row>
    <row r="22" customFormat="false" ht="18.75" hidden="false" customHeight="false" outlineLevel="0" collapsed="false">
      <c r="A22" s="44" t="n">
        <v>16</v>
      </c>
      <c r="B22" s="94" t="s">
        <v>55</v>
      </c>
      <c r="C22" s="95" t="s">
        <v>56</v>
      </c>
      <c r="D22" s="96"/>
      <c r="E22" s="97"/>
      <c r="F22" s="97" t="n">
        <v>2387</v>
      </c>
      <c r="G22" s="98"/>
      <c r="H22" s="280"/>
      <c r="J22" s="1"/>
    </row>
    <row r="23" customFormat="false" ht="18.75" hidden="false" customHeight="false" outlineLevel="0" collapsed="false">
      <c r="A23" s="34" t="n">
        <v>17</v>
      </c>
      <c r="B23" s="100" t="s">
        <v>57</v>
      </c>
      <c r="C23" s="101" t="s">
        <v>58</v>
      </c>
      <c r="D23" s="102" t="n">
        <v>100</v>
      </c>
      <c r="E23" s="103" t="n">
        <v>336</v>
      </c>
      <c r="F23" s="103" t="n">
        <v>347</v>
      </c>
      <c r="G23" s="47" t="n">
        <f aca="false">+F23/D23*100</f>
        <v>347</v>
      </c>
      <c r="H23" s="48" t="n">
        <f aca="false">+F23/E23*100</f>
        <v>103.27380952381</v>
      </c>
      <c r="J23" s="1"/>
    </row>
    <row r="24" customFormat="false" ht="18.75" hidden="false" customHeight="false" outlineLevel="0" collapsed="false">
      <c r="A24" s="44" t="n">
        <v>18</v>
      </c>
      <c r="B24" s="70" t="s">
        <v>59</v>
      </c>
      <c r="C24" s="71" t="s">
        <v>60</v>
      </c>
      <c r="D24" s="72" t="n">
        <v>10</v>
      </c>
      <c r="E24" s="73" t="n">
        <v>688</v>
      </c>
      <c r="F24" s="73" t="n">
        <v>684</v>
      </c>
      <c r="G24" s="47" t="n">
        <f aca="false">+F24/D24*100</f>
        <v>6840</v>
      </c>
      <c r="H24" s="48" t="n">
        <f aca="false">+F24/E24*100</f>
        <v>99.4186046511628</v>
      </c>
      <c r="J24" s="1"/>
    </row>
    <row r="25" customFormat="false" ht="19.5" hidden="false" customHeight="false" outlineLevel="0" collapsed="false">
      <c r="A25" s="34" t="n">
        <v>19</v>
      </c>
      <c r="B25" s="105" t="s">
        <v>61</v>
      </c>
      <c r="C25" s="81" t="s">
        <v>212</v>
      </c>
      <c r="D25" s="82" t="n">
        <f aca="false">SUM(D22:D24)</f>
        <v>110</v>
      </c>
      <c r="E25" s="83" t="n">
        <f aca="false">SUM(E22:E24)</f>
        <v>1024</v>
      </c>
      <c r="F25" s="83" t="n">
        <f aca="false">SUM(F22:F24)</f>
        <v>3418</v>
      </c>
      <c r="G25" s="84" t="n">
        <f aca="false">+F25/D25*100</f>
        <v>3107.27272727273</v>
      </c>
      <c r="H25" s="85" t="n">
        <f aca="false">+F25/E25*100</f>
        <v>333.7890625</v>
      </c>
      <c r="J25" s="1"/>
    </row>
    <row r="26" customFormat="false" ht="19.5" hidden="false" customHeight="false" outlineLevel="0" collapsed="false">
      <c r="A26" s="44" t="n">
        <v>20</v>
      </c>
      <c r="B26" s="108"/>
      <c r="C26" s="109" t="s">
        <v>213</v>
      </c>
      <c r="D26" s="110" t="n">
        <f aca="false">+D13+D21+D25</f>
        <v>346037</v>
      </c>
      <c r="E26" s="111" t="n">
        <f aca="false">+E13+E21+E25</f>
        <v>610813</v>
      </c>
      <c r="F26" s="111" t="n">
        <f aca="false">+F13+F21+F25</f>
        <v>649293</v>
      </c>
      <c r="G26" s="112" t="n">
        <f aca="false">+F26/D26*100</f>
        <v>187.636871201635</v>
      </c>
      <c r="H26" s="144" t="n">
        <f aca="false">+F26/E26*100</f>
        <v>106.299800429919</v>
      </c>
      <c r="J26" s="1"/>
    </row>
    <row r="27" customFormat="false" ht="18.75" hidden="false" customHeight="false" outlineLevel="0" collapsed="false">
      <c r="A27" s="34" t="n">
        <v>21</v>
      </c>
      <c r="B27" s="116" t="n">
        <v>4111</v>
      </c>
      <c r="C27" s="117" t="s">
        <v>64</v>
      </c>
      <c r="D27" s="61"/>
      <c r="E27" s="62" t="n">
        <v>28150</v>
      </c>
      <c r="F27" s="62" t="n">
        <v>28150</v>
      </c>
      <c r="G27" s="39"/>
      <c r="H27" s="280" t="n">
        <f aca="false">+F27/E27*100</f>
        <v>100</v>
      </c>
      <c r="J27" s="1"/>
    </row>
    <row r="28" customFormat="false" ht="18.75" hidden="false" customHeight="false" outlineLevel="0" collapsed="false">
      <c r="A28" s="44" t="n">
        <v>22</v>
      </c>
      <c r="B28" s="35" t="n">
        <v>4112</v>
      </c>
      <c r="C28" s="88" t="s">
        <v>65</v>
      </c>
      <c r="D28" s="41" t="n">
        <v>243860</v>
      </c>
      <c r="E28" s="43" t="n">
        <v>244037</v>
      </c>
      <c r="F28" s="42" t="n">
        <v>244037</v>
      </c>
      <c r="G28" s="39" t="n">
        <f aca="false">+F28/D28*100</f>
        <v>100.072582629378</v>
      </c>
      <c r="H28" s="280" t="n">
        <f aca="false">+F28/E28*100</f>
        <v>100</v>
      </c>
      <c r="J28" s="1"/>
    </row>
    <row r="29" customFormat="false" ht="18.75" hidden="false" customHeight="false" outlineLevel="0" collapsed="false">
      <c r="A29" s="34" t="n">
        <v>23</v>
      </c>
      <c r="B29" s="35" t="n">
        <v>4113</v>
      </c>
      <c r="C29" s="88" t="s">
        <v>66</v>
      </c>
      <c r="D29" s="41" t="n">
        <v>4964</v>
      </c>
      <c r="E29" s="43" t="n">
        <v>10848</v>
      </c>
      <c r="F29" s="42" t="n">
        <v>10848</v>
      </c>
      <c r="G29" s="39" t="n">
        <f aca="false">+F29/D29*100</f>
        <v>218.53344077357</v>
      </c>
      <c r="H29" s="280" t="n">
        <f aca="false">+F29/E29*100</f>
        <v>100</v>
      </c>
      <c r="J29" s="1"/>
    </row>
    <row r="30" customFormat="false" ht="18.75" hidden="false" customHeight="false" outlineLevel="0" collapsed="false">
      <c r="A30" s="44" t="n">
        <v>24</v>
      </c>
      <c r="B30" s="87" t="n">
        <v>4116</v>
      </c>
      <c r="C30" s="88" t="s">
        <v>67</v>
      </c>
      <c r="D30" s="41" t="n">
        <v>7627</v>
      </c>
      <c r="E30" s="43" t="n">
        <v>157924</v>
      </c>
      <c r="F30" s="42" t="n">
        <v>153633</v>
      </c>
      <c r="G30" s="39" t="n">
        <f aca="false">+F30/D30*100</f>
        <v>2014.33066736594</v>
      </c>
      <c r="H30" s="280" t="n">
        <f aca="false">+F30/E30*100</f>
        <v>97.2828702413819</v>
      </c>
      <c r="J30" s="1"/>
    </row>
    <row r="31" customFormat="false" ht="18.75" hidden="false" customHeight="false" outlineLevel="0" collapsed="false">
      <c r="A31" s="44" t="n">
        <v>25</v>
      </c>
      <c r="B31" s="35" t="n">
        <v>4121</v>
      </c>
      <c r="C31" s="88" t="s">
        <v>69</v>
      </c>
      <c r="D31" s="41" t="n">
        <v>983750</v>
      </c>
      <c r="E31" s="65" t="n">
        <v>1012423</v>
      </c>
      <c r="F31" s="65" t="n">
        <v>1011743</v>
      </c>
      <c r="G31" s="39" t="n">
        <f aca="false">+F31/D31*100</f>
        <v>102.845540025413</v>
      </c>
      <c r="H31" s="280" t="n">
        <f aca="false">+F31/E31*100</f>
        <v>99.9328343982703</v>
      </c>
      <c r="J31" s="1"/>
    </row>
    <row r="32" customFormat="false" ht="18.75" hidden="false" customHeight="false" outlineLevel="0" collapsed="false">
      <c r="A32" s="34" t="n">
        <v>26</v>
      </c>
      <c r="B32" s="35" t="n">
        <v>4121</v>
      </c>
      <c r="C32" s="88" t="s">
        <v>70</v>
      </c>
      <c r="D32" s="41" t="n">
        <v>385</v>
      </c>
      <c r="E32" s="38" t="n">
        <v>503</v>
      </c>
      <c r="F32" s="38" t="n">
        <v>503</v>
      </c>
      <c r="G32" s="39" t="n">
        <f aca="false">+F32/D32*100</f>
        <v>130.649350649351</v>
      </c>
      <c r="H32" s="280" t="n">
        <f aca="false">+F32/E32*100</f>
        <v>100</v>
      </c>
      <c r="J32" s="1"/>
    </row>
    <row r="33" customFormat="false" ht="18.75" hidden="false" customHeight="false" outlineLevel="0" collapsed="false">
      <c r="A33" s="44" t="n">
        <v>27</v>
      </c>
      <c r="B33" s="35" t="n">
        <v>4121</v>
      </c>
      <c r="C33" s="88" t="s">
        <v>71</v>
      </c>
      <c r="D33" s="41" t="n">
        <v>349</v>
      </c>
      <c r="E33" s="43" t="n">
        <v>2297</v>
      </c>
      <c r="F33" s="42" t="n">
        <v>2283</v>
      </c>
      <c r="G33" s="39" t="n">
        <f aca="false">+F33/D33*100</f>
        <v>654.154727793696</v>
      </c>
      <c r="H33" s="280" t="n">
        <f aca="false">+F33/E33*100</f>
        <v>99.3905093600348</v>
      </c>
      <c r="J33" s="1"/>
    </row>
    <row r="34" customFormat="false" ht="18.75" hidden="false" customHeight="false" outlineLevel="0" collapsed="false">
      <c r="A34" s="34" t="n">
        <v>28</v>
      </c>
      <c r="B34" s="35" t="n">
        <v>4122</v>
      </c>
      <c r="C34" s="88" t="s">
        <v>72</v>
      </c>
      <c r="D34" s="41"/>
      <c r="E34" s="43" t="n">
        <v>4503</v>
      </c>
      <c r="F34" s="42" t="n">
        <v>4503</v>
      </c>
      <c r="G34" s="39"/>
      <c r="H34" s="40" t="n">
        <f aca="false">+F34/E34*100</f>
        <v>100</v>
      </c>
      <c r="J34" s="1"/>
    </row>
    <row r="35" customFormat="false" ht="18.75" hidden="false" customHeight="false" outlineLevel="0" collapsed="false">
      <c r="A35" s="34" t="n">
        <v>29</v>
      </c>
      <c r="B35" s="87" t="n">
        <v>4131</v>
      </c>
      <c r="C35" s="88" t="s">
        <v>74</v>
      </c>
      <c r="D35" s="127" t="n">
        <v>436236</v>
      </c>
      <c r="E35" s="38" t="n">
        <v>514357</v>
      </c>
      <c r="F35" s="42" t="n">
        <v>478010</v>
      </c>
      <c r="G35" s="39" t="n">
        <f aca="false">+F35/D35*100</f>
        <v>109.576009316058</v>
      </c>
      <c r="H35" s="280" t="n">
        <f aca="false">+F35/E35*100</f>
        <v>92.9335072721865</v>
      </c>
      <c r="J35" s="1"/>
    </row>
    <row r="36" customFormat="false" ht="18.75" hidden="false" customHeight="false" outlineLevel="0" collapsed="false">
      <c r="A36" s="44" t="n">
        <v>30</v>
      </c>
      <c r="B36" s="87" t="n">
        <v>4152</v>
      </c>
      <c r="C36" s="88" t="s">
        <v>77</v>
      </c>
      <c r="D36" s="127"/>
      <c r="E36" s="42" t="n">
        <v>875</v>
      </c>
      <c r="F36" s="43" t="n">
        <v>874</v>
      </c>
      <c r="G36" s="39"/>
      <c r="H36" s="280" t="n">
        <f aca="false">+F36/E36*100</f>
        <v>99.8857142857143</v>
      </c>
      <c r="J36" s="1"/>
    </row>
    <row r="37" customFormat="false" ht="18.75" hidden="false" customHeight="false" outlineLevel="0" collapsed="false">
      <c r="A37" s="34" t="n">
        <v>31</v>
      </c>
      <c r="B37" s="87" t="s">
        <v>78</v>
      </c>
      <c r="C37" s="128" t="s">
        <v>214</v>
      </c>
      <c r="D37" s="133" t="n">
        <f aca="false">SUM(D27:D36)</f>
        <v>1677171</v>
      </c>
      <c r="E37" s="134" t="n">
        <f aca="false">SUM(E27:E36)</f>
        <v>1975917</v>
      </c>
      <c r="F37" s="135" t="n">
        <f aca="false">SUM(F27:F36)</f>
        <v>1934584</v>
      </c>
      <c r="G37" s="131" t="n">
        <f aca="false">+F37/D37*100</f>
        <v>115.348047396479</v>
      </c>
      <c r="H37" s="132" t="n">
        <f aca="false">+F37/E37*100</f>
        <v>97.9081611221524</v>
      </c>
      <c r="J37" s="1"/>
    </row>
    <row r="38" customFormat="false" ht="18.75" hidden="false" customHeight="false" outlineLevel="0" collapsed="false">
      <c r="A38" s="44" t="n">
        <v>32</v>
      </c>
      <c r="B38" s="87" t="n">
        <v>4213</v>
      </c>
      <c r="C38" s="88" t="s">
        <v>80</v>
      </c>
      <c r="D38" s="41"/>
      <c r="E38" s="42" t="n">
        <v>1383</v>
      </c>
      <c r="F38" s="42" t="n">
        <v>1350</v>
      </c>
      <c r="G38" s="39"/>
      <c r="H38" s="280" t="n">
        <f aca="false">+F38/E38*100</f>
        <v>97.6138828633406</v>
      </c>
      <c r="J38" s="1"/>
    </row>
    <row r="39" customFormat="false" ht="18.75" hidden="false" customHeight="false" outlineLevel="0" collapsed="false">
      <c r="A39" s="34" t="n">
        <v>33</v>
      </c>
      <c r="B39" s="87" t="n">
        <v>4216</v>
      </c>
      <c r="C39" s="88" t="s">
        <v>81</v>
      </c>
      <c r="D39" s="41"/>
      <c r="E39" s="42" t="n">
        <v>2368</v>
      </c>
      <c r="F39" s="42" t="n">
        <v>2367</v>
      </c>
      <c r="G39" s="39"/>
      <c r="H39" s="280" t="n">
        <f aca="false">+F39/E39*100</f>
        <v>99.9577702702703</v>
      </c>
      <c r="J39" s="1"/>
    </row>
    <row r="40" customFormat="false" ht="18.75" hidden="false" customHeight="false" outlineLevel="0" collapsed="false">
      <c r="A40" s="44" t="n">
        <v>34</v>
      </c>
      <c r="B40" s="35" t="n">
        <v>4221</v>
      </c>
      <c r="C40" s="88" t="s">
        <v>82</v>
      </c>
      <c r="D40" s="41"/>
      <c r="E40" s="42" t="n">
        <v>169913</v>
      </c>
      <c r="F40" s="42" t="n">
        <v>169883</v>
      </c>
      <c r="G40" s="39"/>
      <c r="H40" s="280" t="n">
        <f aca="false">+F40/E40*100</f>
        <v>99.9823439054104</v>
      </c>
      <c r="J40" s="1"/>
    </row>
    <row r="41" customFormat="false" ht="18.75" hidden="false" customHeight="false" outlineLevel="0" collapsed="false">
      <c r="A41" s="44" t="n">
        <v>35</v>
      </c>
      <c r="B41" s="45" t="n">
        <v>4222</v>
      </c>
      <c r="C41" s="50" t="s">
        <v>84</v>
      </c>
      <c r="D41" s="37"/>
      <c r="E41" s="38" t="n">
        <v>2089</v>
      </c>
      <c r="F41" s="38" t="n">
        <v>2089</v>
      </c>
      <c r="G41" s="47"/>
      <c r="H41" s="280" t="n">
        <f aca="false">+F41/E41*100</f>
        <v>100</v>
      </c>
      <c r="J41" s="1"/>
    </row>
    <row r="42" customFormat="false" ht="18.75" hidden="false" customHeight="false" outlineLevel="0" collapsed="false">
      <c r="A42" s="34" t="n">
        <v>36</v>
      </c>
      <c r="B42" s="45" t="n">
        <v>4232</v>
      </c>
      <c r="C42" s="88" t="s">
        <v>86</v>
      </c>
      <c r="D42" s="127"/>
      <c r="E42" s="42" t="n">
        <v>351</v>
      </c>
      <c r="F42" s="43" t="n">
        <v>350</v>
      </c>
      <c r="G42" s="47"/>
      <c r="H42" s="280" t="n">
        <f aca="false">+F42/E42*100</f>
        <v>99.7150997150997</v>
      </c>
      <c r="J42" s="1"/>
    </row>
    <row r="43" customFormat="false" ht="18.75" hidden="false" customHeight="false" outlineLevel="0" collapsed="false">
      <c r="A43" s="44" t="n">
        <v>37</v>
      </c>
      <c r="B43" s="77" t="s">
        <v>87</v>
      </c>
      <c r="C43" s="140" t="s">
        <v>215</v>
      </c>
      <c r="D43" s="133" t="n">
        <f aca="false">SUM(D38:D42)</f>
        <v>0</v>
      </c>
      <c r="E43" s="134" t="n">
        <f aca="false">SUM(E38:E42)</f>
        <v>176104</v>
      </c>
      <c r="F43" s="135" t="n">
        <f aca="false">SUM(F38:F42)</f>
        <v>176039</v>
      </c>
      <c r="G43" s="142"/>
      <c r="H43" s="282" t="n">
        <f aca="false">+F43/E43*100</f>
        <v>99.9630899922773</v>
      </c>
      <c r="J43" s="1"/>
    </row>
    <row r="44" customFormat="false" ht="19.5" hidden="false" customHeight="false" outlineLevel="0" collapsed="false">
      <c r="A44" s="44" t="n">
        <v>38</v>
      </c>
      <c r="B44" s="80" t="s">
        <v>89</v>
      </c>
      <c r="C44" s="81" t="s">
        <v>216</v>
      </c>
      <c r="D44" s="82" t="n">
        <f aca="false">D37+D43</f>
        <v>1677171</v>
      </c>
      <c r="E44" s="83" t="n">
        <f aca="false">E37+E43</f>
        <v>2152021</v>
      </c>
      <c r="F44" s="83" t="n">
        <f aca="false">F37+F43</f>
        <v>2110623</v>
      </c>
      <c r="G44" s="84" t="n">
        <f aca="false">+F44/D44*100</f>
        <v>125.844234129972</v>
      </c>
      <c r="H44" s="85" t="n">
        <f aca="false">+F44/E44*100</f>
        <v>98.076319887213</v>
      </c>
      <c r="J44" s="1"/>
    </row>
    <row r="45" customFormat="false" ht="19.5" hidden="false" customHeight="false" outlineLevel="0" collapsed="false">
      <c r="A45" s="145" t="n">
        <v>39</v>
      </c>
      <c r="B45" s="146" t="s">
        <v>91</v>
      </c>
      <c r="C45" s="147" t="s">
        <v>217</v>
      </c>
      <c r="D45" s="201" t="n">
        <f aca="false">+D44+D26</f>
        <v>2023208</v>
      </c>
      <c r="E45" s="149" t="n">
        <f aca="false">+E44+E26</f>
        <v>2762834</v>
      </c>
      <c r="F45" s="149" t="n">
        <f aca="false">+F44+F26</f>
        <v>2759916</v>
      </c>
      <c r="G45" s="150" t="n">
        <f aca="false">+F45/D45*100</f>
        <v>136.412865113226</v>
      </c>
      <c r="H45" s="151" t="n">
        <f aca="false">+F45/E45*100</f>
        <v>99.894383810247</v>
      </c>
      <c r="J45" s="1"/>
    </row>
    <row r="46" customFormat="false" ht="16.5" hidden="false" customHeight="false" outlineLevel="0" collapsed="false">
      <c r="A46" s="156"/>
      <c r="B46" s="157"/>
      <c r="C46" s="158"/>
      <c r="D46" s="158"/>
      <c r="E46" s="158"/>
      <c r="F46" s="158"/>
      <c r="G46" s="160"/>
      <c r="H46" s="160"/>
      <c r="J46" s="1"/>
    </row>
    <row r="47" customFormat="false" ht="16.5" hidden="false" customHeight="false" outlineLevel="0" collapsed="false">
      <c r="A47" s="13"/>
      <c r="B47" s="14" t="s">
        <v>2</v>
      </c>
      <c r="C47" s="15"/>
      <c r="D47" s="16" t="s">
        <v>5</v>
      </c>
      <c r="E47" s="16"/>
      <c r="F47" s="16"/>
      <c r="G47" s="16"/>
      <c r="H47" s="16"/>
      <c r="J47" s="1"/>
    </row>
    <row r="48" customFormat="false" ht="15.75" hidden="false" customHeight="false" outlineLevel="0" collapsed="false">
      <c r="A48" s="18" t="s">
        <v>6</v>
      </c>
      <c r="B48" s="19" t="s">
        <v>7</v>
      </c>
      <c r="C48" s="20" t="s">
        <v>93</v>
      </c>
      <c r="D48" s="21" t="s">
        <v>9</v>
      </c>
      <c r="E48" s="22" t="s">
        <v>94</v>
      </c>
      <c r="F48" s="22" t="s">
        <v>11</v>
      </c>
      <c r="G48" s="23" t="s">
        <v>12</v>
      </c>
      <c r="H48" s="24" t="s">
        <v>12</v>
      </c>
      <c r="J48" s="1"/>
    </row>
    <row r="49" customFormat="false" ht="16.5" hidden="false" customHeight="false" outlineLevel="0" collapsed="false">
      <c r="A49" s="26"/>
      <c r="B49" s="27" t="s">
        <v>13</v>
      </c>
      <c r="C49" s="28"/>
      <c r="D49" s="29" t="s">
        <v>14</v>
      </c>
      <c r="E49" s="30" t="s">
        <v>14</v>
      </c>
      <c r="F49" s="30" t="s">
        <v>15</v>
      </c>
      <c r="G49" s="31" t="s">
        <v>16</v>
      </c>
      <c r="H49" s="32" t="s">
        <v>17</v>
      </c>
      <c r="J49" s="1"/>
    </row>
    <row r="50" customFormat="false" ht="18.75" hidden="false" customHeight="true" outlineLevel="0" collapsed="false">
      <c r="A50" s="163" t="n">
        <v>1</v>
      </c>
      <c r="B50" s="164" t="s">
        <v>95</v>
      </c>
      <c r="C50" s="101" t="s">
        <v>96</v>
      </c>
      <c r="D50" s="165" t="n">
        <v>346424</v>
      </c>
      <c r="E50" s="121" t="n">
        <v>369264</v>
      </c>
      <c r="F50" s="122" t="n">
        <v>356266</v>
      </c>
      <c r="G50" s="68" t="n">
        <f aca="false">+F50/D50*100</f>
        <v>102.841027180565</v>
      </c>
      <c r="H50" s="166" t="n">
        <f aca="false">+F50/E50*100</f>
        <v>96.4800251310715</v>
      </c>
      <c r="J50" s="1"/>
    </row>
    <row r="51" customFormat="false" ht="18.75" hidden="false" customHeight="true" outlineLevel="0" collapsed="false">
      <c r="A51" s="44" t="n">
        <v>2</v>
      </c>
      <c r="B51" s="70" t="s">
        <v>97</v>
      </c>
      <c r="C51" s="71" t="s">
        <v>98</v>
      </c>
      <c r="D51" s="37" t="n">
        <v>79035</v>
      </c>
      <c r="E51" s="49" t="n">
        <v>82891</v>
      </c>
      <c r="F51" s="38" t="n">
        <v>76361</v>
      </c>
      <c r="G51" s="47" t="n">
        <f aca="false">+F51/D51*100</f>
        <v>96.6166888087556</v>
      </c>
      <c r="H51" s="48" t="n">
        <f aca="false">+F51/E51*100</f>
        <v>92.1221845556212</v>
      </c>
      <c r="J51" s="1"/>
    </row>
    <row r="52" customFormat="false" ht="18.75" hidden="false" customHeight="false" outlineLevel="0" collapsed="false">
      <c r="A52" s="34" t="n">
        <v>3</v>
      </c>
      <c r="B52" s="167" t="n">
        <v>5141</v>
      </c>
      <c r="C52" s="168" t="s">
        <v>99</v>
      </c>
      <c r="D52" s="165" t="n">
        <v>25702</v>
      </c>
      <c r="E52" s="121" t="n">
        <v>27137</v>
      </c>
      <c r="F52" s="122" t="n">
        <v>22387</v>
      </c>
      <c r="G52" s="68" t="n">
        <f aca="false">+F52/D52*100</f>
        <v>87.1021710372734</v>
      </c>
      <c r="H52" s="166" t="n">
        <f aca="false">+F52/E52*100</f>
        <v>82.4962228691455</v>
      </c>
      <c r="J52" s="1"/>
    </row>
    <row r="53" customFormat="false" ht="18.75" hidden="false" customHeight="true" outlineLevel="0" collapsed="false">
      <c r="A53" s="34" t="n">
        <v>4</v>
      </c>
      <c r="B53" s="78" t="n">
        <v>5213</v>
      </c>
      <c r="C53" s="60" t="s">
        <v>101</v>
      </c>
      <c r="D53" s="64" t="n">
        <v>1660</v>
      </c>
      <c r="E53" s="66" t="n">
        <v>1680</v>
      </c>
      <c r="F53" s="65" t="n">
        <v>1170</v>
      </c>
      <c r="G53" s="67" t="n">
        <f aca="false">+F53/D53*100</f>
        <v>70.4819277108434</v>
      </c>
      <c r="H53" s="166" t="n">
        <f aca="false">+F53/E53*100</f>
        <v>69.6428571428571</v>
      </c>
      <c r="J53" s="1"/>
    </row>
    <row r="54" customFormat="false" ht="18.75" hidden="false" customHeight="false" outlineLevel="0" collapsed="false">
      <c r="A54" s="44" t="n">
        <v>5</v>
      </c>
      <c r="B54" s="78" t="s">
        <v>102</v>
      </c>
      <c r="C54" s="169" t="s">
        <v>103</v>
      </c>
      <c r="D54" s="64" t="n">
        <v>105</v>
      </c>
      <c r="E54" s="66" t="n">
        <v>142</v>
      </c>
      <c r="F54" s="65" t="n">
        <v>142</v>
      </c>
      <c r="G54" s="67" t="n">
        <f aca="false">+F54/D54*100</f>
        <v>135.238095238095</v>
      </c>
      <c r="H54" s="79" t="n">
        <f aca="false">+F54/E54*100</f>
        <v>100</v>
      </c>
      <c r="J54" s="1"/>
    </row>
    <row r="55" customFormat="false" ht="18.75" hidden="false" customHeight="false" outlineLevel="0" collapsed="false">
      <c r="A55" s="34" t="n">
        <v>6</v>
      </c>
      <c r="B55" s="78" t="s">
        <v>104</v>
      </c>
      <c r="C55" s="169" t="s">
        <v>105</v>
      </c>
      <c r="D55" s="64" t="n">
        <v>11433</v>
      </c>
      <c r="E55" s="66" t="n">
        <v>12618</v>
      </c>
      <c r="F55" s="65" t="n">
        <v>12006</v>
      </c>
      <c r="G55" s="67" t="n">
        <f aca="false">+F55/D55*100</f>
        <v>105.011807924429</v>
      </c>
      <c r="H55" s="79" t="n">
        <f aca="false">+F55/E55*100</f>
        <v>95.1497860199715</v>
      </c>
      <c r="J55" s="1"/>
    </row>
    <row r="56" customFormat="false" ht="18.75" hidden="false" customHeight="false" outlineLevel="0" collapsed="false">
      <c r="A56" s="44" t="n">
        <v>7</v>
      </c>
      <c r="B56" s="78" t="n">
        <v>5321</v>
      </c>
      <c r="C56" s="169" t="s">
        <v>106</v>
      </c>
      <c r="D56" s="64" t="n">
        <v>385</v>
      </c>
      <c r="E56" s="66" t="n">
        <v>503</v>
      </c>
      <c r="F56" s="65" t="n">
        <v>503</v>
      </c>
      <c r="G56" s="67" t="n">
        <f aca="false">+F56/D56*100</f>
        <v>130.649350649351</v>
      </c>
      <c r="H56" s="79" t="n">
        <f aca="false">+F56/E56*100</f>
        <v>100</v>
      </c>
      <c r="J56" s="1"/>
    </row>
    <row r="57" customFormat="false" ht="18.75" hidden="false" customHeight="false" outlineLevel="0" collapsed="false">
      <c r="A57" s="34" t="n">
        <v>8</v>
      </c>
      <c r="B57" s="78" t="n">
        <v>5321</v>
      </c>
      <c r="C57" s="169" t="s">
        <v>107</v>
      </c>
      <c r="D57" s="64" t="n">
        <v>15</v>
      </c>
      <c r="E57" s="66" t="n">
        <v>15</v>
      </c>
      <c r="F57" s="65" t="n">
        <v>15</v>
      </c>
      <c r="G57" s="67" t="n">
        <f aca="false">+F57/D57*100</f>
        <v>100</v>
      </c>
      <c r="H57" s="79" t="n">
        <f aca="false">+F57/E57*100</f>
        <v>100</v>
      </c>
    </row>
    <row r="58" customFormat="false" ht="18.75" hidden="false" customHeight="false" outlineLevel="0" collapsed="false">
      <c r="A58" s="44" t="n">
        <v>9</v>
      </c>
      <c r="B58" s="59" t="n">
        <v>5331</v>
      </c>
      <c r="C58" s="169" t="s">
        <v>108</v>
      </c>
      <c r="D58" s="64" t="n">
        <v>356479</v>
      </c>
      <c r="E58" s="66" t="n">
        <v>386767</v>
      </c>
      <c r="F58" s="65" t="n">
        <v>385554</v>
      </c>
      <c r="G58" s="67" t="n">
        <f aca="false">+F58/D58*100</f>
        <v>108.156160671456</v>
      </c>
      <c r="H58" s="79" t="n">
        <f aca="false">+F58/E58*100</f>
        <v>99.6863744838624</v>
      </c>
    </row>
    <row r="59" customFormat="false" ht="18.75" hidden="false" customHeight="false" outlineLevel="0" collapsed="false">
      <c r="A59" s="34" t="n">
        <v>10</v>
      </c>
      <c r="B59" s="78" t="s">
        <v>109</v>
      </c>
      <c r="C59" s="169" t="s">
        <v>110</v>
      </c>
      <c r="D59" s="64" t="n">
        <v>173</v>
      </c>
      <c r="E59" s="66" t="n">
        <f aca="false">15217+444</f>
        <v>15661</v>
      </c>
      <c r="F59" s="65" t="n">
        <f aca="false">14601+439</f>
        <v>15040</v>
      </c>
      <c r="G59" s="67" t="n">
        <f aca="false">+F59/D59*100</f>
        <v>8693.64161849711</v>
      </c>
      <c r="H59" s="79" t="n">
        <f aca="false">+F59/E59*100</f>
        <v>96.034735968329</v>
      </c>
    </row>
    <row r="60" customFormat="false" ht="18.75" hidden="false" customHeight="false" outlineLevel="0" collapsed="false">
      <c r="A60" s="44" t="n">
        <v>11</v>
      </c>
      <c r="B60" s="78" t="n">
        <v>5362</v>
      </c>
      <c r="C60" s="169" t="s">
        <v>27</v>
      </c>
      <c r="D60" s="37" t="n">
        <v>13483</v>
      </c>
      <c r="E60" s="49" t="n">
        <v>19766</v>
      </c>
      <c r="F60" s="38" t="n">
        <v>19766</v>
      </c>
      <c r="G60" s="67" t="n">
        <f aca="false">+F60/D60*100</f>
        <v>146.599421493733</v>
      </c>
      <c r="H60" s="79" t="n">
        <f aca="false">+F60/E60*100</f>
        <v>100</v>
      </c>
    </row>
    <row r="61" customFormat="false" ht="18.75" hidden="false" customHeight="false" outlineLevel="0" collapsed="false">
      <c r="A61" s="44" t="n">
        <v>12</v>
      </c>
      <c r="B61" s="78" t="n">
        <v>5367</v>
      </c>
      <c r="C61" s="169" t="s">
        <v>112</v>
      </c>
      <c r="D61" s="64"/>
      <c r="E61" s="66" t="n">
        <v>13111</v>
      </c>
      <c r="F61" s="65" t="n">
        <v>13111</v>
      </c>
      <c r="G61" s="67"/>
      <c r="H61" s="79" t="n">
        <f aca="false">+F61/E61*100</f>
        <v>100</v>
      </c>
    </row>
    <row r="62" customFormat="false" ht="18.75" hidden="false" customHeight="false" outlineLevel="0" collapsed="false">
      <c r="A62" s="34" t="n">
        <v>13</v>
      </c>
      <c r="B62" s="78" t="n">
        <v>5901</v>
      </c>
      <c r="C62" s="60" t="s">
        <v>115</v>
      </c>
      <c r="D62" s="64" t="n">
        <v>11994</v>
      </c>
      <c r="E62" s="66" t="n">
        <v>45558</v>
      </c>
      <c r="F62" s="65"/>
      <c r="G62" s="67"/>
      <c r="H62" s="79"/>
    </row>
    <row r="63" customFormat="false" ht="18.75" hidden="false" customHeight="false" outlineLevel="0" collapsed="false">
      <c r="A63" s="44" t="n">
        <v>14</v>
      </c>
      <c r="B63" s="78" t="s">
        <v>116</v>
      </c>
      <c r="C63" s="60" t="s">
        <v>117</v>
      </c>
      <c r="D63" s="64" t="n">
        <f aca="false">1654975-D50-D51-D52-D53-D54-D55-D56-D57-D58-D59-D60-D61-D62</f>
        <v>808087</v>
      </c>
      <c r="E63" s="65" t="n">
        <f aca="false">2092507-E50-E51-E52-E53-E54-E55-E56-E57-E58-E59-E60-E61-E62</f>
        <v>1117394</v>
      </c>
      <c r="F63" s="65" t="n">
        <f aca="false">4162695-14539-36968-2330275-10162-F50-F51-F52-F53-F54-F55-F56-F57-F58-F59-F60-F61</f>
        <v>868430</v>
      </c>
      <c r="G63" s="67" t="n">
        <f aca="false">+F63/D63*100</f>
        <v>107.467389031132</v>
      </c>
      <c r="H63" s="79" t="n">
        <f aca="false">+F63/E63*100</f>
        <v>77.719228848553</v>
      </c>
    </row>
    <row r="64" customFormat="false" ht="19.5" hidden="false" customHeight="false" outlineLevel="0" collapsed="false">
      <c r="A64" s="34" t="n">
        <v>15</v>
      </c>
      <c r="B64" s="80" t="s">
        <v>118</v>
      </c>
      <c r="C64" s="182" t="s">
        <v>119</v>
      </c>
      <c r="D64" s="82" t="n">
        <f aca="false">SUM(D50:D63)</f>
        <v>1654975</v>
      </c>
      <c r="E64" s="83" t="n">
        <f aca="false">SUM(E50:E63)</f>
        <v>2092507</v>
      </c>
      <c r="F64" s="83" t="n">
        <f aca="false">SUM(F50:F63)</f>
        <v>1770751</v>
      </c>
      <c r="G64" s="84" t="n">
        <f aca="false">+F64/D64*100</f>
        <v>106.995634375142</v>
      </c>
      <c r="H64" s="85" t="n">
        <f aca="false">+F64/E64*100</f>
        <v>84.6234206146025</v>
      </c>
    </row>
    <row r="65" customFormat="false" ht="18.75" hidden="false" customHeight="false" outlineLevel="0" collapsed="false">
      <c r="A65" s="44" t="n">
        <v>16</v>
      </c>
      <c r="B65" s="183" t="s">
        <v>120</v>
      </c>
      <c r="C65" s="117" t="s">
        <v>121</v>
      </c>
      <c r="D65" s="61"/>
      <c r="E65" s="62" t="n">
        <v>19500</v>
      </c>
      <c r="F65" s="62" t="n">
        <v>12905</v>
      </c>
      <c r="G65" s="63"/>
      <c r="H65" s="79" t="n">
        <f aca="false">+F65/E65*100</f>
        <v>66.1794871794872</v>
      </c>
      <c r="J65" s="184"/>
    </row>
    <row r="66" customFormat="false" ht="18.75" hidden="false" customHeight="false" outlineLevel="0" collapsed="false">
      <c r="A66" s="34" t="n">
        <v>17</v>
      </c>
      <c r="B66" s="183" t="s">
        <v>122</v>
      </c>
      <c r="C66" s="50" t="s">
        <v>123</v>
      </c>
      <c r="D66" s="37" t="n">
        <v>350</v>
      </c>
      <c r="E66" s="38" t="n">
        <v>455</v>
      </c>
      <c r="F66" s="38" t="n">
        <v>367</v>
      </c>
      <c r="G66" s="67" t="n">
        <f aca="false">+F66/D66*100</f>
        <v>104.857142857143</v>
      </c>
      <c r="H66" s="79" t="n">
        <f aca="false">+F66/E66*100</f>
        <v>80.6593406593407</v>
      </c>
      <c r="J66" s="184"/>
    </row>
    <row r="67" customFormat="false" ht="18.75" hidden="false" customHeight="false" outlineLevel="0" collapsed="false">
      <c r="A67" s="34" t="n">
        <v>18</v>
      </c>
      <c r="B67" s="183" t="n">
        <v>6341</v>
      </c>
      <c r="C67" s="50" t="s">
        <v>124</v>
      </c>
      <c r="D67" s="37"/>
      <c r="E67" s="38" t="n">
        <v>961</v>
      </c>
      <c r="F67" s="38" t="n">
        <v>960</v>
      </c>
      <c r="G67" s="67"/>
      <c r="H67" s="79" t="n">
        <f aca="false">+F67/E67*100</f>
        <v>99.8959417273673</v>
      </c>
      <c r="J67" s="184"/>
    </row>
    <row r="68" customFormat="false" ht="18.75" hidden="false" customHeight="false" outlineLevel="0" collapsed="false">
      <c r="A68" s="34" t="n">
        <v>19</v>
      </c>
      <c r="B68" s="185" t="n">
        <v>6351</v>
      </c>
      <c r="C68" s="50" t="s">
        <v>126</v>
      </c>
      <c r="D68" s="37" t="n">
        <v>1403</v>
      </c>
      <c r="E68" s="38" t="n">
        <v>2423</v>
      </c>
      <c r="F68" s="38" t="n">
        <v>2415</v>
      </c>
      <c r="G68" s="67" t="n">
        <f aca="false">+F68/D68*100</f>
        <v>172.131147540984</v>
      </c>
      <c r="H68" s="79" t="n">
        <f aca="false">+F68/E68*100</f>
        <v>99.669830788279</v>
      </c>
    </row>
    <row r="69" customFormat="false" ht="18.75" hidden="false" customHeight="false" outlineLevel="0" collapsed="false">
      <c r="A69" s="44" t="n">
        <v>20</v>
      </c>
      <c r="B69" s="183" t="s">
        <v>130</v>
      </c>
      <c r="C69" s="46" t="s">
        <v>131</v>
      </c>
      <c r="D69" s="37" t="n">
        <f aca="false">494494-D66-D68</f>
        <v>492741</v>
      </c>
      <c r="E69" s="38" t="n">
        <f aca="false">1041448-E65-E66-E67-E68</f>
        <v>1018109</v>
      </c>
      <c r="F69" s="38" t="n">
        <f aca="false">640562-F65-F66-F67-F68</f>
        <v>623915</v>
      </c>
      <c r="G69" s="47" t="n">
        <f aca="false">+F69/D69*100</f>
        <v>126.62128785711</v>
      </c>
      <c r="H69" s="48" t="n">
        <f aca="false">+F69/E69*100</f>
        <v>61.2817488107855</v>
      </c>
    </row>
    <row r="70" customFormat="false" ht="19.5" hidden="false" customHeight="false" outlineLevel="0" collapsed="false">
      <c r="A70" s="163" t="n">
        <v>21</v>
      </c>
      <c r="B70" s="188" t="s">
        <v>132</v>
      </c>
      <c r="C70" s="109" t="s">
        <v>133</v>
      </c>
      <c r="D70" s="110" t="n">
        <f aca="false">SUM(D65:D69)</f>
        <v>494494</v>
      </c>
      <c r="E70" s="111" t="n">
        <f aca="false">SUM(E65:E69)</f>
        <v>1041448</v>
      </c>
      <c r="F70" s="111" t="n">
        <f aca="false">SUM(F65:F69)</f>
        <v>640562</v>
      </c>
      <c r="G70" s="112" t="n">
        <f aca="false">+F70/D70*100</f>
        <v>129.538882170461</v>
      </c>
      <c r="H70" s="144" t="n">
        <f aca="false">+F70/E70*100</f>
        <v>61.5068635207903</v>
      </c>
    </row>
    <row r="71" customFormat="false" ht="19.5" hidden="false" customHeight="false" outlineLevel="0" collapsed="false">
      <c r="A71" s="145" t="n">
        <v>22</v>
      </c>
      <c r="B71" s="146" t="s">
        <v>134</v>
      </c>
      <c r="C71" s="147" t="s">
        <v>218</v>
      </c>
      <c r="D71" s="148" t="n">
        <f aca="false">+D64+D70</f>
        <v>2149469</v>
      </c>
      <c r="E71" s="149" t="n">
        <f aca="false">+E64+E70</f>
        <v>3133955</v>
      </c>
      <c r="F71" s="149" t="n">
        <f aca="false">+F64+F70</f>
        <v>2411313</v>
      </c>
      <c r="G71" s="150" t="n">
        <f aca="false">+F71/D71*100</f>
        <v>112.181799318809</v>
      </c>
      <c r="H71" s="151" t="n">
        <f aca="false">+F71/E71*100</f>
        <v>76.9415323449124</v>
      </c>
    </row>
    <row r="72" customFormat="false" ht="16.5" hidden="false" customHeight="false" outlineLevel="0" collapsed="false">
      <c r="A72" s="156"/>
      <c r="B72" s="190"/>
      <c r="C72" s="191"/>
      <c r="D72" s="194"/>
      <c r="E72" s="191"/>
      <c r="F72" s="191"/>
      <c r="G72" s="192"/>
      <c r="H72" s="192"/>
    </row>
    <row r="73" customFormat="false" ht="16.5" hidden="false" customHeight="false" outlineLevel="0" collapsed="false">
      <c r="A73" s="13"/>
      <c r="B73" s="14" t="s">
        <v>2</v>
      </c>
      <c r="C73" s="15"/>
      <c r="D73" s="16" t="s">
        <v>5</v>
      </c>
      <c r="E73" s="16"/>
      <c r="F73" s="16"/>
      <c r="G73" s="16"/>
      <c r="H73" s="16"/>
    </row>
    <row r="74" customFormat="false" ht="15.75" hidden="false" customHeight="false" outlineLevel="0" collapsed="false">
      <c r="A74" s="18" t="s">
        <v>6</v>
      </c>
      <c r="B74" s="19" t="s">
        <v>13</v>
      </c>
      <c r="C74" s="20" t="s">
        <v>136</v>
      </c>
      <c r="D74" s="21" t="s">
        <v>9</v>
      </c>
      <c r="E74" s="22" t="s">
        <v>94</v>
      </c>
      <c r="F74" s="22" t="s">
        <v>11</v>
      </c>
      <c r="G74" s="23" t="s">
        <v>12</v>
      </c>
      <c r="H74" s="24" t="s">
        <v>12</v>
      </c>
    </row>
    <row r="75" customFormat="false" ht="16.5" hidden="false" customHeight="false" outlineLevel="0" collapsed="false">
      <c r="A75" s="26"/>
      <c r="B75" s="27"/>
      <c r="C75" s="28"/>
      <c r="D75" s="29" t="s">
        <v>14</v>
      </c>
      <c r="E75" s="30" t="s">
        <v>14</v>
      </c>
      <c r="F75" s="30" t="s">
        <v>15</v>
      </c>
      <c r="G75" s="31" t="s">
        <v>16</v>
      </c>
      <c r="H75" s="32" t="s">
        <v>17</v>
      </c>
    </row>
    <row r="76" customFormat="false" ht="18.75" hidden="false" customHeight="false" outlineLevel="0" collapsed="false">
      <c r="A76" s="44" t="n">
        <v>1</v>
      </c>
      <c r="B76" s="195" t="s">
        <v>137</v>
      </c>
      <c r="C76" s="169" t="s">
        <v>138</v>
      </c>
      <c r="D76" s="170" t="n">
        <v>204760</v>
      </c>
      <c r="E76" s="174" t="n">
        <v>420375</v>
      </c>
      <c r="F76" s="171" t="n">
        <f aca="false">-299579+337</f>
        <v>-299242</v>
      </c>
      <c r="G76" s="47"/>
      <c r="H76" s="48"/>
    </row>
    <row r="77" customFormat="false" ht="18.75" hidden="false" customHeight="false" outlineLevel="0" collapsed="false">
      <c r="A77" s="34" t="n">
        <v>2</v>
      </c>
      <c r="B77" s="164" t="n">
        <v>8123</v>
      </c>
      <c r="C77" s="60" t="s">
        <v>139</v>
      </c>
      <c r="D77" s="170"/>
      <c r="E77" s="174" t="n">
        <v>7160</v>
      </c>
      <c r="F77" s="171" t="n">
        <v>7140</v>
      </c>
      <c r="G77" s="47"/>
      <c r="H77" s="48" t="n">
        <f aca="false">+F77/E77*100</f>
        <v>99.7206703910615</v>
      </c>
    </row>
    <row r="78" customFormat="false" ht="18.75" hidden="false" customHeight="false" outlineLevel="0" collapsed="false">
      <c r="A78" s="34" t="n">
        <v>3</v>
      </c>
      <c r="B78" s="59" t="n">
        <v>8123</v>
      </c>
      <c r="C78" s="60" t="s">
        <v>140</v>
      </c>
      <c r="D78" s="64" t="n">
        <v>32000</v>
      </c>
      <c r="E78" s="66" t="n">
        <v>54058</v>
      </c>
      <c r="F78" s="65" t="n">
        <f aca="false">61197-F77</f>
        <v>54057</v>
      </c>
      <c r="G78" s="47" t="n">
        <f aca="false">+F78/D78*100</f>
        <v>168.928125</v>
      </c>
      <c r="H78" s="48" t="n">
        <f aca="false">+F78/E78*100</f>
        <v>99.9981501350402</v>
      </c>
    </row>
    <row r="79" customFormat="false" ht="18.75" hidden="false" customHeight="false" outlineLevel="0" collapsed="false">
      <c r="A79" s="34" t="n">
        <v>4</v>
      </c>
      <c r="B79" s="59" t="n">
        <v>8124</v>
      </c>
      <c r="C79" s="46" t="s">
        <v>141</v>
      </c>
      <c r="D79" s="64" t="n">
        <v>-33897</v>
      </c>
      <c r="E79" s="66" t="n">
        <v>-33897</v>
      </c>
      <c r="F79" s="73" t="n">
        <v>-33897</v>
      </c>
      <c r="G79" s="47" t="n">
        <f aca="false">+F79/D79*100</f>
        <v>100</v>
      </c>
      <c r="H79" s="48" t="n">
        <f aca="false">+F79/E79*100</f>
        <v>100</v>
      </c>
    </row>
    <row r="80" customFormat="false" ht="19.5" hidden="false" customHeight="false" outlineLevel="0" collapsed="false">
      <c r="A80" s="34" t="n">
        <v>5</v>
      </c>
      <c r="B80" s="45" t="n">
        <v>8124</v>
      </c>
      <c r="C80" s="46" t="s">
        <v>142</v>
      </c>
      <c r="D80" s="37" t="n">
        <v>-76602</v>
      </c>
      <c r="E80" s="49" t="n">
        <v>-76575</v>
      </c>
      <c r="F80" s="38" t="n">
        <f aca="false">-110558-F79</f>
        <v>-76661</v>
      </c>
      <c r="G80" s="47" t="n">
        <f aca="false">+F80/D80*100</f>
        <v>100.07702148769</v>
      </c>
      <c r="H80" s="48" t="n">
        <f aca="false">+F80/E80*100</f>
        <v>100.11230819458</v>
      </c>
    </row>
    <row r="81" customFormat="false" ht="19.5" hidden="false" customHeight="false" outlineLevel="0" collapsed="false">
      <c r="A81" s="145" t="n">
        <v>6</v>
      </c>
      <c r="B81" s="199" t="s">
        <v>147</v>
      </c>
      <c r="C81" s="200" t="s">
        <v>219</v>
      </c>
      <c r="D81" s="201" t="n">
        <f aca="false">SUM(D76:D80)</f>
        <v>126261</v>
      </c>
      <c r="E81" s="152" t="n">
        <f aca="false">SUM(E76:E80)</f>
        <v>371121</v>
      </c>
      <c r="F81" s="152" t="n">
        <f aca="false">SUM(F76:F80)</f>
        <v>-348603</v>
      </c>
      <c r="G81" s="153"/>
      <c r="H81" s="154"/>
    </row>
    <row r="82" customFormat="false" ht="16.5" hidden="false" customHeight="false" outlineLevel="0" collapsed="false">
      <c r="D82" s="2"/>
      <c r="E82" s="2"/>
      <c r="F82" s="2"/>
      <c r="G82" s="3"/>
      <c r="H82" s="3"/>
    </row>
    <row r="83" customFormat="false" ht="16.5" hidden="false" customHeight="false" outlineLevel="0" collapsed="false">
      <c r="A83" s="13"/>
      <c r="B83" s="14" t="s">
        <v>13</v>
      </c>
      <c r="C83" s="15"/>
      <c r="D83" s="16" t="s">
        <v>5</v>
      </c>
      <c r="E83" s="16"/>
      <c r="F83" s="16"/>
      <c r="G83" s="16"/>
      <c r="H83" s="16"/>
    </row>
    <row r="84" customFormat="false" ht="15.75" hidden="false" customHeight="false" outlineLevel="0" collapsed="false">
      <c r="A84" s="203" t="s">
        <v>6</v>
      </c>
      <c r="B84" s="19"/>
      <c r="C84" s="20" t="s">
        <v>149</v>
      </c>
      <c r="D84" s="21" t="s">
        <v>9</v>
      </c>
      <c r="E84" s="22" t="s">
        <v>94</v>
      </c>
      <c r="F84" s="22" t="s">
        <v>11</v>
      </c>
      <c r="G84" s="23" t="s">
        <v>12</v>
      </c>
      <c r="H84" s="24" t="s">
        <v>12</v>
      </c>
    </row>
    <row r="85" customFormat="false" ht="16.5" hidden="false" customHeight="false" outlineLevel="0" collapsed="false">
      <c r="A85" s="204"/>
      <c r="B85" s="27"/>
      <c r="C85" s="28"/>
      <c r="D85" s="29" t="s">
        <v>14</v>
      </c>
      <c r="E85" s="30" t="s">
        <v>14</v>
      </c>
      <c r="F85" s="30" t="s">
        <v>15</v>
      </c>
      <c r="G85" s="31" t="s">
        <v>16</v>
      </c>
      <c r="H85" s="32" t="s">
        <v>17</v>
      </c>
    </row>
    <row r="86" customFormat="false" ht="18.75" hidden="false" customHeight="false" outlineLevel="0" collapsed="false">
      <c r="A86" s="205" t="n">
        <v>1</v>
      </c>
      <c r="B86" s="206" t="s">
        <v>91</v>
      </c>
      <c r="C86" s="207" t="s">
        <v>150</v>
      </c>
      <c r="D86" s="208" t="n">
        <f aca="false">+D45</f>
        <v>2023208</v>
      </c>
      <c r="E86" s="209" t="n">
        <f aca="false">+E45</f>
        <v>2762834</v>
      </c>
      <c r="F86" s="209" t="n">
        <f aca="false">+F45</f>
        <v>2759916</v>
      </c>
      <c r="G86" s="210" t="n">
        <f aca="false">+F86/D86*100</f>
        <v>136.412865113226</v>
      </c>
      <c r="H86" s="211" t="n">
        <f aca="false">+F86/E86*100</f>
        <v>99.894383810247</v>
      </c>
      <c r="J86" s="184"/>
    </row>
    <row r="87" customFormat="false" ht="18.75" hidden="false" customHeight="false" outlineLevel="0" collapsed="false">
      <c r="A87" s="34" t="n">
        <v>2</v>
      </c>
      <c r="B87" s="213" t="s">
        <v>151</v>
      </c>
      <c r="C87" s="214" t="s">
        <v>152</v>
      </c>
      <c r="D87" s="215" t="n">
        <f aca="false">+D71</f>
        <v>2149469</v>
      </c>
      <c r="E87" s="216" t="n">
        <f aca="false">+E71</f>
        <v>3133955</v>
      </c>
      <c r="F87" s="216" t="n">
        <f aca="false">+F71</f>
        <v>2411313</v>
      </c>
      <c r="G87" s="217" t="n">
        <f aca="false">+F87/D87*100</f>
        <v>112.181799318809</v>
      </c>
      <c r="H87" s="218" t="n">
        <f aca="false">+F87/E87*100</f>
        <v>76.9415323449124</v>
      </c>
    </row>
    <row r="88" customFormat="false" ht="19.5" hidden="false" customHeight="false" outlineLevel="0" collapsed="false">
      <c r="A88" s="220" t="n">
        <v>3</v>
      </c>
      <c r="B88" s="221"/>
      <c r="C88" s="222" t="s">
        <v>153</v>
      </c>
      <c r="D88" s="223" t="n">
        <f aca="false">+D86-D87</f>
        <v>-126261</v>
      </c>
      <c r="E88" s="224" t="n">
        <f aca="false">+E86-E87</f>
        <v>-371121</v>
      </c>
      <c r="F88" s="224" t="n">
        <f aca="false">+F86-F87</f>
        <v>348603</v>
      </c>
      <c r="G88" s="225"/>
      <c r="H88" s="226"/>
    </row>
    <row r="89" customFormat="false" ht="19.5" hidden="false" customHeight="false" outlineLevel="0" collapsed="false">
      <c r="A89" s="145" t="n">
        <v>4</v>
      </c>
      <c r="B89" s="229" t="s">
        <v>147</v>
      </c>
      <c r="C89" s="230" t="s">
        <v>154</v>
      </c>
      <c r="D89" s="231" t="n">
        <f aca="false">+D81</f>
        <v>126261</v>
      </c>
      <c r="E89" s="232" t="n">
        <f aca="false">+E81</f>
        <v>371121</v>
      </c>
      <c r="F89" s="232" t="n">
        <f aca="false">+F81</f>
        <v>-348603</v>
      </c>
      <c r="G89" s="233"/>
      <c r="H89" s="234"/>
      <c r="J89" s="184"/>
    </row>
  </sheetData>
  <mergeCells count="6">
    <mergeCell ref="A1:H1"/>
    <mergeCell ref="A2:H2"/>
    <mergeCell ref="D4:H4"/>
    <mergeCell ref="D47:H47"/>
    <mergeCell ref="D73:H73"/>
    <mergeCell ref="D83:H83"/>
  </mergeCells>
  <printOptions headings="false" gridLines="false" gridLinesSet="true" horizontalCentered="true" verticalCentered="false"/>
  <pageMargins left="0.196527777777778" right="0.196527777777778" top="0.429861111111111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50" workbookViewId="0">
      <pane xSplit="2" ySplit="0" topLeftCell="C1" activePane="topRight" state="frozen"/>
      <selection pane="topLeft" activeCell="A1" activeCellId="0" sqref="A1"/>
      <selection pane="topRight" activeCell="K70" activeCellId="0" sqref="K7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5.43"/>
    <col collapsed="false" customWidth="true" hidden="false" outlineLevel="0" max="3" min="3" style="2" width="59.55"/>
    <col collapsed="false" customWidth="true" hidden="false" outlineLevel="0" max="6" min="4" style="2" width="10.55"/>
    <col collapsed="false" customWidth="true" hidden="false" outlineLevel="0" max="8" min="7" style="3" width="8.44"/>
    <col collapsed="false" customWidth="true" hidden="false" outlineLevel="0" max="11" min="9" style="4" width="10.55"/>
    <col collapsed="false" customWidth="true" hidden="false" outlineLevel="0" max="13" min="12" style="5" width="8.44"/>
    <col collapsed="false" customWidth="true" hidden="false" outlineLevel="0" max="16" min="14" style="4" width="10.55"/>
    <col collapsed="false" customWidth="true" hidden="false" outlineLevel="0" max="18" min="17" style="5" width="8.44"/>
    <col collapsed="false" customWidth="true" hidden="false" outlineLevel="0" max="19" min="19" style="6" width="10.21"/>
    <col collapsed="false" customWidth="true" hidden="false" outlineLevel="0" max="20" min="20" style="6" width="9.77"/>
    <col collapsed="false" customWidth="false" hidden="false" outlineLevel="0" max="257" min="21" style="1" width="8.88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1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1"/>
    </row>
    <row r="3" customFormat="false" ht="21" hidden="false" customHeight="false" outlineLevel="0" collapsed="false">
      <c r="A3" s="9"/>
      <c r="B3" s="9"/>
      <c r="C3" s="10"/>
      <c r="D3" s="10"/>
      <c r="E3" s="10"/>
      <c r="F3" s="10"/>
      <c r="G3" s="11"/>
      <c r="H3" s="11"/>
      <c r="M3" s="12"/>
      <c r="T3" s="1"/>
    </row>
    <row r="4" customFormat="false" ht="16.5" hidden="false" customHeight="false" outlineLevel="0" collapsed="false">
      <c r="A4" s="13"/>
      <c r="B4" s="14" t="s">
        <v>2</v>
      </c>
      <c r="C4" s="15"/>
      <c r="D4" s="16" t="s">
        <v>3</v>
      </c>
      <c r="E4" s="16"/>
      <c r="F4" s="16"/>
      <c r="G4" s="16"/>
      <c r="H4" s="16"/>
      <c r="I4" s="16" t="s">
        <v>4</v>
      </c>
      <c r="J4" s="16"/>
      <c r="K4" s="16"/>
      <c r="L4" s="16"/>
      <c r="M4" s="16"/>
      <c r="N4" s="17" t="s">
        <v>5</v>
      </c>
      <c r="O4" s="17"/>
      <c r="P4" s="17"/>
      <c r="Q4" s="17"/>
      <c r="R4" s="17"/>
      <c r="T4" s="1"/>
    </row>
    <row r="5" customFormat="false" ht="15.75" hidden="false" customHeight="fals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4" t="s">
        <v>12</v>
      </c>
      <c r="I5" s="21" t="s">
        <v>9</v>
      </c>
      <c r="J5" s="22" t="s">
        <v>10</v>
      </c>
      <c r="K5" s="22" t="s">
        <v>11</v>
      </c>
      <c r="L5" s="23" t="s">
        <v>12</v>
      </c>
      <c r="M5" s="24" t="s">
        <v>12</v>
      </c>
      <c r="N5" s="25" t="s">
        <v>9</v>
      </c>
      <c r="O5" s="22" t="s">
        <v>10</v>
      </c>
      <c r="P5" s="22" t="s">
        <v>11</v>
      </c>
      <c r="Q5" s="23" t="s">
        <v>12</v>
      </c>
      <c r="R5" s="23" t="s">
        <v>12</v>
      </c>
      <c r="T5" s="1"/>
    </row>
    <row r="6" customFormat="false" ht="16.5" hidden="false" customHeight="false" outlineLevel="0" collapsed="false">
      <c r="A6" s="26"/>
      <c r="B6" s="27" t="s">
        <v>13</v>
      </c>
      <c r="C6" s="28"/>
      <c r="D6" s="29" t="s">
        <v>14</v>
      </c>
      <c r="E6" s="30" t="s">
        <v>14</v>
      </c>
      <c r="F6" s="30" t="s">
        <v>15</v>
      </c>
      <c r="G6" s="31" t="s">
        <v>16</v>
      </c>
      <c r="H6" s="32" t="s">
        <v>17</v>
      </c>
      <c r="I6" s="29" t="s">
        <v>14</v>
      </c>
      <c r="J6" s="30" t="s">
        <v>14</v>
      </c>
      <c r="K6" s="30" t="s">
        <v>15</v>
      </c>
      <c r="L6" s="31" t="s">
        <v>16</v>
      </c>
      <c r="M6" s="32" t="s">
        <v>17</v>
      </c>
      <c r="N6" s="33" t="s">
        <v>14</v>
      </c>
      <c r="O6" s="30" t="s">
        <v>14</v>
      </c>
      <c r="P6" s="30" t="s">
        <v>15</v>
      </c>
      <c r="Q6" s="31" t="s">
        <v>16</v>
      </c>
      <c r="R6" s="31" t="s">
        <v>17</v>
      </c>
      <c r="T6" s="1"/>
    </row>
    <row r="7" customFormat="false" ht="18.75" hidden="false" customHeight="false" outlineLevel="0" collapsed="false">
      <c r="A7" s="34" t="n">
        <v>1</v>
      </c>
      <c r="B7" s="35" t="n">
        <v>1111</v>
      </c>
      <c r="C7" s="36" t="s">
        <v>18</v>
      </c>
      <c r="D7" s="37" t="n">
        <f aca="false">+I7+N7</f>
        <v>1390000</v>
      </c>
      <c r="E7" s="38" t="n">
        <f aca="false">+J7+O7</f>
        <v>1390000</v>
      </c>
      <c r="F7" s="38" t="n">
        <f aca="false">+K7+P7</f>
        <v>1535839</v>
      </c>
      <c r="G7" s="39" t="n">
        <f aca="false">+F7/D7*100</f>
        <v>110.492014388489</v>
      </c>
      <c r="H7" s="40" t="n">
        <f aca="false">+F7/E7*100</f>
        <v>110.492014388489</v>
      </c>
      <c r="I7" s="41" t="n">
        <v>1390000</v>
      </c>
      <c r="J7" s="42" t="n">
        <v>1390000</v>
      </c>
      <c r="K7" s="42" t="n">
        <v>1535839</v>
      </c>
      <c r="L7" s="39" t="n">
        <f aca="false">+K7/I7*100</f>
        <v>110.492014388489</v>
      </c>
      <c r="M7" s="40" t="n">
        <f aca="false">+K7/J7*100</f>
        <v>110.492014388489</v>
      </c>
      <c r="N7" s="43"/>
      <c r="O7" s="42"/>
      <c r="P7" s="42"/>
      <c r="Q7" s="39"/>
      <c r="R7" s="39"/>
      <c r="T7" s="1"/>
    </row>
    <row r="8" customFormat="false" ht="18.75" hidden="false" customHeight="false" outlineLevel="0" collapsed="false">
      <c r="A8" s="44" t="n">
        <v>2</v>
      </c>
      <c r="B8" s="45" t="n">
        <v>1112</v>
      </c>
      <c r="C8" s="46" t="s">
        <v>19</v>
      </c>
      <c r="D8" s="37" t="n">
        <f aca="false">+I8+N8</f>
        <v>200000</v>
      </c>
      <c r="E8" s="38" t="n">
        <f aca="false">+J8+O8</f>
        <v>200000</v>
      </c>
      <c r="F8" s="38" t="n">
        <f aca="false">+K8+P8</f>
        <v>60452</v>
      </c>
      <c r="G8" s="39" t="n">
        <f aca="false">+F8/D8*100</f>
        <v>30.226</v>
      </c>
      <c r="H8" s="40" t="n">
        <f aca="false">+F8/E8*100</f>
        <v>30.226</v>
      </c>
      <c r="I8" s="41" t="n">
        <v>200000</v>
      </c>
      <c r="J8" s="42" t="n">
        <v>200000</v>
      </c>
      <c r="K8" s="42" t="n">
        <v>60452</v>
      </c>
      <c r="L8" s="47" t="n">
        <f aca="false">+K8/I8*100</f>
        <v>30.226</v>
      </c>
      <c r="M8" s="48" t="n">
        <f aca="false">+K8/J8*100</f>
        <v>30.226</v>
      </c>
      <c r="N8" s="49"/>
      <c r="O8" s="38"/>
      <c r="P8" s="38"/>
      <c r="Q8" s="47"/>
      <c r="R8" s="47"/>
      <c r="T8" s="1"/>
    </row>
    <row r="9" customFormat="false" ht="18.75" hidden="false" customHeight="false" outlineLevel="0" collapsed="false">
      <c r="A9" s="34" t="n">
        <v>3</v>
      </c>
      <c r="B9" s="45" t="n">
        <v>1113</v>
      </c>
      <c r="C9" s="46" t="s">
        <v>20</v>
      </c>
      <c r="D9" s="37" t="n">
        <f aca="false">+I9+N9</f>
        <v>170000</v>
      </c>
      <c r="E9" s="38" t="n">
        <f aca="false">+J9+O9</f>
        <v>170000</v>
      </c>
      <c r="F9" s="38" t="n">
        <f aca="false">+K9+P9</f>
        <v>134718</v>
      </c>
      <c r="G9" s="39" t="n">
        <f aca="false">+F9/D9*100</f>
        <v>79.2458823529412</v>
      </c>
      <c r="H9" s="40" t="n">
        <f aca="false">+F9/E9*100</f>
        <v>79.2458823529412</v>
      </c>
      <c r="I9" s="41" t="n">
        <v>170000</v>
      </c>
      <c r="J9" s="42" t="n">
        <v>170000</v>
      </c>
      <c r="K9" s="42" t="n">
        <v>134718</v>
      </c>
      <c r="L9" s="47" t="n">
        <f aca="false">+K9/I9*100</f>
        <v>79.2458823529412</v>
      </c>
      <c r="M9" s="48" t="n">
        <f aca="false">+K9/J9*100</f>
        <v>79.2458823529412</v>
      </c>
      <c r="N9" s="49"/>
      <c r="O9" s="38"/>
      <c r="P9" s="38"/>
      <c r="Q9" s="47"/>
      <c r="R9" s="47"/>
      <c r="T9" s="1"/>
    </row>
    <row r="10" customFormat="false" ht="18.75" hidden="false" customHeight="false" outlineLevel="0" collapsed="false">
      <c r="A10" s="44" t="n">
        <v>4</v>
      </c>
      <c r="B10" s="45" t="n">
        <v>1121</v>
      </c>
      <c r="C10" s="46" t="s">
        <v>21</v>
      </c>
      <c r="D10" s="37" t="n">
        <f aca="false">+I10+N10</f>
        <v>1505000</v>
      </c>
      <c r="E10" s="38" t="n">
        <f aca="false">+J10+O10</f>
        <v>1505000</v>
      </c>
      <c r="F10" s="38" t="n">
        <f aca="false">+K10+P10</f>
        <v>1408956</v>
      </c>
      <c r="G10" s="39" t="n">
        <f aca="false">+F10/D10*100</f>
        <v>93.6183388704319</v>
      </c>
      <c r="H10" s="40" t="n">
        <f aca="false">+F10/E10*100</f>
        <v>93.6183388704319</v>
      </c>
      <c r="I10" s="41" t="n">
        <v>1505000</v>
      </c>
      <c r="J10" s="42" t="n">
        <v>1505000</v>
      </c>
      <c r="K10" s="42" t="n">
        <v>1408956</v>
      </c>
      <c r="L10" s="47" t="n">
        <f aca="false">+K10/I10*100</f>
        <v>93.6183388704319</v>
      </c>
      <c r="M10" s="48" t="n">
        <f aca="false">+K10/J10*100</f>
        <v>93.6183388704319</v>
      </c>
      <c r="N10" s="49"/>
      <c r="O10" s="38"/>
      <c r="P10" s="38"/>
      <c r="Q10" s="47"/>
      <c r="R10" s="47"/>
      <c r="T10" s="1"/>
    </row>
    <row r="11" customFormat="false" ht="18.75" hidden="false" customHeight="false" outlineLevel="0" collapsed="false">
      <c r="A11" s="34" t="n">
        <v>5</v>
      </c>
      <c r="B11" s="45" t="n">
        <v>1211</v>
      </c>
      <c r="C11" s="46" t="s">
        <v>22</v>
      </c>
      <c r="D11" s="37" t="n">
        <f aca="false">+I11+N11</f>
        <v>3330000</v>
      </c>
      <c r="E11" s="38" t="n">
        <f aca="false">+J11+O11</f>
        <v>3330000</v>
      </c>
      <c r="F11" s="38" t="n">
        <f aca="false">+K11+P11</f>
        <v>3345086</v>
      </c>
      <c r="G11" s="39" t="n">
        <f aca="false">+F11/D11*100</f>
        <v>100.453033033033</v>
      </c>
      <c r="H11" s="40" t="n">
        <f aca="false">+F11/E11*100</f>
        <v>100.453033033033</v>
      </c>
      <c r="I11" s="37" t="n">
        <v>3330000</v>
      </c>
      <c r="J11" s="38" t="n">
        <v>3330000</v>
      </c>
      <c r="K11" s="42" t="n">
        <v>3345086</v>
      </c>
      <c r="L11" s="47" t="n">
        <f aca="false">+K11/I11*100</f>
        <v>100.453033033033</v>
      </c>
      <c r="M11" s="48" t="n">
        <f aca="false">+K11/J11*100</f>
        <v>100.453033033033</v>
      </c>
      <c r="N11" s="49"/>
      <c r="O11" s="38"/>
      <c r="P11" s="38"/>
      <c r="Q11" s="47"/>
      <c r="R11" s="47"/>
      <c r="T11" s="1"/>
    </row>
    <row r="12" customFormat="false" ht="18.75" hidden="false" customHeight="false" outlineLevel="0" collapsed="false">
      <c r="A12" s="44" t="n">
        <v>6</v>
      </c>
      <c r="B12" s="45" t="n">
        <v>1511</v>
      </c>
      <c r="C12" s="50" t="s">
        <v>23</v>
      </c>
      <c r="D12" s="37" t="n">
        <f aca="false">+I12+N12</f>
        <v>236000</v>
      </c>
      <c r="E12" s="38" t="n">
        <f aca="false">+J12+O12</f>
        <v>236000</v>
      </c>
      <c r="F12" s="38" t="n">
        <f aca="false">+K12+P12</f>
        <v>212266</v>
      </c>
      <c r="G12" s="39" t="n">
        <f aca="false">+F12/D12*100</f>
        <v>89.9432203389831</v>
      </c>
      <c r="H12" s="40" t="n">
        <f aca="false">+F12/E12*100</f>
        <v>89.9432203389831</v>
      </c>
      <c r="I12" s="37" t="n">
        <v>236000</v>
      </c>
      <c r="J12" s="38" t="n">
        <v>236000</v>
      </c>
      <c r="K12" s="42" t="n">
        <v>212266</v>
      </c>
      <c r="L12" s="47" t="n">
        <f aca="false">+K12/I12*100</f>
        <v>89.9432203389831</v>
      </c>
      <c r="M12" s="48" t="n">
        <f aca="false">+K12/J12*100</f>
        <v>89.9432203389831</v>
      </c>
      <c r="N12" s="49"/>
      <c r="O12" s="38"/>
      <c r="P12" s="38"/>
      <c r="Q12" s="47"/>
      <c r="R12" s="47"/>
      <c r="T12" s="1"/>
    </row>
    <row r="13" customFormat="false" ht="19.5" hidden="false" customHeight="false" outlineLevel="0" collapsed="false">
      <c r="A13" s="34" t="n">
        <v>7</v>
      </c>
      <c r="B13" s="51"/>
      <c r="C13" s="52" t="s">
        <v>24</v>
      </c>
      <c r="D13" s="53" t="n">
        <f aca="false">SUM(D7:D12)</f>
        <v>6831000</v>
      </c>
      <c r="E13" s="54" t="n">
        <f aca="false">SUM(E7:E12)</f>
        <v>6831000</v>
      </c>
      <c r="F13" s="54" t="n">
        <f aca="false">SUM(F7:F12)</f>
        <v>6697317</v>
      </c>
      <c r="G13" s="55" t="n">
        <f aca="false">+F13/D13*100</f>
        <v>98.0429951690821</v>
      </c>
      <c r="H13" s="56" t="n">
        <f aca="false">+F13/E13*100</f>
        <v>98.0429951690821</v>
      </c>
      <c r="I13" s="53" t="n">
        <f aca="false">SUM(I7:I12)</f>
        <v>6831000</v>
      </c>
      <c r="J13" s="54" t="n">
        <f aca="false">SUM(J7:J12)</f>
        <v>6831000</v>
      </c>
      <c r="K13" s="54" t="n">
        <f aca="false">SUM(K7:K12)</f>
        <v>6697317</v>
      </c>
      <c r="L13" s="55" t="n">
        <f aca="false">+K13/I13*100</f>
        <v>98.0429951690821</v>
      </c>
      <c r="M13" s="56" t="n">
        <f aca="false">+K13/J13*100</f>
        <v>98.0429951690821</v>
      </c>
      <c r="N13" s="57"/>
      <c r="O13" s="57"/>
      <c r="P13" s="54"/>
      <c r="Q13" s="55"/>
      <c r="R13" s="55"/>
      <c r="S13" s="58"/>
      <c r="T13" s="1"/>
    </row>
    <row r="14" customFormat="false" ht="18.75" hidden="false" customHeight="false" outlineLevel="0" collapsed="false">
      <c r="A14" s="44" t="n">
        <v>8</v>
      </c>
      <c r="B14" s="59" t="n">
        <v>1119</v>
      </c>
      <c r="C14" s="60" t="s">
        <v>25</v>
      </c>
      <c r="D14" s="61"/>
      <c r="E14" s="62"/>
      <c r="F14" s="62" t="n">
        <f aca="false">+K14+P14</f>
        <v>15</v>
      </c>
      <c r="G14" s="63"/>
      <c r="H14" s="40"/>
      <c r="I14" s="64"/>
      <c r="J14" s="65"/>
      <c r="K14" s="65" t="n">
        <v>15</v>
      </c>
      <c r="L14" s="39"/>
      <c r="M14" s="40"/>
      <c r="N14" s="66"/>
      <c r="O14" s="65"/>
      <c r="P14" s="65"/>
      <c r="Q14" s="67"/>
      <c r="R14" s="68"/>
      <c r="S14" s="58"/>
      <c r="T14" s="1"/>
    </row>
    <row r="15" customFormat="false" ht="18.75" hidden="false" customHeight="false" outlineLevel="0" collapsed="false">
      <c r="A15" s="34" t="n">
        <v>9</v>
      </c>
      <c r="B15" s="45" t="n">
        <v>1122</v>
      </c>
      <c r="C15" s="46" t="s">
        <v>26</v>
      </c>
      <c r="D15" s="41" t="n">
        <f aca="false">+I15+N15</f>
        <v>39257</v>
      </c>
      <c r="E15" s="42" t="n">
        <f aca="false">+J15+O15</f>
        <v>86730</v>
      </c>
      <c r="F15" s="42" t="n">
        <f aca="false">+K15+P15</f>
        <v>86730</v>
      </c>
      <c r="G15" s="39" t="n">
        <f aca="false">+F15/D15*100</f>
        <v>220.928751560231</v>
      </c>
      <c r="H15" s="40" t="n">
        <f aca="false">+F15/E15*100</f>
        <v>100</v>
      </c>
      <c r="I15" s="37"/>
      <c r="J15" s="38" t="n">
        <v>117</v>
      </c>
      <c r="K15" s="38" t="n">
        <v>117</v>
      </c>
      <c r="L15" s="47"/>
      <c r="M15" s="48" t="n">
        <f aca="false">+K15/J15*100</f>
        <v>100</v>
      </c>
      <c r="N15" s="49" t="n">
        <v>39257</v>
      </c>
      <c r="O15" s="49" t="n">
        <v>86613</v>
      </c>
      <c r="P15" s="38" t="n">
        <f aca="false">106379-P16</f>
        <v>86613</v>
      </c>
      <c r="Q15" s="47" t="n">
        <f aca="false">+P15/N15*100</f>
        <v>220.630715541177</v>
      </c>
      <c r="R15" s="47" t="n">
        <f aca="false">+P15/O15*100</f>
        <v>100</v>
      </c>
      <c r="S15" s="58"/>
      <c r="T15" s="1"/>
    </row>
    <row r="16" customFormat="false" ht="18.75" hidden="false" customHeight="false" outlineLevel="0" collapsed="false">
      <c r="A16" s="44" t="n">
        <v>10</v>
      </c>
      <c r="B16" s="45" t="n">
        <v>1122</v>
      </c>
      <c r="C16" s="46" t="s">
        <v>27</v>
      </c>
      <c r="D16" s="37" t="n">
        <f aca="false">+I16+N16</f>
        <v>363483</v>
      </c>
      <c r="E16" s="38" t="n">
        <f aca="false">+J16+O16</f>
        <v>343721</v>
      </c>
      <c r="F16" s="42" t="n">
        <f aca="false">+K16+P16</f>
        <v>343721</v>
      </c>
      <c r="G16" s="39" t="n">
        <f aca="false">+F16/D16*100</f>
        <v>94.5631570114696</v>
      </c>
      <c r="H16" s="40" t="n">
        <f aca="false">+F16/E16*100</f>
        <v>100</v>
      </c>
      <c r="I16" s="37" t="n">
        <v>350000</v>
      </c>
      <c r="J16" s="38" t="n">
        <v>323955</v>
      </c>
      <c r="K16" s="38" t="n">
        <v>323955</v>
      </c>
      <c r="L16" s="47" t="n">
        <f aca="false">+K16/I16*100</f>
        <v>92.5585714285714</v>
      </c>
      <c r="M16" s="48" t="n">
        <f aca="false">+K16/J16*100</f>
        <v>100</v>
      </c>
      <c r="N16" s="49" t="n">
        <v>13483</v>
      </c>
      <c r="O16" s="49" t="n">
        <v>19766</v>
      </c>
      <c r="P16" s="38" t="n">
        <v>19766</v>
      </c>
      <c r="Q16" s="47" t="n">
        <f aca="false">+P16/N16*100</f>
        <v>146.599421493733</v>
      </c>
      <c r="R16" s="47" t="n">
        <f aca="false">+P16/O16*100</f>
        <v>100</v>
      </c>
      <c r="S16" s="69"/>
      <c r="T16" s="1"/>
    </row>
    <row r="17" customFormat="false" ht="18.75" hidden="false" customHeight="false" outlineLevel="0" collapsed="false">
      <c r="A17" s="34" t="n">
        <v>11</v>
      </c>
      <c r="B17" s="70" t="s">
        <v>28</v>
      </c>
      <c r="C17" s="71" t="s">
        <v>29</v>
      </c>
      <c r="D17" s="72" t="n">
        <f aca="false">+I17+N17</f>
        <v>181851</v>
      </c>
      <c r="E17" s="73" t="n">
        <f aca="false">+J17+O17</f>
        <v>181877</v>
      </c>
      <c r="F17" s="42" t="n">
        <f aca="false">+K17+P17</f>
        <v>180335</v>
      </c>
      <c r="G17" s="74" t="n">
        <f aca="false">+F17/D17*100</f>
        <v>99.1663504737395</v>
      </c>
      <c r="H17" s="40" t="n">
        <f aca="false">+F17/E17*100</f>
        <v>99.1521742716231</v>
      </c>
      <c r="I17" s="72" t="n">
        <v>181802</v>
      </c>
      <c r="J17" s="73" t="n">
        <v>181802</v>
      </c>
      <c r="K17" s="73" t="n">
        <v>180274</v>
      </c>
      <c r="L17" s="47" t="n">
        <f aca="false">+K17/I17*100</f>
        <v>99.1595251977426</v>
      </c>
      <c r="M17" s="48" t="n">
        <f aca="false">+K17/J17*100</f>
        <v>99.1595251977426</v>
      </c>
      <c r="N17" s="75" t="n">
        <v>49</v>
      </c>
      <c r="O17" s="75" t="n">
        <v>75</v>
      </c>
      <c r="P17" s="73" t="n">
        <v>61</v>
      </c>
      <c r="Q17" s="74" t="n">
        <f aca="false">+P17/N17*100</f>
        <v>124.489795918367</v>
      </c>
      <c r="R17" s="74" t="n">
        <f aca="false">+P17/O17*100</f>
        <v>81.3333333333333</v>
      </c>
      <c r="S17" s="76"/>
      <c r="T17" s="1"/>
    </row>
    <row r="18" customFormat="false" ht="18.75" hidden="false" customHeight="false" outlineLevel="0" collapsed="false">
      <c r="A18" s="44" t="n">
        <v>12</v>
      </c>
      <c r="B18" s="77" t="s">
        <v>30</v>
      </c>
      <c r="C18" s="50" t="s">
        <v>31</v>
      </c>
      <c r="D18" s="37" t="n">
        <f aca="false">+I18+N18</f>
        <v>128282</v>
      </c>
      <c r="E18" s="38" t="n">
        <f aca="false">+J18+O18</f>
        <v>154862</v>
      </c>
      <c r="F18" s="38" t="n">
        <f aca="false">+K18+P18</f>
        <v>186045</v>
      </c>
      <c r="G18" s="47" t="n">
        <f aca="false">+F18/D18*100</f>
        <v>145.028141126581</v>
      </c>
      <c r="H18" s="40" t="n">
        <f aca="false">+F18/E18*100</f>
        <v>120.13599204453</v>
      </c>
      <c r="I18" s="37" t="n">
        <v>6500</v>
      </c>
      <c r="J18" s="38" t="n">
        <v>6500</v>
      </c>
      <c r="K18" s="38" t="n">
        <v>4452</v>
      </c>
      <c r="L18" s="47" t="n">
        <f aca="false">+K18/I18*100</f>
        <v>68.4923076923077</v>
      </c>
      <c r="M18" s="48" t="n">
        <f aca="false">+K18/J18*100</f>
        <v>68.4923076923077</v>
      </c>
      <c r="N18" s="49" t="n">
        <v>121782</v>
      </c>
      <c r="O18" s="49" t="n">
        <v>148362</v>
      </c>
      <c r="P18" s="38" t="n">
        <v>181593</v>
      </c>
      <c r="Q18" s="47" t="n">
        <f aca="false">+P18/N18*100</f>
        <v>149.113169433906</v>
      </c>
      <c r="R18" s="47" t="n">
        <f aca="false">+P18/O18*100</f>
        <v>122.398592631536</v>
      </c>
      <c r="S18" s="76"/>
      <c r="T18" s="1"/>
    </row>
    <row r="19" customFormat="false" ht="18.75" hidden="false" customHeight="false" outlineLevel="0" collapsed="false">
      <c r="A19" s="34" t="n">
        <v>13</v>
      </c>
      <c r="B19" s="78" t="s">
        <v>32</v>
      </c>
      <c r="C19" s="50" t="s">
        <v>33</v>
      </c>
      <c r="D19" s="37" t="n">
        <f aca="false">+I19+N19</f>
        <v>17518</v>
      </c>
      <c r="E19" s="38" t="n">
        <f aca="false">+J19+O19</f>
        <v>15975</v>
      </c>
      <c r="F19" s="38" t="n">
        <f aca="false">+K19+P19</f>
        <v>14294</v>
      </c>
      <c r="G19" s="47" t="n">
        <f aca="false">+F19/D19*100</f>
        <v>81.5960726110287</v>
      </c>
      <c r="H19" s="40" t="n">
        <f aca="false">+F19/E19*100</f>
        <v>89.4773082942097</v>
      </c>
      <c r="I19" s="64" t="n">
        <v>8000</v>
      </c>
      <c r="J19" s="65" t="n">
        <v>7000</v>
      </c>
      <c r="K19" s="65" t="n">
        <f aca="false">6703-372</f>
        <v>6331</v>
      </c>
      <c r="L19" s="47" t="n">
        <f aca="false">+K19/I19*100</f>
        <v>79.1375</v>
      </c>
      <c r="M19" s="48" t="n">
        <f aca="false">+K19/J19*100</f>
        <v>90.4428571428572</v>
      </c>
      <c r="N19" s="66" t="n">
        <v>9518</v>
      </c>
      <c r="O19" s="66" t="n">
        <v>8975</v>
      </c>
      <c r="P19" s="65" t="n">
        <v>7963</v>
      </c>
      <c r="Q19" s="47" t="n">
        <f aca="false">+P19/N19*100</f>
        <v>83.662534145829</v>
      </c>
      <c r="R19" s="47" t="n">
        <f aca="false">+P19/O19*100</f>
        <v>88.7242339832869</v>
      </c>
      <c r="S19" s="58"/>
      <c r="T19" s="1"/>
    </row>
    <row r="20" customFormat="false" ht="18.75" hidden="false" customHeight="false" outlineLevel="0" collapsed="false">
      <c r="A20" s="44" t="n">
        <v>14</v>
      </c>
      <c r="B20" s="78" t="n">
        <v>1361</v>
      </c>
      <c r="C20" s="50" t="s">
        <v>34</v>
      </c>
      <c r="D20" s="37" t="n">
        <f aca="false">+I20+N20</f>
        <v>84135</v>
      </c>
      <c r="E20" s="38" t="n">
        <f aca="false">+J20+O20</f>
        <v>81050</v>
      </c>
      <c r="F20" s="38" t="n">
        <f aca="false">+K20+P20</f>
        <v>77375</v>
      </c>
      <c r="G20" s="47" t="n">
        <f aca="false">+F20/D20*100</f>
        <v>91.9652938729423</v>
      </c>
      <c r="H20" s="40" t="n">
        <f aca="false">+F20/E20*100</f>
        <v>95.4657618753856</v>
      </c>
      <c r="I20" s="64" t="n">
        <v>68020</v>
      </c>
      <c r="J20" s="65" t="n">
        <v>68020</v>
      </c>
      <c r="K20" s="65" t="n">
        <v>66807</v>
      </c>
      <c r="L20" s="47" t="n">
        <f aca="false">+K20/I20*100</f>
        <v>98.2167009703029</v>
      </c>
      <c r="M20" s="79" t="n">
        <f aca="false">+K20/J20*100</f>
        <v>98.2167009703029</v>
      </c>
      <c r="N20" s="66" t="n">
        <v>16115</v>
      </c>
      <c r="O20" s="66" t="n">
        <v>13030</v>
      </c>
      <c r="P20" s="65" t="n">
        <v>10568</v>
      </c>
      <c r="Q20" s="47" t="n">
        <f aca="false">+P20/N20*100</f>
        <v>65.5786534284828</v>
      </c>
      <c r="R20" s="47" t="n">
        <f aca="false">+P20/O20*100</f>
        <v>81.105141980046</v>
      </c>
      <c r="S20" s="69"/>
      <c r="T20" s="1"/>
    </row>
    <row r="21" customFormat="false" ht="19.5" hidden="false" customHeight="false" outlineLevel="0" collapsed="false">
      <c r="A21" s="34" t="n">
        <v>15</v>
      </c>
      <c r="B21" s="80" t="s">
        <v>35</v>
      </c>
      <c r="C21" s="81" t="s">
        <v>36</v>
      </c>
      <c r="D21" s="82" t="n">
        <f aca="false">SUM(D13:D20)</f>
        <v>7645526</v>
      </c>
      <c r="E21" s="83" t="n">
        <f aca="false">SUM(E13:E20)</f>
        <v>7695215</v>
      </c>
      <c r="F21" s="83" t="n">
        <f aca="false">SUM(F13:F20)</f>
        <v>7585832</v>
      </c>
      <c r="G21" s="84" t="n">
        <f aca="false">+F21/D21*100</f>
        <v>99.2192296514328</v>
      </c>
      <c r="H21" s="85" t="n">
        <f aca="false">+F21/E21*100</f>
        <v>98.5785582339155</v>
      </c>
      <c r="I21" s="82" t="n">
        <f aca="false">SUM(I13:I20)</f>
        <v>7445322</v>
      </c>
      <c r="J21" s="83" t="n">
        <f aca="false">SUM(J13:J20)</f>
        <v>7418394</v>
      </c>
      <c r="K21" s="83" t="n">
        <f aca="false">SUM(K13:K20)</f>
        <v>7279268</v>
      </c>
      <c r="L21" s="84" t="n">
        <f aca="false">+K21/I21*100</f>
        <v>97.7696867912496</v>
      </c>
      <c r="M21" s="85" t="n">
        <f aca="false">+K21/J21*100</f>
        <v>98.124580603295</v>
      </c>
      <c r="N21" s="86" t="n">
        <f aca="false">SUM(N13:N20)</f>
        <v>200204</v>
      </c>
      <c r="O21" s="83" t="n">
        <f aca="false">SUM(O13:O20)</f>
        <v>276821</v>
      </c>
      <c r="P21" s="83" t="n">
        <f aca="false">SUM(P13:P20)</f>
        <v>306564</v>
      </c>
      <c r="Q21" s="84" t="n">
        <f aca="false">+P21/N21*100</f>
        <v>153.125811672094</v>
      </c>
      <c r="R21" s="84" t="n">
        <f aca="false">+P21/O21*100</f>
        <v>110.744488315554</v>
      </c>
      <c r="S21" s="58"/>
      <c r="T21" s="1"/>
    </row>
    <row r="22" customFormat="false" ht="18.75" hidden="false" customHeight="false" outlineLevel="0" collapsed="false">
      <c r="A22" s="44" t="n">
        <v>16</v>
      </c>
      <c r="B22" s="87" t="s">
        <v>37</v>
      </c>
      <c r="C22" s="88" t="s">
        <v>38</v>
      </c>
      <c r="D22" s="41" t="n">
        <f aca="false">+I22+N22</f>
        <v>60341</v>
      </c>
      <c r="E22" s="42" t="n">
        <f aca="false">+J22+O22</f>
        <v>61541</v>
      </c>
      <c r="F22" s="42" t="n">
        <f aca="false">+K22+P22</f>
        <v>61723</v>
      </c>
      <c r="G22" s="39" t="n">
        <f aca="false">+F22/D22*100</f>
        <v>102.290316700088</v>
      </c>
      <c r="H22" s="40" t="n">
        <f aca="false">+F22/E22*100</f>
        <v>100.295737800816</v>
      </c>
      <c r="I22" s="41" t="n">
        <v>26422</v>
      </c>
      <c r="J22" s="42" t="n">
        <v>26656</v>
      </c>
      <c r="K22" s="42" t="n">
        <v>25636</v>
      </c>
      <c r="L22" s="39" t="n">
        <f aca="false">+K22/I22*100</f>
        <v>97.0252062675043</v>
      </c>
      <c r="M22" s="40" t="n">
        <f aca="false">+K22/J22*100</f>
        <v>96.1734693877551</v>
      </c>
      <c r="N22" s="43" t="n">
        <v>33919</v>
      </c>
      <c r="O22" s="43" t="n">
        <v>34885</v>
      </c>
      <c r="P22" s="42" t="n">
        <v>36087</v>
      </c>
      <c r="Q22" s="39" t="n">
        <f aca="false">+P22/N22*100</f>
        <v>106.391697868451</v>
      </c>
      <c r="R22" s="39" t="n">
        <f aca="false">+P22/O22*100</f>
        <v>103.44560699441</v>
      </c>
      <c r="T22" s="1"/>
    </row>
    <row r="23" customFormat="false" ht="18.75" hidden="false" customHeight="false" outlineLevel="0" collapsed="false">
      <c r="A23" s="34" t="n">
        <v>17</v>
      </c>
      <c r="B23" s="87" t="s">
        <v>39</v>
      </c>
      <c r="C23" s="88" t="s">
        <v>40</v>
      </c>
      <c r="D23" s="41" t="n">
        <f aca="false">+I23+N23</f>
        <v>102975</v>
      </c>
      <c r="E23" s="42" t="n">
        <f aca="false">+J23+O23</f>
        <v>116741</v>
      </c>
      <c r="F23" s="42" t="n">
        <f aca="false">+K23+P23</f>
        <v>117504</v>
      </c>
      <c r="G23" s="39" t="n">
        <f aca="false">+F23/D23*100</f>
        <v>114.109249817917</v>
      </c>
      <c r="H23" s="40" t="n">
        <f aca="false">+F23/E23*100</f>
        <v>100.653583573894</v>
      </c>
      <c r="I23" s="41" t="n">
        <v>100251</v>
      </c>
      <c r="J23" s="42" t="n">
        <v>107427</v>
      </c>
      <c r="K23" s="42" t="n">
        <v>108193</v>
      </c>
      <c r="L23" s="47" t="n">
        <f aca="false">+K23/I23*100</f>
        <v>107.92211549012</v>
      </c>
      <c r="M23" s="48" t="n">
        <f aca="false">+K23/J23*100</f>
        <v>100.713042345034</v>
      </c>
      <c r="N23" s="43" t="n">
        <v>2724</v>
      </c>
      <c r="O23" s="43" t="n">
        <v>9314</v>
      </c>
      <c r="P23" s="42" t="n">
        <v>9311</v>
      </c>
      <c r="Q23" s="74" t="n">
        <f aca="false">+P23/N23*100</f>
        <v>341.813509544787</v>
      </c>
      <c r="R23" s="39" t="n">
        <f aca="false">+P23/O23*100</f>
        <v>99.9677904230191</v>
      </c>
      <c r="T23" s="1"/>
    </row>
    <row r="24" customFormat="false" ht="18.75" hidden="false" customHeight="false" outlineLevel="0" collapsed="false">
      <c r="A24" s="44" t="n">
        <v>18</v>
      </c>
      <c r="B24" s="70" t="s">
        <v>41</v>
      </c>
      <c r="C24" s="71" t="s">
        <v>42</v>
      </c>
      <c r="D24" s="72" t="n">
        <f aca="false">+I24+N24</f>
        <v>251613</v>
      </c>
      <c r="E24" s="73" t="n">
        <f aca="false">+J24+O24</f>
        <v>251601</v>
      </c>
      <c r="F24" s="73" t="n">
        <f aca="false">+K24+P24</f>
        <v>273488</v>
      </c>
      <c r="G24" s="74" t="n">
        <f aca="false">+F24/D24*100</f>
        <v>108.6939069126</v>
      </c>
      <c r="H24" s="40" t="n">
        <f aca="false">+F24/E24*100</f>
        <v>108.699091021101</v>
      </c>
      <c r="I24" s="72" t="n">
        <v>166662</v>
      </c>
      <c r="J24" s="73" t="n">
        <v>163936</v>
      </c>
      <c r="K24" s="73" t="n">
        <v>183939</v>
      </c>
      <c r="L24" s="47" t="n">
        <f aca="false">+K24/I24*100</f>
        <v>110.366490261727</v>
      </c>
      <c r="M24" s="48" t="n">
        <f aca="false">+K24/J24*100</f>
        <v>112.201712863557</v>
      </c>
      <c r="N24" s="75" t="n">
        <v>84951</v>
      </c>
      <c r="O24" s="75" t="n">
        <v>87665</v>
      </c>
      <c r="P24" s="73" t="n">
        <v>89549</v>
      </c>
      <c r="Q24" s="74" t="n">
        <f aca="false">+P24/N24*100</f>
        <v>105.412531930172</v>
      </c>
      <c r="R24" s="39" t="n">
        <f aca="false">+P24/O24*100</f>
        <v>102.149090286888</v>
      </c>
      <c r="T24" s="1"/>
    </row>
    <row r="25" customFormat="false" ht="18.75" hidden="false" customHeight="false" outlineLevel="0" collapsed="false">
      <c r="A25" s="34" t="n">
        <v>19</v>
      </c>
      <c r="B25" s="70" t="s">
        <v>43</v>
      </c>
      <c r="C25" s="71" t="s">
        <v>44</v>
      </c>
      <c r="D25" s="89" t="n">
        <f aca="false">+I25+N25</f>
        <v>569647</v>
      </c>
      <c r="E25" s="73" t="n">
        <f aca="false">+J25+O25</f>
        <v>722429</v>
      </c>
      <c r="F25" s="75" t="n">
        <f aca="false">+K25+P25</f>
        <v>745627</v>
      </c>
      <c r="G25" s="74" t="n">
        <f aca="false">+F25/D25*100</f>
        <v>130.892816077325</v>
      </c>
      <c r="H25" s="40" t="n">
        <f aca="false">+F25/E25*100</f>
        <v>103.211111403335</v>
      </c>
      <c r="I25" s="72" t="n">
        <v>563118</v>
      </c>
      <c r="J25" s="73" t="n">
        <v>713365</v>
      </c>
      <c r="K25" s="73" t="n">
        <v>734485</v>
      </c>
      <c r="L25" s="47" t="n">
        <f aca="false">+K25/I25*100</f>
        <v>130.431810029159</v>
      </c>
      <c r="M25" s="48" t="n">
        <f aca="false">+K25/J25*100</f>
        <v>102.960616234326</v>
      </c>
      <c r="N25" s="75" t="n">
        <v>6529</v>
      </c>
      <c r="O25" s="75" t="n">
        <v>9064</v>
      </c>
      <c r="P25" s="73" t="n">
        <v>11142</v>
      </c>
      <c r="Q25" s="74" t="n">
        <f aca="false">+P25/N25*100</f>
        <v>170.654005207536</v>
      </c>
      <c r="R25" s="39" t="n">
        <f aca="false">+P25/O25*100</f>
        <v>122.92586054722</v>
      </c>
      <c r="T25" s="1"/>
    </row>
    <row r="26" customFormat="false" ht="18.75" hidden="false" customHeight="false" outlineLevel="0" collapsed="false">
      <c r="A26" s="44" t="n">
        <v>20</v>
      </c>
      <c r="B26" s="70" t="s">
        <v>45</v>
      </c>
      <c r="C26" s="71" t="s">
        <v>46</v>
      </c>
      <c r="D26" s="89" t="n">
        <f aca="false">+I26+N26</f>
        <v>50073</v>
      </c>
      <c r="E26" s="73" t="n">
        <f aca="false">+J26+O26</f>
        <v>53368</v>
      </c>
      <c r="F26" s="75" t="n">
        <f aca="false">+K26+P26</f>
        <v>49125</v>
      </c>
      <c r="G26" s="74" t="n">
        <f aca="false">+F26/D26*100</f>
        <v>98.1067641243784</v>
      </c>
      <c r="H26" s="40" t="n">
        <f aca="false">+F26/E26*100</f>
        <v>92.0495427971818</v>
      </c>
      <c r="I26" s="72" t="n">
        <v>46700</v>
      </c>
      <c r="J26" s="73" t="n">
        <v>46775</v>
      </c>
      <c r="K26" s="73" t="n">
        <v>42456</v>
      </c>
      <c r="L26" s="47" t="n">
        <f aca="false">+K26/I26*100</f>
        <v>90.9122055674518</v>
      </c>
      <c r="M26" s="48" t="n">
        <f aca="false">+K26/J26*100</f>
        <v>90.7664350614645</v>
      </c>
      <c r="N26" s="75" t="n">
        <v>3373</v>
      </c>
      <c r="O26" s="75" t="n">
        <v>6593</v>
      </c>
      <c r="P26" s="73" t="n">
        <v>6669</v>
      </c>
      <c r="Q26" s="74" t="n">
        <f aca="false">+P26/N26*100</f>
        <v>197.717165727839</v>
      </c>
      <c r="R26" s="74" t="n">
        <f aca="false">+P26/O26*100</f>
        <v>101.152737752161</v>
      </c>
      <c r="T26" s="1"/>
    </row>
    <row r="27" customFormat="false" ht="18.75" hidden="false" customHeight="false" outlineLevel="0" collapsed="false">
      <c r="A27" s="34" t="n">
        <v>21</v>
      </c>
      <c r="B27" s="70" t="n">
        <v>2226</v>
      </c>
      <c r="C27" s="71" t="s">
        <v>47</v>
      </c>
      <c r="D27" s="90" t="s">
        <v>48</v>
      </c>
      <c r="E27" s="91" t="s">
        <v>48</v>
      </c>
      <c r="F27" s="92" t="s">
        <v>48</v>
      </c>
      <c r="G27" s="74"/>
      <c r="H27" s="40"/>
      <c r="I27" s="72"/>
      <c r="J27" s="73"/>
      <c r="K27" s="73"/>
      <c r="L27" s="47"/>
      <c r="M27" s="48"/>
      <c r="N27" s="75"/>
      <c r="O27" s="75" t="n">
        <v>169617</v>
      </c>
      <c r="P27" s="73" t="n">
        <v>169617</v>
      </c>
      <c r="Q27" s="74"/>
      <c r="R27" s="74" t="n">
        <f aca="false">+P27/O27*100</f>
        <v>100</v>
      </c>
      <c r="T27" s="1"/>
    </row>
    <row r="28" customFormat="false" ht="18.75" hidden="false" customHeight="false" outlineLevel="0" collapsed="false">
      <c r="A28" s="44" t="n">
        <v>22</v>
      </c>
      <c r="B28" s="70" t="n">
        <v>2226</v>
      </c>
      <c r="C28" s="71" t="s">
        <v>49</v>
      </c>
      <c r="D28" s="90" t="s">
        <v>48</v>
      </c>
      <c r="E28" s="91" t="s">
        <v>48</v>
      </c>
      <c r="F28" s="92" t="s">
        <v>48</v>
      </c>
      <c r="G28" s="93"/>
      <c r="H28" s="40"/>
      <c r="I28" s="72"/>
      <c r="J28" s="73" t="n">
        <v>13111</v>
      </c>
      <c r="K28" s="73" t="n">
        <v>13111</v>
      </c>
      <c r="L28" s="47"/>
      <c r="M28" s="48" t="n">
        <f aca="false">+K28/J28*100</f>
        <v>100</v>
      </c>
      <c r="N28" s="75"/>
      <c r="O28" s="75"/>
      <c r="P28" s="73"/>
      <c r="Q28" s="74"/>
      <c r="R28" s="74"/>
      <c r="T28" s="1"/>
    </row>
    <row r="29" customFormat="false" ht="18.75" hidden="false" customHeight="false" outlineLevel="0" collapsed="false">
      <c r="A29" s="34" t="n">
        <v>23</v>
      </c>
      <c r="B29" s="70" t="n">
        <v>2441</v>
      </c>
      <c r="C29" s="71" t="s">
        <v>50</v>
      </c>
      <c r="D29" s="90" t="s">
        <v>48</v>
      </c>
      <c r="E29" s="91" t="s">
        <v>48</v>
      </c>
      <c r="F29" s="92" t="s">
        <v>48</v>
      </c>
      <c r="G29" s="93"/>
      <c r="H29" s="40"/>
      <c r="I29" s="72" t="n">
        <v>33897</v>
      </c>
      <c r="J29" s="73" t="n">
        <v>33897</v>
      </c>
      <c r="K29" s="73" t="n">
        <v>33897</v>
      </c>
      <c r="L29" s="47" t="n">
        <f aca="false">+K29/I29*100</f>
        <v>100</v>
      </c>
      <c r="M29" s="48" t="n">
        <f aca="false">+K29/J29*100</f>
        <v>100</v>
      </c>
      <c r="N29" s="75"/>
      <c r="O29" s="75"/>
      <c r="P29" s="73"/>
      <c r="Q29" s="74"/>
      <c r="R29" s="74"/>
      <c r="T29" s="1"/>
    </row>
    <row r="30" customFormat="false" ht="18.75" hidden="false" customHeight="false" outlineLevel="0" collapsed="false">
      <c r="A30" s="44" t="n">
        <v>24</v>
      </c>
      <c r="B30" s="77" t="s">
        <v>51</v>
      </c>
      <c r="C30" s="50" t="s">
        <v>52</v>
      </c>
      <c r="D30" s="37" t="n">
        <f aca="false">+I30+N30</f>
        <v>96340</v>
      </c>
      <c r="E30" s="38" t="n">
        <f aca="false">+J30+O30</f>
        <v>135805</v>
      </c>
      <c r="F30" s="38" t="n">
        <f aca="false">+K30+P30</f>
        <v>159421</v>
      </c>
      <c r="G30" s="47" t="n">
        <f aca="false">+F30/D30*100</f>
        <v>165.477475607224</v>
      </c>
      <c r="H30" s="40" t="n">
        <f aca="false">+F30/E30*100</f>
        <v>117.389639556717</v>
      </c>
      <c r="I30" s="37" t="n">
        <f aca="false">1019163-I22-I23-I24-I25-I26-I29</f>
        <v>82113</v>
      </c>
      <c r="J30" s="38" t="n">
        <f aca="false">1225142-J22-J23-J24-J25-J26-J28-J29</f>
        <v>119975</v>
      </c>
      <c r="K30" s="38" t="n">
        <f aca="false">1284202-K22-K23-K24-K25-K26-K28-K29</f>
        <v>142485</v>
      </c>
      <c r="L30" s="47" t="n">
        <f aca="false">+K30/I30*100</f>
        <v>173.523071864382</v>
      </c>
      <c r="M30" s="48" t="n">
        <f aca="false">+K30/J30*100</f>
        <v>118.762242133778</v>
      </c>
      <c r="N30" s="49" t="n">
        <v>14227</v>
      </c>
      <c r="O30" s="49" t="n">
        <f aca="false">332968-O22-O23-O24-O25-O26-O27</f>
        <v>15830</v>
      </c>
      <c r="P30" s="38" t="n">
        <f aca="false">339311-P22-P23-P24-P25-P26-P27</f>
        <v>16936</v>
      </c>
      <c r="Q30" s="47" t="n">
        <f aca="false">+P30/N30*100</f>
        <v>119.041259576861</v>
      </c>
      <c r="R30" s="47" t="n">
        <f aca="false">+P30/O30*100</f>
        <v>106.986734049274</v>
      </c>
      <c r="T30" s="1"/>
    </row>
    <row r="31" customFormat="false" ht="19.5" hidden="false" customHeight="false" outlineLevel="0" collapsed="false">
      <c r="A31" s="34" t="n">
        <v>25</v>
      </c>
      <c r="B31" s="80" t="s">
        <v>53</v>
      </c>
      <c r="C31" s="81" t="s">
        <v>220</v>
      </c>
      <c r="D31" s="82" t="n">
        <f aca="false">SUM(D22:D30)</f>
        <v>1130989</v>
      </c>
      <c r="E31" s="83" t="n">
        <f aca="false">SUM(E22:E30)</f>
        <v>1341485</v>
      </c>
      <c r="F31" s="83" t="n">
        <f aca="false">SUM(F22:F30)</f>
        <v>1406888</v>
      </c>
      <c r="G31" s="84" t="n">
        <f aca="false">+F31/D31*100</f>
        <v>124.394490132088</v>
      </c>
      <c r="H31" s="85" t="n">
        <f aca="false">+F31/E31*100</f>
        <v>104.87541791373</v>
      </c>
      <c r="I31" s="82" t="n">
        <f aca="false">SUM(I22:I30)</f>
        <v>1019163</v>
      </c>
      <c r="J31" s="83" t="n">
        <f aca="false">SUM(J22:J30)</f>
        <v>1225142</v>
      </c>
      <c r="K31" s="83" t="n">
        <f aca="false">SUM(K22:K30)</f>
        <v>1284202</v>
      </c>
      <c r="L31" s="84" t="n">
        <f aca="false">+K31/I31*100</f>
        <v>126.005555539202</v>
      </c>
      <c r="M31" s="85" t="n">
        <f aca="false">+K31/J31*100</f>
        <v>104.8206656861</v>
      </c>
      <c r="N31" s="86" t="n">
        <f aca="false">SUM(N22:N30)</f>
        <v>145723</v>
      </c>
      <c r="O31" s="83" t="n">
        <f aca="false">SUM(O22:O30)</f>
        <v>332968</v>
      </c>
      <c r="P31" s="83" t="n">
        <f aca="false">SUM(P22:P30)</f>
        <v>339311</v>
      </c>
      <c r="Q31" s="84" t="n">
        <f aca="false">+P31/N31*100</f>
        <v>232.846565058364</v>
      </c>
      <c r="R31" s="84" t="n">
        <f aca="false">+P31/O31*100</f>
        <v>101.904987866702</v>
      </c>
      <c r="T31" s="1"/>
    </row>
    <row r="32" customFormat="false" ht="18.75" hidden="false" customHeight="false" outlineLevel="0" collapsed="false">
      <c r="A32" s="44" t="n">
        <v>26</v>
      </c>
      <c r="B32" s="94" t="s">
        <v>55</v>
      </c>
      <c r="C32" s="95" t="s">
        <v>56</v>
      </c>
      <c r="D32" s="96" t="n">
        <f aca="false">+I32+N32</f>
        <v>600000</v>
      </c>
      <c r="E32" s="97" t="n">
        <f aca="false">+J32+O32</f>
        <v>600000</v>
      </c>
      <c r="F32" s="97" t="n">
        <f aca="false">+K32+P32</f>
        <v>654415</v>
      </c>
      <c r="G32" s="98" t="n">
        <f aca="false">+F32/D32*100</f>
        <v>109.069166666667</v>
      </c>
      <c r="H32" s="40" t="n">
        <f aca="false">+F32/E32*100</f>
        <v>109.069166666667</v>
      </c>
      <c r="I32" s="96" t="n">
        <v>600000</v>
      </c>
      <c r="J32" s="97" t="n">
        <v>600000</v>
      </c>
      <c r="K32" s="97" t="n">
        <v>652028</v>
      </c>
      <c r="L32" s="39" t="n">
        <f aca="false">+K32/I32*100</f>
        <v>108.671333333333</v>
      </c>
      <c r="M32" s="40" t="n">
        <f aca="false">+K32/J32*100</f>
        <v>108.671333333333</v>
      </c>
      <c r="N32" s="99"/>
      <c r="O32" s="97"/>
      <c r="P32" s="97" t="n">
        <v>2387</v>
      </c>
      <c r="Q32" s="98"/>
      <c r="R32" s="74"/>
      <c r="T32" s="1"/>
    </row>
    <row r="33" customFormat="false" ht="18.75" hidden="false" customHeight="false" outlineLevel="0" collapsed="false">
      <c r="A33" s="34" t="n">
        <v>27</v>
      </c>
      <c r="B33" s="100" t="s">
        <v>57</v>
      </c>
      <c r="C33" s="101" t="s">
        <v>58</v>
      </c>
      <c r="D33" s="96" t="n">
        <f aca="false">+I33+N33</f>
        <v>176180</v>
      </c>
      <c r="E33" s="97" t="n">
        <f aca="false">+J33+O33</f>
        <v>176416</v>
      </c>
      <c r="F33" s="97" t="n">
        <f aca="false">+K33+P33</f>
        <v>173150</v>
      </c>
      <c r="G33" s="39" t="n">
        <f aca="false">+F33/D33*100</f>
        <v>98.2801680099898</v>
      </c>
      <c r="H33" s="40" t="n">
        <f aca="false">+F33/E33*100</f>
        <v>98.1486939960094</v>
      </c>
      <c r="I33" s="102" t="n">
        <v>176080</v>
      </c>
      <c r="J33" s="103" t="n">
        <v>176080</v>
      </c>
      <c r="K33" s="103" t="n">
        <v>172803</v>
      </c>
      <c r="L33" s="39" t="n">
        <f aca="false">+K33/I33*100</f>
        <v>98.1389141299409</v>
      </c>
      <c r="M33" s="40" t="n">
        <f aca="false">+K33/J33*100</f>
        <v>98.1389141299409</v>
      </c>
      <c r="N33" s="104" t="n">
        <v>100</v>
      </c>
      <c r="O33" s="103" t="n">
        <v>336</v>
      </c>
      <c r="P33" s="103" t="n">
        <v>347</v>
      </c>
      <c r="Q33" s="47" t="n">
        <f aca="false">+P33/N33*100</f>
        <v>347</v>
      </c>
      <c r="R33" s="47" t="n">
        <f aca="false">+P33/O33*100</f>
        <v>103.27380952381</v>
      </c>
      <c r="T33" s="1"/>
    </row>
    <row r="34" customFormat="false" ht="18.75" hidden="false" customHeight="false" outlineLevel="0" collapsed="false">
      <c r="A34" s="44" t="n">
        <v>28</v>
      </c>
      <c r="B34" s="70" t="s">
        <v>59</v>
      </c>
      <c r="C34" s="71" t="s">
        <v>60</v>
      </c>
      <c r="D34" s="96" t="n">
        <f aca="false">+I34+N34</f>
        <v>10</v>
      </c>
      <c r="E34" s="97" t="n">
        <f aca="false">+J34+O34</f>
        <v>688</v>
      </c>
      <c r="F34" s="97" t="n">
        <f aca="false">+K34+P34</f>
        <v>1684</v>
      </c>
      <c r="G34" s="39" t="n">
        <f aca="false">+F34/D34*100</f>
        <v>16840</v>
      </c>
      <c r="H34" s="40" t="n">
        <f aca="false">+F34/E34*100</f>
        <v>244.767441860465</v>
      </c>
      <c r="I34" s="72"/>
      <c r="J34" s="73"/>
      <c r="K34" s="73" t="n">
        <v>1000</v>
      </c>
      <c r="L34" s="47"/>
      <c r="M34" s="48"/>
      <c r="N34" s="75" t="n">
        <v>10</v>
      </c>
      <c r="O34" s="73" t="n">
        <v>688</v>
      </c>
      <c r="P34" s="73" t="n">
        <v>684</v>
      </c>
      <c r="Q34" s="47" t="n">
        <f aca="false">+P34/N34*100</f>
        <v>6840</v>
      </c>
      <c r="R34" s="47" t="n">
        <f aca="false">+P34/O34*100</f>
        <v>99.4186046511628</v>
      </c>
      <c r="T34" s="1"/>
    </row>
    <row r="35" customFormat="false" ht="19.5" hidden="false" customHeight="false" outlineLevel="0" collapsed="false">
      <c r="A35" s="34" t="n">
        <v>29</v>
      </c>
      <c r="B35" s="105" t="s">
        <v>61</v>
      </c>
      <c r="C35" s="81" t="s">
        <v>221</v>
      </c>
      <c r="D35" s="82" t="n">
        <f aca="false">SUM(D32:D34)</f>
        <v>776190</v>
      </c>
      <c r="E35" s="83" t="n">
        <f aca="false">SUM(E32:E34)</f>
        <v>777104</v>
      </c>
      <c r="F35" s="83" t="n">
        <f aca="false">SUM(F32:F34)</f>
        <v>829249</v>
      </c>
      <c r="G35" s="84" t="n">
        <f aca="false">+F35/D35*100</f>
        <v>106.835826279648</v>
      </c>
      <c r="H35" s="85" t="n">
        <f aca="false">+F35/E35*100</f>
        <v>106.710170067327</v>
      </c>
      <c r="I35" s="82" t="n">
        <f aca="false">SUM(I32:I34)</f>
        <v>776080</v>
      </c>
      <c r="J35" s="83" t="n">
        <f aca="false">SUM(J32:J34)</f>
        <v>776080</v>
      </c>
      <c r="K35" s="83" t="n">
        <f aca="false">SUM(K32:K34)</f>
        <v>825831</v>
      </c>
      <c r="L35" s="106" t="n">
        <f aca="false">+K35/I35*100</f>
        <v>106.410550458716</v>
      </c>
      <c r="M35" s="107" t="n">
        <f aca="false">+K35/J35*100</f>
        <v>106.410550458716</v>
      </c>
      <c r="N35" s="82" t="n">
        <f aca="false">SUM(N32:N34)</f>
        <v>110</v>
      </c>
      <c r="O35" s="83" t="n">
        <f aca="false">SUM(O32:O34)</f>
        <v>1024</v>
      </c>
      <c r="P35" s="83" t="n">
        <f aca="false">SUM(P32:P34)</f>
        <v>3418</v>
      </c>
      <c r="Q35" s="84" t="n">
        <f aca="false">+P35/N35*100</f>
        <v>3107.27272727273</v>
      </c>
      <c r="R35" s="84" t="n">
        <f aca="false">+P35/O35*100</f>
        <v>333.7890625</v>
      </c>
      <c r="T35" s="1"/>
    </row>
    <row r="36" customFormat="false" ht="19.5" hidden="false" customHeight="false" outlineLevel="0" collapsed="false">
      <c r="A36" s="44" t="n">
        <v>30</v>
      </c>
      <c r="B36" s="108"/>
      <c r="C36" s="109" t="s">
        <v>222</v>
      </c>
      <c r="D36" s="110" t="n">
        <f aca="false">+D21+D31+D35</f>
        <v>9552705</v>
      </c>
      <c r="E36" s="111" t="n">
        <f aca="false">+E21+E31+E35</f>
        <v>9813804</v>
      </c>
      <c r="F36" s="111" t="n">
        <f aca="false">+F21+F31+F35</f>
        <v>9821969</v>
      </c>
      <c r="G36" s="112" t="n">
        <f aca="false">+F36/D36*100</f>
        <v>102.818719933255</v>
      </c>
      <c r="H36" s="113" t="n">
        <f aca="false">+F36/E36*100</f>
        <v>100.083199134607</v>
      </c>
      <c r="I36" s="110" t="n">
        <f aca="false">+I21+I31+I35</f>
        <v>9240565</v>
      </c>
      <c r="J36" s="111" t="n">
        <f aca="false">+J21+J31+J35</f>
        <v>9419616</v>
      </c>
      <c r="K36" s="111" t="n">
        <f aca="false">+K21+K31+K35</f>
        <v>9389301</v>
      </c>
      <c r="L36" s="114" t="n">
        <f aca="false">+K36/I36*100</f>
        <v>101.609598547275</v>
      </c>
      <c r="M36" s="113" t="n">
        <f aca="false">+K36/J36*100</f>
        <v>99.6781715942561</v>
      </c>
      <c r="N36" s="115" t="n">
        <f aca="false">+N21+N31+N35</f>
        <v>346037</v>
      </c>
      <c r="O36" s="111" t="n">
        <f aca="false">+O21+O31+O35</f>
        <v>610813</v>
      </c>
      <c r="P36" s="111" t="n">
        <f aca="false">+P21+P31+P35</f>
        <v>649293</v>
      </c>
      <c r="Q36" s="112" t="n">
        <f aca="false">+P36/N36*100</f>
        <v>187.636871201635</v>
      </c>
      <c r="R36" s="112" t="n">
        <f aca="false">+P36/O36*100</f>
        <v>106.299800429919</v>
      </c>
      <c r="T36" s="1"/>
    </row>
    <row r="37" customFormat="false" ht="18.75" hidden="false" customHeight="false" outlineLevel="0" collapsed="false">
      <c r="A37" s="34" t="n">
        <v>31</v>
      </c>
      <c r="B37" s="116" t="n">
        <v>4111</v>
      </c>
      <c r="C37" s="117" t="s">
        <v>64</v>
      </c>
      <c r="D37" s="61"/>
      <c r="E37" s="118" t="n">
        <f aca="false">+J37+O37</f>
        <v>40959</v>
      </c>
      <c r="F37" s="62" t="n">
        <f aca="false">+K37+P37</f>
        <v>40959</v>
      </c>
      <c r="G37" s="39"/>
      <c r="H37" s="40" t="n">
        <f aca="false">+F37/E37*100</f>
        <v>100</v>
      </c>
      <c r="I37" s="61"/>
      <c r="J37" s="62" t="n">
        <v>12809</v>
      </c>
      <c r="K37" s="62" t="n">
        <v>12809</v>
      </c>
      <c r="L37" s="39"/>
      <c r="M37" s="48" t="n">
        <f aca="false">+K37/J37*100</f>
        <v>100</v>
      </c>
      <c r="N37" s="119"/>
      <c r="O37" s="62" t="n">
        <v>28150</v>
      </c>
      <c r="P37" s="62" t="n">
        <v>28150</v>
      </c>
      <c r="Q37" s="39"/>
      <c r="R37" s="74" t="n">
        <f aca="false">+P37/O37*100</f>
        <v>100</v>
      </c>
      <c r="T37" s="1"/>
    </row>
    <row r="38" customFormat="false" ht="18.75" hidden="false" customHeight="false" outlineLevel="0" collapsed="false">
      <c r="A38" s="44" t="n">
        <v>32</v>
      </c>
      <c r="B38" s="35" t="n">
        <v>4112</v>
      </c>
      <c r="C38" s="88" t="s">
        <v>65</v>
      </c>
      <c r="D38" s="41" t="n">
        <f aca="false">+I38+N38</f>
        <v>383346</v>
      </c>
      <c r="E38" s="120" t="n">
        <f aca="false">+J38+O38</f>
        <v>383551</v>
      </c>
      <c r="F38" s="42" t="n">
        <f aca="false">+K38+P38</f>
        <v>383551</v>
      </c>
      <c r="G38" s="39" t="n">
        <f aca="false">+F38/D38*100</f>
        <v>100.05347649382</v>
      </c>
      <c r="H38" s="40" t="n">
        <f aca="false">+F38/E38*100</f>
        <v>100</v>
      </c>
      <c r="I38" s="41" t="n">
        <v>139486</v>
      </c>
      <c r="J38" s="42" t="n">
        <v>139514</v>
      </c>
      <c r="K38" s="42" t="n">
        <v>139514</v>
      </c>
      <c r="L38" s="47" t="n">
        <f aca="false">+K38/I38*100</f>
        <v>100.020073699153</v>
      </c>
      <c r="M38" s="48" t="n">
        <f aca="false">+K38/J38*100</f>
        <v>100</v>
      </c>
      <c r="N38" s="43" t="n">
        <v>243860</v>
      </c>
      <c r="O38" s="43" t="n">
        <v>244037</v>
      </c>
      <c r="P38" s="42" t="n">
        <v>244037</v>
      </c>
      <c r="Q38" s="39" t="n">
        <f aca="false">+P38/N38*100</f>
        <v>100.072582629378</v>
      </c>
      <c r="R38" s="74" t="n">
        <f aca="false">+P38/O38*100</f>
        <v>100</v>
      </c>
      <c r="T38" s="1"/>
    </row>
    <row r="39" customFormat="false" ht="18.75" hidden="false" customHeight="false" outlineLevel="0" collapsed="false">
      <c r="A39" s="34" t="n">
        <v>33</v>
      </c>
      <c r="B39" s="35" t="n">
        <v>4113</v>
      </c>
      <c r="C39" s="88" t="s">
        <v>66</v>
      </c>
      <c r="D39" s="41" t="n">
        <f aca="false">+I39+N39</f>
        <v>4964</v>
      </c>
      <c r="E39" s="120" t="n">
        <f aca="false">+J39+O39</f>
        <v>11971</v>
      </c>
      <c r="F39" s="42" t="n">
        <f aca="false">+K39+P39</f>
        <v>11971</v>
      </c>
      <c r="G39" s="39" t="n">
        <f aca="false">+F39/D39*100</f>
        <v>241.156325543916</v>
      </c>
      <c r="H39" s="40" t="n">
        <f aca="false">+F39/E39*100</f>
        <v>100</v>
      </c>
      <c r="I39" s="41"/>
      <c r="J39" s="42" t="n">
        <v>1123</v>
      </c>
      <c r="K39" s="42" t="n">
        <v>1123</v>
      </c>
      <c r="L39" s="47"/>
      <c r="M39" s="48" t="n">
        <f aca="false">+K39/J39*100</f>
        <v>100</v>
      </c>
      <c r="N39" s="43" t="n">
        <v>4964</v>
      </c>
      <c r="O39" s="43" t="n">
        <v>10848</v>
      </c>
      <c r="P39" s="42" t="n">
        <v>10848</v>
      </c>
      <c r="Q39" s="39" t="n">
        <f aca="false">+P39/N39*100</f>
        <v>218.53344077357</v>
      </c>
      <c r="R39" s="74" t="n">
        <f aca="false">+P39/O39*100</f>
        <v>100</v>
      </c>
      <c r="T39" s="1"/>
    </row>
    <row r="40" customFormat="false" ht="18.75" hidden="false" customHeight="false" outlineLevel="0" collapsed="false">
      <c r="A40" s="44" t="n">
        <v>34</v>
      </c>
      <c r="B40" s="87" t="n">
        <v>4116</v>
      </c>
      <c r="C40" s="88" t="s">
        <v>67</v>
      </c>
      <c r="D40" s="41" t="n">
        <f aca="false">+I40+N40</f>
        <v>7627</v>
      </c>
      <c r="E40" s="120" t="n">
        <f aca="false">+J40+O40</f>
        <v>1108319</v>
      </c>
      <c r="F40" s="42" t="n">
        <f aca="false">+K40+P40</f>
        <v>1098905</v>
      </c>
      <c r="G40" s="39" t="n">
        <f aca="false">+F40/D40*100</f>
        <v>14408.089681395</v>
      </c>
      <c r="H40" s="40" t="n">
        <f aca="false">+F40/E40*100</f>
        <v>99.1506055567034</v>
      </c>
      <c r="I40" s="41"/>
      <c r="J40" s="42" t="n">
        <v>950395</v>
      </c>
      <c r="K40" s="42" t="n">
        <v>945272</v>
      </c>
      <c r="L40" s="47"/>
      <c r="M40" s="48" t="n">
        <f aca="false">+K40/J40*100</f>
        <v>99.4609609688603</v>
      </c>
      <c r="N40" s="43" t="n">
        <v>7627</v>
      </c>
      <c r="O40" s="43" t="n">
        <v>157924</v>
      </c>
      <c r="P40" s="42" t="n">
        <v>153633</v>
      </c>
      <c r="Q40" s="39" t="n">
        <f aca="false">+P40/N40*100</f>
        <v>2014.33066736594</v>
      </c>
      <c r="R40" s="74" t="n">
        <f aca="false">+P40/O40*100</f>
        <v>97.2828702413819</v>
      </c>
      <c r="T40" s="1"/>
    </row>
    <row r="41" customFormat="false" ht="18.75" hidden="false" customHeight="false" outlineLevel="0" collapsed="false">
      <c r="A41" s="34" t="n">
        <v>35</v>
      </c>
      <c r="B41" s="87" t="n">
        <v>4119</v>
      </c>
      <c r="C41" s="88" t="s">
        <v>68</v>
      </c>
      <c r="D41" s="41" t="n">
        <f aca="false">+I41+N41</f>
        <v>0</v>
      </c>
      <c r="E41" s="120" t="n">
        <f aca="false">+J41+O41</f>
        <v>661</v>
      </c>
      <c r="F41" s="42" t="n">
        <f aca="false">+K41+P41</f>
        <v>661</v>
      </c>
      <c r="G41" s="39"/>
      <c r="H41" s="40" t="n">
        <f aca="false">+F41/E41*100</f>
        <v>100</v>
      </c>
      <c r="I41" s="41"/>
      <c r="J41" s="42" t="n">
        <v>661</v>
      </c>
      <c r="K41" s="42" t="n">
        <v>661</v>
      </c>
      <c r="L41" s="47"/>
      <c r="M41" s="48" t="n">
        <f aca="false">+K41/J41*100</f>
        <v>100</v>
      </c>
      <c r="N41" s="43"/>
      <c r="O41" s="121"/>
      <c r="P41" s="122"/>
      <c r="Q41" s="39"/>
      <c r="R41" s="74"/>
      <c r="T41" s="1"/>
    </row>
    <row r="42" customFormat="false" ht="18.75" hidden="false" customHeight="false" outlineLevel="0" collapsed="false">
      <c r="A42" s="44" t="n">
        <v>36</v>
      </c>
      <c r="B42" s="35" t="n">
        <v>4121</v>
      </c>
      <c r="C42" s="88" t="s">
        <v>69</v>
      </c>
      <c r="D42" s="123" t="s">
        <v>48</v>
      </c>
      <c r="E42" s="91" t="s">
        <v>48</v>
      </c>
      <c r="F42" s="124" t="s">
        <v>48</v>
      </c>
      <c r="G42" s="125"/>
      <c r="H42" s="40"/>
      <c r="I42" s="41"/>
      <c r="J42" s="42"/>
      <c r="K42" s="42"/>
      <c r="L42" s="47"/>
      <c r="M42" s="48"/>
      <c r="N42" s="43" t="n">
        <v>983750</v>
      </c>
      <c r="O42" s="65" t="n">
        <v>1012423</v>
      </c>
      <c r="P42" s="65" t="n">
        <v>1011743</v>
      </c>
      <c r="Q42" s="39" t="n">
        <f aca="false">+P42/N42*100</f>
        <v>102.845540025413</v>
      </c>
      <c r="R42" s="74" t="n">
        <f aca="false">+P42/O42*100</f>
        <v>99.9328343982703</v>
      </c>
      <c r="T42" s="1"/>
    </row>
    <row r="43" customFormat="false" ht="18.75" hidden="false" customHeight="false" outlineLevel="0" collapsed="false">
      <c r="A43" s="34" t="n">
        <v>37</v>
      </c>
      <c r="B43" s="35" t="n">
        <v>4121</v>
      </c>
      <c r="C43" s="88" t="s">
        <v>70</v>
      </c>
      <c r="D43" s="123" t="s">
        <v>48</v>
      </c>
      <c r="E43" s="91" t="s">
        <v>48</v>
      </c>
      <c r="F43" s="124" t="s">
        <v>48</v>
      </c>
      <c r="G43" s="125"/>
      <c r="H43" s="40"/>
      <c r="I43" s="41"/>
      <c r="J43" s="42"/>
      <c r="K43" s="42"/>
      <c r="L43" s="47"/>
      <c r="M43" s="48"/>
      <c r="N43" s="43" t="n">
        <v>385</v>
      </c>
      <c r="O43" s="38" t="n">
        <v>503</v>
      </c>
      <c r="P43" s="38" t="n">
        <v>503</v>
      </c>
      <c r="Q43" s="39" t="n">
        <f aca="false">+P43/N43*100</f>
        <v>130.649350649351</v>
      </c>
      <c r="R43" s="74" t="n">
        <f aca="false">+P43/O43*100</f>
        <v>100</v>
      </c>
      <c r="T43" s="1"/>
    </row>
    <row r="44" customFormat="false" ht="18.75" hidden="false" customHeight="false" outlineLevel="0" collapsed="false">
      <c r="A44" s="44" t="n">
        <v>38</v>
      </c>
      <c r="B44" s="35" t="n">
        <v>4121</v>
      </c>
      <c r="C44" s="88" t="s">
        <v>71</v>
      </c>
      <c r="D44" s="41" t="n">
        <f aca="false">+I44+N44</f>
        <v>379</v>
      </c>
      <c r="E44" s="120" t="n">
        <f aca="false">+J44+O44</f>
        <v>2327</v>
      </c>
      <c r="F44" s="42" t="n">
        <f aca="false">+K44+P44</f>
        <v>2291</v>
      </c>
      <c r="G44" s="39" t="n">
        <f aca="false">+F44/D44*100</f>
        <v>604.485488126649</v>
      </c>
      <c r="H44" s="40" t="n">
        <f aca="false">+F44/E44*100</f>
        <v>98.4529437043404</v>
      </c>
      <c r="I44" s="41" t="n">
        <v>30</v>
      </c>
      <c r="J44" s="42" t="n">
        <v>30</v>
      </c>
      <c r="K44" s="42" t="n">
        <v>8</v>
      </c>
      <c r="L44" s="47" t="n">
        <f aca="false">+K44/I44*100</f>
        <v>26.6666666666667</v>
      </c>
      <c r="M44" s="48" t="n">
        <f aca="false">+K44/J44*100</f>
        <v>26.6666666666667</v>
      </c>
      <c r="N44" s="43" t="n">
        <v>349</v>
      </c>
      <c r="O44" s="43" t="n">
        <v>2297</v>
      </c>
      <c r="P44" s="42" t="n">
        <v>2283</v>
      </c>
      <c r="Q44" s="39" t="n">
        <f aca="false">+P44/N44*100</f>
        <v>654.154727793696</v>
      </c>
      <c r="R44" s="74" t="n">
        <f aca="false">+P44/O44*100</f>
        <v>99.3905093600348</v>
      </c>
      <c r="T44" s="1"/>
    </row>
    <row r="45" customFormat="false" ht="18.75" hidden="false" customHeight="false" outlineLevel="0" collapsed="false">
      <c r="A45" s="34" t="n">
        <v>39</v>
      </c>
      <c r="B45" s="35" t="n">
        <v>4122</v>
      </c>
      <c r="C45" s="88" t="s">
        <v>72</v>
      </c>
      <c r="D45" s="41" t="n">
        <f aca="false">+I45+N45</f>
        <v>0</v>
      </c>
      <c r="E45" s="120" t="n">
        <f aca="false">+J45+O45</f>
        <v>40908</v>
      </c>
      <c r="F45" s="42" t="n">
        <f aca="false">+K45+P45</f>
        <v>40908</v>
      </c>
      <c r="G45" s="39"/>
      <c r="H45" s="40" t="n">
        <f aca="false">+F45/E45*100</f>
        <v>100</v>
      </c>
      <c r="I45" s="41"/>
      <c r="J45" s="42" t="n">
        <v>36405</v>
      </c>
      <c r="K45" s="42" t="n">
        <v>36405</v>
      </c>
      <c r="L45" s="47"/>
      <c r="M45" s="48" t="n">
        <f aca="false">+K45/J45*100</f>
        <v>100</v>
      </c>
      <c r="N45" s="43"/>
      <c r="O45" s="43" t="n">
        <v>4503</v>
      </c>
      <c r="P45" s="42" t="n">
        <v>4503</v>
      </c>
      <c r="Q45" s="39"/>
      <c r="R45" s="39" t="n">
        <f aca="false">+P45/O45*100</f>
        <v>100</v>
      </c>
      <c r="T45" s="1"/>
    </row>
    <row r="46" customFormat="false" ht="18.75" hidden="false" customHeight="false" outlineLevel="0" collapsed="false">
      <c r="A46" s="44" t="n">
        <v>40</v>
      </c>
      <c r="B46" s="35" t="n">
        <v>4123</v>
      </c>
      <c r="C46" s="88" t="s">
        <v>73</v>
      </c>
      <c r="D46" s="41" t="n">
        <f aca="false">+I46+N46</f>
        <v>0</v>
      </c>
      <c r="E46" s="38" t="n">
        <f aca="false">+J46+O46</f>
        <v>1299</v>
      </c>
      <c r="F46" s="42" t="n">
        <f aca="false">+K46+P46</f>
        <v>1299</v>
      </c>
      <c r="G46" s="39"/>
      <c r="H46" s="40" t="n">
        <f aca="false">+F46/E46*100</f>
        <v>100</v>
      </c>
      <c r="I46" s="41"/>
      <c r="J46" s="42" t="n">
        <v>1299</v>
      </c>
      <c r="K46" s="42" t="n">
        <v>1299</v>
      </c>
      <c r="L46" s="47"/>
      <c r="M46" s="48" t="n">
        <f aca="false">+K46/J46*100</f>
        <v>100</v>
      </c>
      <c r="N46" s="43"/>
      <c r="O46" s="43"/>
      <c r="P46" s="42"/>
      <c r="Q46" s="39"/>
      <c r="R46" s="39"/>
      <c r="T46" s="1"/>
    </row>
    <row r="47" customFormat="false" ht="18.75" hidden="false" customHeight="false" outlineLevel="0" collapsed="false">
      <c r="A47" s="34" t="n">
        <v>41</v>
      </c>
      <c r="B47" s="87" t="n">
        <v>4131</v>
      </c>
      <c r="C47" s="88" t="s">
        <v>74</v>
      </c>
      <c r="D47" s="41" t="n">
        <f aca="false">+I47+N47</f>
        <v>840837</v>
      </c>
      <c r="E47" s="120" t="n">
        <f aca="false">+J47+O47</f>
        <v>927249</v>
      </c>
      <c r="F47" s="42" t="n">
        <f aca="false">+K47+P47</f>
        <v>885614</v>
      </c>
      <c r="G47" s="39" t="n">
        <f aca="false">+F47/D47*100</f>
        <v>105.325288968016</v>
      </c>
      <c r="H47" s="40" t="n">
        <f aca="false">+F47/E47*100</f>
        <v>95.5098360850214</v>
      </c>
      <c r="I47" s="41" t="n">
        <v>404601</v>
      </c>
      <c r="J47" s="42" t="n">
        <v>412892</v>
      </c>
      <c r="K47" s="42" t="n">
        <v>407604</v>
      </c>
      <c r="L47" s="47" t="n">
        <f aca="false">+K47/I47*100</f>
        <v>100.742212698436</v>
      </c>
      <c r="M47" s="48" t="n">
        <f aca="false">+K47/J47*100</f>
        <v>98.7192776803619</v>
      </c>
      <c r="N47" s="126" t="n">
        <v>436236</v>
      </c>
      <c r="O47" s="38" t="n">
        <v>514357</v>
      </c>
      <c r="P47" s="42" t="n">
        <v>478010</v>
      </c>
      <c r="Q47" s="39" t="n">
        <f aca="false">+P47/N47*100</f>
        <v>109.576009316058</v>
      </c>
      <c r="R47" s="74" t="n">
        <f aca="false">+P47/O47*100</f>
        <v>92.9335072721865</v>
      </c>
      <c r="T47" s="1"/>
    </row>
    <row r="48" customFormat="false" ht="18.75" hidden="false" customHeight="false" outlineLevel="0" collapsed="false">
      <c r="A48" s="44" t="n">
        <v>42</v>
      </c>
      <c r="B48" s="87" t="n">
        <v>4132</v>
      </c>
      <c r="C48" s="88" t="s">
        <v>75</v>
      </c>
      <c r="D48" s="41" t="n">
        <f aca="false">+I48+N48</f>
        <v>0</v>
      </c>
      <c r="E48" s="38" t="n">
        <f aca="false">+J48+O48</f>
        <v>122</v>
      </c>
      <c r="F48" s="42" t="n">
        <f aca="false">+K48+P48</f>
        <v>2675</v>
      </c>
      <c r="G48" s="39"/>
      <c r="H48" s="40" t="n">
        <f aca="false">+F48/E48*100</f>
        <v>2192.62295081967</v>
      </c>
      <c r="I48" s="41"/>
      <c r="J48" s="42" t="n">
        <v>122</v>
      </c>
      <c r="K48" s="42" t="n">
        <v>2675</v>
      </c>
      <c r="L48" s="47"/>
      <c r="M48" s="48" t="n">
        <f aca="false">+K48/J48*100</f>
        <v>2192.62295081967</v>
      </c>
      <c r="N48" s="126"/>
      <c r="O48" s="42"/>
      <c r="P48" s="42"/>
      <c r="Q48" s="39"/>
      <c r="R48" s="47"/>
      <c r="T48" s="1"/>
    </row>
    <row r="49" customFormat="false" ht="18.75" hidden="false" customHeight="false" outlineLevel="0" collapsed="false">
      <c r="A49" s="34" t="n">
        <v>43</v>
      </c>
      <c r="B49" s="87" t="n">
        <v>4151</v>
      </c>
      <c r="C49" s="88" t="s">
        <v>76</v>
      </c>
      <c r="D49" s="41" t="n">
        <f aca="false">+I49+N49</f>
        <v>0</v>
      </c>
      <c r="E49" s="38" t="n">
        <f aca="false">+J49+O49</f>
        <v>5158</v>
      </c>
      <c r="F49" s="42" t="n">
        <f aca="false">+K49+P49</f>
        <v>5165</v>
      </c>
      <c r="G49" s="39"/>
      <c r="H49" s="40" t="n">
        <f aca="false">+F49/E49*100</f>
        <v>100.135711516092</v>
      </c>
      <c r="I49" s="127"/>
      <c r="J49" s="42" t="n">
        <v>5158</v>
      </c>
      <c r="K49" s="43" t="n">
        <v>5165</v>
      </c>
      <c r="L49" s="47"/>
      <c r="M49" s="48" t="n">
        <f aca="false">+K49/J49*100</f>
        <v>100.135711516092</v>
      </c>
      <c r="N49" s="126"/>
      <c r="O49" s="42"/>
      <c r="P49" s="43"/>
      <c r="Q49" s="39"/>
      <c r="R49" s="74"/>
      <c r="T49" s="1"/>
    </row>
    <row r="50" customFormat="false" ht="18.75" hidden="false" customHeight="false" outlineLevel="0" collapsed="false">
      <c r="A50" s="44" t="n">
        <v>44</v>
      </c>
      <c r="B50" s="87" t="n">
        <v>4152</v>
      </c>
      <c r="C50" s="88" t="s">
        <v>77</v>
      </c>
      <c r="D50" s="41"/>
      <c r="E50" s="120" t="n">
        <f aca="false">+J50+O50</f>
        <v>5149</v>
      </c>
      <c r="F50" s="42" t="n">
        <f aca="false">+K50+P50</f>
        <v>9843</v>
      </c>
      <c r="G50" s="39"/>
      <c r="H50" s="40" t="n">
        <f aca="false">+F50/E50*100</f>
        <v>191.163332685958</v>
      </c>
      <c r="I50" s="127"/>
      <c r="J50" s="42" t="n">
        <v>4274</v>
      </c>
      <c r="K50" s="43" t="n">
        <v>8969</v>
      </c>
      <c r="L50" s="47"/>
      <c r="M50" s="48" t="n">
        <f aca="false">+K50/J50*100</f>
        <v>209.850257370145</v>
      </c>
      <c r="N50" s="126"/>
      <c r="O50" s="42" t="n">
        <v>875</v>
      </c>
      <c r="P50" s="43" t="n">
        <v>874</v>
      </c>
      <c r="Q50" s="39"/>
      <c r="R50" s="74" t="n">
        <f aca="false">+P50/O50*100</f>
        <v>99.8857142857143</v>
      </c>
      <c r="T50" s="1"/>
    </row>
    <row r="51" customFormat="false" ht="18.75" hidden="false" customHeight="false" outlineLevel="0" collapsed="false">
      <c r="A51" s="34" t="n">
        <v>45</v>
      </c>
      <c r="B51" s="87" t="s">
        <v>78</v>
      </c>
      <c r="C51" s="128" t="s">
        <v>223</v>
      </c>
      <c r="D51" s="129" t="n">
        <f aca="false">SUM(D37:D50)</f>
        <v>1237153</v>
      </c>
      <c r="E51" s="130" t="n">
        <f aca="false">SUM(E37:E50)</f>
        <v>2527673</v>
      </c>
      <c r="F51" s="130" t="n">
        <f aca="false">SUM(F37:F50)</f>
        <v>2483842</v>
      </c>
      <c r="G51" s="131" t="n">
        <f aca="false">+F51/D51*100</f>
        <v>200.770801994579</v>
      </c>
      <c r="H51" s="132" t="n">
        <f aca="false">+F51/E51*100</f>
        <v>98.2659544964875</v>
      </c>
      <c r="I51" s="133" t="n">
        <f aca="false">SUM(I37:I50)</f>
        <v>544117</v>
      </c>
      <c r="J51" s="134" t="n">
        <f aca="false">SUM(J37:J50)</f>
        <v>1564682</v>
      </c>
      <c r="K51" s="135" t="n">
        <f aca="false">SUM(K37:K50)</f>
        <v>1561504</v>
      </c>
      <c r="L51" s="131" t="n">
        <f aca="false">+K51/I51*100</f>
        <v>286.979454786379</v>
      </c>
      <c r="M51" s="132" t="n">
        <f aca="false">+K51/J51*100</f>
        <v>99.7968916367671</v>
      </c>
      <c r="N51" s="133" t="n">
        <f aca="false">SUM(N37:N50)</f>
        <v>1677171</v>
      </c>
      <c r="O51" s="134" t="n">
        <f aca="false">SUM(O37:O50)</f>
        <v>1975917</v>
      </c>
      <c r="P51" s="135" t="n">
        <f aca="false">SUM(P37:P50)</f>
        <v>1934584</v>
      </c>
      <c r="Q51" s="131" t="n">
        <f aca="false">+P51/N51*100</f>
        <v>115.348047396479</v>
      </c>
      <c r="R51" s="131" t="n">
        <f aca="false">+P51/O51*100</f>
        <v>97.9081611221524</v>
      </c>
      <c r="T51" s="1"/>
    </row>
    <row r="52" customFormat="false" ht="18.75" hidden="false" customHeight="false" outlineLevel="0" collapsed="false">
      <c r="A52" s="44" t="n">
        <v>46</v>
      </c>
      <c r="B52" s="87" t="n">
        <v>4213</v>
      </c>
      <c r="C52" s="88" t="s">
        <v>80</v>
      </c>
      <c r="D52" s="41"/>
      <c r="E52" s="120" t="n">
        <f aca="false">+J52+O52</f>
        <v>4440</v>
      </c>
      <c r="F52" s="42" t="n">
        <f aca="false">+K52+P52</f>
        <v>4407</v>
      </c>
      <c r="G52" s="39"/>
      <c r="H52" s="40" t="n">
        <f aca="false">+F52/E52*100</f>
        <v>99.2567567567568</v>
      </c>
      <c r="I52" s="41"/>
      <c r="J52" s="42" t="n">
        <v>3057</v>
      </c>
      <c r="K52" s="42" t="n">
        <v>3057</v>
      </c>
      <c r="L52" s="136"/>
      <c r="M52" s="48" t="n">
        <f aca="false">+K52/J52*100</f>
        <v>100</v>
      </c>
      <c r="N52" s="43"/>
      <c r="O52" s="42" t="n">
        <v>1383</v>
      </c>
      <c r="P52" s="42" t="n">
        <v>1350</v>
      </c>
      <c r="Q52" s="39"/>
      <c r="R52" s="74" t="n">
        <f aca="false">+P52/O52*100</f>
        <v>97.6138828633406</v>
      </c>
      <c r="T52" s="1"/>
    </row>
    <row r="53" customFormat="false" ht="18.75" hidden="false" customHeight="false" outlineLevel="0" collapsed="false">
      <c r="A53" s="34" t="n">
        <v>47</v>
      </c>
      <c r="B53" s="87" t="n">
        <v>4216</v>
      </c>
      <c r="C53" s="88" t="s">
        <v>81</v>
      </c>
      <c r="D53" s="41"/>
      <c r="E53" s="120" t="n">
        <f aca="false">+J53+O53</f>
        <v>161804</v>
      </c>
      <c r="F53" s="42" t="n">
        <f aca="false">+K53+P53</f>
        <v>154932</v>
      </c>
      <c r="G53" s="39"/>
      <c r="H53" s="40" t="n">
        <f aca="false">+F53/E53*100</f>
        <v>95.7528862080048</v>
      </c>
      <c r="I53" s="41"/>
      <c r="J53" s="42" t="n">
        <v>159436</v>
      </c>
      <c r="K53" s="42" t="n">
        <v>152565</v>
      </c>
      <c r="L53" s="136"/>
      <c r="M53" s="48" t="n">
        <f aca="false">+K53/J53*100</f>
        <v>95.6904337790712</v>
      </c>
      <c r="N53" s="43"/>
      <c r="O53" s="42" t="n">
        <v>2368</v>
      </c>
      <c r="P53" s="42" t="n">
        <v>2367</v>
      </c>
      <c r="Q53" s="39"/>
      <c r="R53" s="74" t="n">
        <f aca="false">+P53/O53*100</f>
        <v>99.9577702702703</v>
      </c>
      <c r="T53" s="1"/>
    </row>
    <row r="54" customFormat="false" ht="18.75" hidden="false" customHeight="false" outlineLevel="0" collapsed="false">
      <c r="A54" s="44" t="n">
        <v>48</v>
      </c>
      <c r="B54" s="35" t="n">
        <v>4221</v>
      </c>
      <c r="C54" s="88" t="s">
        <v>82</v>
      </c>
      <c r="D54" s="123" t="s">
        <v>48</v>
      </c>
      <c r="E54" s="91" t="s">
        <v>48</v>
      </c>
      <c r="F54" s="137" t="s">
        <v>48</v>
      </c>
      <c r="G54" s="138"/>
      <c r="H54" s="48"/>
      <c r="I54" s="41"/>
      <c r="J54" s="42"/>
      <c r="K54" s="42"/>
      <c r="L54" s="47"/>
      <c r="M54" s="48"/>
      <c r="N54" s="43"/>
      <c r="O54" s="42" t="n">
        <v>169913</v>
      </c>
      <c r="P54" s="42" t="n">
        <v>169883</v>
      </c>
      <c r="Q54" s="39"/>
      <c r="R54" s="74" t="n">
        <f aca="false">+P54/O54*100</f>
        <v>99.9823439054104</v>
      </c>
      <c r="T54" s="1"/>
    </row>
    <row r="55" customFormat="false" ht="18.75" hidden="false" customHeight="false" outlineLevel="0" collapsed="false">
      <c r="A55" s="34" t="n">
        <v>49</v>
      </c>
      <c r="B55" s="35" t="n">
        <v>4221</v>
      </c>
      <c r="C55" s="88" t="s">
        <v>83</v>
      </c>
      <c r="D55" s="123" t="s">
        <v>48</v>
      </c>
      <c r="E55" s="91" t="s">
        <v>48</v>
      </c>
      <c r="F55" s="137" t="s">
        <v>48</v>
      </c>
      <c r="G55" s="139"/>
      <c r="H55" s="40"/>
      <c r="I55" s="41"/>
      <c r="J55" s="42" t="n">
        <v>961</v>
      </c>
      <c r="K55" s="42" t="n">
        <v>960</v>
      </c>
      <c r="L55" s="47"/>
      <c r="M55" s="48" t="n">
        <f aca="false">+K55/J55*100</f>
        <v>99.8959417273673</v>
      </c>
      <c r="N55" s="43"/>
      <c r="O55" s="42"/>
      <c r="P55" s="42"/>
      <c r="Q55" s="39"/>
      <c r="R55" s="74"/>
      <c r="T55" s="1"/>
    </row>
    <row r="56" customFormat="false" ht="18.75" hidden="false" customHeight="false" outlineLevel="0" collapsed="false">
      <c r="A56" s="44" t="n">
        <v>50</v>
      </c>
      <c r="B56" s="45" t="n">
        <v>4222</v>
      </c>
      <c r="C56" s="50" t="s">
        <v>84</v>
      </c>
      <c r="D56" s="123"/>
      <c r="E56" s="120" t="n">
        <f aca="false">+J56+O56</f>
        <v>2758</v>
      </c>
      <c r="F56" s="42" t="n">
        <f aca="false">+K56+P56</f>
        <v>2758</v>
      </c>
      <c r="G56" s="39"/>
      <c r="H56" s="40" t="n">
        <f aca="false">+F56/E56*100</f>
        <v>100</v>
      </c>
      <c r="I56" s="37"/>
      <c r="J56" s="38" t="n">
        <v>669</v>
      </c>
      <c r="K56" s="38" t="n">
        <v>669</v>
      </c>
      <c r="L56" s="47"/>
      <c r="M56" s="48" t="n">
        <f aca="false">+K56/J56*100</f>
        <v>100</v>
      </c>
      <c r="N56" s="49"/>
      <c r="O56" s="38" t="n">
        <v>2089</v>
      </c>
      <c r="P56" s="38" t="n">
        <v>2089</v>
      </c>
      <c r="Q56" s="47"/>
      <c r="R56" s="74" t="n">
        <f aca="false">+P56/O56*100</f>
        <v>100</v>
      </c>
      <c r="T56" s="1"/>
    </row>
    <row r="57" customFormat="false" ht="18.75" hidden="false" customHeight="false" outlineLevel="0" collapsed="false">
      <c r="A57" s="34" t="n">
        <v>51</v>
      </c>
      <c r="B57" s="45" t="n">
        <v>4223</v>
      </c>
      <c r="C57" s="88" t="s">
        <v>85</v>
      </c>
      <c r="D57" s="123"/>
      <c r="E57" s="120" t="n">
        <f aca="false">+J57+O57</f>
        <v>223454</v>
      </c>
      <c r="F57" s="42" t="n">
        <f aca="false">+K57+P57</f>
        <v>223454</v>
      </c>
      <c r="G57" s="39"/>
      <c r="H57" s="40" t="n">
        <f aca="false">+F57/E57*100</f>
        <v>100</v>
      </c>
      <c r="I57" s="127"/>
      <c r="J57" s="42" t="n">
        <v>223454</v>
      </c>
      <c r="K57" s="43" t="n">
        <v>223454</v>
      </c>
      <c r="L57" s="47"/>
      <c r="M57" s="48" t="n">
        <f aca="false">+K57/J57*100</f>
        <v>100</v>
      </c>
      <c r="N57" s="126"/>
      <c r="O57" s="42"/>
      <c r="P57" s="43"/>
      <c r="Q57" s="47"/>
      <c r="R57" s="74"/>
      <c r="T57" s="1"/>
    </row>
    <row r="58" customFormat="false" ht="18.75" hidden="false" customHeight="false" outlineLevel="0" collapsed="false">
      <c r="A58" s="34" t="n">
        <v>52</v>
      </c>
      <c r="B58" s="45" t="n">
        <v>4232</v>
      </c>
      <c r="C58" s="88" t="s">
        <v>86</v>
      </c>
      <c r="D58" s="123"/>
      <c r="E58" s="120" t="n">
        <f aca="false">+J58+O58</f>
        <v>351</v>
      </c>
      <c r="F58" s="42" t="n">
        <f aca="false">+K58+P58</f>
        <v>350</v>
      </c>
      <c r="G58" s="39"/>
      <c r="H58" s="40" t="n">
        <f aca="false">+F58/E58*100</f>
        <v>99.7150997150997</v>
      </c>
      <c r="I58" s="127"/>
      <c r="J58" s="42"/>
      <c r="K58" s="43"/>
      <c r="L58" s="47"/>
      <c r="M58" s="48"/>
      <c r="N58" s="126"/>
      <c r="O58" s="42" t="n">
        <v>351</v>
      </c>
      <c r="P58" s="43" t="n">
        <v>350</v>
      </c>
      <c r="Q58" s="47"/>
      <c r="R58" s="74" t="n">
        <f aca="false">+P58/O58*100</f>
        <v>99.7150997150997</v>
      </c>
      <c r="T58" s="1"/>
    </row>
    <row r="59" customFormat="false" ht="18.75" hidden="false" customHeight="false" outlineLevel="0" collapsed="false">
      <c r="A59" s="44" t="n">
        <v>53</v>
      </c>
      <c r="B59" s="77" t="s">
        <v>87</v>
      </c>
      <c r="C59" s="140" t="s">
        <v>224</v>
      </c>
      <c r="D59" s="141"/>
      <c r="E59" s="130" t="n">
        <f aca="false">SUM(E52:E58)</f>
        <v>392807</v>
      </c>
      <c r="F59" s="130" t="n">
        <f aca="false">SUM(F52:F58)</f>
        <v>385901</v>
      </c>
      <c r="G59" s="131"/>
      <c r="H59" s="132" t="n">
        <f aca="false">+F59/E59*100</f>
        <v>98.2418846914643</v>
      </c>
      <c r="I59" s="133"/>
      <c r="J59" s="134" t="n">
        <f aca="false">SUM(J52:J57)</f>
        <v>387577</v>
      </c>
      <c r="K59" s="135" t="n">
        <f aca="false">SUM(K52:K57)</f>
        <v>380705</v>
      </c>
      <c r="L59" s="131"/>
      <c r="M59" s="132" t="n">
        <f aca="false">+K59/J59*100</f>
        <v>98.2269329707387</v>
      </c>
      <c r="N59" s="133" t="n">
        <f aca="false">SUM(N52:N58)</f>
        <v>0</v>
      </c>
      <c r="O59" s="134" t="n">
        <f aca="false">SUM(O52:O58)</f>
        <v>176104</v>
      </c>
      <c r="P59" s="135" t="n">
        <f aca="false">SUM(P52:P58)</f>
        <v>176039</v>
      </c>
      <c r="Q59" s="142"/>
      <c r="R59" s="143" t="n">
        <f aca="false">+P59/O59*100</f>
        <v>99.9630899922773</v>
      </c>
      <c r="T59" s="1"/>
    </row>
    <row r="60" customFormat="false" ht="19.5" hidden="false" customHeight="false" outlineLevel="0" collapsed="false">
      <c r="A60" s="44" t="n">
        <v>54</v>
      </c>
      <c r="B60" s="80" t="s">
        <v>89</v>
      </c>
      <c r="C60" s="81" t="s">
        <v>225</v>
      </c>
      <c r="D60" s="82" t="n">
        <f aca="false">D51+D59</f>
        <v>1237153</v>
      </c>
      <c r="E60" s="83" t="n">
        <f aca="false">E51+E59</f>
        <v>2920480</v>
      </c>
      <c r="F60" s="83" t="n">
        <f aca="false">F51+F59</f>
        <v>2869743</v>
      </c>
      <c r="G60" s="112" t="n">
        <f aca="false">+F60/D60*100</f>
        <v>231.963467736004</v>
      </c>
      <c r="H60" s="144" t="n">
        <f aca="false">+F60/E60*100</f>
        <v>98.262717087602</v>
      </c>
      <c r="I60" s="82" t="n">
        <f aca="false">I51+I59</f>
        <v>544117</v>
      </c>
      <c r="J60" s="83" t="n">
        <f aca="false">J51+J59</f>
        <v>1952259</v>
      </c>
      <c r="K60" s="83" t="n">
        <f aca="false">K51+K59</f>
        <v>1942209</v>
      </c>
      <c r="L60" s="106" t="n">
        <f aca="false">+K60/I60*100</f>
        <v>356.946943396365</v>
      </c>
      <c r="M60" s="107" t="n">
        <f aca="false">+K60/J60*100</f>
        <v>99.4852117470069</v>
      </c>
      <c r="N60" s="86" t="n">
        <f aca="false">N51+N59</f>
        <v>1677171</v>
      </c>
      <c r="O60" s="83" t="n">
        <f aca="false">O51+O59</f>
        <v>2152021</v>
      </c>
      <c r="P60" s="83" t="n">
        <f aca="false">P51+P59</f>
        <v>2110623</v>
      </c>
      <c r="Q60" s="84" t="n">
        <f aca="false">+P60/N60*100</f>
        <v>125.844234129972</v>
      </c>
      <c r="R60" s="84" t="n">
        <f aca="false">+P60/O60*100</f>
        <v>98.076319887213</v>
      </c>
      <c r="T60" s="1"/>
    </row>
    <row r="61" customFormat="false" ht="19.5" hidden="false" customHeight="false" outlineLevel="0" collapsed="false">
      <c r="A61" s="145" t="n">
        <v>55</v>
      </c>
      <c r="B61" s="146" t="s">
        <v>91</v>
      </c>
      <c r="C61" s="147" t="s">
        <v>226</v>
      </c>
      <c r="D61" s="148" t="n">
        <f aca="false">+D36+D60</f>
        <v>10789858</v>
      </c>
      <c r="E61" s="149" t="n">
        <f aca="false">+E36+E60</f>
        <v>12734284</v>
      </c>
      <c r="F61" s="149" t="n">
        <f aca="false">+F36+F60</f>
        <v>12691712</v>
      </c>
      <c r="G61" s="150" t="n">
        <f aca="false">+F61/D61*100</f>
        <v>117.626311671572</v>
      </c>
      <c r="H61" s="151" t="n">
        <f aca="false">+F61/E61*100</f>
        <v>99.6656898809544</v>
      </c>
      <c r="I61" s="148" t="n">
        <f aca="false">+I36+I60</f>
        <v>9784682</v>
      </c>
      <c r="J61" s="152" t="n">
        <f aca="false">+J36+J60</f>
        <v>11371875</v>
      </c>
      <c r="K61" s="152" t="n">
        <f aca="false">+K36+K60</f>
        <v>11331510</v>
      </c>
      <c r="L61" s="153" t="n">
        <f aca="false">+K61/I61*100</f>
        <v>115.808669101357</v>
      </c>
      <c r="M61" s="154" t="n">
        <f aca="false">+K61/J61*100</f>
        <v>99.645045342127</v>
      </c>
      <c r="N61" s="155" t="n">
        <f aca="false">+N60+N36</f>
        <v>2023208</v>
      </c>
      <c r="O61" s="149" t="n">
        <f aca="false">+O60+O36</f>
        <v>2762834</v>
      </c>
      <c r="P61" s="149" t="n">
        <f aca="false">+P60+P36</f>
        <v>2759916</v>
      </c>
      <c r="Q61" s="150" t="n">
        <f aca="false">+P61/N61*100</f>
        <v>136.412865113226</v>
      </c>
      <c r="R61" s="150" t="n">
        <f aca="false">+P61/O61*100</f>
        <v>99.894383810247</v>
      </c>
      <c r="T61" s="1"/>
    </row>
    <row r="62" customFormat="false" ht="19.5" hidden="false" customHeight="false" outlineLevel="0" collapsed="false">
      <c r="A62" s="156"/>
      <c r="B62" s="157"/>
      <c r="C62" s="158"/>
      <c r="D62" s="158"/>
      <c r="E62" s="158"/>
      <c r="F62" s="159"/>
      <c r="G62" s="160"/>
      <c r="H62" s="160"/>
      <c r="I62" s="158"/>
      <c r="J62" s="158"/>
      <c r="K62" s="159"/>
      <c r="L62" s="161"/>
      <c r="M62" s="161"/>
      <c r="N62" s="158"/>
      <c r="O62" s="158"/>
      <c r="P62" s="158"/>
      <c r="Q62" s="160"/>
      <c r="R62" s="160"/>
      <c r="T62" s="1"/>
    </row>
    <row r="63" customFormat="false" ht="16.5" hidden="false" customHeight="false" outlineLevel="0" collapsed="false">
      <c r="A63" s="13"/>
      <c r="B63" s="14" t="s">
        <v>2</v>
      </c>
      <c r="C63" s="15"/>
      <c r="D63" s="16" t="s">
        <v>3</v>
      </c>
      <c r="E63" s="16"/>
      <c r="F63" s="16"/>
      <c r="G63" s="16"/>
      <c r="H63" s="16"/>
      <c r="I63" s="16" t="s">
        <v>4</v>
      </c>
      <c r="J63" s="16"/>
      <c r="K63" s="16"/>
      <c r="L63" s="16"/>
      <c r="M63" s="16"/>
      <c r="N63" s="162" t="s">
        <v>5</v>
      </c>
      <c r="O63" s="162"/>
      <c r="P63" s="162"/>
      <c r="Q63" s="162"/>
      <c r="R63" s="162"/>
      <c r="T63" s="1"/>
    </row>
    <row r="64" customFormat="false" ht="15.75" hidden="false" customHeight="false" outlineLevel="0" collapsed="false">
      <c r="A64" s="18" t="s">
        <v>6</v>
      </c>
      <c r="B64" s="19" t="s">
        <v>7</v>
      </c>
      <c r="C64" s="20" t="s">
        <v>93</v>
      </c>
      <c r="D64" s="21" t="s">
        <v>9</v>
      </c>
      <c r="E64" s="22" t="s">
        <v>94</v>
      </c>
      <c r="F64" s="22" t="s">
        <v>11</v>
      </c>
      <c r="G64" s="23" t="s">
        <v>12</v>
      </c>
      <c r="H64" s="24" t="s">
        <v>12</v>
      </c>
      <c r="I64" s="21" t="s">
        <v>9</v>
      </c>
      <c r="J64" s="22" t="s">
        <v>94</v>
      </c>
      <c r="K64" s="22" t="s">
        <v>11</v>
      </c>
      <c r="L64" s="23" t="s">
        <v>12</v>
      </c>
      <c r="M64" s="24" t="s">
        <v>12</v>
      </c>
      <c r="N64" s="25" t="s">
        <v>9</v>
      </c>
      <c r="O64" s="22" t="s">
        <v>94</v>
      </c>
      <c r="P64" s="22" t="s">
        <v>11</v>
      </c>
      <c r="Q64" s="23" t="s">
        <v>12</v>
      </c>
      <c r="R64" s="23" t="s">
        <v>12</v>
      </c>
      <c r="T64" s="1"/>
    </row>
    <row r="65" customFormat="false" ht="16.5" hidden="false" customHeight="false" outlineLevel="0" collapsed="false">
      <c r="A65" s="26"/>
      <c r="B65" s="27" t="s">
        <v>13</v>
      </c>
      <c r="C65" s="28"/>
      <c r="D65" s="29" t="s">
        <v>14</v>
      </c>
      <c r="E65" s="30" t="s">
        <v>14</v>
      </c>
      <c r="F65" s="30" t="s">
        <v>15</v>
      </c>
      <c r="G65" s="31" t="s">
        <v>16</v>
      </c>
      <c r="H65" s="32" t="s">
        <v>17</v>
      </c>
      <c r="I65" s="29" t="s">
        <v>14</v>
      </c>
      <c r="J65" s="30" t="s">
        <v>14</v>
      </c>
      <c r="K65" s="30" t="s">
        <v>15</v>
      </c>
      <c r="L65" s="31" t="s">
        <v>16</v>
      </c>
      <c r="M65" s="32" t="s">
        <v>17</v>
      </c>
      <c r="N65" s="33" t="s">
        <v>14</v>
      </c>
      <c r="O65" s="30" t="s">
        <v>14</v>
      </c>
      <c r="P65" s="30" t="s">
        <v>15</v>
      </c>
      <c r="Q65" s="31" t="s">
        <v>16</v>
      </c>
      <c r="R65" s="31" t="s">
        <v>17</v>
      </c>
      <c r="T65" s="1"/>
    </row>
    <row r="66" customFormat="false" ht="18.75" hidden="false" customHeight="true" outlineLevel="0" collapsed="false">
      <c r="A66" s="163" t="n">
        <v>1</v>
      </c>
      <c r="B66" s="164" t="s">
        <v>95</v>
      </c>
      <c r="C66" s="101" t="s">
        <v>96</v>
      </c>
      <c r="D66" s="165" t="n">
        <f aca="false">+I66+N66</f>
        <v>913422</v>
      </c>
      <c r="E66" s="122" t="n">
        <f aca="false">+J66+O66</f>
        <v>954727</v>
      </c>
      <c r="F66" s="122" t="n">
        <f aca="false">+K66+P66</f>
        <v>933592</v>
      </c>
      <c r="G66" s="68" t="n">
        <f aca="false">+F66/D66*100</f>
        <v>102.208179789845</v>
      </c>
      <c r="H66" s="166" t="n">
        <f aca="false">+F66/E66*100</f>
        <v>97.7862781716658</v>
      </c>
      <c r="I66" s="165" t="n">
        <v>566998</v>
      </c>
      <c r="J66" s="122" t="n">
        <v>585463</v>
      </c>
      <c r="K66" s="122" t="n">
        <v>577326</v>
      </c>
      <c r="L66" s="68" t="n">
        <f aca="false">+K66/I66*100</f>
        <v>101.821523179976</v>
      </c>
      <c r="M66" s="166" t="n">
        <f aca="false">+K66/J66*100</f>
        <v>98.6101598222262</v>
      </c>
      <c r="N66" s="121" t="n">
        <v>346424</v>
      </c>
      <c r="O66" s="121" t="n">
        <v>369264</v>
      </c>
      <c r="P66" s="122" t="n">
        <v>356266</v>
      </c>
      <c r="Q66" s="68" t="n">
        <f aca="false">+P66/N66*100</f>
        <v>102.841027180565</v>
      </c>
      <c r="R66" s="68" t="n">
        <f aca="false">+P66/O66*100</f>
        <v>96.4800251310715</v>
      </c>
      <c r="T66" s="1"/>
    </row>
    <row r="67" customFormat="false" ht="18.75" hidden="false" customHeight="true" outlineLevel="0" collapsed="false">
      <c r="A67" s="44" t="n">
        <v>2</v>
      </c>
      <c r="B67" s="70" t="s">
        <v>97</v>
      </c>
      <c r="C67" s="71" t="s">
        <v>98</v>
      </c>
      <c r="D67" s="37" t="n">
        <f aca="false">+I67+N67</f>
        <v>106242</v>
      </c>
      <c r="E67" s="38" t="n">
        <f aca="false">+J67+O67</f>
        <v>110141</v>
      </c>
      <c r="F67" s="38" t="n">
        <f aca="false">+K67+P67</f>
        <v>98259</v>
      </c>
      <c r="G67" s="47" t="n">
        <f aca="false">+F67/D67*100</f>
        <v>92.4860224769865</v>
      </c>
      <c r="H67" s="48" t="n">
        <f aca="false">+F67/E67*100</f>
        <v>89.2120100598324</v>
      </c>
      <c r="I67" s="37" t="n">
        <v>27207</v>
      </c>
      <c r="J67" s="38" t="n">
        <v>27250</v>
      </c>
      <c r="K67" s="38" t="n">
        <v>21898</v>
      </c>
      <c r="L67" s="47" t="n">
        <f aca="false">+K67/I67*100</f>
        <v>80.486639467784</v>
      </c>
      <c r="M67" s="48" t="n">
        <f aca="false">+K67/J67*100</f>
        <v>80.3596330275229</v>
      </c>
      <c r="N67" s="49" t="n">
        <v>79035</v>
      </c>
      <c r="O67" s="49" t="n">
        <v>82891</v>
      </c>
      <c r="P67" s="38" t="n">
        <v>76361</v>
      </c>
      <c r="Q67" s="47" t="n">
        <f aca="false">+P67/N67*100</f>
        <v>96.6166888087556</v>
      </c>
      <c r="R67" s="47" t="n">
        <f aca="false">+P67/O67*100</f>
        <v>92.1221845556212</v>
      </c>
      <c r="T67" s="1"/>
    </row>
    <row r="68" customFormat="false" ht="18.75" hidden="false" customHeight="false" outlineLevel="0" collapsed="false">
      <c r="A68" s="34" t="n">
        <v>3</v>
      </c>
      <c r="B68" s="167" t="n">
        <v>5141</v>
      </c>
      <c r="C68" s="168" t="s">
        <v>99</v>
      </c>
      <c r="D68" s="165" t="n">
        <f aca="false">+I68+N68</f>
        <v>291148</v>
      </c>
      <c r="E68" s="122" t="n">
        <f aca="false">+J68+O68</f>
        <v>292583</v>
      </c>
      <c r="F68" s="38" t="n">
        <f aca="false">+K68+P68</f>
        <v>141077</v>
      </c>
      <c r="G68" s="68" t="n">
        <f aca="false">+F68/D68*100</f>
        <v>48.4554247324385</v>
      </c>
      <c r="H68" s="166" t="n">
        <f aca="false">+F68/E68*100</f>
        <v>48.2177706838743</v>
      </c>
      <c r="I68" s="165" t="n">
        <v>265446</v>
      </c>
      <c r="J68" s="122" t="n">
        <v>265446</v>
      </c>
      <c r="K68" s="122" t="n">
        <v>118690</v>
      </c>
      <c r="L68" s="39" t="n">
        <f aca="false">+K68/I68*100</f>
        <v>44.71342570617</v>
      </c>
      <c r="M68" s="40" t="n">
        <f aca="false">+K68/J68*100</f>
        <v>44.71342570617</v>
      </c>
      <c r="N68" s="121" t="n">
        <v>25702</v>
      </c>
      <c r="O68" s="121" t="n">
        <v>27137</v>
      </c>
      <c r="P68" s="122" t="n">
        <v>22387</v>
      </c>
      <c r="Q68" s="68" t="n">
        <f aca="false">+P68/N68*100</f>
        <v>87.1021710372734</v>
      </c>
      <c r="R68" s="68" t="n">
        <f aca="false">+P68/O68*100</f>
        <v>82.4962228691455</v>
      </c>
      <c r="T68" s="1"/>
    </row>
    <row r="69" customFormat="false" ht="18.75" hidden="false" customHeight="true" outlineLevel="0" collapsed="false">
      <c r="A69" s="44" t="n">
        <v>4</v>
      </c>
      <c r="B69" s="78" t="n">
        <v>5213</v>
      </c>
      <c r="C69" s="169" t="s">
        <v>100</v>
      </c>
      <c r="D69" s="170" t="n">
        <f aca="false">+I69+N69</f>
        <v>1664081</v>
      </c>
      <c r="E69" s="171" t="n">
        <f aca="false">+J69+O69</f>
        <v>1665821</v>
      </c>
      <c r="F69" s="38" t="n">
        <f aca="false">+K69+P69</f>
        <v>1665821</v>
      </c>
      <c r="G69" s="172" t="n">
        <f aca="false">+F69/D69*100</f>
        <v>100.104562217825</v>
      </c>
      <c r="H69" s="173" t="n">
        <f aca="false">+F69/E69*100</f>
        <v>100</v>
      </c>
      <c r="I69" s="170" t="n">
        <v>1664081</v>
      </c>
      <c r="J69" s="171" t="n">
        <v>1665821</v>
      </c>
      <c r="K69" s="171" t="n">
        <v>1665821</v>
      </c>
      <c r="L69" s="47" t="n">
        <f aca="false">+K69/I69*100</f>
        <v>100.104562217825</v>
      </c>
      <c r="M69" s="48" t="n">
        <f aca="false">+K69/J69*100</f>
        <v>100</v>
      </c>
      <c r="N69" s="174"/>
      <c r="O69" s="174"/>
      <c r="P69" s="171"/>
      <c r="Q69" s="172"/>
      <c r="R69" s="47"/>
      <c r="T69" s="1"/>
    </row>
    <row r="70" customFormat="false" ht="18.75" hidden="false" customHeight="true" outlineLevel="0" collapsed="false">
      <c r="A70" s="34" t="n">
        <v>5</v>
      </c>
      <c r="B70" s="78" t="n">
        <v>5213</v>
      </c>
      <c r="C70" s="60" t="s">
        <v>101</v>
      </c>
      <c r="D70" s="64" t="n">
        <f aca="false">+I70+N70</f>
        <v>114572</v>
      </c>
      <c r="E70" s="65" t="n">
        <f aca="false">+J70+O70</f>
        <v>134185</v>
      </c>
      <c r="F70" s="38" t="n">
        <f aca="false">+K70+P70</f>
        <v>113661</v>
      </c>
      <c r="G70" s="67" t="n">
        <f aca="false">+F70/D70*100</f>
        <v>99.2048668086443</v>
      </c>
      <c r="H70" s="79" t="n">
        <f aca="false">+F70/E70*100</f>
        <v>84.7046987368186</v>
      </c>
      <c r="I70" s="64" t="n">
        <f aca="false">1776993-I69</f>
        <v>112912</v>
      </c>
      <c r="J70" s="65" t="n">
        <f aca="false">1798326-J69</f>
        <v>132505</v>
      </c>
      <c r="K70" s="65" t="n">
        <f aca="false">1778312-K69</f>
        <v>112491</v>
      </c>
      <c r="L70" s="47" t="n">
        <f aca="false">+K70/I70*100</f>
        <v>99.6271432620094</v>
      </c>
      <c r="M70" s="48" t="n">
        <f aca="false">+K70/J70*100</f>
        <v>84.8956643145542</v>
      </c>
      <c r="N70" s="66" t="n">
        <v>1660</v>
      </c>
      <c r="O70" s="66" t="n">
        <v>1680</v>
      </c>
      <c r="P70" s="65" t="n">
        <v>1170</v>
      </c>
      <c r="Q70" s="67" t="n">
        <f aca="false">+P70/N70*100</f>
        <v>70.4819277108434</v>
      </c>
      <c r="R70" s="68" t="n">
        <f aca="false">+P70/O70*100</f>
        <v>69.6428571428571</v>
      </c>
      <c r="T70" s="1"/>
    </row>
    <row r="71" customFormat="false" ht="18.75" hidden="false" customHeight="false" outlineLevel="0" collapsed="false">
      <c r="A71" s="44" t="n">
        <v>6</v>
      </c>
      <c r="B71" s="78" t="s">
        <v>102</v>
      </c>
      <c r="C71" s="169" t="s">
        <v>103</v>
      </c>
      <c r="D71" s="64" t="n">
        <f aca="false">+I71+N71</f>
        <v>7905</v>
      </c>
      <c r="E71" s="65" t="n">
        <f aca="false">+J71+O71</f>
        <v>4292</v>
      </c>
      <c r="F71" s="42" t="n">
        <f aca="false">+K71+P71</f>
        <v>1462</v>
      </c>
      <c r="G71" s="67" t="n">
        <f aca="false">+F71/D71*100</f>
        <v>18.494623655914</v>
      </c>
      <c r="H71" s="79" t="n">
        <f aca="false">+F71/E71*100</f>
        <v>34.0633737185461</v>
      </c>
      <c r="I71" s="64" t="n">
        <v>7800</v>
      </c>
      <c r="J71" s="65" t="n">
        <v>4150</v>
      </c>
      <c r="K71" s="65" t="n">
        <v>1320</v>
      </c>
      <c r="L71" s="47" t="n">
        <f aca="false">+K71/I71*100</f>
        <v>16.9230769230769</v>
      </c>
      <c r="M71" s="48" t="n">
        <f aca="false">+K71/J71*100</f>
        <v>31.8072289156626</v>
      </c>
      <c r="N71" s="66" t="n">
        <v>105</v>
      </c>
      <c r="O71" s="66" t="n">
        <v>142</v>
      </c>
      <c r="P71" s="65" t="n">
        <v>142</v>
      </c>
      <c r="Q71" s="67" t="n">
        <f aca="false">+P71/N71*100</f>
        <v>135.238095238095</v>
      </c>
      <c r="R71" s="67" t="n">
        <f aca="false">+P71/O71*100</f>
        <v>100</v>
      </c>
      <c r="T71" s="1"/>
    </row>
    <row r="72" customFormat="false" ht="18.75" hidden="false" customHeight="false" outlineLevel="0" collapsed="false">
      <c r="A72" s="34" t="n">
        <v>7</v>
      </c>
      <c r="B72" s="78" t="s">
        <v>104</v>
      </c>
      <c r="C72" s="169" t="s">
        <v>105</v>
      </c>
      <c r="D72" s="64" t="n">
        <f aca="false">+I72+N72</f>
        <v>476400</v>
      </c>
      <c r="E72" s="65" t="n">
        <f aca="false">+J72+O72</f>
        <v>565156</v>
      </c>
      <c r="F72" s="38" t="n">
        <f aca="false">+K72+P72</f>
        <v>550378</v>
      </c>
      <c r="G72" s="67" t="n">
        <f aca="false">+F72/D72*100</f>
        <v>115.528547439127</v>
      </c>
      <c r="H72" s="79" t="n">
        <f aca="false">+F72/E72*100</f>
        <v>97.38514675594</v>
      </c>
      <c r="I72" s="64" t="n">
        <v>464967</v>
      </c>
      <c r="J72" s="65" t="n">
        <v>552538</v>
      </c>
      <c r="K72" s="65" t="n">
        <v>538372</v>
      </c>
      <c r="L72" s="47" t="n">
        <f aca="false">+K72/I72*100</f>
        <v>115.787141883187</v>
      </c>
      <c r="M72" s="48" t="n">
        <f aca="false">+K72/J72*100</f>
        <v>97.436194433686</v>
      </c>
      <c r="N72" s="66" t="n">
        <v>11433</v>
      </c>
      <c r="O72" s="66" t="n">
        <v>12618</v>
      </c>
      <c r="P72" s="65" t="n">
        <v>12006</v>
      </c>
      <c r="Q72" s="67" t="n">
        <f aca="false">+P72/N72*100</f>
        <v>105.011807924429</v>
      </c>
      <c r="R72" s="67" t="n">
        <f aca="false">+P72/O72*100</f>
        <v>95.1497860199715</v>
      </c>
      <c r="T72" s="1"/>
    </row>
    <row r="73" customFormat="false" ht="18.75" hidden="false" customHeight="false" outlineLevel="0" collapsed="false">
      <c r="A73" s="44" t="n">
        <v>8</v>
      </c>
      <c r="B73" s="78" t="n">
        <v>5321</v>
      </c>
      <c r="C73" s="169" t="s">
        <v>106</v>
      </c>
      <c r="D73" s="175" t="s">
        <v>48</v>
      </c>
      <c r="E73" s="176" t="s">
        <v>48</v>
      </c>
      <c r="F73" s="176" t="s">
        <v>48</v>
      </c>
      <c r="G73" s="177"/>
      <c r="H73" s="178"/>
      <c r="I73" s="64" t="n">
        <v>983750</v>
      </c>
      <c r="J73" s="65" t="n">
        <v>1012423</v>
      </c>
      <c r="K73" s="65" t="n">
        <v>1011743</v>
      </c>
      <c r="L73" s="47" t="n">
        <f aca="false">+K73/I73*100</f>
        <v>102.845540025413</v>
      </c>
      <c r="M73" s="48" t="n">
        <f aca="false">+K73/J73*100</f>
        <v>99.9328343982703</v>
      </c>
      <c r="N73" s="66" t="n">
        <v>385</v>
      </c>
      <c r="O73" s="66" t="n">
        <v>503</v>
      </c>
      <c r="P73" s="65" t="n">
        <v>503</v>
      </c>
      <c r="Q73" s="67" t="n">
        <f aca="false">+P73/N73*100</f>
        <v>130.649350649351</v>
      </c>
      <c r="R73" s="67" t="n">
        <f aca="false">+P73/O73*100</f>
        <v>100</v>
      </c>
      <c r="T73" s="1"/>
    </row>
    <row r="74" customFormat="false" ht="18.75" hidden="false" customHeight="false" outlineLevel="0" collapsed="false">
      <c r="A74" s="34" t="n">
        <v>9</v>
      </c>
      <c r="B74" s="78" t="n">
        <v>5321</v>
      </c>
      <c r="C74" s="169" t="s">
        <v>107</v>
      </c>
      <c r="D74" s="64" t="n">
        <f aca="false">+I74+N74</f>
        <v>15</v>
      </c>
      <c r="E74" s="65" t="n">
        <f aca="false">+J74+O74</f>
        <v>15</v>
      </c>
      <c r="F74" s="65" t="n">
        <f aca="false">+K74+P74</f>
        <v>15</v>
      </c>
      <c r="G74" s="67" t="n">
        <f aca="false">+F74/D74*100</f>
        <v>100</v>
      </c>
      <c r="H74" s="79" t="n">
        <f aca="false">+F74/E74*100</f>
        <v>100</v>
      </c>
      <c r="I74" s="64"/>
      <c r="J74" s="65"/>
      <c r="K74" s="65"/>
      <c r="L74" s="47"/>
      <c r="M74" s="48"/>
      <c r="N74" s="66" t="n">
        <v>15</v>
      </c>
      <c r="O74" s="66" t="n">
        <v>15</v>
      </c>
      <c r="P74" s="65" t="n">
        <v>15</v>
      </c>
      <c r="Q74" s="67" t="n">
        <f aca="false">+P74/N74*100</f>
        <v>100</v>
      </c>
      <c r="R74" s="67" t="n">
        <f aca="false">+P74/O74*100</f>
        <v>100</v>
      </c>
    </row>
    <row r="75" customFormat="false" ht="18.75" hidden="false" customHeight="false" outlineLevel="0" collapsed="false">
      <c r="A75" s="44" t="n">
        <v>10</v>
      </c>
      <c r="B75" s="59" t="n">
        <v>5331</v>
      </c>
      <c r="C75" s="169" t="s">
        <v>108</v>
      </c>
      <c r="D75" s="64" t="n">
        <f aca="false">+I75+N75</f>
        <v>1593364</v>
      </c>
      <c r="E75" s="65" t="n">
        <f aca="false">+J75+O75</f>
        <v>1653052</v>
      </c>
      <c r="F75" s="65" t="n">
        <f aca="false">+K75+P75</f>
        <v>1649076</v>
      </c>
      <c r="G75" s="67" t="n">
        <f aca="false">+F75/D75*100</f>
        <v>103.496501740971</v>
      </c>
      <c r="H75" s="79" t="n">
        <f aca="false">+F75/E75*100</f>
        <v>99.7594752010221</v>
      </c>
      <c r="I75" s="64" t="n">
        <v>1236885</v>
      </c>
      <c r="J75" s="65" t="n">
        <v>1266285</v>
      </c>
      <c r="K75" s="65" t="n">
        <v>1263522</v>
      </c>
      <c r="L75" s="47" t="n">
        <f aca="false">+K75/I75*100</f>
        <v>102.15355510011</v>
      </c>
      <c r="M75" s="48" t="n">
        <f aca="false">+K75/J75*100</f>
        <v>99.7818026747533</v>
      </c>
      <c r="N75" s="66" t="n">
        <v>356479</v>
      </c>
      <c r="O75" s="66" t="n">
        <v>386767</v>
      </c>
      <c r="P75" s="65" t="n">
        <v>385554</v>
      </c>
      <c r="Q75" s="67" t="n">
        <f aca="false">+P75/N75*100</f>
        <v>108.156160671456</v>
      </c>
      <c r="R75" s="67" t="n">
        <f aca="false">+P75/O75*100</f>
        <v>99.6863744838624</v>
      </c>
    </row>
    <row r="76" customFormat="false" ht="18.75" hidden="false" customHeight="false" outlineLevel="0" collapsed="false">
      <c r="A76" s="34" t="n">
        <v>11</v>
      </c>
      <c r="B76" s="78" t="s">
        <v>109</v>
      </c>
      <c r="C76" s="169" t="s">
        <v>110</v>
      </c>
      <c r="D76" s="64" t="n">
        <f aca="false">+I76+N76</f>
        <v>28108</v>
      </c>
      <c r="E76" s="65" t="n">
        <f aca="false">+J76+O76</f>
        <v>144740</v>
      </c>
      <c r="F76" s="65" t="n">
        <f aca="false">+K76+P76</f>
        <v>144076</v>
      </c>
      <c r="G76" s="67" t="n">
        <f aca="false">+F76/D76*100</f>
        <v>512.580048384801</v>
      </c>
      <c r="H76" s="79" t="n">
        <f aca="false">+F76/E76*100</f>
        <v>99.5412463728064</v>
      </c>
      <c r="I76" s="64" t="n">
        <f aca="false">460+0+27475</f>
        <v>27935</v>
      </c>
      <c r="J76" s="65" t="n">
        <f aca="false">1090+102421+25568</f>
        <v>129079</v>
      </c>
      <c r="K76" s="65" t="n">
        <f aca="false">1090+102421+25525</f>
        <v>129036</v>
      </c>
      <c r="L76" s="47" t="n">
        <f aca="false">+K76/I76*100</f>
        <v>461.915160193306</v>
      </c>
      <c r="M76" s="48" t="n">
        <f aca="false">+K76/J76*100</f>
        <v>99.9666870676098</v>
      </c>
      <c r="N76" s="66" t="n">
        <v>173</v>
      </c>
      <c r="O76" s="66" t="n">
        <f aca="false">15217+444</f>
        <v>15661</v>
      </c>
      <c r="P76" s="65" t="n">
        <f aca="false">14601+439</f>
        <v>15040</v>
      </c>
      <c r="Q76" s="67" t="n">
        <f aca="false">+P76/N76*100</f>
        <v>8693.64161849711</v>
      </c>
      <c r="R76" s="67" t="n">
        <f aca="false">+P76/O76*100</f>
        <v>96.034735968329</v>
      </c>
    </row>
    <row r="77" customFormat="false" ht="18.75" hidden="false" customHeight="false" outlineLevel="0" collapsed="false">
      <c r="A77" s="44" t="n">
        <v>12</v>
      </c>
      <c r="B77" s="78" t="n">
        <v>5362</v>
      </c>
      <c r="C77" s="169" t="s">
        <v>27</v>
      </c>
      <c r="D77" s="179" t="n">
        <f aca="false">+I77+N77</f>
        <v>363483</v>
      </c>
      <c r="E77" s="65" t="n">
        <f aca="false">+J77+O77</f>
        <v>343721</v>
      </c>
      <c r="F77" s="65" t="n">
        <f aca="false">+K77+P77</f>
        <v>343721</v>
      </c>
      <c r="G77" s="67" t="n">
        <f aca="false">+F77/D77*100</f>
        <v>94.5631570114696</v>
      </c>
      <c r="H77" s="79" t="n">
        <f aca="false">+F77/E77*100</f>
        <v>100</v>
      </c>
      <c r="I77" s="64" t="n">
        <v>350000</v>
      </c>
      <c r="J77" s="65" t="n">
        <v>323955</v>
      </c>
      <c r="K77" s="38" t="n">
        <f aca="false">K16</f>
        <v>323955</v>
      </c>
      <c r="L77" s="47" t="n">
        <f aca="false">+K77/I77*100</f>
        <v>92.5585714285714</v>
      </c>
      <c r="M77" s="48" t="n">
        <f aca="false">+K77/J77*100</f>
        <v>100</v>
      </c>
      <c r="N77" s="49" t="n">
        <v>13483</v>
      </c>
      <c r="O77" s="49" t="n">
        <v>19766</v>
      </c>
      <c r="P77" s="38" t="n">
        <v>19766</v>
      </c>
      <c r="Q77" s="67" t="n">
        <f aca="false">+P77/N77*100</f>
        <v>146.599421493733</v>
      </c>
      <c r="R77" s="67" t="n">
        <f aca="false">+P77/O77*100</f>
        <v>100</v>
      </c>
    </row>
    <row r="78" customFormat="false" ht="18.75" hidden="false" customHeight="false" outlineLevel="0" collapsed="false">
      <c r="A78" s="34" t="n">
        <v>13</v>
      </c>
      <c r="B78" s="78" t="n">
        <v>5366</v>
      </c>
      <c r="C78" s="169" t="s">
        <v>111</v>
      </c>
      <c r="D78" s="179" t="n">
        <f aca="false">+I78+N78</f>
        <v>0</v>
      </c>
      <c r="E78" s="38" t="n">
        <f aca="false">+J78+O78</f>
        <v>14790</v>
      </c>
      <c r="F78" s="65" t="n">
        <f aca="false">+K78+P78</f>
        <v>14790</v>
      </c>
      <c r="G78" s="67"/>
      <c r="H78" s="48" t="n">
        <f aca="false">+F78/E78*100</f>
        <v>100</v>
      </c>
      <c r="I78" s="64"/>
      <c r="J78" s="65" t="n">
        <v>14790</v>
      </c>
      <c r="K78" s="65" t="n">
        <v>14790</v>
      </c>
      <c r="L78" s="47"/>
      <c r="M78" s="48" t="n">
        <f aca="false">+K78/J78*100</f>
        <v>100</v>
      </c>
      <c r="N78" s="66"/>
      <c r="O78" s="66"/>
      <c r="P78" s="65"/>
      <c r="Q78" s="67"/>
      <c r="R78" s="67"/>
    </row>
    <row r="79" customFormat="false" ht="18.75" hidden="false" customHeight="false" outlineLevel="0" collapsed="false">
      <c r="A79" s="44" t="n">
        <v>14</v>
      </c>
      <c r="B79" s="78" t="n">
        <v>5367</v>
      </c>
      <c r="C79" s="169" t="s">
        <v>112</v>
      </c>
      <c r="D79" s="180" t="s">
        <v>48</v>
      </c>
      <c r="E79" s="176" t="s">
        <v>48</v>
      </c>
      <c r="F79" s="181" t="s">
        <v>48</v>
      </c>
      <c r="G79" s="177"/>
      <c r="H79" s="178"/>
      <c r="I79" s="64"/>
      <c r="J79" s="65"/>
      <c r="K79" s="65"/>
      <c r="L79" s="47"/>
      <c r="M79" s="48"/>
      <c r="N79" s="66"/>
      <c r="O79" s="66" t="n">
        <v>13111</v>
      </c>
      <c r="P79" s="65" t="n">
        <v>13111</v>
      </c>
      <c r="Q79" s="67"/>
      <c r="R79" s="67" t="n">
        <f aca="false">+P79/O79*100</f>
        <v>100</v>
      </c>
    </row>
    <row r="80" customFormat="false" ht="18.75" hidden="false" customHeight="false" outlineLevel="0" collapsed="false">
      <c r="A80" s="34" t="n">
        <v>15</v>
      </c>
      <c r="B80" s="78" t="n">
        <v>5367</v>
      </c>
      <c r="C80" s="169" t="s">
        <v>113</v>
      </c>
      <c r="D80" s="180" t="s">
        <v>48</v>
      </c>
      <c r="E80" s="176" t="s">
        <v>48</v>
      </c>
      <c r="F80" s="181" t="s">
        <v>48</v>
      </c>
      <c r="G80" s="177"/>
      <c r="H80" s="178"/>
      <c r="I80" s="64"/>
      <c r="J80" s="65" t="n">
        <v>169617</v>
      </c>
      <c r="K80" s="65" t="n">
        <v>169617</v>
      </c>
      <c r="L80" s="47"/>
      <c r="M80" s="48" t="n">
        <f aca="false">+K80/J80*100</f>
        <v>100</v>
      </c>
      <c r="N80" s="66"/>
      <c r="O80" s="66"/>
      <c r="P80" s="65"/>
      <c r="Q80" s="67"/>
      <c r="R80" s="67"/>
    </row>
    <row r="81" customFormat="false" ht="18.75" hidden="false" customHeight="false" outlineLevel="0" collapsed="false">
      <c r="A81" s="44" t="n">
        <v>16</v>
      </c>
      <c r="B81" s="78" t="n">
        <v>5641</v>
      </c>
      <c r="C81" s="169" t="s">
        <v>114</v>
      </c>
      <c r="D81" s="180" t="s">
        <v>48</v>
      </c>
      <c r="E81" s="176" t="s">
        <v>48</v>
      </c>
      <c r="F81" s="181" t="s">
        <v>48</v>
      </c>
      <c r="G81" s="177"/>
      <c r="H81" s="178"/>
      <c r="I81" s="64"/>
      <c r="J81" s="65"/>
      <c r="K81" s="65"/>
      <c r="L81" s="47"/>
      <c r="M81" s="48"/>
      <c r="N81" s="66"/>
      <c r="O81" s="66"/>
      <c r="P81" s="65"/>
      <c r="Q81" s="67"/>
      <c r="R81" s="67"/>
    </row>
    <row r="82" customFormat="false" ht="18.75" hidden="false" customHeight="false" outlineLevel="0" collapsed="false">
      <c r="A82" s="34" t="n">
        <v>17</v>
      </c>
      <c r="B82" s="78" t="n">
        <v>5901</v>
      </c>
      <c r="C82" s="60" t="s">
        <v>115</v>
      </c>
      <c r="D82" s="179" t="n">
        <f aca="false">+I82+N82</f>
        <v>41512</v>
      </c>
      <c r="E82" s="38" t="n">
        <f aca="false">+J82+O82</f>
        <v>49508</v>
      </c>
      <c r="F82" s="38" t="n">
        <f aca="false">+K82+P82</f>
        <v>0</v>
      </c>
      <c r="G82" s="67"/>
      <c r="H82" s="79"/>
      <c r="I82" s="64" t="n">
        <v>29518</v>
      </c>
      <c r="J82" s="65" t="n">
        <v>3950</v>
      </c>
      <c r="K82" s="65"/>
      <c r="L82" s="47"/>
      <c r="M82" s="48"/>
      <c r="N82" s="66" t="n">
        <v>11994</v>
      </c>
      <c r="O82" s="66" t="n">
        <v>45558</v>
      </c>
      <c r="P82" s="65"/>
      <c r="Q82" s="67"/>
      <c r="R82" s="67"/>
    </row>
    <row r="83" customFormat="false" ht="18.75" hidden="false" customHeight="false" outlineLevel="0" collapsed="false">
      <c r="A83" s="44" t="n">
        <v>18</v>
      </c>
      <c r="B83" s="78" t="s">
        <v>116</v>
      </c>
      <c r="C83" s="60" t="s">
        <v>117</v>
      </c>
      <c r="D83" s="64" t="n">
        <f aca="false">+I83+N83</f>
        <v>3003833</v>
      </c>
      <c r="E83" s="65" t="n">
        <f aca="false">+J83+O83</f>
        <v>4169545</v>
      </c>
      <c r="F83" s="65" t="n">
        <f aca="false">+K83+P83</f>
        <v>3620984</v>
      </c>
      <c r="G83" s="67" t="n">
        <f aca="false">+F83/D83*100</f>
        <v>120.545449763685</v>
      </c>
      <c r="H83" s="79" t="n">
        <f aca="false">+F83/E83*100</f>
        <v>86.8436244242477</v>
      </c>
      <c r="I83" s="64" t="n">
        <f aca="false">7933245-I66-I67-I68-I69-I70-I71-I72-I73-I75-I76-I77-I82</f>
        <v>2195746</v>
      </c>
      <c r="J83" s="65" t="n">
        <f aca="false">9205423-J66-J67-J68-J69-J70-J71-J72-J73-J74-J75-J76-J77-J78-J79-J80-J81-J82</f>
        <v>3052151</v>
      </c>
      <c r="K83" s="65" t="n">
        <f aca="false">28332250-30467-71271-18588758-940619-K66-K67-K68-K69-K70-K71-K72-K73-K74-K75-K76-K77-K78-K79-K80-K81-K82</f>
        <v>2752554</v>
      </c>
      <c r="L83" s="47" t="n">
        <f aca="false">+K83/I83*100</f>
        <v>125.358488641218</v>
      </c>
      <c r="M83" s="48" t="n">
        <f aca="false">+K83/J83*100</f>
        <v>90.1840701852562</v>
      </c>
      <c r="N83" s="66" t="n">
        <f aca="false">1654975-N66-N67-N68-N69-N70-N71-N72-N73-N74-N75-N76-N77-N78-N79-N80-N81-N82</f>
        <v>808087</v>
      </c>
      <c r="O83" s="65" t="n">
        <f aca="false">2092507-O66-O67-O68-O69-O70-O71-O72-O73-O74-O75-O76-O77-O78-O79-O80-O81-O82</f>
        <v>1117394</v>
      </c>
      <c r="P83" s="65" t="n">
        <f aca="false">4162695-14539-36968-2330275-10162-P66-P67-P68-P70-P71-P72-P73-P74-P75-P76-P77-P79</f>
        <v>868430</v>
      </c>
      <c r="Q83" s="67" t="n">
        <f aca="false">+P83/N83*100</f>
        <v>107.467389031132</v>
      </c>
      <c r="R83" s="67" t="n">
        <f aca="false">+P83/O83*100</f>
        <v>77.719228848553</v>
      </c>
    </row>
    <row r="84" customFormat="false" ht="19.5" hidden="false" customHeight="false" outlineLevel="0" collapsed="false">
      <c r="A84" s="34" t="n">
        <v>19</v>
      </c>
      <c r="B84" s="80" t="s">
        <v>118</v>
      </c>
      <c r="C84" s="182" t="s">
        <v>227</v>
      </c>
      <c r="D84" s="82" t="n">
        <f aca="false">SUM(D66:D83)</f>
        <v>8604085</v>
      </c>
      <c r="E84" s="83" t="n">
        <f aca="false">SUM(E66:E83)</f>
        <v>10102276</v>
      </c>
      <c r="F84" s="83" t="n">
        <f aca="false">SUM(F66:F83)</f>
        <v>9276912</v>
      </c>
      <c r="G84" s="84" t="n">
        <f aca="false">+F84/D84*100</f>
        <v>107.819855336157</v>
      </c>
      <c r="H84" s="85" t="n">
        <f aca="false">+F84/E84*100</f>
        <v>91.8299203070674</v>
      </c>
      <c r="I84" s="82" t="n">
        <f aca="false">SUM(I66:I83)</f>
        <v>7933245</v>
      </c>
      <c r="J84" s="83" t="n">
        <f aca="false">SUM(J66:J83)</f>
        <v>9205423</v>
      </c>
      <c r="K84" s="83" t="n">
        <f aca="false">SUM(K66:K83)</f>
        <v>8701135</v>
      </c>
      <c r="L84" s="84" t="n">
        <f aca="false">+K84/I84*100</f>
        <v>109.679393489045</v>
      </c>
      <c r="M84" s="85" t="n">
        <f aca="false">+K84/J84*100</f>
        <v>94.521837834068</v>
      </c>
      <c r="N84" s="86" t="n">
        <f aca="false">SUM(N66:N83)</f>
        <v>1654975</v>
      </c>
      <c r="O84" s="83" t="n">
        <f aca="false">SUM(O66:O83)</f>
        <v>2092507</v>
      </c>
      <c r="P84" s="83" t="n">
        <f aca="false">SUM(P66:P83)</f>
        <v>1770751</v>
      </c>
      <c r="Q84" s="84" t="n">
        <f aca="false">+P84/N84*100</f>
        <v>106.995634375142</v>
      </c>
      <c r="R84" s="84" t="n">
        <f aca="false">+P84/O84*100</f>
        <v>84.6234206146025</v>
      </c>
    </row>
    <row r="85" customFormat="false" ht="18.75" hidden="false" customHeight="false" outlineLevel="0" collapsed="false">
      <c r="A85" s="44" t="n">
        <v>20</v>
      </c>
      <c r="B85" s="183" t="s">
        <v>120</v>
      </c>
      <c r="C85" s="117" t="s">
        <v>121</v>
      </c>
      <c r="D85" s="179" t="n">
        <f aca="false">+I85+N85</f>
        <v>0</v>
      </c>
      <c r="E85" s="65" t="n">
        <f aca="false">+J85+O85</f>
        <v>26201</v>
      </c>
      <c r="F85" s="65" t="n">
        <f aca="false">+K85+P85</f>
        <v>15677</v>
      </c>
      <c r="G85" s="47"/>
      <c r="H85" s="48" t="n">
        <f aca="false">+F85/E85*100</f>
        <v>59.8335941376283</v>
      </c>
      <c r="I85" s="61"/>
      <c r="J85" s="62" t="n">
        <v>6701</v>
      </c>
      <c r="K85" s="62" t="n">
        <v>2772</v>
      </c>
      <c r="L85" s="39"/>
      <c r="M85" s="48" t="n">
        <f aca="false">+K85/J85*100</f>
        <v>41.3669601552007</v>
      </c>
      <c r="N85" s="119"/>
      <c r="O85" s="62" t="n">
        <v>19500</v>
      </c>
      <c r="P85" s="62" t="n">
        <v>12905</v>
      </c>
      <c r="Q85" s="63"/>
      <c r="R85" s="67" t="n">
        <f aca="false">+P85/O85*100</f>
        <v>66.1794871794872</v>
      </c>
      <c r="T85" s="184"/>
    </row>
    <row r="86" customFormat="false" ht="18.75" hidden="false" customHeight="false" outlineLevel="0" collapsed="false">
      <c r="A86" s="34" t="n">
        <v>21</v>
      </c>
      <c r="B86" s="183" t="s">
        <v>122</v>
      </c>
      <c r="C86" s="50" t="s">
        <v>123</v>
      </c>
      <c r="D86" s="37" t="n">
        <f aca="false">+I86+N86</f>
        <v>350</v>
      </c>
      <c r="E86" s="38" t="n">
        <f aca="false">+J86+O86</f>
        <v>1125</v>
      </c>
      <c r="F86" s="38" t="n">
        <f aca="false">+K86+P86</f>
        <v>1037</v>
      </c>
      <c r="G86" s="47" t="n">
        <f aca="false">+F86/D86*100</f>
        <v>296.285714285714</v>
      </c>
      <c r="H86" s="48" t="n">
        <f aca="false">+F86/E86*100</f>
        <v>92.1777777777778</v>
      </c>
      <c r="I86" s="37"/>
      <c r="J86" s="38" t="n">
        <v>670</v>
      </c>
      <c r="K86" s="38" t="n">
        <v>670</v>
      </c>
      <c r="L86" s="39"/>
      <c r="M86" s="48" t="n">
        <f aca="false">+K86/J86*100</f>
        <v>100</v>
      </c>
      <c r="N86" s="49" t="n">
        <v>350</v>
      </c>
      <c r="O86" s="38" t="n">
        <v>455</v>
      </c>
      <c r="P86" s="38" t="n">
        <v>367</v>
      </c>
      <c r="Q86" s="67" t="n">
        <f aca="false">+P86/N86*100</f>
        <v>104.857142857143</v>
      </c>
      <c r="R86" s="67" t="n">
        <f aca="false">+P86/O86*100</f>
        <v>80.6593406593407</v>
      </c>
      <c r="T86" s="184"/>
    </row>
    <row r="87" customFormat="false" ht="18.75" hidden="false" customHeight="false" outlineLevel="0" collapsed="false">
      <c r="A87" s="34" t="n">
        <v>22</v>
      </c>
      <c r="B87" s="183" t="n">
        <v>6341</v>
      </c>
      <c r="C87" s="50" t="s">
        <v>124</v>
      </c>
      <c r="D87" s="180" t="s">
        <v>48</v>
      </c>
      <c r="E87" s="176" t="s">
        <v>48</v>
      </c>
      <c r="F87" s="181" t="s">
        <v>48</v>
      </c>
      <c r="G87" s="47"/>
      <c r="H87" s="48"/>
      <c r="I87" s="37"/>
      <c r="J87" s="38"/>
      <c r="K87" s="38"/>
      <c r="L87" s="39"/>
      <c r="M87" s="48"/>
      <c r="N87" s="49"/>
      <c r="O87" s="38" t="n">
        <v>961</v>
      </c>
      <c r="P87" s="38" t="n">
        <v>960</v>
      </c>
      <c r="Q87" s="67"/>
      <c r="R87" s="67" t="n">
        <f aca="false">+P87/O87*100</f>
        <v>99.8959417273673</v>
      </c>
      <c r="T87" s="184"/>
    </row>
    <row r="88" customFormat="false" ht="18.75" hidden="false" customHeight="false" outlineLevel="0" collapsed="false">
      <c r="A88" s="44" t="n">
        <v>23</v>
      </c>
      <c r="B88" s="183" t="n">
        <v>6341</v>
      </c>
      <c r="C88" s="50" t="s">
        <v>125</v>
      </c>
      <c r="D88" s="180" t="s">
        <v>48</v>
      </c>
      <c r="E88" s="176" t="s">
        <v>48</v>
      </c>
      <c r="F88" s="181" t="s">
        <v>48</v>
      </c>
      <c r="G88" s="47"/>
      <c r="H88" s="48"/>
      <c r="I88" s="37"/>
      <c r="J88" s="38" t="n">
        <v>169913</v>
      </c>
      <c r="K88" s="38" t="n">
        <v>169883</v>
      </c>
      <c r="L88" s="47"/>
      <c r="M88" s="48" t="n">
        <f aca="false">+K88/J88*100</f>
        <v>99.9823439054104</v>
      </c>
      <c r="N88" s="49"/>
      <c r="O88" s="38"/>
      <c r="P88" s="38"/>
      <c r="Q88" s="67"/>
      <c r="R88" s="67"/>
    </row>
    <row r="89" customFormat="false" ht="18.75" hidden="false" customHeight="false" outlineLevel="0" collapsed="false">
      <c r="A89" s="34" t="n">
        <v>24</v>
      </c>
      <c r="B89" s="185" t="n">
        <v>6351</v>
      </c>
      <c r="C89" s="50" t="s">
        <v>126</v>
      </c>
      <c r="D89" s="37" t="n">
        <f aca="false">+I89+N89</f>
        <v>1803</v>
      </c>
      <c r="E89" s="38" t="n">
        <f aca="false">+J89+O89</f>
        <v>33719</v>
      </c>
      <c r="F89" s="38" t="n">
        <f aca="false">+K89+P89</f>
        <v>33681</v>
      </c>
      <c r="G89" s="47" t="n">
        <f aca="false">+F89/D89*100</f>
        <v>1868.05324459235</v>
      </c>
      <c r="H89" s="48" t="n">
        <f aca="false">+F89/E89*100</f>
        <v>99.887303893947</v>
      </c>
      <c r="I89" s="37" t="n">
        <v>400</v>
      </c>
      <c r="J89" s="38" t="n">
        <v>31296</v>
      </c>
      <c r="K89" s="38" t="n">
        <v>31266</v>
      </c>
      <c r="L89" s="47" t="n">
        <f aca="false">+K89/I89*100</f>
        <v>7816.5</v>
      </c>
      <c r="M89" s="48" t="n">
        <f aca="false">+K89/J89*100</f>
        <v>99.9041411042945</v>
      </c>
      <c r="N89" s="49" t="n">
        <v>1403</v>
      </c>
      <c r="O89" s="38" t="n">
        <v>2423</v>
      </c>
      <c r="P89" s="38" t="n">
        <v>2415</v>
      </c>
      <c r="Q89" s="67" t="n">
        <f aca="false">+P89/N89*100</f>
        <v>172.131147540984</v>
      </c>
      <c r="R89" s="67" t="n">
        <f aca="false">+P89/O89*100</f>
        <v>99.669830788279</v>
      </c>
    </row>
    <row r="90" customFormat="false" ht="18.75" hidden="false" customHeight="false" outlineLevel="0" collapsed="false">
      <c r="A90" s="44" t="n">
        <v>25</v>
      </c>
      <c r="B90" s="185" t="n">
        <v>6441</v>
      </c>
      <c r="C90" s="50" t="s">
        <v>127</v>
      </c>
      <c r="D90" s="186" t="s">
        <v>48</v>
      </c>
      <c r="E90" s="187" t="s">
        <v>48</v>
      </c>
      <c r="F90" s="187" t="s">
        <v>48</v>
      </c>
      <c r="G90" s="47"/>
      <c r="H90" s="48"/>
      <c r="I90" s="37"/>
      <c r="J90" s="38" t="n">
        <v>7160</v>
      </c>
      <c r="K90" s="38" t="n">
        <v>7140</v>
      </c>
      <c r="L90" s="47"/>
      <c r="M90" s="48" t="n">
        <f aca="false">+K90/J90*100</f>
        <v>99.7206703910615</v>
      </c>
      <c r="N90" s="49"/>
      <c r="O90" s="38"/>
      <c r="P90" s="38"/>
      <c r="Q90" s="47"/>
      <c r="R90" s="47"/>
    </row>
    <row r="91" customFormat="false" ht="18.75" hidden="false" customHeight="false" outlineLevel="0" collapsed="false">
      <c r="A91" s="34" t="n">
        <v>26</v>
      </c>
      <c r="B91" s="183" t="s">
        <v>128</v>
      </c>
      <c r="C91" s="46" t="s">
        <v>129</v>
      </c>
      <c r="D91" s="37" t="n">
        <f aca="false">+I91+N91</f>
        <v>300</v>
      </c>
      <c r="E91" s="38" t="n">
        <f aca="false">+J91+O91</f>
        <v>5300</v>
      </c>
      <c r="F91" s="38" t="n">
        <f aca="false">+K91+P91</f>
        <v>2880</v>
      </c>
      <c r="G91" s="47" t="n">
        <f aca="false">+F91/D91*100</f>
        <v>960</v>
      </c>
      <c r="H91" s="48" t="n">
        <f aca="false">+F91/E91*100</f>
        <v>54.3396226415094</v>
      </c>
      <c r="I91" s="37" t="n">
        <v>300</v>
      </c>
      <c r="J91" s="38" t="n">
        <v>5300</v>
      </c>
      <c r="K91" s="38" t="n">
        <v>2880</v>
      </c>
      <c r="L91" s="47" t="n">
        <f aca="false">+K91/I91*100</f>
        <v>960</v>
      </c>
      <c r="M91" s="48" t="n">
        <f aca="false">+K91/J91*100</f>
        <v>54.3396226415094</v>
      </c>
      <c r="N91" s="49"/>
      <c r="O91" s="38"/>
      <c r="P91" s="38"/>
      <c r="Q91" s="67"/>
      <c r="R91" s="47"/>
    </row>
    <row r="92" customFormat="false" ht="18.75" hidden="false" customHeight="false" outlineLevel="0" collapsed="false">
      <c r="A92" s="44" t="n">
        <v>27</v>
      </c>
      <c r="B92" s="183" t="s">
        <v>130</v>
      </c>
      <c r="C92" s="46" t="s">
        <v>131</v>
      </c>
      <c r="D92" s="37" t="n">
        <f aca="false">+I92+N92</f>
        <v>3343145</v>
      </c>
      <c r="E92" s="38" t="n">
        <f aca="false">+J92+O92</f>
        <v>3507362</v>
      </c>
      <c r="F92" s="38" t="n">
        <f aca="false">+K92+P92</f>
        <v>2778779</v>
      </c>
      <c r="G92" s="47" t="n">
        <f aca="false">+F92/D92*100</f>
        <v>83.1187100768887</v>
      </c>
      <c r="H92" s="48" t="n">
        <f aca="false">+F92/E92*100</f>
        <v>79.2270373003984</v>
      </c>
      <c r="I92" s="37" t="n">
        <f aca="false">2851104-I85-I86-I89-I90-I91</f>
        <v>2850404</v>
      </c>
      <c r="J92" s="38" t="n">
        <f aca="false">2710293-J85-J86-J88-J89-J90-J91</f>
        <v>2489253</v>
      </c>
      <c r="K92" s="38" t="n">
        <f aca="false">2369475-K85-K86-K88-K89-K90-K91</f>
        <v>2154864</v>
      </c>
      <c r="L92" s="47" t="n">
        <f aca="false">+K92/I92*100</f>
        <v>75.5985467323229</v>
      </c>
      <c r="M92" s="48" t="n">
        <f aca="false">+K92/J92*100</f>
        <v>86.5666928994361</v>
      </c>
      <c r="N92" s="49" t="n">
        <f aca="false">494494-N86-N89</f>
        <v>492741</v>
      </c>
      <c r="O92" s="38" t="n">
        <f aca="false">1041448-O85-O86-O87-O89</f>
        <v>1018109</v>
      </c>
      <c r="P92" s="38" t="n">
        <f aca="false">640562-P85-P86-P87-P89</f>
        <v>623915</v>
      </c>
      <c r="Q92" s="47" t="n">
        <f aca="false">+P92/N92*100</f>
        <v>126.62128785711</v>
      </c>
      <c r="R92" s="47" t="n">
        <f aca="false">+P92/O92*100</f>
        <v>61.2817488107855</v>
      </c>
    </row>
    <row r="93" customFormat="false" ht="19.5" hidden="false" customHeight="false" outlineLevel="0" collapsed="false">
      <c r="A93" s="163" t="n">
        <v>28</v>
      </c>
      <c r="B93" s="188" t="s">
        <v>132</v>
      </c>
      <c r="C93" s="109" t="s">
        <v>228</v>
      </c>
      <c r="D93" s="110" t="n">
        <f aca="false">SUM(D85:D92)</f>
        <v>3345598</v>
      </c>
      <c r="E93" s="111" t="n">
        <f aca="false">SUM(E85:E92)</f>
        <v>3573707</v>
      </c>
      <c r="F93" s="111" t="n">
        <f aca="false">SUM(F85:F92)</f>
        <v>2832054</v>
      </c>
      <c r="G93" s="112" t="n">
        <f aca="false">+F93/D93*100</f>
        <v>84.6501582078899</v>
      </c>
      <c r="H93" s="144" t="n">
        <f aca="false">+F93/E93*100</f>
        <v>79.2469556121976</v>
      </c>
      <c r="I93" s="110" t="n">
        <f aca="false">SUM(I85:I92)</f>
        <v>2851104</v>
      </c>
      <c r="J93" s="111" t="n">
        <f aca="false">SUM(J85:J92)</f>
        <v>2710293</v>
      </c>
      <c r="K93" s="111" t="n">
        <f aca="false">SUM(K85:K92)</f>
        <v>2369475</v>
      </c>
      <c r="L93" s="106" t="n">
        <f aca="false">+K93/I93*100</f>
        <v>83.1072805481666</v>
      </c>
      <c r="M93" s="107" t="n">
        <f aca="false">+K93/J93*100</f>
        <v>87.4250496164068</v>
      </c>
      <c r="N93" s="115" t="n">
        <f aca="false">SUM(N85:N92)</f>
        <v>494494</v>
      </c>
      <c r="O93" s="111" t="n">
        <f aca="false">SUM(O85:O92)</f>
        <v>1041448</v>
      </c>
      <c r="P93" s="111" t="n">
        <f aca="false">SUM(P85:P92)</f>
        <v>640562</v>
      </c>
      <c r="Q93" s="112" t="n">
        <f aca="false">+P93/N93*100</f>
        <v>129.538882170461</v>
      </c>
      <c r="R93" s="112" t="n">
        <f aca="false">+P93/O93*100</f>
        <v>61.5068635207903</v>
      </c>
    </row>
    <row r="94" customFormat="false" ht="19.5" hidden="false" customHeight="false" outlineLevel="0" collapsed="false">
      <c r="A94" s="145" t="n">
        <v>29</v>
      </c>
      <c r="B94" s="146" t="s">
        <v>134</v>
      </c>
      <c r="C94" s="147" t="s">
        <v>229</v>
      </c>
      <c r="D94" s="148" t="n">
        <f aca="false">+D84+D93</f>
        <v>11949683</v>
      </c>
      <c r="E94" s="149" t="n">
        <f aca="false">+E84+E93</f>
        <v>13675983</v>
      </c>
      <c r="F94" s="149" t="n">
        <f aca="false">+F84+F93</f>
        <v>12108966</v>
      </c>
      <c r="G94" s="150" t="n">
        <f aca="false">+F94/D94*100</f>
        <v>101.332947493252</v>
      </c>
      <c r="H94" s="151" t="n">
        <f aca="false">+F94/E94*100</f>
        <v>88.5418327881806</v>
      </c>
      <c r="I94" s="148" t="n">
        <f aca="false">+I84+I93</f>
        <v>10784349</v>
      </c>
      <c r="J94" s="149" t="n">
        <f aca="false">+J84+J93</f>
        <v>11915716</v>
      </c>
      <c r="K94" s="149" t="n">
        <f aca="false">+K84+K93</f>
        <v>11070610</v>
      </c>
      <c r="L94" s="153" t="n">
        <f aca="false">+K94/I94*100</f>
        <v>102.654411499479</v>
      </c>
      <c r="M94" s="154" t="n">
        <f aca="false">+K94/J94*100</f>
        <v>92.9076355965517</v>
      </c>
      <c r="N94" s="189" t="n">
        <f aca="false">+N84+N93</f>
        <v>2149469</v>
      </c>
      <c r="O94" s="149" t="n">
        <f aca="false">+O84+O93</f>
        <v>3133955</v>
      </c>
      <c r="P94" s="149" t="n">
        <f aca="false">+P84+P93</f>
        <v>2411313</v>
      </c>
      <c r="Q94" s="150" t="n">
        <f aca="false">+P94/N94*100</f>
        <v>112.181799318809</v>
      </c>
      <c r="R94" s="150" t="n">
        <f aca="false">+P94/O94*100</f>
        <v>76.9415323449124</v>
      </c>
    </row>
    <row r="95" customFormat="false" ht="19.5" hidden="false" customHeight="false" outlineLevel="0" collapsed="false">
      <c r="A95" s="156"/>
      <c r="B95" s="190"/>
      <c r="C95" s="191"/>
      <c r="D95" s="191"/>
      <c r="E95" s="191"/>
      <c r="F95" s="191"/>
      <c r="G95" s="192"/>
      <c r="H95" s="192"/>
      <c r="I95" s="191"/>
      <c r="J95" s="191"/>
      <c r="K95" s="191"/>
      <c r="L95" s="193"/>
      <c r="M95" s="193"/>
      <c r="N95" s="194"/>
      <c r="O95" s="191"/>
      <c r="P95" s="191"/>
      <c r="Q95" s="192"/>
      <c r="R95" s="192"/>
    </row>
    <row r="96" customFormat="false" ht="16.5" hidden="false" customHeight="false" outlineLevel="0" collapsed="false">
      <c r="A96" s="13"/>
      <c r="B96" s="14" t="s">
        <v>2</v>
      </c>
      <c r="C96" s="15"/>
      <c r="D96" s="16" t="s">
        <v>3</v>
      </c>
      <c r="E96" s="16"/>
      <c r="F96" s="16"/>
      <c r="G96" s="16"/>
      <c r="H96" s="16"/>
      <c r="I96" s="16" t="s">
        <v>4</v>
      </c>
      <c r="J96" s="16"/>
      <c r="K96" s="16"/>
      <c r="L96" s="16"/>
      <c r="M96" s="16"/>
      <c r="N96" s="17" t="s">
        <v>5</v>
      </c>
      <c r="O96" s="17"/>
      <c r="P96" s="17"/>
      <c r="Q96" s="17"/>
      <c r="R96" s="17"/>
    </row>
    <row r="97" customFormat="false" ht="15.75" hidden="false" customHeight="false" outlineLevel="0" collapsed="false">
      <c r="A97" s="18" t="s">
        <v>6</v>
      </c>
      <c r="B97" s="19" t="s">
        <v>13</v>
      </c>
      <c r="C97" s="20" t="s">
        <v>136</v>
      </c>
      <c r="D97" s="21" t="s">
        <v>9</v>
      </c>
      <c r="E97" s="22" t="s">
        <v>10</v>
      </c>
      <c r="F97" s="22" t="s">
        <v>11</v>
      </c>
      <c r="G97" s="23" t="s">
        <v>12</v>
      </c>
      <c r="H97" s="24" t="s">
        <v>12</v>
      </c>
      <c r="I97" s="21" t="s">
        <v>9</v>
      </c>
      <c r="J97" s="22" t="s">
        <v>94</v>
      </c>
      <c r="K97" s="22" t="s">
        <v>11</v>
      </c>
      <c r="L97" s="23" t="s">
        <v>12</v>
      </c>
      <c r="M97" s="24" t="s">
        <v>12</v>
      </c>
      <c r="N97" s="25" t="s">
        <v>9</v>
      </c>
      <c r="O97" s="22" t="s">
        <v>94</v>
      </c>
      <c r="P97" s="22" t="s">
        <v>11</v>
      </c>
      <c r="Q97" s="23" t="s">
        <v>12</v>
      </c>
      <c r="R97" s="23" t="s">
        <v>12</v>
      </c>
    </row>
    <row r="98" customFormat="false" ht="16.5" hidden="false" customHeight="false" outlineLevel="0" collapsed="false">
      <c r="A98" s="26"/>
      <c r="B98" s="27"/>
      <c r="C98" s="28"/>
      <c r="D98" s="29" t="s">
        <v>14</v>
      </c>
      <c r="E98" s="30" t="s">
        <v>14</v>
      </c>
      <c r="F98" s="30" t="s">
        <v>15</v>
      </c>
      <c r="G98" s="31" t="s">
        <v>16</v>
      </c>
      <c r="H98" s="32" t="s">
        <v>17</v>
      </c>
      <c r="I98" s="29" t="s">
        <v>14</v>
      </c>
      <c r="J98" s="30" t="s">
        <v>14</v>
      </c>
      <c r="K98" s="30" t="s">
        <v>15</v>
      </c>
      <c r="L98" s="31" t="s">
        <v>16</v>
      </c>
      <c r="M98" s="32" t="s">
        <v>17</v>
      </c>
      <c r="N98" s="33" t="s">
        <v>14</v>
      </c>
      <c r="O98" s="30" t="s">
        <v>14</v>
      </c>
      <c r="P98" s="30" t="s">
        <v>15</v>
      </c>
      <c r="Q98" s="31" t="s">
        <v>16</v>
      </c>
      <c r="R98" s="31" t="s">
        <v>17</v>
      </c>
    </row>
    <row r="99" customFormat="false" ht="18.75" hidden="false" customHeight="false" outlineLevel="0" collapsed="false">
      <c r="A99" s="44" t="n">
        <v>1</v>
      </c>
      <c r="B99" s="195" t="s">
        <v>230</v>
      </c>
      <c r="C99" s="60" t="s">
        <v>231</v>
      </c>
      <c r="D99" s="170" t="n">
        <f aca="false">+I99+N99</f>
        <v>0</v>
      </c>
      <c r="E99" s="171" t="n">
        <f aca="false">+J99+O99</f>
        <v>0</v>
      </c>
      <c r="F99" s="65" t="n">
        <f aca="false">+K99+P99</f>
        <v>0</v>
      </c>
      <c r="G99" s="67"/>
      <c r="H99" s="79"/>
      <c r="I99" s="170"/>
      <c r="J99" s="171"/>
      <c r="K99" s="171"/>
      <c r="L99" s="47"/>
      <c r="M99" s="48"/>
      <c r="N99" s="174"/>
      <c r="O99" s="174"/>
      <c r="P99" s="171"/>
      <c r="Q99" s="47"/>
      <c r="R99" s="47"/>
    </row>
    <row r="100" customFormat="false" ht="18.75" hidden="false" customHeight="false" outlineLevel="0" collapsed="false">
      <c r="A100" s="44" t="n">
        <v>2</v>
      </c>
      <c r="B100" s="195" t="s">
        <v>137</v>
      </c>
      <c r="C100" s="169" t="s">
        <v>138</v>
      </c>
      <c r="D100" s="170" t="n">
        <f aca="false">+I100+N100</f>
        <v>1735727</v>
      </c>
      <c r="E100" s="171" t="n">
        <f aca="false">+J100+O100</f>
        <v>1495516</v>
      </c>
      <c r="F100" s="65" t="n">
        <f aca="false">+K100+P100</f>
        <v>861173</v>
      </c>
      <c r="G100" s="67" t="n">
        <f aca="false">+F100/D100*100</f>
        <v>49.6145419181703</v>
      </c>
      <c r="H100" s="79" t="n">
        <f aca="false">+F100/E100*100</f>
        <v>57.5836701178724</v>
      </c>
      <c r="I100" s="170" t="n">
        <v>1530967</v>
      </c>
      <c r="J100" s="171" t="n">
        <v>1075141</v>
      </c>
      <c r="K100" s="171" t="n">
        <v>1160415</v>
      </c>
      <c r="L100" s="47" t="n">
        <f aca="false">+K100/I100*100</f>
        <v>75.7962124591843</v>
      </c>
      <c r="M100" s="48" t="n">
        <f aca="false">+K100/J100*100</f>
        <v>107.931424808467</v>
      </c>
      <c r="N100" s="174" t="n">
        <v>204760</v>
      </c>
      <c r="O100" s="174" t="n">
        <v>420375</v>
      </c>
      <c r="P100" s="171" t="n">
        <f aca="false">-299579+337</f>
        <v>-299242</v>
      </c>
      <c r="Q100" s="47"/>
      <c r="R100" s="47"/>
    </row>
    <row r="101" customFormat="false" ht="18.75" hidden="false" customHeight="false" outlineLevel="0" collapsed="false">
      <c r="A101" s="44" t="n">
        <v>3</v>
      </c>
      <c r="B101" s="70" t="s">
        <v>232</v>
      </c>
      <c r="C101" s="169" t="s">
        <v>233</v>
      </c>
      <c r="D101" s="170" t="n">
        <f aca="false">+I101+N101</f>
        <v>0</v>
      </c>
      <c r="E101" s="196" t="n">
        <f aca="false">+J101+O101</f>
        <v>0</v>
      </c>
      <c r="F101" s="65" t="n">
        <f aca="false">+K101+P101</f>
        <v>0</v>
      </c>
      <c r="G101" s="67"/>
      <c r="H101" s="79"/>
      <c r="I101" s="170"/>
      <c r="J101" s="171"/>
      <c r="K101" s="171"/>
      <c r="L101" s="47"/>
      <c r="M101" s="48"/>
      <c r="N101" s="174"/>
      <c r="O101" s="174"/>
      <c r="P101" s="171" t="n">
        <f aca="false">4863500-4863500</f>
        <v>0</v>
      </c>
      <c r="Q101" s="47"/>
      <c r="R101" s="47"/>
    </row>
    <row r="102" customFormat="false" ht="18.75" hidden="false" customHeight="false" outlineLevel="0" collapsed="false">
      <c r="A102" s="34" t="n">
        <v>4</v>
      </c>
      <c r="B102" s="164" t="n">
        <v>8123</v>
      </c>
      <c r="C102" s="60" t="s">
        <v>139</v>
      </c>
      <c r="D102" s="175" t="s">
        <v>48</v>
      </c>
      <c r="E102" s="187" t="s">
        <v>48</v>
      </c>
      <c r="F102" s="176" t="s">
        <v>48</v>
      </c>
      <c r="G102" s="67"/>
      <c r="H102" s="79"/>
      <c r="I102" s="170"/>
      <c r="J102" s="171"/>
      <c r="K102" s="171"/>
      <c r="L102" s="47"/>
      <c r="M102" s="48"/>
      <c r="N102" s="174"/>
      <c r="O102" s="174" t="n">
        <v>7160</v>
      </c>
      <c r="P102" s="171" t="n">
        <v>7140</v>
      </c>
      <c r="Q102" s="47"/>
      <c r="R102" s="47" t="n">
        <f aca="false">+P102/O102*100</f>
        <v>99.7206703910615</v>
      </c>
    </row>
    <row r="103" customFormat="false" ht="18.75" hidden="false" customHeight="false" outlineLevel="0" collapsed="false">
      <c r="A103" s="34" t="n">
        <v>5</v>
      </c>
      <c r="B103" s="59" t="n">
        <v>8123</v>
      </c>
      <c r="C103" s="60" t="s">
        <v>140</v>
      </c>
      <c r="D103" s="64" t="n">
        <f aca="false">+I103+N103</f>
        <v>32000</v>
      </c>
      <c r="E103" s="38" t="n">
        <f aca="false">+J103+O103</f>
        <v>54058</v>
      </c>
      <c r="F103" s="65" t="n">
        <f aca="false">+K103+P103</f>
        <v>54057</v>
      </c>
      <c r="G103" s="67" t="n">
        <f aca="false">+F103/D103*100</f>
        <v>168.928125</v>
      </c>
      <c r="H103" s="79" t="n">
        <f aca="false">+F103/E103*100</f>
        <v>99.9981501350402</v>
      </c>
      <c r="I103" s="64"/>
      <c r="J103" s="65"/>
      <c r="K103" s="65"/>
      <c r="L103" s="47"/>
      <c r="M103" s="48"/>
      <c r="N103" s="66" t="n">
        <v>32000</v>
      </c>
      <c r="O103" s="66" t="n">
        <v>54058</v>
      </c>
      <c r="P103" s="65" t="n">
        <f aca="false">61197-P102</f>
        <v>54057</v>
      </c>
      <c r="Q103" s="47" t="n">
        <f aca="false">+P103/N103*100</f>
        <v>168.928125</v>
      </c>
      <c r="R103" s="47" t="n">
        <f aca="false">+P103/O103*100</f>
        <v>99.9981501350402</v>
      </c>
    </row>
    <row r="104" customFormat="false" ht="18.75" hidden="false" customHeight="false" outlineLevel="0" collapsed="false">
      <c r="A104" s="34" t="n">
        <v>6</v>
      </c>
      <c r="B104" s="59" t="n">
        <v>8124</v>
      </c>
      <c r="C104" s="46" t="s">
        <v>141</v>
      </c>
      <c r="D104" s="175" t="s">
        <v>48</v>
      </c>
      <c r="E104" s="187" t="s">
        <v>48</v>
      </c>
      <c r="F104" s="176" t="s">
        <v>48</v>
      </c>
      <c r="G104" s="67"/>
      <c r="H104" s="79"/>
      <c r="I104" s="64"/>
      <c r="J104" s="65"/>
      <c r="K104" s="65"/>
      <c r="L104" s="47"/>
      <c r="M104" s="48"/>
      <c r="N104" s="66" t="n">
        <v>-33897</v>
      </c>
      <c r="O104" s="66" t="n">
        <v>-33897</v>
      </c>
      <c r="P104" s="73" t="n">
        <f aca="false">-K29</f>
        <v>-33897</v>
      </c>
      <c r="Q104" s="47" t="n">
        <f aca="false">+P104/N104*100</f>
        <v>100</v>
      </c>
      <c r="R104" s="47" t="n">
        <f aca="false">+P104/O104*100</f>
        <v>100</v>
      </c>
    </row>
    <row r="105" customFormat="false" ht="18.75" hidden="false" customHeight="false" outlineLevel="0" collapsed="false">
      <c r="A105" s="34" t="n">
        <v>7</v>
      </c>
      <c r="B105" s="45" t="n">
        <v>8124</v>
      </c>
      <c r="C105" s="46" t="s">
        <v>142</v>
      </c>
      <c r="D105" s="37" t="n">
        <f aca="false">+I105+N105</f>
        <v>-76602</v>
      </c>
      <c r="E105" s="38" t="n">
        <f aca="false">+J105+O105</f>
        <v>-76575</v>
      </c>
      <c r="F105" s="65" t="n">
        <f aca="false">+K105+P105</f>
        <v>-76661</v>
      </c>
      <c r="G105" s="67" t="n">
        <f aca="false">+F105/D105*100</f>
        <v>100.07702148769</v>
      </c>
      <c r="H105" s="79" t="n">
        <f aca="false">+F105/E105*100</f>
        <v>100.11230819458</v>
      </c>
      <c r="I105" s="37"/>
      <c r="J105" s="38"/>
      <c r="K105" s="38"/>
      <c r="L105" s="47"/>
      <c r="M105" s="48"/>
      <c r="N105" s="49" t="n">
        <v>-76602</v>
      </c>
      <c r="O105" s="49" t="n">
        <v>-76575</v>
      </c>
      <c r="P105" s="38" t="n">
        <f aca="false">-110558-P104</f>
        <v>-76661</v>
      </c>
      <c r="Q105" s="47" t="n">
        <f aca="false">+P105/N105*100</f>
        <v>100.07702148769</v>
      </c>
      <c r="R105" s="47" t="n">
        <f aca="false">+P105/O105*100</f>
        <v>100.11230819458</v>
      </c>
    </row>
    <row r="106" customFormat="false" ht="18.75" hidden="false" customHeight="false" outlineLevel="0" collapsed="false">
      <c r="A106" s="163" t="n">
        <v>8</v>
      </c>
      <c r="B106" s="78" t="s">
        <v>143</v>
      </c>
      <c r="C106" s="169" t="s">
        <v>144</v>
      </c>
      <c r="D106" s="37" t="n">
        <f aca="false">+I106+N106</f>
        <v>0</v>
      </c>
      <c r="E106" s="196" t="n">
        <f aca="false">+J106+O106</f>
        <v>0</v>
      </c>
      <c r="F106" s="65" t="n">
        <f aca="false">+K106+P106</f>
        <v>9985</v>
      </c>
      <c r="G106" s="67"/>
      <c r="H106" s="79"/>
      <c r="I106" s="64"/>
      <c r="J106" s="65"/>
      <c r="K106" s="65" t="n">
        <v>9985</v>
      </c>
      <c r="L106" s="47"/>
      <c r="M106" s="48"/>
      <c r="N106" s="66"/>
      <c r="O106" s="66"/>
      <c r="P106" s="65"/>
      <c r="Q106" s="67"/>
      <c r="R106" s="67"/>
    </row>
    <row r="107" customFormat="false" ht="18.75" hidden="false" customHeight="false" outlineLevel="0" collapsed="false">
      <c r="A107" s="44" t="n">
        <v>9</v>
      </c>
      <c r="B107" s="78" t="n">
        <v>8222</v>
      </c>
      <c r="C107" s="169" t="s">
        <v>145</v>
      </c>
      <c r="D107" s="37" t="n">
        <f aca="false">+I107+N107</f>
        <v>-2031300</v>
      </c>
      <c r="E107" s="38" t="n">
        <f aca="false">+J107+O107</f>
        <v>-2031300</v>
      </c>
      <c r="F107" s="65" t="n">
        <f aca="false">+K107+P107</f>
        <v>-2031300</v>
      </c>
      <c r="G107" s="67" t="n">
        <f aca="false">+F107/D107*100</f>
        <v>100</v>
      </c>
      <c r="H107" s="79" t="n">
        <f aca="false">+F107/E107*100</f>
        <v>100</v>
      </c>
      <c r="I107" s="64" t="n">
        <v>-2031300</v>
      </c>
      <c r="J107" s="65" t="n">
        <v>-2031300</v>
      </c>
      <c r="K107" s="65" t="n">
        <v>-2031300</v>
      </c>
      <c r="L107" s="47" t="n">
        <f aca="false">+K107/I107*100</f>
        <v>100</v>
      </c>
      <c r="M107" s="48" t="n">
        <f aca="false">+K107/J107*100</f>
        <v>100</v>
      </c>
      <c r="N107" s="66"/>
      <c r="O107" s="66"/>
      <c r="P107" s="65"/>
      <c r="Q107" s="67"/>
      <c r="R107" s="67"/>
    </row>
    <row r="108" customFormat="false" ht="19.5" hidden="false" customHeight="false" outlineLevel="0" collapsed="false">
      <c r="A108" s="197" t="n">
        <v>10</v>
      </c>
      <c r="B108" s="80" t="n">
        <v>8223</v>
      </c>
      <c r="C108" s="198" t="s">
        <v>146</v>
      </c>
      <c r="D108" s="53" t="n">
        <f aca="false">+I108+N108</f>
        <v>1500000</v>
      </c>
      <c r="E108" s="54" t="n">
        <f aca="false">+J108+O108</f>
        <v>1500000</v>
      </c>
      <c r="F108" s="65" t="n">
        <f aca="false">+K108+P108</f>
        <v>600000</v>
      </c>
      <c r="G108" s="55" t="n">
        <f aca="false">+F108/D108*100</f>
        <v>40</v>
      </c>
      <c r="H108" s="56" t="n">
        <f aca="false">+F108/E108*100</f>
        <v>40</v>
      </c>
      <c r="I108" s="53" t="n">
        <v>1500000</v>
      </c>
      <c r="J108" s="54" t="n">
        <v>1500000</v>
      </c>
      <c r="K108" s="54" t="n">
        <v>600000</v>
      </c>
      <c r="L108" s="47" t="n">
        <f aca="false">+K108/I108*100</f>
        <v>40</v>
      </c>
      <c r="M108" s="48" t="n">
        <f aca="false">+K108/J108*100</f>
        <v>40</v>
      </c>
      <c r="N108" s="57"/>
      <c r="O108" s="54"/>
      <c r="P108" s="54"/>
      <c r="Q108" s="67"/>
      <c r="R108" s="55"/>
    </row>
    <row r="109" customFormat="false" ht="19.5" hidden="false" customHeight="false" outlineLevel="0" collapsed="false">
      <c r="A109" s="145" t="n">
        <v>11</v>
      </c>
      <c r="B109" s="199" t="s">
        <v>147</v>
      </c>
      <c r="C109" s="200" t="s">
        <v>234</v>
      </c>
      <c r="D109" s="201" t="n">
        <f aca="false">SUM(D99:D108)</f>
        <v>1159825</v>
      </c>
      <c r="E109" s="152" t="n">
        <f aca="false">SUM(E99:E108)</f>
        <v>941699</v>
      </c>
      <c r="F109" s="152" t="n">
        <f aca="false">SUM(F99:F108)</f>
        <v>-582746</v>
      </c>
      <c r="G109" s="153"/>
      <c r="H109" s="154"/>
      <c r="I109" s="201" t="n">
        <f aca="false">SUM(I99:I108)</f>
        <v>999667</v>
      </c>
      <c r="J109" s="152" t="n">
        <f aca="false">SUM(J99:J108)</f>
        <v>543841</v>
      </c>
      <c r="K109" s="152" t="n">
        <f aca="false">SUM(K99:K108)</f>
        <v>-260900</v>
      </c>
      <c r="L109" s="153"/>
      <c r="M109" s="154"/>
      <c r="N109" s="155" t="n">
        <f aca="false">SUM(N99:N108)</f>
        <v>126261</v>
      </c>
      <c r="O109" s="152" t="n">
        <f aca="false">SUM(O99:O108)</f>
        <v>371121</v>
      </c>
      <c r="P109" s="152" t="n">
        <f aca="false">SUM(P99:P108)</f>
        <v>-348603</v>
      </c>
      <c r="Q109" s="153"/>
      <c r="R109" s="153"/>
    </row>
    <row r="110" customFormat="false" ht="16.5" hidden="false" customHeight="false" outlineLevel="0" collapsed="false">
      <c r="D110" s="202"/>
      <c r="F110" s="202"/>
      <c r="I110" s="2"/>
      <c r="J110" s="2"/>
      <c r="K110" s="2"/>
      <c r="L110" s="3"/>
      <c r="M110" s="3"/>
      <c r="N110" s="2"/>
      <c r="O110" s="2"/>
      <c r="P110" s="2"/>
      <c r="Q110" s="3"/>
      <c r="R110" s="3"/>
    </row>
    <row r="111" customFormat="false" ht="16.5" hidden="false" customHeight="false" outlineLevel="0" collapsed="false">
      <c r="A111" s="13"/>
      <c r="B111" s="14" t="s">
        <v>13</v>
      </c>
      <c r="C111" s="15"/>
      <c r="D111" s="16" t="s">
        <v>3</v>
      </c>
      <c r="E111" s="16"/>
      <c r="F111" s="16"/>
      <c r="G111" s="16"/>
      <c r="H111" s="16"/>
      <c r="I111" s="16" t="s">
        <v>4</v>
      </c>
      <c r="J111" s="16"/>
      <c r="K111" s="16"/>
      <c r="L111" s="16"/>
      <c r="M111" s="16"/>
      <c r="N111" s="17" t="s">
        <v>5</v>
      </c>
      <c r="O111" s="17"/>
      <c r="P111" s="17"/>
      <c r="Q111" s="17"/>
      <c r="R111" s="17"/>
    </row>
    <row r="112" customFormat="false" ht="15.75" hidden="false" customHeight="false" outlineLevel="0" collapsed="false">
      <c r="A112" s="203" t="s">
        <v>6</v>
      </c>
      <c r="B112" s="19"/>
      <c r="C112" s="20" t="s">
        <v>149</v>
      </c>
      <c r="D112" s="21" t="s">
        <v>9</v>
      </c>
      <c r="E112" s="22" t="s">
        <v>94</v>
      </c>
      <c r="F112" s="22" t="s">
        <v>11</v>
      </c>
      <c r="G112" s="23" t="s">
        <v>12</v>
      </c>
      <c r="H112" s="24" t="s">
        <v>12</v>
      </c>
      <c r="I112" s="21" t="s">
        <v>9</v>
      </c>
      <c r="J112" s="22" t="s">
        <v>94</v>
      </c>
      <c r="K112" s="22" t="s">
        <v>11</v>
      </c>
      <c r="L112" s="23" t="s">
        <v>12</v>
      </c>
      <c r="M112" s="24" t="s">
        <v>12</v>
      </c>
      <c r="N112" s="25" t="s">
        <v>9</v>
      </c>
      <c r="O112" s="22" t="s">
        <v>94</v>
      </c>
      <c r="P112" s="22" t="s">
        <v>11</v>
      </c>
      <c r="Q112" s="23" t="s">
        <v>12</v>
      </c>
      <c r="R112" s="23" t="s">
        <v>12</v>
      </c>
    </row>
    <row r="113" customFormat="false" ht="16.5" hidden="false" customHeight="false" outlineLevel="0" collapsed="false">
      <c r="A113" s="204"/>
      <c r="B113" s="27"/>
      <c r="C113" s="28"/>
      <c r="D113" s="29" t="s">
        <v>14</v>
      </c>
      <c r="E113" s="30" t="s">
        <v>14</v>
      </c>
      <c r="F113" s="30" t="s">
        <v>15</v>
      </c>
      <c r="G113" s="31" t="s">
        <v>16</v>
      </c>
      <c r="H113" s="32" t="s">
        <v>17</v>
      </c>
      <c r="I113" s="29" t="s">
        <v>14</v>
      </c>
      <c r="J113" s="30" t="s">
        <v>14</v>
      </c>
      <c r="K113" s="30" t="s">
        <v>15</v>
      </c>
      <c r="L113" s="31" t="s">
        <v>16</v>
      </c>
      <c r="M113" s="32" t="s">
        <v>17</v>
      </c>
      <c r="N113" s="33" t="s">
        <v>14</v>
      </c>
      <c r="O113" s="30" t="s">
        <v>14</v>
      </c>
      <c r="P113" s="30" t="s">
        <v>15</v>
      </c>
      <c r="Q113" s="31" t="s">
        <v>16</v>
      </c>
      <c r="R113" s="31" t="s">
        <v>17</v>
      </c>
    </row>
    <row r="114" customFormat="false" ht="18.75" hidden="false" customHeight="false" outlineLevel="0" collapsed="false">
      <c r="A114" s="205" t="n">
        <v>1</v>
      </c>
      <c r="B114" s="206" t="s">
        <v>91</v>
      </c>
      <c r="C114" s="207" t="s">
        <v>150</v>
      </c>
      <c r="D114" s="208" t="n">
        <f aca="false">+D61</f>
        <v>10789858</v>
      </c>
      <c r="E114" s="209" t="n">
        <f aca="false">+E61</f>
        <v>12734284</v>
      </c>
      <c r="F114" s="209" t="n">
        <f aca="false">+F61</f>
        <v>12691712</v>
      </c>
      <c r="G114" s="210" t="n">
        <f aca="false">+F114/D114*100</f>
        <v>117.626311671572</v>
      </c>
      <c r="H114" s="211" t="n">
        <f aca="false">+F114/E114*100</f>
        <v>99.6656898809544</v>
      </c>
      <c r="I114" s="208" t="n">
        <f aca="false">+I61</f>
        <v>9784682</v>
      </c>
      <c r="J114" s="209" t="n">
        <f aca="false">+J61</f>
        <v>11371875</v>
      </c>
      <c r="K114" s="209" t="n">
        <f aca="false">+K61</f>
        <v>11331510</v>
      </c>
      <c r="L114" s="210" t="n">
        <f aca="false">+K114/I114*100</f>
        <v>115.808669101357</v>
      </c>
      <c r="M114" s="211" t="n">
        <f aca="false">+K114/J114*100</f>
        <v>99.645045342127</v>
      </c>
      <c r="N114" s="212" t="n">
        <f aca="false">+N61</f>
        <v>2023208</v>
      </c>
      <c r="O114" s="209" t="n">
        <f aca="false">+O61</f>
        <v>2762834</v>
      </c>
      <c r="P114" s="209" t="n">
        <f aca="false">+P61</f>
        <v>2759916</v>
      </c>
      <c r="Q114" s="210" t="n">
        <f aca="false">+P114/N114*100</f>
        <v>136.412865113226</v>
      </c>
      <c r="R114" s="210" t="n">
        <f aca="false">+P114/O114*100</f>
        <v>99.894383810247</v>
      </c>
      <c r="T114" s="184"/>
    </row>
    <row r="115" customFormat="false" ht="18.75" hidden="false" customHeight="false" outlineLevel="0" collapsed="false">
      <c r="A115" s="34" t="n">
        <v>2</v>
      </c>
      <c r="B115" s="213" t="s">
        <v>151</v>
      </c>
      <c r="C115" s="214" t="s">
        <v>152</v>
      </c>
      <c r="D115" s="215" t="n">
        <f aca="false">+D94</f>
        <v>11949683</v>
      </c>
      <c r="E115" s="216" t="n">
        <f aca="false">+E94</f>
        <v>13675983</v>
      </c>
      <c r="F115" s="216" t="n">
        <f aca="false">+F94</f>
        <v>12108966</v>
      </c>
      <c r="G115" s="217" t="n">
        <f aca="false">+F115/D115*100</f>
        <v>101.332947493252</v>
      </c>
      <c r="H115" s="218" t="n">
        <f aca="false">+F115/E115*100</f>
        <v>88.5418327881806</v>
      </c>
      <c r="I115" s="215" t="n">
        <f aca="false">+I94</f>
        <v>10784349</v>
      </c>
      <c r="J115" s="216" t="n">
        <f aca="false">+J94</f>
        <v>11915716</v>
      </c>
      <c r="K115" s="216" t="n">
        <f aca="false">+K94</f>
        <v>11070610</v>
      </c>
      <c r="L115" s="217" t="n">
        <f aca="false">+K115/I115*100</f>
        <v>102.654411499479</v>
      </c>
      <c r="M115" s="218" t="n">
        <f aca="false">+K115/J115*100</f>
        <v>92.9076355965517</v>
      </c>
      <c r="N115" s="219" t="n">
        <f aca="false">+N94</f>
        <v>2149469</v>
      </c>
      <c r="O115" s="216" t="n">
        <f aca="false">+O94</f>
        <v>3133955</v>
      </c>
      <c r="P115" s="216" t="n">
        <f aca="false">+P94</f>
        <v>2411313</v>
      </c>
      <c r="Q115" s="217" t="n">
        <f aca="false">+P115/N115*100</f>
        <v>112.181799318809</v>
      </c>
      <c r="R115" s="217" t="n">
        <f aca="false">+P115/O115*100</f>
        <v>76.9415323449124</v>
      </c>
    </row>
    <row r="116" customFormat="false" ht="19.5" hidden="false" customHeight="false" outlineLevel="0" collapsed="false">
      <c r="A116" s="220" t="n">
        <v>3</v>
      </c>
      <c r="B116" s="221"/>
      <c r="C116" s="222" t="s">
        <v>153</v>
      </c>
      <c r="D116" s="223" t="n">
        <f aca="false">+D114-D115</f>
        <v>-1159825</v>
      </c>
      <c r="E116" s="224" t="n">
        <f aca="false">+E114-E115</f>
        <v>-941699</v>
      </c>
      <c r="F116" s="224" t="n">
        <f aca="false">+F114-F115</f>
        <v>582746</v>
      </c>
      <c r="G116" s="225"/>
      <c r="H116" s="226"/>
      <c r="I116" s="223" t="n">
        <f aca="false">+I114-I115</f>
        <v>-999667</v>
      </c>
      <c r="J116" s="224" t="n">
        <f aca="false">+J114-J115</f>
        <v>-543841</v>
      </c>
      <c r="K116" s="224" t="n">
        <f aca="false">+K114-K115</f>
        <v>260900</v>
      </c>
      <c r="L116" s="225"/>
      <c r="M116" s="227"/>
      <c r="N116" s="228" t="n">
        <f aca="false">+N114-N115</f>
        <v>-126261</v>
      </c>
      <c r="O116" s="224" t="n">
        <f aca="false">+O114-O115</f>
        <v>-371121</v>
      </c>
      <c r="P116" s="224" t="n">
        <f aca="false">+P114-P115</f>
        <v>348603</v>
      </c>
      <c r="Q116" s="225"/>
      <c r="R116" s="225"/>
    </row>
    <row r="117" customFormat="false" ht="19.5" hidden="false" customHeight="false" outlineLevel="0" collapsed="false">
      <c r="A117" s="145" t="n">
        <v>4</v>
      </c>
      <c r="B117" s="229" t="s">
        <v>147</v>
      </c>
      <c r="C117" s="230" t="s">
        <v>154</v>
      </c>
      <c r="D117" s="231" t="n">
        <f aca="false">+D109</f>
        <v>1159825</v>
      </c>
      <c r="E117" s="232" t="n">
        <f aca="false">+E109</f>
        <v>941699</v>
      </c>
      <c r="F117" s="232" t="n">
        <f aca="false">+F109</f>
        <v>-582746</v>
      </c>
      <c r="G117" s="233"/>
      <c r="H117" s="234"/>
      <c r="I117" s="231" t="n">
        <f aca="false">+I109</f>
        <v>999667</v>
      </c>
      <c r="J117" s="232" t="n">
        <f aca="false">+J109</f>
        <v>543841</v>
      </c>
      <c r="K117" s="232" t="n">
        <f aca="false">+K109</f>
        <v>-260900</v>
      </c>
      <c r="L117" s="233"/>
      <c r="M117" s="234"/>
      <c r="N117" s="235" t="n">
        <f aca="false">+N109</f>
        <v>126261</v>
      </c>
      <c r="O117" s="232" t="n">
        <f aca="false">+O109</f>
        <v>371121</v>
      </c>
      <c r="P117" s="232" t="n">
        <f aca="false">+P109</f>
        <v>-348603</v>
      </c>
      <c r="Q117" s="233"/>
      <c r="R117" s="233"/>
      <c r="T117" s="184"/>
    </row>
    <row r="118" customFormat="false" ht="15.75" hidden="false" customHeight="false" outlineLevel="0" collapsed="false">
      <c r="F118" s="202"/>
      <c r="K118" s="236"/>
    </row>
    <row r="119" customFormat="false" ht="15.75" hidden="false" customHeight="false" outlineLevel="0" collapsed="false">
      <c r="E119" s="202"/>
      <c r="F119" s="202"/>
      <c r="G119" s="202"/>
      <c r="K119" s="236"/>
    </row>
    <row r="120" customFormat="false" ht="15.75" hidden="false" customHeight="false" outlineLevel="0" collapsed="false">
      <c r="E120" s="202"/>
      <c r="F120" s="202"/>
    </row>
    <row r="121" customFormat="false" ht="15.75" hidden="false" customHeight="false" outlineLevel="0" collapsed="false">
      <c r="E121" s="202"/>
    </row>
    <row r="125" customFormat="false" ht="15.75" hidden="false" customHeight="false" outlineLevel="0" collapsed="false">
      <c r="E125" s="202"/>
    </row>
  </sheetData>
  <mergeCells count="14">
    <mergeCell ref="A1:R1"/>
    <mergeCell ref="A2:R2"/>
    <mergeCell ref="D4:H4"/>
    <mergeCell ref="I4:M4"/>
    <mergeCell ref="N4:R4"/>
    <mergeCell ref="D63:H63"/>
    <mergeCell ref="I63:M63"/>
    <mergeCell ref="N63:R63"/>
    <mergeCell ref="D96:H96"/>
    <mergeCell ref="I96:M96"/>
    <mergeCell ref="N96:R96"/>
    <mergeCell ref="D111:H111"/>
    <mergeCell ref="I111:M111"/>
    <mergeCell ref="N111:R111"/>
  </mergeCells>
  <printOptions headings="false" gridLines="false" gridLinesSet="true" horizontalCentered="true" verticalCentered="false"/>
  <pageMargins left="0.196527777777778" right="0.196527777777778" top="0.429861111111111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trnecka</cp:lastModifiedBy>
  <cp:lastPrinted>2012-04-13T05:30:10Z</cp:lastPrinted>
  <dcterms:modified xsi:type="dcterms:W3CDTF">2012-04-13T05:30:15Z</dcterms:modified>
  <cp:revision>0</cp:revision>
  <dc:subject/>
  <dc:title/>
</cp:coreProperties>
</file>