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Přehled o FV" sheetId="1" state="visible" r:id="rId2"/>
  </sheets>
  <definedNames>
    <definedName function="false" hidden="false" localSheetId="0" name="_xlnm.Print_Area" vbProcedure="false">'Přehled o FV'!$A$1:$AH$27</definedName>
    <definedName function="false" hidden="false" localSheetId="0" name="_xlnm.Print_Titles" vbProcedure="false">'Přehled o FV'!$A:$B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ří Trneč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28</xdr:rowOff>
              </xdr:from>
              <xdr:to>
                <xdr:col>8</xdr:col>
                <xdr:colOff>-4</xdr:colOff>
                <xdr:row>23</xdr:row>
                <xdr:rowOff>2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ří Trnečka:
</t>
        </r>
        <r>
          <rPr>
            <sz val="8"/>
            <color rgb="FF000000"/>
            <rFont val="Tahoma"/>
            <family val="2"/>
            <charset val="23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</xdr:row>
                <xdr:rowOff>28</xdr:rowOff>
              </xdr:from>
              <xdr:to>
                <xdr:col>26</xdr:col>
                <xdr:colOff>-4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4">
  <si>
    <t xml:space="preserve">Statutární město Brno</t>
  </si>
  <si>
    <t xml:space="preserve">Město</t>
  </si>
  <si>
    <t xml:space="preserve">Městské části celkem</t>
  </si>
  <si>
    <t xml:space="preserve">Brno-střed</t>
  </si>
  <si>
    <t xml:space="preserve">Brno-Bohunice</t>
  </si>
  <si>
    <t xml:space="preserve">Brno-Starý Lískovec</t>
  </si>
  <si>
    <t xml:space="preserve">Brno-Nový Lískovec</t>
  </si>
  <si>
    <t xml:space="preserve">Brno-Kohoutovice</t>
  </si>
  <si>
    <t xml:space="preserve">Brno-Bosonohy</t>
  </si>
  <si>
    <t xml:space="preserve">Brno-Žabovřesky</t>
  </si>
  <si>
    <t xml:space="preserve">Brno-Bystrc</t>
  </si>
  <si>
    <t xml:space="preserve">Brno-Kníničky</t>
  </si>
  <si>
    <t xml:space="preserve">Brno-Komín</t>
  </si>
  <si>
    <t xml:space="preserve">Brno-Jundrov</t>
  </si>
  <si>
    <t xml:space="preserve">Brno-Žebětín</t>
  </si>
  <si>
    <t xml:space="preserve">Brno-Brno-sever</t>
  </si>
  <si>
    <t xml:space="preserve">Brno-Maloměřice a Obřany</t>
  </si>
  <si>
    <t xml:space="preserve">Brno-Židenice</t>
  </si>
  <si>
    <t xml:space="preserve">Brno-Černovice</t>
  </si>
  <si>
    <t xml:space="preserve">Brno-jih</t>
  </si>
  <si>
    <t xml:space="preserve">Brno-Vinohrady</t>
  </si>
  <si>
    <t xml:space="preserve">Brno-Líšeň</t>
  </si>
  <si>
    <t xml:space="preserve">Brno-Slatina</t>
  </si>
  <si>
    <t xml:space="preserve">Brno-Tuřany</t>
  </si>
  <si>
    <t xml:space="preserve">Brno-Chrlice</t>
  </si>
  <si>
    <t xml:space="preserve">Brno-Královo Pole</t>
  </si>
  <si>
    <t xml:space="preserve">Brno-Medlánky</t>
  </si>
  <si>
    <t xml:space="preserve">Brno-Řečkovice a Mokrá Hora</t>
  </si>
  <si>
    <t xml:space="preserve">Brno-Ivanovice</t>
  </si>
  <si>
    <t xml:space="preserve">Brno-Jehnice</t>
  </si>
  <si>
    <t xml:space="preserve">Brno-Ořešín</t>
  </si>
  <si>
    <t xml:space="preserve">Brno-Útěchov</t>
  </si>
  <si>
    <t xml:space="preserve">Řádek</t>
  </si>
  <si>
    <t xml:space="preserve"> Název finanční operace</t>
  </si>
  <si>
    <t xml:space="preserve">Tuřany</t>
  </si>
  <si>
    <t xml:space="preserve">Chrlice</t>
  </si>
  <si>
    <t xml:space="preserve">Královo</t>
  </si>
  <si>
    <t xml:space="preserve">Medlánky</t>
  </si>
  <si>
    <t xml:space="preserve">Řečkovice</t>
  </si>
  <si>
    <t xml:space="preserve">Ivanovice</t>
  </si>
  <si>
    <t xml:space="preserve">Jehnice</t>
  </si>
  <si>
    <t xml:space="preserve">Ořešín</t>
  </si>
  <si>
    <t xml:space="preserve">Pole</t>
  </si>
  <si>
    <t xml:space="preserve"> a  Mokrá Hora</t>
  </si>
  <si>
    <t xml:space="preserve">A:  ZDROJE  finančního  vypořádání</t>
  </si>
  <si>
    <t xml:space="preserve">1.</t>
  </si>
  <si>
    <t xml:space="preserve">Účetní stav účelových fondů, v tom:</t>
  </si>
  <si>
    <t xml:space="preserve">1a)</t>
  </si>
  <si>
    <t xml:space="preserve">Fond rezerv a rozvoje</t>
  </si>
  <si>
    <t xml:space="preserve">1b)</t>
  </si>
  <si>
    <t xml:space="preserve">Ostatní fondy</t>
  </si>
  <si>
    <t xml:space="preserve">2.</t>
  </si>
  <si>
    <t xml:space="preserve">Převody mezi městem a MČ, v tom:</t>
  </si>
  <si>
    <t xml:space="preserve">2a)</t>
  </si>
  <si>
    <t xml:space="preserve">10% podíl z kupní ceny nemovitostí svěřených MČ</t>
  </si>
  <si>
    <t xml:space="preserve">2b)</t>
  </si>
  <si>
    <t xml:space="preserve">20% podíl z příjmů z prodeje nemovitého majetku města</t>
  </si>
  <si>
    <t xml:space="preserve">2c)</t>
  </si>
  <si>
    <t xml:space="preserve">Ostatní</t>
  </si>
  <si>
    <t xml:space="preserve">3.</t>
  </si>
  <si>
    <t xml:space="preserve">Jiné zdroje</t>
  </si>
  <si>
    <t xml:space="preserve">4.</t>
  </si>
  <si>
    <t xml:space="preserve">Tvorba FRR na vykrytí potřeb k tíži rozpočtu 2013</t>
  </si>
  <si>
    <t xml:space="preserve">5.</t>
  </si>
  <si>
    <t xml:space="preserve">Ú h r n   z d r o j ů  (ř.1 až ř. 4)</t>
  </si>
  <si>
    <t xml:space="preserve">B:  POTŘEBY  finančního  vypořádání</t>
  </si>
  <si>
    <t xml:space="preserve">6.</t>
  </si>
  <si>
    <t xml:space="preserve">Vratky do státního rozpočtu</t>
  </si>
  <si>
    <t xml:space="preserve">6a)</t>
  </si>
  <si>
    <t xml:space="preserve">do kapitoly Všeobecná pokladní správa státního rozpočtu</t>
  </si>
  <si>
    <t xml:space="preserve">6b)</t>
  </si>
  <si>
    <t xml:space="preserve">do rozpočtů ostatních kapitol státního rozpočtu a státních fondů</t>
  </si>
  <si>
    <t xml:space="preserve">7.</t>
  </si>
  <si>
    <t xml:space="preserve">Vratky do rozpočtu JMK</t>
  </si>
  <si>
    <t xml:space="preserve">8.</t>
  </si>
  <si>
    <t xml:space="preserve">Převody mezi městem a MČ</t>
  </si>
  <si>
    <t xml:space="preserve">9.</t>
  </si>
  <si>
    <t xml:space="preserve">Ostatní potřeby</t>
  </si>
  <si>
    <t xml:space="preserve">10.</t>
  </si>
  <si>
    <t xml:space="preserve">Ú h r n  p o t ř e b (ř.6 až ř.9)   </t>
  </si>
  <si>
    <t xml:space="preserve">11.</t>
  </si>
  <si>
    <t xml:space="preserve">Úhrada potřeb (ř.10) ze zdrojů na ř.5 (po odečtení ř. 2a a 2b)</t>
  </si>
  <si>
    <t xml:space="preserve">12.</t>
  </si>
  <si>
    <t xml:space="preserve">Účetní stav účelových fondů po fin. vypořádání (ř.5-ř.10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0"/>
    <numFmt numFmtId="167" formatCode="#,##0"/>
    <numFmt numFmtId="168" formatCode="0%"/>
    <numFmt numFmtId="169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 2" xfId="21"/>
    <cellStyle name="normální_FV 06 hlavní soubor" xfId="22"/>
    <cellStyle name="normální_FV 07 hlavní soubo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0.28"/>
    <col collapsed="false" customWidth="true" hidden="false" outlineLevel="0" max="3" min="3" style="2" width="25.56"/>
    <col collapsed="false" customWidth="true" hidden="false" outlineLevel="0" max="4" min="4" style="2" width="24.41"/>
    <col collapsed="false" customWidth="true" hidden="false" outlineLevel="0" max="5" min="5" style="1" width="23.7"/>
    <col collapsed="false" customWidth="true" hidden="false" outlineLevel="0" max="34" min="6" style="1" width="21.13"/>
    <col collapsed="false" customWidth="false" hidden="false" outlineLevel="0" max="257" min="35" style="1" width="9.14"/>
  </cols>
  <sheetData>
    <row r="1" customFormat="false" ht="19.5" hidden="false" customHeight="false" outlineLevel="0" collapsed="false">
      <c r="A1" s="3"/>
      <c r="L1" s="4"/>
      <c r="V1" s="5"/>
      <c r="W1" s="4"/>
      <c r="AH1" s="6"/>
    </row>
    <row r="2" customFormat="false" ht="18.75" hidden="false" customHeight="true" outlineLevel="0" collapsed="false">
      <c r="A2" s="7"/>
      <c r="B2" s="8"/>
      <c r="C2" s="9" t="s">
        <v>0</v>
      </c>
      <c r="D2" s="10" t="s">
        <v>1</v>
      </c>
      <c r="E2" s="11" t="s">
        <v>2</v>
      </c>
      <c r="F2" s="12" t="s">
        <v>3</v>
      </c>
      <c r="G2" s="13" t="s">
        <v>4</v>
      </c>
      <c r="H2" s="13" t="s">
        <v>5</v>
      </c>
      <c r="I2" s="13" t="s">
        <v>6</v>
      </c>
      <c r="J2" s="14" t="s">
        <v>7</v>
      </c>
      <c r="K2" s="14" t="s">
        <v>8</v>
      </c>
      <c r="L2" s="15" t="s">
        <v>9</v>
      </c>
      <c r="M2" s="16" t="s">
        <v>10</v>
      </c>
      <c r="N2" s="14" t="s">
        <v>11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4" t="s">
        <v>17</v>
      </c>
      <c r="U2" s="14" t="s">
        <v>18</v>
      </c>
      <c r="V2" s="14" t="s">
        <v>19</v>
      </c>
      <c r="W2" s="15" t="s">
        <v>20</v>
      </c>
      <c r="X2" s="17" t="s">
        <v>21</v>
      </c>
      <c r="Y2" s="18" t="s">
        <v>22</v>
      </c>
      <c r="Z2" s="18" t="s">
        <v>23</v>
      </c>
      <c r="AA2" s="18" t="s">
        <v>24</v>
      </c>
      <c r="AB2" s="14" t="s">
        <v>25</v>
      </c>
      <c r="AC2" s="17" t="s">
        <v>26</v>
      </c>
      <c r="AD2" s="18" t="s">
        <v>27</v>
      </c>
      <c r="AE2" s="18" t="s">
        <v>28</v>
      </c>
      <c r="AF2" s="18" t="s">
        <v>29</v>
      </c>
      <c r="AG2" s="18" t="s">
        <v>30</v>
      </c>
      <c r="AH2" s="15" t="s">
        <v>31</v>
      </c>
    </row>
    <row r="3" customFormat="false" ht="18.75" hidden="false" customHeight="false" outlineLevel="0" collapsed="false">
      <c r="A3" s="19" t="s">
        <v>32</v>
      </c>
      <c r="B3" s="20" t="s">
        <v>33</v>
      </c>
      <c r="C3" s="9"/>
      <c r="D3" s="10"/>
      <c r="E3" s="11"/>
      <c r="F3" s="12"/>
      <c r="G3" s="13"/>
      <c r="H3" s="13"/>
      <c r="I3" s="13"/>
      <c r="J3" s="14" t="s">
        <v>19</v>
      </c>
      <c r="K3" s="14" t="s">
        <v>19</v>
      </c>
      <c r="L3" s="15" t="s">
        <v>19</v>
      </c>
      <c r="M3" s="16" t="s">
        <v>19</v>
      </c>
      <c r="N3" s="14" t="s">
        <v>19</v>
      </c>
      <c r="O3" s="14" t="s">
        <v>19</v>
      </c>
      <c r="P3" s="14" t="s">
        <v>19</v>
      </c>
      <c r="Q3" s="14" t="s">
        <v>19</v>
      </c>
      <c r="R3" s="14" t="s">
        <v>19</v>
      </c>
      <c r="S3" s="14" t="s">
        <v>19</v>
      </c>
      <c r="T3" s="14" t="s">
        <v>19</v>
      </c>
      <c r="U3" s="14" t="s">
        <v>19</v>
      </c>
      <c r="V3" s="14" t="s">
        <v>19</v>
      </c>
      <c r="W3" s="15"/>
      <c r="X3" s="17" t="s">
        <v>34</v>
      </c>
      <c r="Y3" s="18" t="s">
        <v>34</v>
      </c>
      <c r="Z3" s="18" t="s">
        <v>34</v>
      </c>
      <c r="AA3" s="18" t="s">
        <v>35</v>
      </c>
      <c r="AB3" s="14" t="s">
        <v>36</v>
      </c>
      <c r="AC3" s="17" t="s">
        <v>37</v>
      </c>
      <c r="AD3" s="18" t="s">
        <v>38</v>
      </c>
      <c r="AE3" s="18" t="s">
        <v>39</v>
      </c>
      <c r="AF3" s="18" t="s">
        <v>40</v>
      </c>
      <c r="AG3" s="18" t="s">
        <v>41</v>
      </c>
      <c r="AH3" s="15"/>
      <c r="AI3" s="21"/>
    </row>
    <row r="4" customFormat="false" ht="19.5" hidden="false" customHeight="false" outlineLevel="0" collapsed="false">
      <c r="A4" s="22"/>
      <c r="B4" s="23"/>
      <c r="C4" s="9"/>
      <c r="D4" s="10"/>
      <c r="E4" s="11"/>
      <c r="F4" s="12"/>
      <c r="G4" s="13"/>
      <c r="H4" s="13"/>
      <c r="I4" s="13"/>
      <c r="J4" s="14"/>
      <c r="K4" s="14"/>
      <c r="L4" s="15"/>
      <c r="M4" s="16"/>
      <c r="N4" s="14"/>
      <c r="O4" s="14"/>
      <c r="P4" s="14"/>
      <c r="Q4" s="14"/>
      <c r="R4" s="14"/>
      <c r="S4" s="14"/>
      <c r="T4" s="14"/>
      <c r="U4" s="14"/>
      <c r="V4" s="14"/>
      <c r="W4" s="15"/>
      <c r="X4" s="17"/>
      <c r="Y4" s="18"/>
      <c r="Z4" s="18"/>
      <c r="AA4" s="18"/>
      <c r="AB4" s="14" t="s">
        <v>42</v>
      </c>
      <c r="AC4" s="17"/>
      <c r="AD4" s="18" t="s">
        <v>43</v>
      </c>
      <c r="AE4" s="18"/>
      <c r="AF4" s="18"/>
      <c r="AG4" s="18"/>
      <c r="AH4" s="15"/>
      <c r="AI4" s="21"/>
    </row>
    <row r="5" customFormat="false" ht="20.25" hidden="false" customHeight="true" outlineLevel="0" collapsed="false">
      <c r="A5" s="24"/>
      <c r="B5" s="25"/>
      <c r="C5" s="26"/>
      <c r="D5" s="27"/>
      <c r="E5" s="28"/>
      <c r="F5" s="29"/>
      <c r="G5" s="30"/>
      <c r="H5" s="30"/>
      <c r="I5" s="30"/>
      <c r="J5" s="31"/>
      <c r="K5" s="32"/>
      <c r="L5" s="28"/>
      <c r="M5" s="32"/>
      <c r="N5" s="30"/>
      <c r="O5" s="30"/>
      <c r="P5" s="30"/>
      <c r="Q5" s="30"/>
      <c r="R5" s="30"/>
      <c r="S5" s="30"/>
      <c r="T5" s="32"/>
      <c r="U5" s="32"/>
      <c r="V5" s="30"/>
      <c r="W5" s="28"/>
      <c r="X5" s="33"/>
      <c r="Y5" s="30"/>
      <c r="Z5" s="30"/>
      <c r="AA5" s="30"/>
      <c r="AB5" s="30"/>
      <c r="AC5" s="32"/>
      <c r="AD5" s="32"/>
      <c r="AE5" s="30"/>
      <c r="AF5" s="30"/>
      <c r="AG5" s="30"/>
      <c r="AH5" s="34"/>
      <c r="AI5" s="21"/>
    </row>
    <row r="6" customFormat="false" ht="27.95" hidden="false" customHeight="true" outlineLevel="0" collapsed="false">
      <c r="A6" s="24"/>
      <c r="B6" s="25" t="s">
        <v>44</v>
      </c>
      <c r="C6" s="26"/>
      <c r="D6" s="27"/>
      <c r="E6" s="35"/>
      <c r="F6" s="29"/>
      <c r="G6" s="30"/>
      <c r="H6" s="30"/>
      <c r="I6" s="30"/>
      <c r="J6" s="36"/>
      <c r="K6" s="32"/>
      <c r="L6" s="28"/>
      <c r="M6" s="32"/>
      <c r="N6" s="30"/>
      <c r="O6" s="30"/>
      <c r="P6" s="30"/>
      <c r="Q6" s="30"/>
      <c r="R6" s="30"/>
      <c r="S6" s="30"/>
      <c r="T6" s="32"/>
      <c r="U6" s="32"/>
      <c r="V6" s="30"/>
      <c r="W6" s="28"/>
      <c r="X6" s="32"/>
      <c r="Y6" s="30"/>
      <c r="Z6" s="30"/>
      <c r="AA6" s="30"/>
      <c r="AB6" s="37"/>
      <c r="AC6" s="32"/>
      <c r="AD6" s="32"/>
      <c r="AE6" s="30"/>
      <c r="AF6" s="30"/>
      <c r="AG6" s="30"/>
      <c r="AH6" s="38"/>
      <c r="AI6" s="21"/>
    </row>
    <row r="7" s="49" customFormat="true" ht="27.95" hidden="false" customHeight="true" outlineLevel="0" collapsed="false">
      <c r="A7" s="39" t="s">
        <v>45</v>
      </c>
      <c r="B7" s="40" t="s">
        <v>46</v>
      </c>
      <c r="C7" s="41" t="n">
        <f aca="false">SUM(D7:E7)</f>
        <v>2545966</v>
      </c>
      <c r="D7" s="42" t="n">
        <v>1994749</v>
      </c>
      <c r="E7" s="43" t="n">
        <f aca="false">SUM(F7:AH7)</f>
        <v>551217</v>
      </c>
      <c r="F7" s="44" t="n">
        <v>184672</v>
      </c>
      <c r="G7" s="44" t="n">
        <v>2412</v>
      </c>
      <c r="H7" s="44" t="n">
        <v>119260</v>
      </c>
      <c r="I7" s="44" t="n">
        <v>47765</v>
      </c>
      <c r="J7" s="44" t="n">
        <v>2252</v>
      </c>
      <c r="K7" s="44" t="n">
        <v>2677</v>
      </c>
      <c r="L7" s="45" t="n">
        <v>291</v>
      </c>
      <c r="M7" s="44" t="n">
        <v>40263</v>
      </c>
      <c r="N7" s="44" t="n">
        <v>776</v>
      </c>
      <c r="O7" s="44" t="n">
        <v>3626</v>
      </c>
      <c r="P7" s="44" t="n">
        <v>6399</v>
      </c>
      <c r="Q7" s="44" t="n">
        <v>2641</v>
      </c>
      <c r="R7" s="44" t="n">
        <v>48032</v>
      </c>
      <c r="S7" s="44" t="n">
        <v>19</v>
      </c>
      <c r="T7" s="44" t="n">
        <v>156</v>
      </c>
      <c r="U7" s="44" t="n">
        <v>3338</v>
      </c>
      <c r="V7" s="46" t="n">
        <v>126</v>
      </c>
      <c r="W7" s="45" t="n">
        <v>53327</v>
      </c>
      <c r="X7" s="47" t="n">
        <v>2787</v>
      </c>
      <c r="Y7" s="44" t="n">
        <v>20</v>
      </c>
      <c r="Z7" s="44" t="n">
        <v>1196</v>
      </c>
      <c r="AA7" s="44" t="n">
        <v>7801</v>
      </c>
      <c r="AB7" s="46" t="n">
        <v>251</v>
      </c>
      <c r="AC7" s="47" t="n">
        <v>5326</v>
      </c>
      <c r="AD7" s="44" t="n">
        <v>12711</v>
      </c>
      <c r="AE7" s="44" t="n">
        <v>1749</v>
      </c>
      <c r="AF7" s="44" t="n">
        <v>937</v>
      </c>
      <c r="AG7" s="44" t="n">
        <v>407</v>
      </c>
      <c r="AH7" s="45" t="n">
        <v>0</v>
      </c>
      <c r="AI7" s="48"/>
    </row>
    <row r="8" s="49" customFormat="true" ht="27.95" hidden="false" customHeight="true" outlineLevel="0" collapsed="false">
      <c r="A8" s="50" t="s">
        <v>47</v>
      </c>
      <c r="B8" s="51" t="s">
        <v>48</v>
      </c>
      <c r="C8" s="52" t="n">
        <f aca="false">SUM(D8:E8)</f>
        <v>382393</v>
      </c>
      <c r="D8" s="53" t="n">
        <v>12995</v>
      </c>
      <c r="E8" s="54" t="n">
        <f aca="false">SUM(F8:AH8)</f>
        <v>369398</v>
      </c>
      <c r="F8" s="44" t="n">
        <v>184073</v>
      </c>
      <c r="G8" s="44" t="n">
        <v>2364</v>
      </c>
      <c r="H8" s="44" t="n">
        <v>20226</v>
      </c>
      <c r="I8" s="44" t="n">
        <v>5244</v>
      </c>
      <c r="J8" s="44" t="n">
        <v>2008</v>
      </c>
      <c r="K8" s="44" t="n">
        <v>2593</v>
      </c>
      <c r="L8" s="45" t="n">
        <v>243</v>
      </c>
      <c r="M8" s="47" t="n">
        <v>40255</v>
      </c>
      <c r="N8" s="44" t="n">
        <v>776</v>
      </c>
      <c r="O8" s="44" t="n">
        <v>3504</v>
      </c>
      <c r="P8" s="44" t="n">
        <v>6369</v>
      </c>
      <c r="Q8" s="44" t="n">
        <v>2623</v>
      </c>
      <c r="R8" s="44" t="n">
        <v>46619</v>
      </c>
      <c r="S8" s="44" t="n">
        <v>0</v>
      </c>
      <c r="T8" s="44" t="n">
        <v>-1</v>
      </c>
      <c r="U8" s="44" t="n">
        <v>3335</v>
      </c>
      <c r="V8" s="46" t="n">
        <v>1</v>
      </c>
      <c r="W8" s="45" t="n">
        <v>19038</v>
      </c>
      <c r="X8" s="47" t="n">
        <v>8</v>
      </c>
      <c r="Y8" s="44" t="n">
        <v>0</v>
      </c>
      <c r="Z8" s="44" t="n">
        <v>1194</v>
      </c>
      <c r="AA8" s="44" t="n">
        <v>7712</v>
      </c>
      <c r="AB8" s="46" t="n">
        <v>18</v>
      </c>
      <c r="AC8" s="47" t="n">
        <v>5622</v>
      </c>
      <c r="AD8" s="44" t="n">
        <v>12524</v>
      </c>
      <c r="AE8" s="44" t="n">
        <v>1743</v>
      </c>
      <c r="AF8" s="44" t="n">
        <v>935</v>
      </c>
      <c r="AG8" s="44" t="n">
        <v>372</v>
      </c>
      <c r="AH8" s="45" t="n">
        <v>0</v>
      </c>
      <c r="AI8" s="48"/>
    </row>
    <row r="9" s="49" customFormat="true" ht="27.95" hidden="false" customHeight="true" outlineLevel="0" collapsed="false">
      <c r="A9" s="50" t="s">
        <v>49</v>
      </c>
      <c r="B9" s="51" t="s">
        <v>50</v>
      </c>
      <c r="C9" s="52" t="n">
        <f aca="false">SUM(D9:E9)</f>
        <v>2163573</v>
      </c>
      <c r="D9" s="53" t="n">
        <f aca="false">D7-D8</f>
        <v>1981754</v>
      </c>
      <c r="E9" s="54" t="n">
        <f aca="false">SUM(F9:AH9)</f>
        <v>181819</v>
      </c>
      <c r="F9" s="44" t="n">
        <f aca="false">F7-F8</f>
        <v>599</v>
      </c>
      <c r="G9" s="44" t="n">
        <f aca="false">G7-G8</f>
        <v>48</v>
      </c>
      <c r="H9" s="44" t="n">
        <f aca="false">H7-H8</f>
        <v>99034</v>
      </c>
      <c r="I9" s="44" t="n">
        <f aca="false">I7-I8</f>
        <v>42521</v>
      </c>
      <c r="J9" s="44" t="n">
        <f aca="false">J7-J8</f>
        <v>244</v>
      </c>
      <c r="K9" s="44" t="n">
        <f aca="false">K7-K8</f>
        <v>84</v>
      </c>
      <c r="L9" s="45" t="n">
        <f aca="false">L7-L8</f>
        <v>48</v>
      </c>
      <c r="M9" s="47" t="n">
        <f aca="false">M7-M8</f>
        <v>8</v>
      </c>
      <c r="N9" s="44" t="n">
        <f aca="false">N7-N8</f>
        <v>0</v>
      </c>
      <c r="O9" s="44" t="n">
        <f aca="false">O7-O8</f>
        <v>122</v>
      </c>
      <c r="P9" s="44" t="n">
        <f aca="false">P7-P8</f>
        <v>30</v>
      </c>
      <c r="Q9" s="44" t="n">
        <f aca="false">Q7-Q8</f>
        <v>18</v>
      </c>
      <c r="R9" s="44" t="n">
        <f aca="false">R7-R8</f>
        <v>1413</v>
      </c>
      <c r="S9" s="44" t="n">
        <f aca="false">S7-S8</f>
        <v>19</v>
      </c>
      <c r="T9" s="44" t="n">
        <f aca="false">T7-T8</f>
        <v>157</v>
      </c>
      <c r="U9" s="44" t="n">
        <f aca="false">U7-U8</f>
        <v>3</v>
      </c>
      <c r="V9" s="44" t="n">
        <f aca="false">V7-V8</f>
        <v>125</v>
      </c>
      <c r="W9" s="45" t="n">
        <f aca="false">W7-W8</f>
        <v>34289</v>
      </c>
      <c r="X9" s="47" t="n">
        <f aca="false">X7-X8</f>
        <v>2779</v>
      </c>
      <c r="Y9" s="44" t="n">
        <f aca="false">Y7-Y8</f>
        <v>20</v>
      </c>
      <c r="Z9" s="44" t="n">
        <f aca="false">Z7-Z8</f>
        <v>2</v>
      </c>
      <c r="AA9" s="44" t="n">
        <f aca="false">AA7-AA8</f>
        <v>89</v>
      </c>
      <c r="AB9" s="44" t="n">
        <f aca="false">AB7-AB8</f>
        <v>233</v>
      </c>
      <c r="AC9" s="44" t="n">
        <f aca="false">AC7-AC8</f>
        <v>-296</v>
      </c>
      <c r="AD9" s="44" t="n">
        <f aca="false">AD7-AD8</f>
        <v>187</v>
      </c>
      <c r="AE9" s="44" t="n">
        <f aca="false">AE7-AE8</f>
        <v>6</v>
      </c>
      <c r="AF9" s="44" t="n">
        <f aca="false">AF7-AF8</f>
        <v>2</v>
      </c>
      <c r="AG9" s="44" t="n">
        <f aca="false">AG7-AG8</f>
        <v>35</v>
      </c>
      <c r="AH9" s="45" t="n">
        <f aca="false">AH7-AH8</f>
        <v>0</v>
      </c>
      <c r="AI9" s="48"/>
    </row>
    <row r="10" s="49" customFormat="true" ht="27.95" hidden="false" customHeight="true" outlineLevel="0" collapsed="false">
      <c r="A10" s="39" t="s">
        <v>51</v>
      </c>
      <c r="B10" s="40" t="s">
        <v>52</v>
      </c>
      <c r="C10" s="41"/>
      <c r="D10" s="55" t="n">
        <v>7624</v>
      </c>
      <c r="E10" s="43" t="n">
        <f aca="false">SUM(F10:AH10)</f>
        <v>205267</v>
      </c>
      <c r="F10" s="56" t="n">
        <f aca="false">SUM(F11:F13)</f>
        <v>34733</v>
      </c>
      <c r="G10" s="56" t="n">
        <f aca="false">SUM(G11:G13)</f>
        <v>4818</v>
      </c>
      <c r="H10" s="56" t="n">
        <f aca="false">SUM(H11:H13)</f>
        <v>15640</v>
      </c>
      <c r="I10" s="56" t="n">
        <f aca="false">SUM(I11:I13)</f>
        <v>3362</v>
      </c>
      <c r="J10" s="56" t="n">
        <f aca="false">SUM(J11:J13)</f>
        <v>4126</v>
      </c>
      <c r="K10" s="56" t="n">
        <f aca="false">SUM(K11:K13)</f>
        <v>1239</v>
      </c>
      <c r="L10" s="57" t="n">
        <f aca="false">SUM(L11:L13)</f>
        <v>8973</v>
      </c>
      <c r="M10" s="58" t="n">
        <f aca="false">SUM(M11:M13)</f>
        <v>15140</v>
      </c>
      <c r="N10" s="56" t="n">
        <f aca="false">SUM(N11:N13)</f>
        <v>1264</v>
      </c>
      <c r="O10" s="56" t="n">
        <f aca="false">SUM(O11:O13)</f>
        <v>2789</v>
      </c>
      <c r="P10" s="56" t="n">
        <f aca="false">SUM(P11:P13)</f>
        <v>1466</v>
      </c>
      <c r="Q10" s="56" t="n">
        <f aca="false">SUM(Q11:Q13)</f>
        <v>2050</v>
      </c>
      <c r="R10" s="56" t="n">
        <f aca="false">SUM(R11:R13)</f>
        <v>17265</v>
      </c>
      <c r="S10" s="56" t="n">
        <f aca="false">SUM(S11:S13)</f>
        <v>2853</v>
      </c>
      <c r="T10" s="56" t="n">
        <f aca="false">SUM(T11:T13)</f>
        <v>9571</v>
      </c>
      <c r="U10" s="56" t="n">
        <f aca="false">SUM(U11:U13)</f>
        <v>4846</v>
      </c>
      <c r="V10" s="56" t="n">
        <f aca="false">SUM(V11:V13)</f>
        <v>4454</v>
      </c>
      <c r="W10" s="57" t="n">
        <f aca="false">SUM(W11:W13)</f>
        <v>7118</v>
      </c>
      <c r="X10" s="58" t="n">
        <f aca="false">SUM(X11:X13)</f>
        <v>9126</v>
      </c>
      <c r="Y10" s="56" t="n">
        <f aca="false">SUM(Y11:Y13)</f>
        <v>7124</v>
      </c>
      <c r="Z10" s="56" t="n">
        <f aca="false">SUM(Z11:Z13)</f>
        <v>3307</v>
      </c>
      <c r="AA10" s="56" t="n">
        <f aca="false">SUM(AA11:AA13)</f>
        <v>1901</v>
      </c>
      <c r="AB10" s="56" t="n">
        <f aca="false">SUM(AB11:AB13)</f>
        <v>23433</v>
      </c>
      <c r="AC10" s="56" t="n">
        <f aca="false">SUM(AC11:AC13)</f>
        <v>11284</v>
      </c>
      <c r="AD10" s="56" t="n">
        <f aca="false">SUM(AD11:AD13)</f>
        <v>5388</v>
      </c>
      <c r="AE10" s="56" t="n">
        <f aca="false">SUM(AE11:AE13)</f>
        <v>581</v>
      </c>
      <c r="AF10" s="56" t="n">
        <f aca="false">SUM(AF11:AF13)</f>
        <v>733</v>
      </c>
      <c r="AG10" s="56" t="n">
        <f aca="false">SUM(AG11:AG13)</f>
        <v>406</v>
      </c>
      <c r="AH10" s="57" t="n">
        <f aca="false">SUM(AH11:AH13)</f>
        <v>277</v>
      </c>
      <c r="AI10" s="48"/>
    </row>
    <row r="11" s="49" customFormat="true" ht="27.95" hidden="false" customHeight="true" outlineLevel="0" collapsed="false">
      <c r="A11" s="50" t="s">
        <v>53</v>
      </c>
      <c r="B11" s="59" t="s">
        <v>54</v>
      </c>
      <c r="C11" s="52"/>
      <c r="D11" s="60"/>
      <c r="E11" s="45" t="n">
        <f aca="false">SUM(F11:AH11)</f>
        <v>72002</v>
      </c>
      <c r="F11" s="61" t="n">
        <v>13480</v>
      </c>
      <c r="G11" s="61" t="n">
        <v>10</v>
      </c>
      <c r="H11" s="61" t="n">
        <v>11304</v>
      </c>
      <c r="I11" s="61" t="n">
        <v>0</v>
      </c>
      <c r="J11" s="61" t="n">
        <v>0</v>
      </c>
      <c r="K11" s="61" t="n">
        <v>0</v>
      </c>
      <c r="L11" s="62" t="n">
        <v>2566</v>
      </c>
      <c r="M11" s="63" t="n">
        <v>5925</v>
      </c>
      <c r="N11" s="63" t="n">
        <v>0</v>
      </c>
      <c r="O11" s="64" t="n">
        <v>0</v>
      </c>
      <c r="P11" s="65" t="n">
        <v>0</v>
      </c>
      <c r="Q11" s="63" t="n">
        <v>0</v>
      </c>
      <c r="R11" s="63" t="n">
        <v>2874</v>
      </c>
      <c r="S11" s="63" t="n">
        <v>0</v>
      </c>
      <c r="T11" s="63" t="n">
        <v>2204</v>
      </c>
      <c r="U11" s="63" t="n">
        <v>1800</v>
      </c>
      <c r="V11" s="65" t="n">
        <v>0</v>
      </c>
      <c r="W11" s="62" t="n">
        <v>3483</v>
      </c>
      <c r="X11" s="63" t="n">
        <v>0</v>
      </c>
      <c r="Y11" s="63" t="n">
        <v>3704</v>
      </c>
      <c r="Z11" s="63" t="n">
        <v>0</v>
      </c>
      <c r="AA11" s="63" t="n">
        <v>0</v>
      </c>
      <c r="AB11" s="63" t="n">
        <v>15178</v>
      </c>
      <c r="AC11" s="64" t="n">
        <v>9154</v>
      </c>
      <c r="AD11" s="65" t="n">
        <v>320</v>
      </c>
      <c r="AE11" s="65" t="n">
        <v>0</v>
      </c>
      <c r="AF11" s="65" t="n">
        <v>0</v>
      </c>
      <c r="AG11" s="65" t="n">
        <v>0</v>
      </c>
      <c r="AH11" s="62" t="n">
        <v>0</v>
      </c>
      <c r="AI11" s="48"/>
    </row>
    <row r="12" s="49" customFormat="true" ht="27.95" hidden="false" customHeight="true" outlineLevel="0" collapsed="false">
      <c r="A12" s="50" t="s">
        <v>55</v>
      </c>
      <c r="B12" s="59" t="s">
        <v>56</v>
      </c>
      <c r="C12" s="52"/>
      <c r="D12" s="60"/>
      <c r="E12" s="45" t="n">
        <f aca="false">SUM(F12:AH12)</f>
        <v>129570</v>
      </c>
      <c r="F12" s="61" t="n">
        <v>19016</v>
      </c>
      <c r="G12" s="61" t="n">
        <v>4808</v>
      </c>
      <c r="H12" s="61" t="n">
        <v>4336</v>
      </c>
      <c r="I12" s="61" t="n">
        <v>3362</v>
      </c>
      <c r="J12" s="61" t="n">
        <v>4126</v>
      </c>
      <c r="K12" s="61" t="n">
        <v>1239</v>
      </c>
      <c r="L12" s="62" t="n">
        <v>6301</v>
      </c>
      <c r="M12" s="63" t="n">
        <v>9070</v>
      </c>
      <c r="N12" s="63" t="n">
        <v>1264</v>
      </c>
      <c r="O12" s="64" t="n">
        <v>2789</v>
      </c>
      <c r="P12" s="65" t="n">
        <v>1466</v>
      </c>
      <c r="Q12" s="63" t="n">
        <v>2050</v>
      </c>
      <c r="R12" s="63" t="n">
        <v>14391</v>
      </c>
      <c r="S12" s="63" t="n">
        <v>2853</v>
      </c>
      <c r="T12" s="63" t="n">
        <v>6641</v>
      </c>
      <c r="U12" s="63" t="n">
        <v>3046</v>
      </c>
      <c r="V12" s="66" t="n">
        <v>4454</v>
      </c>
      <c r="W12" s="62" t="n">
        <v>3203</v>
      </c>
      <c r="X12" s="63" t="n">
        <v>9126</v>
      </c>
      <c r="Y12" s="63" t="n">
        <v>3420</v>
      </c>
      <c r="Z12" s="63" t="n">
        <v>3307</v>
      </c>
      <c r="AA12" s="63" t="n">
        <v>1901</v>
      </c>
      <c r="AB12" s="63" t="n">
        <v>8255</v>
      </c>
      <c r="AC12" s="64" t="n">
        <v>2081</v>
      </c>
      <c r="AD12" s="65" t="n">
        <v>5068</v>
      </c>
      <c r="AE12" s="65" t="n">
        <v>581</v>
      </c>
      <c r="AF12" s="65" t="n">
        <v>733</v>
      </c>
      <c r="AG12" s="65" t="n">
        <v>406</v>
      </c>
      <c r="AH12" s="62" t="n">
        <v>277</v>
      </c>
      <c r="AI12" s="48"/>
    </row>
    <row r="13" s="49" customFormat="true" ht="27.95" hidden="false" customHeight="true" outlineLevel="0" collapsed="false">
      <c r="A13" s="50" t="s">
        <v>57</v>
      </c>
      <c r="B13" s="51" t="s">
        <v>58</v>
      </c>
      <c r="C13" s="52"/>
      <c r="D13" s="60"/>
      <c r="E13" s="45" t="n">
        <f aca="false">SUM(F13:AH13)</f>
        <v>3695</v>
      </c>
      <c r="F13" s="61" t="n">
        <v>2237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2" t="n">
        <v>106</v>
      </c>
      <c r="M13" s="64" t="n">
        <v>145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726</v>
      </c>
      <c r="U13" s="61" t="n">
        <v>0</v>
      </c>
      <c r="V13" s="61" t="n">
        <v>0</v>
      </c>
      <c r="W13" s="62" t="n">
        <v>432</v>
      </c>
      <c r="X13" s="64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49</v>
      </c>
      <c r="AD13" s="61" t="n">
        <v>0</v>
      </c>
      <c r="AE13" s="61" t="n">
        <v>0</v>
      </c>
      <c r="AF13" s="61" t="n">
        <v>0</v>
      </c>
      <c r="AG13" s="61" t="n">
        <v>0</v>
      </c>
      <c r="AH13" s="62" t="n">
        <v>0</v>
      </c>
      <c r="AI13" s="48"/>
    </row>
    <row r="14" s="49" customFormat="true" ht="27.95" hidden="false" customHeight="true" outlineLevel="0" collapsed="false">
      <c r="A14" s="39" t="s">
        <v>59</v>
      </c>
      <c r="B14" s="40" t="s">
        <v>60</v>
      </c>
      <c r="C14" s="41" t="n">
        <f aca="false">SUM(D14:E14)</f>
        <v>1516</v>
      </c>
      <c r="D14" s="55" t="n">
        <v>1516</v>
      </c>
      <c r="E14" s="43" t="n">
        <f aca="false">SUM(F14:AH14)</f>
        <v>0</v>
      </c>
      <c r="F14" s="61"/>
      <c r="G14" s="61"/>
      <c r="H14" s="61"/>
      <c r="I14" s="61"/>
      <c r="J14" s="61"/>
      <c r="K14" s="61"/>
      <c r="L14" s="62"/>
      <c r="M14" s="64"/>
      <c r="N14" s="61"/>
      <c r="O14" s="61"/>
      <c r="P14" s="61"/>
      <c r="Q14" s="61"/>
      <c r="R14" s="61"/>
      <c r="S14" s="61"/>
      <c r="T14" s="61"/>
      <c r="U14" s="61"/>
      <c r="V14" s="65"/>
      <c r="W14" s="62"/>
      <c r="X14" s="64"/>
      <c r="Y14" s="61"/>
      <c r="Z14" s="61"/>
      <c r="AA14" s="61"/>
      <c r="AB14" s="65"/>
      <c r="AC14" s="64"/>
      <c r="AD14" s="61"/>
      <c r="AE14" s="61"/>
      <c r="AF14" s="61"/>
      <c r="AG14" s="61"/>
      <c r="AH14" s="62"/>
      <c r="AI14" s="48"/>
    </row>
    <row r="15" s="49" customFormat="true" ht="27.95" hidden="false" customHeight="true" outlineLevel="0" collapsed="false">
      <c r="A15" s="67" t="s">
        <v>61</v>
      </c>
      <c r="B15" s="68" t="s">
        <v>62</v>
      </c>
      <c r="C15" s="41" t="n">
        <f aca="false">SUM(D15:E15)</f>
        <v>200494</v>
      </c>
      <c r="D15" s="69" t="n">
        <v>198486</v>
      </c>
      <c r="E15" s="43" t="n">
        <f aca="false">SUM(F15:AH15)</f>
        <v>2008</v>
      </c>
      <c r="F15" s="70" t="str">
        <f aca="false">IF(F25-F8-F13-F14&lt;=0," ",F25-F8-F13-F14)</f>
        <v> </v>
      </c>
      <c r="G15" s="71" t="str">
        <f aca="false">IF(G25-G8-G13-G14&lt;=0," ",G25-G8-G13-G14)</f>
        <v> </v>
      </c>
      <c r="H15" s="71" t="str">
        <f aca="false">IF(H25-H8-H13-H14&lt;=0," ",H25-H8-H13-H14)</f>
        <v> </v>
      </c>
      <c r="I15" s="71" t="str">
        <f aca="false">IF(I25-I8-I13-I14&lt;=0," ",I25-I8-I13-I14)</f>
        <v> </v>
      </c>
      <c r="J15" s="71" t="str">
        <f aca="false">IF(J25-J8-J13-J14&lt;=0," ",J25-J8-J13-J14)</f>
        <v> </v>
      </c>
      <c r="K15" s="71" t="str">
        <f aca="false">IF(K25-K8-K13-K14&lt;=0," ",K25-K8-K13-K14)</f>
        <v> </v>
      </c>
      <c r="L15" s="72" t="str">
        <f aca="false">IF(L25-L8-L13-L14&lt;=0," ",L25-L8-L13-L14)</f>
        <v> </v>
      </c>
      <c r="M15" s="73" t="str">
        <f aca="false">IF(M25-M8-M13-M14&lt;=0," ",M25-M8-M13-M14)</f>
        <v> </v>
      </c>
      <c r="N15" s="71" t="str">
        <f aca="false">IF(N25-N8-N13-N14&lt;=0," ",N25-N8-N13-N14)</f>
        <v> </v>
      </c>
      <c r="O15" s="71" t="str">
        <f aca="false">IF(O25-O8-O13-O14&lt;=0," ",O25-O8-O13-O14)</f>
        <v> </v>
      </c>
      <c r="P15" s="71" t="str">
        <f aca="false">IF(P25-P8-P13-P14&lt;=0," ",P25-P8-P13-P14)</f>
        <v> </v>
      </c>
      <c r="Q15" s="71" t="str">
        <f aca="false">IF(Q25-Q8-Q13-Q14&lt;=0," ",Q25-Q8-Q13-Q14)</f>
        <v> </v>
      </c>
      <c r="R15" s="71" t="str">
        <f aca="false">IF(R25-R8-R13-R14&lt;=0," ",R25-R8-R13-R14)</f>
        <v> </v>
      </c>
      <c r="S15" s="71" t="n">
        <f aca="false">IF(S25-S8-S13-S14&lt;=0," ",S25-S8-S13-S14)</f>
        <v>112</v>
      </c>
      <c r="T15" s="71" t="str">
        <f aca="false">IF(T25-T8-T13-T14&lt;=0," ",T25-T8-T13-T14)</f>
        <v> </v>
      </c>
      <c r="U15" s="71" t="str">
        <f aca="false">IF(U25-U8-U13-U14&lt;=0," ",U25-U8-U13-U14)</f>
        <v> </v>
      </c>
      <c r="V15" s="71" t="n">
        <f aca="false">IF(V25-V8-V13-V14&lt;=0," ",V25-V8-V13-V14)</f>
        <v>115</v>
      </c>
      <c r="W15" s="74" t="str">
        <f aca="false">IF(W25-W8-W13-W14&lt;=0," ",W25-W8-W13-W14)</f>
        <v> </v>
      </c>
      <c r="X15" s="73" t="n">
        <f aca="false">IF(X25-X8-X13-X14&lt;=0," ",X25-X8-X13-X14)</f>
        <v>1576</v>
      </c>
      <c r="Y15" s="71" t="n">
        <f aca="false">IF(Y25-Y8-Y13-Y14&lt;=0," ",Y25-Y8-Y13-Y14)-1</f>
        <v>34</v>
      </c>
      <c r="Z15" s="71" t="str">
        <f aca="false">IF(Z25-Z8-Z13-Z14&lt;=0," ",Z25-Z8-Z13-Z14)</f>
        <v> </v>
      </c>
      <c r="AA15" s="71" t="str">
        <f aca="false">IF(AA25-AA8-AA13-AA14&lt;=0," ",AA25-AA8-AA13-AA14)</f>
        <v> </v>
      </c>
      <c r="AB15" s="73" t="n">
        <f aca="false">IF(AB25-AB8-AB13-AB14&lt;=0," ",AB25-AB8-AB13-AB14)</f>
        <v>138</v>
      </c>
      <c r="AC15" s="73" t="str">
        <f aca="false">IF(AC25-AC8-AC13-AC14&lt;=0," ",AC25-AC8-AC13-AC14)</f>
        <v> </v>
      </c>
      <c r="AD15" s="71" t="str">
        <f aca="false">IF(AD25-AD8-AD13-AD14&lt;=0," ",AD25-AD8-AD13-AD14)</f>
        <v> </v>
      </c>
      <c r="AE15" s="71" t="str">
        <f aca="false">IF(AE25-AE8-AE13-AE14&lt;=0," ",AE25-AE8-AE13-AE14)</f>
        <v> </v>
      </c>
      <c r="AF15" s="71" t="str">
        <f aca="false">IF(AF25-AF8-AF13-AF14&lt;=0," ",AF25-AF8-AF13-AF14)</f>
        <v> </v>
      </c>
      <c r="AG15" s="71" t="str">
        <f aca="false">IF(AG25-AG8-AG13-AG14&lt;=0," ",AG25-AG8-AG13-AG14)</f>
        <v> </v>
      </c>
      <c r="AH15" s="72" t="n">
        <f aca="false">IF(AH25-AH8-AH13-AH14&lt;=0," ",AH25-AH8-AH13-AH14)</f>
        <v>33</v>
      </c>
      <c r="AI15" s="48"/>
    </row>
    <row r="16" s="49" customFormat="true" ht="27.95" hidden="false" customHeight="true" outlineLevel="0" collapsed="false">
      <c r="A16" s="75" t="s">
        <v>63</v>
      </c>
      <c r="B16" s="76" t="s">
        <v>64</v>
      </c>
      <c r="C16" s="77" t="n">
        <f aca="false">SUM(C7+C10+C14+C15)</f>
        <v>2747976</v>
      </c>
      <c r="D16" s="78" t="n">
        <f aca="false">SUM(D7,D10,D14,D15)</f>
        <v>2202375</v>
      </c>
      <c r="E16" s="79" t="n">
        <f aca="false">SUM(F16:AH16)</f>
        <v>758492</v>
      </c>
      <c r="F16" s="80" t="n">
        <f aca="false">SUM(F7,F10,F14,F15)</f>
        <v>219405</v>
      </c>
      <c r="G16" s="80" t="n">
        <f aca="false">SUM(G7,G10,G14,G15)</f>
        <v>7230</v>
      </c>
      <c r="H16" s="80" t="n">
        <f aca="false">SUM(H7,H10,H14,H15)</f>
        <v>134900</v>
      </c>
      <c r="I16" s="80" t="n">
        <f aca="false">SUM(I7,I10,I14,I15)</f>
        <v>51127</v>
      </c>
      <c r="J16" s="80" t="n">
        <f aca="false">SUM(J7,J10,J14,J15)</f>
        <v>6378</v>
      </c>
      <c r="K16" s="80" t="n">
        <f aca="false">SUM(K7,K10,K14,K15)</f>
        <v>3916</v>
      </c>
      <c r="L16" s="79" t="n">
        <f aca="false">SUM(L7,L10,L14,L15)</f>
        <v>9264</v>
      </c>
      <c r="M16" s="80" t="n">
        <f aca="false">SUM(M7,M10,M14,M15)</f>
        <v>55403</v>
      </c>
      <c r="N16" s="80" t="n">
        <f aca="false">SUM(N7,N10,N14,N15)</f>
        <v>2040</v>
      </c>
      <c r="O16" s="80" t="n">
        <f aca="false">SUM(O7,O10,O14,O15)</f>
        <v>6415</v>
      </c>
      <c r="P16" s="80" t="n">
        <f aca="false">SUM(P7,P10,P14,P15)</f>
        <v>7865</v>
      </c>
      <c r="Q16" s="80" t="n">
        <f aca="false">SUM(Q7,Q10,Q14,Q15)</f>
        <v>4691</v>
      </c>
      <c r="R16" s="80" t="n">
        <f aca="false">SUM(R7,R10,R14,R15)</f>
        <v>65297</v>
      </c>
      <c r="S16" s="80" t="n">
        <f aca="false">SUM(S7,S10,S14,S15)</f>
        <v>2984</v>
      </c>
      <c r="T16" s="80" t="n">
        <f aca="false">SUM(T7,T10,T14,T15)</f>
        <v>9727</v>
      </c>
      <c r="U16" s="80" t="n">
        <f aca="false">SUM(U7,U10,U14,U15)</f>
        <v>8184</v>
      </c>
      <c r="V16" s="80" t="n">
        <f aca="false">SUM(V7,V10,V14,V15)</f>
        <v>4695</v>
      </c>
      <c r="W16" s="79" t="n">
        <f aca="false">SUM(W7,W10,W14,W15)</f>
        <v>60445</v>
      </c>
      <c r="X16" s="80" t="n">
        <f aca="false">SUM(X7,X10,X14,X15)</f>
        <v>13489</v>
      </c>
      <c r="Y16" s="80" t="n">
        <f aca="false">SUM(Y7,Y10,Y14,Y15)</f>
        <v>7178</v>
      </c>
      <c r="Z16" s="80" t="n">
        <f aca="false">SUM(Z7,Z10,Z14,Z15)</f>
        <v>4503</v>
      </c>
      <c r="AA16" s="80" t="n">
        <f aca="false">SUM(AA7,AA10,AA14,AA15)</f>
        <v>9702</v>
      </c>
      <c r="AB16" s="80" t="n">
        <f aca="false">SUM(AB7,AB10,AB14,AB15)</f>
        <v>23822</v>
      </c>
      <c r="AC16" s="80" t="n">
        <f aca="false">SUM(AC7,AC10,AC14,AC15)</f>
        <v>16610</v>
      </c>
      <c r="AD16" s="80" t="n">
        <f aca="false">SUM(AD7,AD10,AD14,AD15)</f>
        <v>18099</v>
      </c>
      <c r="AE16" s="80" t="n">
        <f aca="false">SUM(AE7,AE10,AE14,AE15)</f>
        <v>2330</v>
      </c>
      <c r="AF16" s="80" t="n">
        <f aca="false">SUM(AF7,AF10,AF14,AF15)</f>
        <v>1670</v>
      </c>
      <c r="AG16" s="80" t="n">
        <f aca="false">SUM(AG7,AG10,AG14,AG15)</f>
        <v>813</v>
      </c>
      <c r="AH16" s="81" t="n">
        <f aca="false">SUM(AH7,AH10,AH14,AH15)</f>
        <v>310</v>
      </c>
      <c r="AI16" s="48"/>
    </row>
    <row r="17" customFormat="false" ht="21" hidden="false" customHeight="true" outlineLevel="0" collapsed="false">
      <c r="A17" s="24"/>
      <c r="B17" s="25"/>
      <c r="C17" s="82"/>
      <c r="D17" s="83"/>
      <c r="E17" s="84"/>
      <c r="F17" s="85"/>
      <c r="G17" s="86"/>
      <c r="H17" s="85"/>
      <c r="I17" s="87"/>
      <c r="J17" s="86"/>
      <c r="K17" s="85"/>
      <c r="L17" s="88"/>
      <c r="M17" s="85"/>
      <c r="N17" s="86"/>
      <c r="O17" s="85"/>
      <c r="P17" s="85"/>
      <c r="Q17" s="86"/>
      <c r="R17" s="86"/>
      <c r="S17" s="86"/>
      <c r="T17" s="89"/>
      <c r="U17" s="89"/>
      <c r="V17" s="90"/>
      <c r="W17" s="91"/>
      <c r="X17" s="89"/>
      <c r="Y17" s="89"/>
      <c r="Z17" s="90"/>
      <c r="AA17" s="90"/>
      <c r="AB17" s="90"/>
      <c r="AC17" s="89"/>
      <c r="AD17" s="89"/>
      <c r="AE17" s="90"/>
      <c r="AF17" s="90"/>
      <c r="AG17" s="90"/>
      <c r="AH17" s="92"/>
      <c r="AI17" s="21"/>
    </row>
    <row r="18" customFormat="false" ht="27.95" hidden="false" customHeight="true" outlineLevel="0" collapsed="false">
      <c r="A18" s="24"/>
      <c r="B18" s="25" t="s">
        <v>65</v>
      </c>
      <c r="C18" s="82"/>
      <c r="D18" s="83"/>
      <c r="E18" s="93"/>
      <c r="F18" s="85"/>
      <c r="G18" s="85"/>
      <c r="H18" s="86"/>
      <c r="I18" s="94"/>
      <c r="J18" s="86"/>
      <c r="K18" s="85"/>
      <c r="L18" s="88"/>
      <c r="M18" s="85"/>
      <c r="N18" s="86"/>
      <c r="O18" s="86"/>
      <c r="P18" s="86"/>
      <c r="Q18" s="86"/>
      <c r="R18" s="86"/>
      <c r="S18" s="86"/>
      <c r="T18" s="89"/>
      <c r="U18" s="89"/>
      <c r="V18" s="90"/>
      <c r="W18" s="91"/>
      <c r="X18" s="89"/>
      <c r="Y18" s="90"/>
      <c r="Z18" s="90"/>
      <c r="AA18" s="90"/>
      <c r="AB18" s="90"/>
      <c r="AC18" s="89"/>
      <c r="AD18" s="89"/>
      <c r="AE18" s="90"/>
      <c r="AF18" s="90"/>
      <c r="AG18" s="90"/>
      <c r="AH18" s="92"/>
      <c r="AI18" s="21"/>
    </row>
    <row r="19" customFormat="false" ht="27.95" hidden="false" customHeight="true" outlineLevel="0" collapsed="false">
      <c r="A19" s="95" t="s">
        <v>66</v>
      </c>
      <c r="B19" s="25" t="s">
        <v>67</v>
      </c>
      <c r="C19" s="82" t="n">
        <f aca="false">SUM(D19:E19)</f>
        <v>5858</v>
      </c>
      <c r="D19" s="96" t="n">
        <f aca="false">SUM(D20:D21)</f>
        <v>5858</v>
      </c>
      <c r="E19" s="97"/>
      <c r="F19" s="86"/>
      <c r="G19" s="85"/>
      <c r="H19" s="86"/>
      <c r="I19" s="94"/>
      <c r="J19" s="86"/>
      <c r="K19" s="85"/>
      <c r="L19" s="88"/>
      <c r="M19" s="85"/>
      <c r="N19" s="86"/>
      <c r="O19" s="86"/>
      <c r="P19" s="86"/>
      <c r="Q19" s="86"/>
      <c r="R19" s="86"/>
      <c r="S19" s="86"/>
      <c r="T19" s="89"/>
      <c r="U19" s="89"/>
      <c r="V19" s="90"/>
      <c r="W19" s="91"/>
      <c r="X19" s="89"/>
      <c r="Y19" s="90"/>
      <c r="Z19" s="90"/>
      <c r="AA19" s="90"/>
      <c r="AB19" s="90"/>
      <c r="AC19" s="89"/>
      <c r="AD19" s="89"/>
      <c r="AE19" s="90"/>
      <c r="AF19" s="90"/>
      <c r="AG19" s="90"/>
      <c r="AH19" s="92"/>
      <c r="AI19" s="21"/>
    </row>
    <row r="20" customFormat="false" ht="27.95" hidden="false" customHeight="true" outlineLevel="0" collapsed="false">
      <c r="A20" s="98" t="s">
        <v>68</v>
      </c>
      <c r="B20" s="99" t="s">
        <v>69</v>
      </c>
      <c r="C20" s="100" t="n">
        <f aca="false">SUM(D20:E20)</f>
        <v>5615</v>
      </c>
      <c r="D20" s="83" t="n">
        <v>5615</v>
      </c>
      <c r="E20" s="101"/>
      <c r="F20" s="94"/>
      <c r="G20" s="86"/>
      <c r="H20" s="86"/>
      <c r="I20" s="94"/>
      <c r="J20" s="86"/>
      <c r="K20" s="85"/>
      <c r="L20" s="88"/>
      <c r="M20" s="85"/>
      <c r="N20" s="86"/>
      <c r="O20" s="86"/>
      <c r="P20" s="86"/>
      <c r="Q20" s="86"/>
      <c r="R20" s="86"/>
      <c r="S20" s="86"/>
      <c r="T20" s="89"/>
      <c r="U20" s="89"/>
      <c r="V20" s="90"/>
      <c r="W20" s="91"/>
      <c r="X20" s="89"/>
      <c r="Y20" s="90"/>
      <c r="Z20" s="90"/>
      <c r="AA20" s="90"/>
      <c r="AB20" s="90"/>
      <c r="AC20" s="89"/>
      <c r="AD20" s="89"/>
      <c r="AE20" s="90"/>
      <c r="AF20" s="90"/>
      <c r="AG20" s="90"/>
      <c r="AH20" s="92"/>
      <c r="AI20" s="21"/>
    </row>
    <row r="21" customFormat="false" ht="27.95" hidden="false" customHeight="true" outlineLevel="0" collapsed="false">
      <c r="A21" s="98" t="s">
        <v>70</v>
      </c>
      <c r="B21" s="99" t="s">
        <v>71</v>
      </c>
      <c r="C21" s="100" t="n">
        <f aca="false">SUM(D21:E21)</f>
        <v>243</v>
      </c>
      <c r="D21" s="83" t="n">
        <v>243</v>
      </c>
      <c r="E21" s="101"/>
      <c r="F21" s="94"/>
      <c r="G21" s="86"/>
      <c r="H21" s="86"/>
      <c r="I21" s="94"/>
      <c r="J21" s="86"/>
      <c r="K21" s="85"/>
      <c r="L21" s="88"/>
      <c r="M21" s="85"/>
      <c r="N21" s="86"/>
      <c r="O21" s="86"/>
      <c r="P21" s="86"/>
      <c r="Q21" s="86"/>
      <c r="R21" s="86"/>
      <c r="S21" s="86"/>
      <c r="T21" s="89"/>
      <c r="U21" s="89"/>
      <c r="V21" s="90"/>
      <c r="W21" s="91"/>
      <c r="X21" s="89"/>
      <c r="Y21" s="90"/>
      <c r="Z21" s="90"/>
      <c r="AA21" s="90"/>
      <c r="AB21" s="90"/>
      <c r="AC21" s="89"/>
      <c r="AD21" s="89"/>
      <c r="AE21" s="90"/>
      <c r="AF21" s="90"/>
      <c r="AG21" s="90"/>
      <c r="AH21" s="92"/>
      <c r="AI21" s="21"/>
    </row>
    <row r="22" customFormat="false" ht="27.95" hidden="false" customHeight="true" outlineLevel="0" collapsed="false">
      <c r="A22" s="102" t="s">
        <v>72</v>
      </c>
      <c r="B22" s="103" t="s">
        <v>73</v>
      </c>
      <c r="C22" s="104" t="n">
        <f aca="false">SUM(D22:E22)</f>
        <v>7</v>
      </c>
      <c r="D22" s="105" t="n">
        <v>7</v>
      </c>
      <c r="E22" s="106" t="n">
        <f aca="false">SUM(F22:AH22)</f>
        <v>0</v>
      </c>
      <c r="F22" s="107"/>
      <c r="G22" s="108"/>
      <c r="H22" s="108"/>
      <c r="I22" s="109"/>
      <c r="J22" s="108"/>
      <c r="K22" s="110"/>
      <c r="L22" s="106"/>
      <c r="M22" s="110"/>
      <c r="N22" s="111"/>
      <c r="O22" s="108"/>
      <c r="P22" s="108"/>
      <c r="Q22" s="111"/>
      <c r="R22" s="108"/>
      <c r="S22" s="112"/>
      <c r="T22" s="110"/>
      <c r="U22" s="110"/>
      <c r="V22" s="113"/>
      <c r="W22" s="114"/>
      <c r="X22" s="110"/>
      <c r="Y22" s="108"/>
      <c r="Z22" s="108"/>
      <c r="AA22" s="108"/>
      <c r="AB22" s="108"/>
      <c r="AC22" s="110"/>
      <c r="AD22" s="110"/>
      <c r="AE22" s="108"/>
      <c r="AF22" s="108"/>
      <c r="AG22" s="108"/>
      <c r="AH22" s="115"/>
      <c r="AI22" s="21"/>
    </row>
    <row r="23" customFormat="false" ht="27.95" hidden="false" customHeight="true" outlineLevel="0" collapsed="false">
      <c r="A23" s="95" t="s">
        <v>74</v>
      </c>
      <c r="B23" s="25" t="s">
        <v>75</v>
      </c>
      <c r="C23" s="104"/>
      <c r="D23" s="116" t="n">
        <v>205267</v>
      </c>
      <c r="E23" s="106" t="n">
        <f aca="false">SUM(F23:AH23)</f>
        <v>7624</v>
      </c>
      <c r="F23" s="117" t="n">
        <v>11</v>
      </c>
      <c r="G23" s="117" t="n">
        <f aca="false">33-1</f>
        <v>32</v>
      </c>
      <c r="H23" s="117" t="n">
        <v>259</v>
      </c>
      <c r="I23" s="117" t="n">
        <v>70</v>
      </c>
      <c r="J23" s="117" t="n">
        <v>91</v>
      </c>
      <c r="K23" s="117" t="n">
        <v>27</v>
      </c>
      <c r="L23" s="91" t="n">
        <v>48</v>
      </c>
      <c r="M23" s="118" t="n">
        <v>216</v>
      </c>
      <c r="N23" s="117" t="n">
        <v>35</v>
      </c>
      <c r="O23" s="117" t="n">
        <v>60</v>
      </c>
      <c r="P23" s="117" t="n">
        <v>925</v>
      </c>
      <c r="Q23" s="117" t="n">
        <v>290</v>
      </c>
      <c r="R23" s="117" t="n">
        <v>2723</v>
      </c>
      <c r="S23" s="117" t="n">
        <v>112</v>
      </c>
      <c r="T23" s="117" t="n">
        <v>56</v>
      </c>
      <c r="U23" s="117" t="n">
        <v>50</v>
      </c>
      <c r="V23" s="90" t="n">
        <v>116</v>
      </c>
      <c r="W23" s="91" t="n">
        <v>104</v>
      </c>
      <c r="X23" s="118" t="n">
        <v>1584</v>
      </c>
      <c r="Y23" s="117" t="n">
        <v>35</v>
      </c>
      <c r="Z23" s="117" t="n">
        <v>86</v>
      </c>
      <c r="AA23" s="117" t="n">
        <v>221</v>
      </c>
      <c r="AB23" s="90" t="n">
        <v>156</v>
      </c>
      <c r="AC23" s="118" t="n">
        <v>133</v>
      </c>
      <c r="AD23" s="117" t="n">
        <v>91</v>
      </c>
      <c r="AE23" s="117" t="n">
        <v>20</v>
      </c>
      <c r="AF23" s="117" t="n">
        <v>20</v>
      </c>
      <c r="AG23" s="117" t="n">
        <v>20</v>
      </c>
      <c r="AH23" s="91" t="n">
        <v>33</v>
      </c>
      <c r="AI23" s="21"/>
    </row>
    <row r="24" customFormat="false" ht="27.95" hidden="false" customHeight="true" outlineLevel="0" collapsed="false">
      <c r="A24" s="119" t="s">
        <v>76</v>
      </c>
      <c r="B24" s="103" t="s">
        <v>77</v>
      </c>
      <c r="C24" s="104" t="n">
        <f aca="false">SUM(D24:E24)</f>
        <v>824</v>
      </c>
      <c r="D24" s="105" t="n">
        <v>824</v>
      </c>
      <c r="E24" s="106" t="n">
        <f aca="false">SUM(F24:AH24)</f>
        <v>0</v>
      </c>
      <c r="F24" s="117"/>
      <c r="G24" s="117"/>
      <c r="H24" s="117"/>
      <c r="I24" s="117"/>
      <c r="J24" s="117"/>
      <c r="K24" s="117"/>
      <c r="L24" s="120"/>
      <c r="M24" s="118"/>
      <c r="N24" s="117"/>
      <c r="O24" s="117"/>
      <c r="P24" s="117"/>
      <c r="Q24" s="117"/>
      <c r="R24" s="117"/>
      <c r="S24" s="117"/>
      <c r="T24" s="117"/>
      <c r="U24" s="117"/>
      <c r="V24" s="90"/>
      <c r="W24" s="91"/>
      <c r="X24" s="118"/>
      <c r="Y24" s="117"/>
      <c r="Z24" s="117"/>
      <c r="AA24" s="117"/>
      <c r="AB24" s="90"/>
      <c r="AC24" s="118"/>
      <c r="AD24" s="117"/>
      <c r="AE24" s="117"/>
      <c r="AF24" s="117"/>
      <c r="AG24" s="117"/>
      <c r="AH24" s="91"/>
      <c r="AI24" s="21"/>
    </row>
    <row r="25" s="126" customFormat="true" ht="27.95" hidden="false" customHeight="true" outlineLevel="0" collapsed="false">
      <c r="A25" s="121" t="s">
        <v>78</v>
      </c>
      <c r="B25" s="76" t="s">
        <v>79</v>
      </c>
      <c r="C25" s="77" t="n">
        <f aca="false">SUM(C20:C24)</f>
        <v>6689</v>
      </c>
      <c r="D25" s="78" t="n">
        <f aca="false">SUM(D20:D24)</f>
        <v>211956</v>
      </c>
      <c r="E25" s="81" t="n">
        <f aca="false">SUM(E20:E24)</f>
        <v>7624</v>
      </c>
      <c r="F25" s="122" t="n">
        <f aca="false">SUM(F20:F24)</f>
        <v>11</v>
      </c>
      <c r="G25" s="123" t="n">
        <f aca="false">SUM(G20:G24)</f>
        <v>32</v>
      </c>
      <c r="H25" s="123" t="n">
        <f aca="false">SUM(H20:H24)</f>
        <v>259</v>
      </c>
      <c r="I25" s="124" t="n">
        <f aca="false">SUM(I20:I24)</f>
        <v>70</v>
      </c>
      <c r="J25" s="123" t="n">
        <f aca="false">SUM(J20:J24)</f>
        <v>91</v>
      </c>
      <c r="K25" s="80" t="n">
        <f aca="false">SUM(K20:K24)</f>
        <v>27</v>
      </c>
      <c r="L25" s="81" t="n">
        <f aca="false">SUM(L20:L24)</f>
        <v>48</v>
      </c>
      <c r="M25" s="80" t="n">
        <f aca="false">SUM(M20:M24)</f>
        <v>216</v>
      </c>
      <c r="N25" s="123" t="n">
        <f aca="false">SUM(N20:N24)</f>
        <v>35</v>
      </c>
      <c r="O25" s="123" t="n">
        <f aca="false">SUM(O20:O24)</f>
        <v>60</v>
      </c>
      <c r="P25" s="80" t="n">
        <f aca="false">SUM(P20:P24)</f>
        <v>925</v>
      </c>
      <c r="Q25" s="80" t="n">
        <f aca="false">SUM(Q20:Q24)</f>
        <v>290</v>
      </c>
      <c r="R25" s="80" t="n">
        <f aca="false">SUM(R20:R24)</f>
        <v>2723</v>
      </c>
      <c r="S25" s="80" t="n">
        <f aca="false">SUM(S20:S24)</f>
        <v>112</v>
      </c>
      <c r="T25" s="80" t="n">
        <f aca="false">SUM(T20:T24)</f>
        <v>56</v>
      </c>
      <c r="U25" s="80" t="n">
        <f aca="false">SUM(U20:U24)</f>
        <v>50</v>
      </c>
      <c r="V25" s="123" t="n">
        <f aca="false">SUM(V20:V24)</f>
        <v>116</v>
      </c>
      <c r="W25" s="79" t="n">
        <f aca="false">SUM(W20:W24)</f>
        <v>104</v>
      </c>
      <c r="X25" s="80" t="n">
        <f aca="false">SUM(X20:X24)</f>
        <v>1584</v>
      </c>
      <c r="Y25" s="123" t="n">
        <f aca="false">SUM(Y20:Y24)</f>
        <v>35</v>
      </c>
      <c r="Z25" s="80" t="n">
        <f aca="false">SUM(Z20:Z24)</f>
        <v>86</v>
      </c>
      <c r="AA25" s="80" t="n">
        <f aca="false">SUM(AA20:AA24)</f>
        <v>221</v>
      </c>
      <c r="AB25" s="80" t="n">
        <f aca="false">SUM(AB20:AB24)</f>
        <v>156</v>
      </c>
      <c r="AC25" s="80" t="n">
        <f aca="false">SUM(AC20:AC24)</f>
        <v>133</v>
      </c>
      <c r="AD25" s="80" t="n">
        <f aca="false">SUM(AD20:AD24)</f>
        <v>91</v>
      </c>
      <c r="AE25" s="80" t="n">
        <f aca="false">SUM(AE20:AE24)</f>
        <v>20</v>
      </c>
      <c r="AF25" s="123" t="n">
        <f aca="false">SUM(AF20:AF24)</f>
        <v>20</v>
      </c>
      <c r="AG25" s="123" t="n">
        <f aca="false">SUM(AG20:AG24)</f>
        <v>20</v>
      </c>
      <c r="AH25" s="81" t="n">
        <f aca="false">SUM(AH20:AH24)</f>
        <v>33</v>
      </c>
      <c r="AI25" s="125"/>
    </row>
    <row r="26" s="138" customFormat="true" ht="27.95" hidden="false" customHeight="true" outlineLevel="0" collapsed="false">
      <c r="A26" s="127" t="s">
        <v>80</v>
      </c>
      <c r="B26" s="128" t="s">
        <v>81</v>
      </c>
      <c r="C26" s="129" t="n">
        <f aca="false">IF(C25&lt;=(C16-C8),C25," ")</f>
        <v>6689</v>
      </c>
      <c r="D26" s="130" t="n">
        <f aca="false">IF(D25&lt;=(D16-D8),D25," ")</f>
        <v>211956</v>
      </c>
      <c r="E26" s="131" t="n">
        <f aca="false">SUM(F26:AH26)</f>
        <v>7624</v>
      </c>
      <c r="F26" s="132" t="n">
        <f aca="false">IF((F16-F9-F11-F12)&gt;=F25,F25," ")</f>
        <v>11</v>
      </c>
      <c r="G26" s="133" t="n">
        <f aca="false">IF((G16-G9-G11-G12)&gt;=G25,G25," ")</f>
        <v>32</v>
      </c>
      <c r="H26" s="133" t="n">
        <f aca="false">IF((H16-H9-H11-H12)&gt;=H25,H25," ")</f>
        <v>259</v>
      </c>
      <c r="I26" s="133" t="n">
        <f aca="false">IF((I16-I9-I11-I12)&gt;=I25,I25," ")</f>
        <v>70</v>
      </c>
      <c r="J26" s="133" t="n">
        <f aca="false">IF((J16-J9-J11-J12)&gt;=J25,J25," ")</f>
        <v>91</v>
      </c>
      <c r="K26" s="133" t="n">
        <f aca="false">IF((K16-K9-K11-K12)&gt;=K25,K25," ")</f>
        <v>27</v>
      </c>
      <c r="L26" s="134" t="n">
        <f aca="false">IF((L16-L9-L11-L12)&gt;=L25,L25," ")</f>
        <v>48</v>
      </c>
      <c r="M26" s="135" t="n">
        <f aca="false">IF((M16-M11-M12)&gt;=M25,M25," ")</f>
        <v>216</v>
      </c>
      <c r="N26" s="135" t="n">
        <f aca="false">IF((N16-N11-N12)&gt;=N25,N25," ")</f>
        <v>35</v>
      </c>
      <c r="O26" s="135" t="n">
        <f aca="false">IF((O16-O11-O12)&gt;=O25,O25," ")</f>
        <v>60</v>
      </c>
      <c r="P26" s="135" t="n">
        <f aca="false">IF((P16-P11-P12)&gt;=P25,P25," ")</f>
        <v>925</v>
      </c>
      <c r="Q26" s="135" t="n">
        <f aca="false">IF((Q16-Q11-Q12)&gt;=Q25,Q25," ")</f>
        <v>290</v>
      </c>
      <c r="R26" s="135" t="n">
        <f aca="false">IF((R16-R11-R12)&gt;=R25,R25," ")</f>
        <v>2723</v>
      </c>
      <c r="S26" s="135" t="n">
        <f aca="false">IF((S16-S11-S12)&gt;=S25,S25," ")</f>
        <v>112</v>
      </c>
      <c r="T26" s="135" t="n">
        <f aca="false">IF((T16-T11-T12)&gt;=T25,T25," ")</f>
        <v>56</v>
      </c>
      <c r="U26" s="135" t="n">
        <f aca="false">IF((U16-U11-U12)&gt;=U25,U25," ")</f>
        <v>50</v>
      </c>
      <c r="V26" s="135" t="n">
        <f aca="false">IF((V16-V11-V12)&gt;=V25,V25," ")</f>
        <v>116</v>
      </c>
      <c r="W26" s="134" t="n">
        <f aca="false">IF((W16-W11-W12)&gt;=W25,W25," ")</f>
        <v>104</v>
      </c>
      <c r="X26" s="135" t="n">
        <f aca="false">IF((X16-X11-X12)&gt;=X25,X25," ")</f>
        <v>1584</v>
      </c>
      <c r="Y26" s="135" t="n">
        <f aca="false">IF((Y16-Y11-Y12)&gt;=Y25,Y25," ")</f>
        <v>35</v>
      </c>
      <c r="Z26" s="135" t="n">
        <f aca="false">IF((Z16-Z11-Z12)&gt;=Z25,Z25," ")</f>
        <v>86</v>
      </c>
      <c r="AA26" s="135" t="n">
        <f aca="false">IF((AA16-AA11-AA12)&gt;=AA25,AA25," ")</f>
        <v>221</v>
      </c>
      <c r="AB26" s="135" t="n">
        <f aca="false">IF((AB16-AB11-AB12)&gt;=AB25,AB25," ")</f>
        <v>156</v>
      </c>
      <c r="AC26" s="135" t="n">
        <f aca="false">IF((AC16-AC11-AC12)&gt;=AC25,AC25," ")</f>
        <v>133</v>
      </c>
      <c r="AD26" s="135" t="n">
        <f aca="false">IF((AD16-AD11-AD12)&gt;=AD25,AD25," ")</f>
        <v>91</v>
      </c>
      <c r="AE26" s="135" t="n">
        <f aca="false">IF((AE16-AE11-AE12)&gt;=AE25,AE25," ")</f>
        <v>20</v>
      </c>
      <c r="AF26" s="135" t="n">
        <f aca="false">IF((AF16-AF11-AF12)&gt;=AF25,AF25," ")</f>
        <v>20</v>
      </c>
      <c r="AG26" s="135" t="n">
        <f aca="false">IF((AG16-AG11-AG12)&gt;=AG25,AG25," ")</f>
        <v>20</v>
      </c>
      <c r="AH26" s="136" t="n">
        <f aca="false">IF((AH16-AH11-AH12)&gt;=AH25,AH25," ")</f>
        <v>33</v>
      </c>
      <c r="AI26" s="137"/>
    </row>
    <row r="27" s="138" customFormat="true" ht="27" hidden="false" customHeight="true" outlineLevel="0" collapsed="false">
      <c r="A27" s="139" t="s">
        <v>82</v>
      </c>
      <c r="B27" s="140" t="s">
        <v>83</v>
      </c>
      <c r="C27" s="141" t="n">
        <f aca="false">SUM(D27:E27)</f>
        <v>2741287</v>
      </c>
      <c r="D27" s="142" t="n">
        <f aca="false">D16-D26</f>
        <v>1990419</v>
      </c>
      <c r="E27" s="143" t="n">
        <f aca="false">SUM(F27:AH27)</f>
        <v>750868</v>
      </c>
      <c r="F27" s="144" t="n">
        <f aca="false">F16-F26</f>
        <v>219394</v>
      </c>
      <c r="G27" s="144" t="n">
        <f aca="false">G16-G26</f>
        <v>7198</v>
      </c>
      <c r="H27" s="144" t="n">
        <f aca="false">H16-H26</f>
        <v>134641</v>
      </c>
      <c r="I27" s="144" t="n">
        <f aca="false">I16-I26</f>
        <v>51057</v>
      </c>
      <c r="J27" s="144" t="n">
        <f aca="false">J16-J26</f>
        <v>6287</v>
      </c>
      <c r="K27" s="144" t="n">
        <f aca="false">K16-K26</f>
        <v>3889</v>
      </c>
      <c r="L27" s="145" t="n">
        <f aca="false">L16-L26</f>
        <v>9216</v>
      </c>
      <c r="M27" s="144" t="n">
        <f aca="false">M16-M26</f>
        <v>55187</v>
      </c>
      <c r="N27" s="144" t="n">
        <f aca="false">N16-N26</f>
        <v>2005</v>
      </c>
      <c r="O27" s="144" t="n">
        <f aca="false">O16-O26</f>
        <v>6355</v>
      </c>
      <c r="P27" s="144" t="n">
        <f aca="false">P16-P26</f>
        <v>6940</v>
      </c>
      <c r="Q27" s="144" t="n">
        <f aca="false">Q16-Q26</f>
        <v>4401</v>
      </c>
      <c r="R27" s="144" t="n">
        <f aca="false">R16-R26</f>
        <v>62574</v>
      </c>
      <c r="S27" s="144" t="n">
        <f aca="false">S16-S26</f>
        <v>2872</v>
      </c>
      <c r="T27" s="144" t="n">
        <f aca="false">T16-T26</f>
        <v>9671</v>
      </c>
      <c r="U27" s="144" t="n">
        <f aca="false">U16-U26</f>
        <v>8134</v>
      </c>
      <c r="V27" s="144" t="n">
        <f aca="false">V16-V26</f>
        <v>4579</v>
      </c>
      <c r="W27" s="146" t="n">
        <f aca="false">W16-W26</f>
        <v>60341</v>
      </c>
      <c r="X27" s="144" t="n">
        <f aca="false">X16-X26</f>
        <v>11905</v>
      </c>
      <c r="Y27" s="144" t="n">
        <f aca="false">Y16-Y26</f>
        <v>7143</v>
      </c>
      <c r="Z27" s="144" t="n">
        <f aca="false">Z16-Z26</f>
        <v>4417</v>
      </c>
      <c r="AA27" s="144" t="n">
        <f aca="false">AA16-AA26</f>
        <v>9481</v>
      </c>
      <c r="AB27" s="144" t="n">
        <f aca="false">AB16-AB26</f>
        <v>23666</v>
      </c>
      <c r="AC27" s="144" t="n">
        <f aca="false">AC16-AC26</f>
        <v>16477</v>
      </c>
      <c r="AD27" s="144" t="n">
        <f aca="false">AD16-AD26</f>
        <v>18008</v>
      </c>
      <c r="AE27" s="144" t="n">
        <f aca="false">AE16-AE26</f>
        <v>2310</v>
      </c>
      <c r="AF27" s="144" t="n">
        <f aca="false">AF16-AF26</f>
        <v>1650</v>
      </c>
      <c r="AG27" s="144" t="n">
        <f aca="false">AG16-AG26</f>
        <v>793</v>
      </c>
      <c r="AH27" s="145" t="n">
        <f aca="false">AH16-AH26</f>
        <v>277</v>
      </c>
      <c r="AI27" s="137"/>
    </row>
    <row r="28" customFormat="false" ht="15.75" hidden="false" customHeight="false" outlineLevel="0" collapsed="false">
      <c r="AB28" s="147"/>
    </row>
    <row r="29" customFormat="false" ht="15.75" hidden="false" customHeight="false" outlineLevel="0" collapsed="false">
      <c r="C29" s="148"/>
      <c r="AB29" s="149"/>
    </row>
    <row r="30" customFormat="false" ht="15.75" hidden="false" customHeight="false" outlineLevel="0" collapsed="false">
      <c r="B30" s="150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</row>
    <row r="31" customFormat="false" ht="15.75" hidden="false" customHeight="false" outlineLevel="0" collapsed="false">
      <c r="AB31" s="149"/>
    </row>
    <row r="32" customFormat="false" ht="15.75" hidden="false" customHeight="false" outlineLevel="0" collapsed="false">
      <c r="AB32" s="149"/>
    </row>
    <row r="33" customFormat="false" ht="15.75" hidden="false" customHeight="false" outlineLevel="0" collapsed="false">
      <c r="B33" s="150"/>
      <c r="AB33" s="149"/>
    </row>
    <row r="34" customFormat="false" ht="15.75" hidden="false" customHeight="false" outlineLevel="0" collapsed="false">
      <c r="AB34" s="149"/>
    </row>
    <row r="35" customFormat="false" ht="15.75" hidden="false" customHeight="false" outlineLevel="0" collapsed="false">
      <c r="AB35" s="149"/>
    </row>
    <row r="36" customFormat="false" ht="15.75" hidden="false" customHeight="false" outlineLevel="0" collapsed="false">
      <c r="AB36" s="149"/>
    </row>
    <row r="37" customFormat="false" ht="15.75" hidden="false" customHeight="false" outlineLevel="0" collapsed="false">
      <c r="AB37" s="149"/>
    </row>
    <row r="38" customFormat="false" ht="15.75" hidden="false" customHeight="false" outlineLevel="0" collapsed="false">
      <c r="AB38" s="149"/>
    </row>
    <row r="39" customFormat="false" ht="15.75" hidden="false" customHeight="false" outlineLevel="0" collapsed="false">
      <c r="AB39" s="149"/>
    </row>
    <row r="40" customFormat="false" ht="15.75" hidden="false" customHeight="false" outlineLevel="0" collapsed="false">
      <c r="AB40" s="149"/>
    </row>
    <row r="41" customFormat="false" ht="15.75" hidden="false" customHeight="false" outlineLevel="0" collapsed="false">
      <c r="AB41" s="149"/>
    </row>
    <row r="42" customFormat="false" ht="15.75" hidden="false" customHeight="false" outlineLevel="0" collapsed="false">
      <c r="AB42" s="149"/>
    </row>
    <row r="43" customFormat="false" ht="15.75" hidden="false" customHeight="false" outlineLevel="0" collapsed="false">
      <c r="AB43" s="149"/>
    </row>
    <row r="44" customFormat="false" ht="15.75" hidden="false" customHeight="false" outlineLevel="0" collapsed="false">
      <c r="AB44" s="149"/>
    </row>
    <row r="45" customFormat="false" ht="15.75" hidden="false" customHeight="false" outlineLevel="0" collapsed="false">
      <c r="AB45" s="149"/>
    </row>
    <row r="46" customFormat="false" ht="15.75" hidden="false" customHeight="false" outlineLevel="0" collapsed="false">
      <c r="AB46" s="149"/>
    </row>
  </sheetData>
  <mergeCells count="32"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</mergeCells>
  <printOptions headings="false" gridLines="false" gridLinesSet="true" horizontalCentered="true" verticalCentered="false"/>
  <pageMargins left="0.590277777777778" right="0.433333333333333" top="1.41736111111111" bottom="0.196527777777778" header="0.9451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4Přehled o finančním vypořádání statutárního města Brna za rok 201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8:21:05Z</dcterms:created>
  <dc:creator>sebelomi</dc:creator>
  <dc:description/>
  <dc:language>en-US</dc:language>
  <cp:lastModifiedBy>Petr Bauer</cp:lastModifiedBy>
  <cp:lastPrinted>2013-05-02T07:29:14Z</cp:lastPrinted>
  <dcterms:modified xsi:type="dcterms:W3CDTF">2013-05-17T05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7D4E3435A3B64688955AA93779053B</vt:lpwstr>
  </property>
  <property fmtid="{D5CDD505-2E9C-101B-9397-08002B2CF9AE}" pid="3" name="Plnění rozpočtu">
    <vt:lpwstr>4</vt:lpwstr>
  </property>
  <property fmtid="{D5CDD505-2E9C-101B-9397-08002B2CF9AE}" pid="4" name="Rok">
    <vt:lpwstr>1</vt:lpwstr>
  </property>
  <property fmtid="{D5CDD505-2E9C-101B-9397-08002B2CF9AE}" pid="5" name="_dlc_DocId">
    <vt:lpwstr>K6F56YJ4D42X-540-192</vt:lpwstr>
  </property>
  <property fmtid="{D5CDD505-2E9C-101B-9397-08002B2CF9AE}" pid="6" name="_dlc_DocIdItemGuid">
    <vt:lpwstr>ec2edb32-3990-4be2-9083-382ad411b8c7</vt:lpwstr>
  </property>
  <property fmtid="{D5CDD505-2E9C-101B-9397-08002B2CF9AE}" pid="7" name="_dlc_DocIdUrl">
    <vt:lpwstr>http://project.brno.cz/ORF/RI/_layouts/DocIdRedir.aspx?ID=K6F56YJ4D42X-540-192, K6F56YJ4D42X-540-192</vt:lpwstr>
  </property>
</Properties>
</file>