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Ú p.o." sheetId="1" state="visible" r:id="rId2"/>
  </sheets>
  <definedNames>
    <definedName function="false" hidden="false" localSheetId="0" name="_xlnm.Print_Area" vbProcedure="false">'ZÚ p.o.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Výsledky hospodaření příspěvkových organizací, zřízených městem, za rok 2012</t>
  </si>
  <si>
    <t xml:space="preserve">(v Kč a hal.)</t>
  </si>
  <si>
    <t xml:space="preserve">Název příspěvkové organizace</t>
  </si>
  <si>
    <t xml:space="preserve">Výsledek</t>
  </si>
  <si>
    <t xml:space="preserve">Návrh přídělu</t>
  </si>
  <si>
    <t xml:space="preserve">Návrh přídělu </t>
  </si>
  <si>
    <t xml:space="preserve">hospodaření po zdanění</t>
  </si>
  <si>
    <t xml:space="preserve">do rezervního fondu</t>
  </si>
  <si>
    <t xml:space="preserve">do fondu odměn</t>
  </si>
  <si>
    <t xml:space="preserve">Turistické informační centrum města Brna</t>
  </si>
  <si>
    <t xml:space="preserve">Správa hřbitovů města Brna</t>
  </si>
  <si>
    <t xml:space="preserve">Zoologická zahrada města Brna</t>
  </si>
  <si>
    <t xml:space="preserve">Veřejná zeleň města Brna</t>
  </si>
  <si>
    <t xml:space="preserve">Sdružení zdravotnických zařízení II Brno</t>
  </si>
  <si>
    <t xml:space="preserve">Centrum dětských odborných zdrav. služeb Brno</t>
  </si>
  <si>
    <t xml:space="preserve">Nemocnice Milosrdných bratří</t>
  </si>
  <si>
    <t xml:space="preserve">Úrazová nemocnice v Brně</t>
  </si>
  <si>
    <t xml:space="preserve">Chovánek - dětské centrum rodinného typu</t>
  </si>
  <si>
    <t xml:space="preserve">Centrum sociálních služeb</t>
  </si>
  <si>
    <t xml:space="preserve">Domov pro seniory Kociánka</t>
  </si>
  <si>
    <t xml:space="preserve">Domov pro seniory Kosmonautů</t>
  </si>
  <si>
    <t xml:space="preserve">Domov pro seniory Nopova</t>
  </si>
  <si>
    <t xml:space="preserve">Domov pro seniory Věstonická</t>
  </si>
  <si>
    <t xml:space="preserve">Domov pro seniory Foltýnova</t>
  </si>
  <si>
    <t xml:space="preserve">Domov pro seniory Koniklecová</t>
  </si>
  <si>
    <t xml:space="preserve">Domov pro seniory Okružní</t>
  </si>
  <si>
    <t xml:space="preserve">Domov pro seniory Podpěrova</t>
  </si>
  <si>
    <t xml:space="preserve">Domov pro seniory Vychodilova</t>
  </si>
  <si>
    <t xml:space="preserve">Domov pro seniory Mikuláškovo náměstí</t>
  </si>
  <si>
    <t xml:space="preserve">Domov pro seniory Holásecká</t>
  </si>
  <si>
    <t xml:space="preserve">Národní divadlo Brno</t>
  </si>
  <si>
    <t xml:space="preserve">Centrum experimentálního divadla</t>
  </si>
  <si>
    <t xml:space="preserve">Městské divadlo Brno</t>
  </si>
  <si>
    <t xml:space="preserve">Divadlo Radost</t>
  </si>
  <si>
    <t xml:space="preserve">Filharmonie Brno</t>
  </si>
  <si>
    <t xml:space="preserve">Knihovna Jiřího Mahena v Brně</t>
  </si>
  <si>
    <t xml:space="preserve">Muzeum města Brna</t>
  </si>
  <si>
    <t xml:space="preserve">Dům umění města Brna</t>
  </si>
  <si>
    <t xml:space="preserve">Hvězdárna a planetárium Brno</t>
  </si>
  <si>
    <t xml:space="preserve">Mateřská škola Brno, Veslařská</t>
  </si>
  <si>
    <t xml:space="preserve">Mateřská škola Brno, Štolcova</t>
  </si>
  <si>
    <t xml:space="preserve">Základní škola Brno, Čejkovická</t>
  </si>
  <si>
    <t xml:space="preserve">Waldorfská ZŠ a MŠ Brno, Plovdivská</t>
  </si>
  <si>
    <t xml:space="preserve">Lázně města Brn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2.99"/>
    <col collapsed="false" customWidth="true" hidden="false" outlineLevel="0" max="3" min="3" style="1" width="19.99"/>
    <col collapsed="false" customWidth="true" hidden="false" outlineLevel="0" max="4" min="4" style="1" width="20.13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10" min="7" style="1" width="9.14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0.5" hidden="false" customHeight="true" outlineLevel="0" collapsed="false">
      <c r="A2" s="3"/>
      <c r="B2" s="3"/>
      <c r="C2" s="3"/>
      <c r="D2" s="3"/>
    </row>
    <row r="3" customFormat="false" ht="12" hidden="false" customHeight="true" outlineLevel="0" collapsed="false">
      <c r="D3" s="4" t="s">
        <v>1</v>
      </c>
    </row>
    <row r="4" s="8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s="8" customFormat="true" ht="15" hidden="false" customHeight="true" outlineLevel="0" collapsed="false">
      <c r="A5" s="5"/>
      <c r="B5" s="9" t="s">
        <v>6</v>
      </c>
      <c r="C5" s="10" t="s">
        <v>7</v>
      </c>
      <c r="D5" s="11" t="s">
        <v>8</v>
      </c>
    </row>
    <row r="6" customFormat="false" ht="27" hidden="false" customHeight="true" outlineLevel="0" collapsed="false">
      <c r="A6" s="12" t="s">
        <v>9</v>
      </c>
      <c r="B6" s="13" t="n">
        <v>1107585.45</v>
      </c>
      <c r="C6" s="13" t="n">
        <v>1064539.45</v>
      </c>
      <c r="D6" s="14" t="n">
        <v>43046</v>
      </c>
      <c r="F6" s="15" t="n">
        <f aca="false">B6-C6-D6</f>
        <v>0</v>
      </c>
      <c r="G6" s="16" t="n">
        <f aca="false">D6/B6*100</f>
        <v>3.88647214533199</v>
      </c>
    </row>
    <row r="7" customFormat="false" ht="22.5" hidden="false" customHeight="true" outlineLevel="0" collapsed="false">
      <c r="A7" s="17" t="s">
        <v>10</v>
      </c>
      <c r="B7" s="13" t="n">
        <v>258662</v>
      </c>
      <c r="C7" s="18" t="n">
        <v>53662</v>
      </c>
      <c r="D7" s="19" t="n">
        <v>205000</v>
      </c>
      <c r="F7" s="15" t="n">
        <f aca="false">B7-C7-D7</f>
        <v>0</v>
      </c>
      <c r="G7" s="16" t="n">
        <f aca="false">D7/B7*100</f>
        <v>79.254007159923</v>
      </c>
    </row>
    <row r="8" customFormat="false" ht="22.5" hidden="false" customHeight="true" outlineLevel="0" collapsed="false">
      <c r="A8" s="20" t="s">
        <v>11</v>
      </c>
      <c r="B8" s="18" t="n">
        <v>20251</v>
      </c>
      <c r="C8" s="18" t="n">
        <v>5251</v>
      </c>
      <c r="D8" s="19" t="n">
        <v>15000</v>
      </c>
      <c r="F8" s="15" t="n">
        <f aca="false">B8-C8-D8</f>
        <v>0</v>
      </c>
      <c r="G8" s="16" t="n">
        <f aca="false">D8/B8*100</f>
        <v>74.0704162757395</v>
      </c>
    </row>
    <row r="9" customFormat="false" ht="22.5" hidden="false" customHeight="true" outlineLevel="0" collapsed="false">
      <c r="A9" s="21" t="s">
        <v>12</v>
      </c>
      <c r="B9" s="13" t="n">
        <v>731938</v>
      </c>
      <c r="C9" s="13" t="n">
        <v>146388</v>
      </c>
      <c r="D9" s="14" t="n">
        <v>585550</v>
      </c>
      <c r="F9" s="15" t="n">
        <f aca="false">B9-C9-D9</f>
        <v>0</v>
      </c>
      <c r="G9" s="16" t="n">
        <f aca="false">D9/B9*100</f>
        <v>79.9999453505625</v>
      </c>
    </row>
    <row r="10" customFormat="false" ht="22.5" hidden="false" customHeight="true" outlineLevel="0" collapsed="false">
      <c r="A10" s="20" t="s">
        <v>13</v>
      </c>
      <c r="B10" s="13" t="n">
        <v>503566.47</v>
      </c>
      <c r="C10" s="13" t="n">
        <v>503566.47</v>
      </c>
      <c r="D10" s="14"/>
      <c r="F10" s="15" t="n">
        <f aca="false">B10-C10-D10</f>
        <v>0</v>
      </c>
      <c r="G10" s="16" t="n">
        <f aca="false">D10/B10*100</f>
        <v>0</v>
      </c>
    </row>
    <row r="11" customFormat="false" ht="22.5" hidden="false" customHeight="true" outlineLevel="0" collapsed="false">
      <c r="A11" s="12" t="s">
        <v>14</v>
      </c>
      <c r="B11" s="18" t="n">
        <v>942655</v>
      </c>
      <c r="C11" s="13" t="n">
        <v>188531</v>
      </c>
      <c r="D11" s="14" t="n">
        <v>754124</v>
      </c>
      <c r="F11" s="15" t="n">
        <f aca="false">B11-C11-D11</f>
        <v>0</v>
      </c>
      <c r="G11" s="16" t="n">
        <f aca="false">D11/B11*100</f>
        <v>80</v>
      </c>
    </row>
    <row r="12" customFormat="false" ht="22.5" hidden="false" customHeight="true" outlineLevel="0" collapsed="false">
      <c r="A12" s="20" t="s">
        <v>15</v>
      </c>
      <c r="B12" s="13" t="n">
        <v>66704</v>
      </c>
      <c r="C12" s="13" t="n">
        <v>66704</v>
      </c>
      <c r="D12" s="14"/>
      <c r="F12" s="15" t="n">
        <f aca="false">B12-C12-D12</f>
        <v>0</v>
      </c>
      <c r="G12" s="16" t="n">
        <f aca="false">D12/B12*100</f>
        <v>0</v>
      </c>
    </row>
    <row r="13" customFormat="false" ht="22.5" hidden="false" customHeight="true" outlineLevel="0" collapsed="false">
      <c r="A13" s="20" t="s">
        <v>16</v>
      </c>
      <c r="B13" s="13" t="n">
        <v>-19887785</v>
      </c>
      <c r="C13" s="13"/>
      <c r="D13" s="14"/>
      <c r="F13" s="15" t="n">
        <f aca="false">B13-C13-D13</f>
        <v>-19887785</v>
      </c>
      <c r="G13" s="16" t="n">
        <f aca="false">D13/B13*100</f>
        <v>-0</v>
      </c>
    </row>
    <row r="14" customFormat="false" ht="22.5" hidden="false" customHeight="true" outlineLevel="0" collapsed="false">
      <c r="A14" s="20" t="s">
        <v>17</v>
      </c>
      <c r="B14" s="18" t="n">
        <v>162197</v>
      </c>
      <c r="C14" s="13" t="n">
        <v>162197</v>
      </c>
      <c r="D14" s="14"/>
      <c r="F14" s="15" t="n">
        <f aca="false">B14-C14-D14</f>
        <v>0</v>
      </c>
      <c r="G14" s="16" t="n">
        <f aca="false">D14/B14*100</f>
        <v>0</v>
      </c>
    </row>
    <row r="15" customFormat="false" ht="22.5" hidden="false" customHeight="true" outlineLevel="0" collapsed="false">
      <c r="A15" s="20" t="s">
        <v>18</v>
      </c>
      <c r="B15" s="13" t="n">
        <v>291153.03</v>
      </c>
      <c r="C15" s="13" t="n">
        <v>201153.03</v>
      </c>
      <c r="D15" s="14" t="n">
        <v>90000</v>
      </c>
      <c r="F15" s="15" t="n">
        <f aca="false">B15-C15-D15</f>
        <v>0</v>
      </c>
      <c r="G15" s="16" t="n">
        <f aca="false">D15/B15*100</f>
        <v>30.9115793849028</v>
      </c>
    </row>
    <row r="16" customFormat="false" ht="22.5" hidden="false" customHeight="true" outlineLevel="0" collapsed="false">
      <c r="A16" s="20" t="s">
        <v>19</v>
      </c>
      <c r="B16" s="13" t="n">
        <v>32671.05</v>
      </c>
      <c r="C16" s="13" t="n">
        <v>32671.05</v>
      </c>
      <c r="D16" s="14"/>
      <c r="F16" s="15" t="n">
        <f aca="false">B16-C16-D16</f>
        <v>0</v>
      </c>
      <c r="G16" s="16" t="n">
        <f aca="false">D16/B16*100</f>
        <v>0</v>
      </c>
    </row>
    <row r="17" customFormat="false" ht="22.5" hidden="false" customHeight="true" outlineLevel="0" collapsed="false">
      <c r="A17" s="20" t="s">
        <v>20</v>
      </c>
      <c r="B17" s="18" t="n">
        <v>58360.69</v>
      </c>
      <c r="C17" s="13" t="n">
        <v>11672.14</v>
      </c>
      <c r="D17" s="14" t="n">
        <v>46688.55</v>
      </c>
      <c r="F17" s="15" t="n">
        <f aca="false">B17-C17-D17</f>
        <v>0</v>
      </c>
      <c r="G17" s="16" t="n">
        <f aca="false">D17/B17*100</f>
        <v>79.9999965730357</v>
      </c>
    </row>
    <row r="18" customFormat="false" ht="22.5" hidden="false" customHeight="true" outlineLevel="0" collapsed="false">
      <c r="A18" s="20" t="s">
        <v>21</v>
      </c>
      <c r="B18" s="13" t="n">
        <v>24168.52</v>
      </c>
      <c r="C18" s="13" t="n">
        <v>24168.52</v>
      </c>
      <c r="D18" s="14"/>
      <c r="F18" s="15" t="n">
        <f aca="false">B18-C18-D18</f>
        <v>0</v>
      </c>
      <c r="G18" s="16" t="n">
        <f aca="false">D18/B18*100</f>
        <v>0</v>
      </c>
    </row>
    <row r="19" customFormat="false" ht="22.5" hidden="false" customHeight="true" outlineLevel="0" collapsed="false">
      <c r="A19" s="20" t="s">
        <v>22</v>
      </c>
      <c r="B19" s="13" t="n">
        <v>37860.32</v>
      </c>
      <c r="C19" s="13" t="n">
        <v>7572.32</v>
      </c>
      <c r="D19" s="14" t="n">
        <v>30288</v>
      </c>
      <c r="F19" s="15" t="n">
        <f aca="false">B19-C19-D19</f>
        <v>0</v>
      </c>
      <c r="G19" s="16" t="n">
        <f aca="false">D19/B19*100</f>
        <v>79.9993238303321</v>
      </c>
    </row>
    <row r="20" customFormat="false" ht="22.5" hidden="false" customHeight="true" outlineLevel="0" collapsed="false">
      <c r="A20" s="20" t="s">
        <v>23</v>
      </c>
      <c r="B20" s="18" t="n">
        <v>31649.53</v>
      </c>
      <c r="C20" s="13" t="n">
        <v>6330.53</v>
      </c>
      <c r="D20" s="14" t="n">
        <v>25319</v>
      </c>
      <c r="F20" s="15" t="n">
        <f aca="false">B20-C20-D20</f>
        <v>0</v>
      </c>
      <c r="G20" s="16" t="n">
        <f aca="false">D20/B20*100</f>
        <v>79.998028406741</v>
      </c>
    </row>
    <row r="21" customFormat="false" ht="22.5" hidden="false" customHeight="true" outlineLevel="0" collapsed="false">
      <c r="A21" s="20" t="s">
        <v>24</v>
      </c>
      <c r="B21" s="13" t="n">
        <v>70566.58</v>
      </c>
      <c r="C21" s="13" t="n">
        <v>70566.58</v>
      </c>
      <c r="D21" s="14"/>
      <c r="F21" s="15" t="n">
        <f aca="false">B21-C21-D21</f>
        <v>0</v>
      </c>
      <c r="G21" s="16" t="n">
        <f aca="false">D21/B21*100</f>
        <v>0</v>
      </c>
    </row>
    <row r="22" customFormat="false" ht="22.5" hidden="false" customHeight="true" outlineLevel="0" collapsed="false">
      <c r="A22" s="20" t="s">
        <v>25</v>
      </c>
      <c r="B22" s="13" t="n">
        <v>48284.14</v>
      </c>
      <c r="C22" s="13" t="n">
        <v>48284.14</v>
      </c>
      <c r="D22" s="14"/>
      <c r="F22" s="15" t="n">
        <f aca="false">B22-C22-D22</f>
        <v>0</v>
      </c>
      <c r="G22" s="16" t="n">
        <f aca="false">D22/B22*100</f>
        <v>0</v>
      </c>
    </row>
    <row r="23" customFormat="false" ht="22.5" hidden="false" customHeight="true" outlineLevel="0" collapsed="false">
      <c r="A23" s="20" t="s">
        <v>26</v>
      </c>
      <c r="B23" s="18" t="n">
        <v>76223.94</v>
      </c>
      <c r="C23" s="13" t="n">
        <v>76223.94</v>
      </c>
      <c r="D23" s="14"/>
      <c r="F23" s="15" t="n">
        <f aca="false">B23-C23-D23</f>
        <v>0</v>
      </c>
      <c r="G23" s="16" t="n">
        <f aca="false">D23/B23*100</f>
        <v>0</v>
      </c>
    </row>
    <row r="24" customFormat="false" ht="22.5" hidden="false" customHeight="true" outlineLevel="0" collapsed="false">
      <c r="A24" s="20" t="s">
        <v>27</v>
      </c>
      <c r="B24" s="13" t="n">
        <v>189004.09</v>
      </c>
      <c r="C24" s="13" t="n">
        <v>189004.09</v>
      </c>
      <c r="D24" s="14"/>
      <c r="F24" s="15" t="n">
        <f aca="false">B24-C24-D24</f>
        <v>0</v>
      </c>
      <c r="G24" s="16" t="n">
        <f aca="false">D24/B24*100</f>
        <v>0</v>
      </c>
    </row>
    <row r="25" customFormat="false" ht="22.5" hidden="false" customHeight="true" outlineLevel="0" collapsed="false">
      <c r="A25" s="20" t="s">
        <v>28</v>
      </c>
      <c r="B25" s="13" t="n">
        <v>194640.92</v>
      </c>
      <c r="C25" s="13" t="n">
        <v>194640.92</v>
      </c>
      <c r="D25" s="14"/>
      <c r="F25" s="15" t="n">
        <f aca="false">B25-C25-D25</f>
        <v>0</v>
      </c>
      <c r="G25" s="16" t="n">
        <f aca="false">D25/B25*100</f>
        <v>0</v>
      </c>
    </row>
    <row r="26" customFormat="false" ht="22.5" hidden="false" customHeight="true" outlineLevel="0" collapsed="false">
      <c r="A26" s="20" t="s">
        <v>29</v>
      </c>
      <c r="B26" s="18" t="n">
        <v>369943.52</v>
      </c>
      <c r="C26" s="13" t="n">
        <v>73989.52</v>
      </c>
      <c r="D26" s="14" t="n">
        <v>295954</v>
      </c>
      <c r="F26" s="15" t="n">
        <f aca="false">B26-C26-D26</f>
        <v>0</v>
      </c>
      <c r="G26" s="16" t="n">
        <f aca="false">D26/B26*100</f>
        <v>79.9997794257891</v>
      </c>
    </row>
    <row r="27" customFormat="false" ht="22.5" hidden="false" customHeight="true" outlineLevel="0" collapsed="false">
      <c r="A27" s="20" t="s">
        <v>30</v>
      </c>
      <c r="B27" s="13" t="n">
        <v>-10880116.84</v>
      </c>
      <c r="C27" s="13"/>
      <c r="D27" s="14"/>
      <c r="F27" s="15" t="n">
        <f aca="false">B27-C27-D27</f>
        <v>-10880116.84</v>
      </c>
      <c r="G27" s="16" t="n">
        <f aca="false">D27/B27*100</f>
        <v>-0</v>
      </c>
    </row>
    <row r="28" customFormat="false" ht="22.5" hidden="false" customHeight="true" outlineLevel="0" collapsed="false">
      <c r="A28" s="20" t="s">
        <v>31</v>
      </c>
      <c r="B28" s="13" t="n">
        <v>150678.26</v>
      </c>
      <c r="C28" s="13" t="n">
        <v>80678.26</v>
      </c>
      <c r="D28" s="14" t="n">
        <v>70000</v>
      </c>
      <c r="F28" s="15" t="n">
        <f aca="false">B28-C28-D28</f>
        <v>0</v>
      </c>
      <c r="G28" s="16" t="n">
        <f aca="false">D28/B28*100</f>
        <v>46.4566022994956</v>
      </c>
    </row>
    <row r="29" customFormat="false" ht="22.5" hidden="false" customHeight="true" outlineLevel="0" collapsed="false">
      <c r="A29" s="20" t="s">
        <v>32</v>
      </c>
      <c r="B29" s="18" t="n">
        <v>8980.97</v>
      </c>
      <c r="C29" s="13" t="n">
        <v>8980.97</v>
      </c>
      <c r="D29" s="14"/>
      <c r="F29" s="15" t="n">
        <f aca="false">B29-C29-D29</f>
        <v>0</v>
      </c>
      <c r="G29" s="16" t="n">
        <f aca="false">D29/B29*100</f>
        <v>0</v>
      </c>
    </row>
    <row r="30" customFormat="false" ht="22.5" hidden="false" customHeight="true" outlineLevel="0" collapsed="false">
      <c r="A30" s="20" t="s">
        <v>33</v>
      </c>
      <c r="B30" s="13" t="n">
        <v>177470.96</v>
      </c>
      <c r="C30" s="13" t="n">
        <v>127470.96</v>
      </c>
      <c r="D30" s="14" t="n">
        <v>50000</v>
      </c>
      <c r="F30" s="15" t="n">
        <f aca="false">B30-C30-D30</f>
        <v>0</v>
      </c>
      <c r="G30" s="16" t="n">
        <f aca="false">D30/B30*100</f>
        <v>28.1736234480278</v>
      </c>
    </row>
    <row r="31" customFormat="false" ht="22.5" hidden="false" customHeight="true" outlineLevel="0" collapsed="false">
      <c r="A31" s="20" t="s">
        <v>34</v>
      </c>
      <c r="B31" s="13" t="n">
        <v>-589220.82</v>
      </c>
      <c r="C31" s="13"/>
      <c r="D31" s="14"/>
      <c r="F31" s="15" t="n">
        <f aca="false">B31-C31-D31</f>
        <v>-589220.82</v>
      </c>
      <c r="G31" s="16" t="n">
        <f aca="false">D31/B31*100</f>
        <v>-0</v>
      </c>
    </row>
    <row r="32" customFormat="false" ht="22.5" hidden="false" customHeight="true" outlineLevel="0" collapsed="false">
      <c r="A32" s="20" t="s">
        <v>35</v>
      </c>
      <c r="B32" s="18" t="n">
        <v>161791.6</v>
      </c>
      <c r="C32" s="13" t="n">
        <v>161791.6</v>
      </c>
      <c r="D32" s="14"/>
      <c r="F32" s="15" t="n">
        <f aca="false">B32-C32-D32</f>
        <v>0</v>
      </c>
      <c r="G32" s="16" t="n">
        <f aca="false">D32/B32*100</f>
        <v>0</v>
      </c>
    </row>
    <row r="33" customFormat="false" ht="22.5" hidden="false" customHeight="true" outlineLevel="0" collapsed="false">
      <c r="A33" s="20" t="s">
        <v>36</v>
      </c>
      <c r="B33" s="13" t="n">
        <v>0</v>
      </c>
      <c r="C33" s="13"/>
      <c r="D33" s="14"/>
      <c r="F33" s="15" t="n">
        <f aca="false">B33-C33-D33</f>
        <v>0</v>
      </c>
      <c r="G33" s="16" t="e">
        <f aca="false">D33/B33*100</f>
        <v>#DIV/0!</v>
      </c>
    </row>
    <row r="34" customFormat="false" ht="22.5" hidden="false" customHeight="true" outlineLevel="0" collapsed="false">
      <c r="A34" s="20" t="s">
        <v>37</v>
      </c>
      <c r="B34" s="13" t="n">
        <v>0</v>
      </c>
      <c r="C34" s="13"/>
      <c r="D34" s="14"/>
      <c r="F34" s="15" t="n">
        <f aca="false">B34-C34-D34</f>
        <v>0</v>
      </c>
      <c r="G34" s="16" t="e">
        <f aca="false">D34/B34*100</f>
        <v>#DIV/0!</v>
      </c>
    </row>
    <row r="35" customFormat="false" ht="22.5" hidden="false" customHeight="true" outlineLevel="0" collapsed="false">
      <c r="A35" s="17" t="s">
        <v>38</v>
      </c>
      <c r="B35" s="13" t="n">
        <v>526436.39</v>
      </c>
      <c r="C35" s="13" t="n">
        <v>526436.39</v>
      </c>
      <c r="D35" s="22"/>
      <c r="F35" s="15" t="n">
        <f aca="false">B35-C35-D35</f>
        <v>0</v>
      </c>
      <c r="G35" s="16" t="n">
        <f aca="false">D35/B35*100</f>
        <v>0</v>
      </c>
    </row>
    <row r="36" customFormat="false" ht="22.5" hidden="false" customHeight="true" outlineLevel="0" collapsed="false">
      <c r="A36" s="23" t="s">
        <v>39</v>
      </c>
      <c r="B36" s="13" t="n">
        <v>32662</v>
      </c>
      <c r="C36" s="24" t="n">
        <v>20662</v>
      </c>
      <c r="D36" s="14" t="n">
        <v>12000</v>
      </c>
      <c r="F36" s="15" t="n">
        <f aca="false">B36-C36-D36</f>
        <v>0</v>
      </c>
      <c r="G36" s="16" t="n">
        <f aca="false">D36/B36*100</f>
        <v>36.7399424407569</v>
      </c>
    </row>
    <row r="37" customFormat="false" ht="22.5" hidden="false" customHeight="true" outlineLevel="0" collapsed="false">
      <c r="A37" s="20" t="s">
        <v>40</v>
      </c>
      <c r="B37" s="18" t="n">
        <v>19</v>
      </c>
      <c r="C37" s="13" t="n">
        <v>19</v>
      </c>
      <c r="D37" s="19"/>
      <c r="F37" s="15" t="n">
        <f aca="false">B37-C37-D37</f>
        <v>0</v>
      </c>
      <c r="G37" s="16" t="n">
        <f aca="false">D37/B37*100</f>
        <v>0</v>
      </c>
    </row>
    <row r="38" customFormat="false" ht="22.5" hidden="false" customHeight="true" outlineLevel="0" collapsed="false">
      <c r="A38" s="20" t="s">
        <v>41</v>
      </c>
      <c r="B38" s="13" t="n">
        <v>0</v>
      </c>
      <c r="C38" s="13"/>
      <c r="D38" s="14"/>
      <c r="F38" s="15" t="n">
        <f aca="false">B38-C38-D38</f>
        <v>0</v>
      </c>
      <c r="G38" s="16" t="e">
        <f aca="false">D38/B38*100</f>
        <v>#DIV/0!</v>
      </c>
    </row>
    <row r="39" customFormat="false" ht="22.5" hidden="false" customHeight="true" outlineLevel="0" collapsed="false">
      <c r="A39" s="20" t="s">
        <v>42</v>
      </c>
      <c r="B39" s="13" t="n">
        <v>18820</v>
      </c>
      <c r="C39" s="13" t="n">
        <v>15056</v>
      </c>
      <c r="D39" s="14" t="n">
        <v>3764</v>
      </c>
      <c r="F39" s="15" t="n">
        <f aca="false">B39-C39-D39</f>
        <v>0</v>
      </c>
      <c r="G39" s="16" t="n">
        <f aca="false">D39/B39*100</f>
        <v>20</v>
      </c>
    </row>
    <row r="40" customFormat="false" ht="22.5" hidden="false" customHeight="true" outlineLevel="0" collapsed="false">
      <c r="A40" s="25" t="s">
        <v>43</v>
      </c>
      <c r="B40" s="26" t="n">
        <v>17070</v>
      </c>
      <c r="C40" s="26" t="n">
        <v>3414</v>
      </c>
      <c r="D40" s="27" t="n">
        <v>13656</v>
      </c>
      <c r="F40" s="15" t="n">
        <f aca="false">B40-C40-D40</f>
        <v>0</v>
      </c>
      <c r="G40" s="16" t="n">
        <f aca="false">D40/B40*100</f>
        <v>80</v>
      </c>
    </row>
    <row r="41" customFormat="false" ht="13.5" hidden="false" customHeight="false" outlineLevel="0" collapsed="false">
      <c r="A41" s="28" t="s">
        <v>44</v>
      </c>
      <c r="B41" s="29" t="n">
        <f aca="false">SUM(B6:B40)</f>
        <v>-25045108.23</v>
      </c>
      <c r="C41" s="29" t="n">
        <f aca="false">SUM(C6:C40)</f>
        <v>4071624.88</v>
      </c>
      <c r="D41" s="30" t="n">
        <f aca="false">SUM(D6:D40)</f>
        <v>2240389.55</v>
      </c>
      <c r="F41" s="15" t="n">
        <f aca="false">B41-C41-D41</f>
        <v>-31357122.66</v>
      </c>
      <c r="G41" s="16" t="n">
        <f aca="false">D41/B41*100</f>
        <v>-8.94541772159872</v>
      </c>
    </row>
  </sheetData>
  <mergeCells count="2">
    <mergeCell ref="A1:D1"/>
    <mergeCell ref="A4:A5"/>
  </mergeCells>
  <printOptions headings="false" gridLines="false" gridLinesSet="true" horizontalCentered="true" verticalCentered="false"/>
  <pageMargins left="0.433333333333333" right="0.433333333333333" top="0.5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9:02:54Z</dcterms:created>
  <dc:creator>Matějů Jana</dc:creator>
  <dc:description/>
  <dc:language>en-US</dc:language>
  <cp:lastModifiedBy>Petr Bauer</cp:lastModifiedBy>
  <cp:lastPrinted>2013-04-05T11:22:14Z</cp:lastPrinted>
  <dcterms:modified xsi:type="dcterms:W3CDTF">2013-05-17T05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nění rozpočtu">
    <vt:lpwstr>4</vt:lpwstr>
  </property>
  <property fmtid="{D5CDD505-2E9C-101B-9397-08002B2CF9AE}" pid="3" name="Rok">
    <vt:lpwstr>1</vt:lpwstr>
  </property>
  <property fmtid="{D5CDD505-2E9C-101B-9397-08002B2CF9AE}" pid="4" name="_dlc_DocId">
    <vt:lpwstr>K6F56YJ4D42X-540-176</vt:lpwstr>
  </property>
  <property fmtid="{D5CDD505-2E9C-101B-9397-08002B2CF9AE}" pid="5" name="_dlc_DocIdItemGuid">
    <vt:lpwstr>8beb315d-0803-4878-b614-9724ea5fe60f</vt:lpwstr>
  </property>
  <property fmtid="{D5CDD505-2E9C-101B-9397-08002B2CF9AE}" pid="6" name="_dlc_DocIdUrl">
    <vt:lpwstr>http://project.brno.cz/ORF/RI/_layouts/DocIdRedir.aspx?ID=K6F56YJ4D42X-540-176, K6F56YJ4D42X-540-176</vt:lpwstr>
  </property>
</Properties>
</file>