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Daňové" sheetId="1" state="visible" r:id="rId2"/>
    <sheet name="Nedaňové" sheetId="2" state="visible" r:id="rId3"/>
    <sheet name="Kapitálové" sheetId="3" state="visible" r:id="rId4"/>
    <sheet name="Transfery" sheetId="4" state="visible" r:id="rId5"/>
    <sheet name="Provozní_výd" sheetId="5" state="visible" r:id="rId6"/>
    <sheet name="PV - položky" sheetId="6" state="visible" r:id="rId7"/>
    <sheet name="Kapitálové_výd" sheetId="7" state="visible" r:id="rId8"/>
    <sheet name="Investice" sheetId="8" state="visible" r:id="rId9"/>
    <sheet name="Investice-oddíly" sheetId="9" state="visible" r:id="rId10"/>
  </sheets>
  <definedNames>
    <definedName function="false" hidden="false" localSheetId="0" name="_xlnm.Print_Area" vbProcedure="false">Daňové!$A$1:$I$38</definedName>
    <definedName function="false" hidden="false" localSheetId="0" name="_xlnm.Print_Titles" vbProcedure="false">Daňové!$1:$1</definedName>
    <definedName function="false" hidden="false" localSheetId="7" name="_xlnm.Print_Titles" vbProcedure="false">Investice!$1:$1</definedName>
    <definedName function="false" hidden="false" localSheetId="2" name="_xlnm.Print_Area" vbProcedure="false">Kapitálové!$A$1:$K$24</definedName>
    <definedName function="false" hidden="false" localSheetId="2" name="_xlnm.Print_Titles" vbProcedure="false">Kapitálové!$2:$2</definedName>
    <definedName function="false" hidden="false" localSheetId="6" name="_xlnm.Print_Area" vbProcedure="false">Kapitálové_výd!$A$1:$H$135</definedName>
    <definedName function="false" hidden="false" localSheetId="6" name="_xlnm.Print_Titles" vbProcedure="false">Kapitálové_výd!$1:$1</definedName>
    <definedName function="false" hidden="false" localSheetId="1" name="_xlnm.Print_Area" vbProcedure="false">Nedaňové!$A$1:$K$203</definedName>
    <definedName function="false" hidden="false" localSheetId="1" name="_xlnm.Print_Titles" vbProcedure="false">Nedaňové!$1:$1</definedName>
    <definedName function="false" hidden="false" localSheetId="4" name="_xlnm.Print_Area" vbProcedure="false">Provozní_výd!$A$1:$H$216</definedName>
    <definedName function="false" hidden="false" localSheetId="4" name="_xlnm.Print_Titles" vbProcedure="false">Provozní_výd!$1:$1</definedName>
    <definedName function="false" hidden="false" localSheetId="5" name="_xlnm.Print_Area" vbProcedure="false">'PV - položky'!$A$1:$L$987</definedName>
    <definedName function="false" hidden="false" localSheetId="5" name="_xlnm.Print_Titles" vbProcedure="false">'PV - položky'!$1:$1</definedName>
    <definedName function="false" hidden="false" localSheetId="3" name="_xlnm.Print_Area" vbProcedure="false">Transfery!$A$1:$I$30</definedName>
    <definedName function="false" hidden="false" localSheetId="3" name="_xlnm.Print_Titles" vbProcedure="false">Transfery!$2:$2</definedName>
    <definedName function="false" hidden="false" name="Excel_BuiltIn_Database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Daňové!$A$1:$G$8</definedName>
    <definedName function="false" hidden="false" localSheetId="1" name="Excel_BuiltIn__FilterDatabase" vbProcedure="false">Nedaňové!$A$1:$I$1</definedName>
    <definedName function="false" hidden="false" localSheetId="2" name="Excel_BuiltIn__FilterDatabase" vbProcedure="false">Kapitálové!$A$2:$I$2</definedName>
    <definedName function="false" hidden="false" localSheetId="3" name="Excel_BuiltIn__FilterDatabase" vbProcedure="false">Transfery!$A$2:$G$2</definedName>
    <definedName function="false" hidden="false" localSheetId="6" name="Excel_BuiltIn__FilterDatabase" vbProcedure="false">Kapitálové_výd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iří Trnečka:
</t>
        </r>
        <r>
          <rPr>
            <sz val="8"/>
            <color rgb="FF000000"/>
            <rFont val="Tahoma"/>
            <family val="0"/>
            <charset val="1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1</xdr:row>
                <xdr:rowOff>7</xdr:rowOff>
              </xdr:from>
              <xdr:to>
                <xdr:col>12</xdr:col>
                <xdr:colOff>9</xdr:colOff>
                <xdr:row>905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rnecka:
</t>
        </r>
        <r>
          <rPr>
            <sz val="9"/>
            <color rgb="FF000000"/>
            <rFont val="Tahoma"/>
            <family val="2"/>
            <charset val="238"/>
          </rPr>
          <t xml:space="preserve">V lednu 2013 bude převedeno na § 6409, pol. 63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97</xdr:row>
                <xdr:rowOff>7</xdr:rowOff>
              </xdr:from>
              <xdr:to>
                <xdr:col>6</xdr:col>
                <xdr:colOff>39</xdr:colOff>
                <xdr:row>350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původně 2440
R6/119 bod č.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20</xdr:row>
                <xdr:rowOff>7</xdr:rowOff>
              </xdr:from>
              <xdr:to>
                <xdr:col>8</xdr:col>
                <xdr:colOff>17</xdr:colOff>
                <xdr:row>25</xdr:row>
                <xdr:rowOff>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85
R6/0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25</xdr:row>
                <xdr:rowOff>7</xdr:rowOff>
              </xdr:from>
              <xdr:to>
                <xdr:col>8</xdr:col>
                <xdr:colOff>0</xdr:colOff>
                <xdr:row>29</xdr:row>
                <xdr:rowOff>13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72
R6/111 (pův. 38 6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41</xdr:row>
                <xdr:rowOff>7</xdr:rowOff>
              </xdr:from>
              <xdr:to>
                <xdr:col>8</xdr:col>
                <xdr:colOff>17</xdr:colOff>
                <xdr:row>46</xdr:row>
                <xdr:rowOff>1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Z6/025 (pův. 372 5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61</xdr:row>
                <xdr:rowOff>7</xdr:rowOff>
              </xdr:from>
              <xdr:to>
                <xdr:col>8</xdr:col>
                <xdr:colOff>17</xdr:colOff>
                <xdr:row>66</xdr:row>
                <xdr:rowOff>15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R6/119, bod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66</xdr:row>
                <xdr:rowOff>7</xdr:rowOff>
              </xdr:from>
              <xdr:to>
                <xdr:col>8</xdr:col>
                <xdr:colOff>17</xdr:colOff>
                <xdr:row>69</xdr:row>
                <xdr:rowOff>7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R6/115, bod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67</xdr:row>
                <xdr:rowOff>7</xdr:rowOff>
              </xdr:from>
              <xdr:to>
                <xdr:col>8</xdr:col>
                <xdr:colOff>17</xdr:colOff>
                <xdr:row>71</xdr:row>
                <xdr:rowOff>1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vobodaj:
</t>
        </r>
        <r>
          <rPr>
            <sz val="9"/>
            <color rgb="FF000000"/>
            <rFont val="Tahoma"/>
            <family val="2"/>
            <charset val="238"/>
          </rPr>
          <t xml:space="preserve">Z6/015, bod. č.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68</xdr:row>
                <xdr:rowOff>7</xdr:rowOff>
              </xdr:from>
              <xdr:to>
                <xdr:col>8</xdr:col>
                <xdr:colOff>1</xdr:colOff>
                <xdr:row>71</xdr:row>
                <xdr:rowOff>7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vobodaj:
</t>
        </r>
        <r>
          <rPr>
            <sz val="9"/>
            <color rgb="FF000000"/>
            <rFont val="Tahoma"/>
            <family val="2"/>
            <charset val="238"/>
          </rPr>
          <t xml:space="preserve">Z6/015, bod. č.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69</xdr:row>
                <xdr:rowOff>7</xdr:rowOff>
              </xdr:from>
              <xdr:to>
                <xdr:col>8</xdr:col>
                <xdr:colOff>1</xdr:colOff>
                <xdr:row>72</xdr:row>
                <xdr:rowOff>7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Z6/028 bod č. 19 (nová ak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71</xdr:row>
                <xdr:rowOff>7</xdr:rowOff>
              </xdr:from>
              <xdr:to>
                <xdr:col>8</xdr:col>
                <xdr:colOff>17</xdr:colOff>
                <xdr:row>77</xdr:row>
                <xdr:rowOff>7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původně 9300
Z6/028 bod č.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72</xdr:row>
                <xdr:rowOff>7</xdr:rowOff>
              </xdr:from>
              <xdr:to>
                <xdr:col>8</xdr:col>
                <xdr:colOff>17</xdr:colOff>
                <xdr:row>78</xdr:row>
                <xdr:rowOff>8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98 (pův. 2 97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75</xdr:row>
                <xdr:rowOff>7</xdr:rowOff>
              </xdr:from>
              <xdr:to>
                <xdr:col>8</xdr:col>
                <xdr:colOff>17</xdr:colOff>
                <xdr:row>77</xdr:row>
                <xdr:rowOff>7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11 (pův. 3 54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76</xdr:row>
                <xdr:rowOff>7</xdr:rowOff>
              </xdr:from>
              <xdr:to>
                <xdr:col>8</xdr:col>
                <xdr:colOff>17</xdr:colOff>
                <xdr:row>81</xdr:row>
                <xdr:rowOff>7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68
R6/098 (pův. 6 305)
Z6/028 bod č. 19 (původně 584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78</xdr:row>
                <xdr:rowOff>7</xdr:rowOff>
              </xdr:from>
              <xdr:to>
                <xdr:col>9</xdr:col>
                <xdr:colOff>39</xdr:colOff>
                <xdr:row>82</xdr:row>
                <xdr:rowOff>7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68
R6/098 (pův. 3 102)
R6/111 (pův. 2 58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79</xdr:row>
                <xdr:rowOff>7</xdr:rowOff>
              </xdr:from>
              <xdr:to>
                <xdr:col>8</xdr:col>
                <xdr:colOff>0</xdr:colOff>
                <xdr:row>83</xdr:row>
                <xdr:rowOff>7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80</xdr:row>
                <xdr:rowOff>7</xdr:rowOff>
              </xdr:from>
              <xdr:to>
                <xdr:col>8</xdr:col>
                <xdr:colOff>0</xdr:colOff>
                <xdr:row>85</xdr:row>
                <xdr:rowOff>7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98 (pův. 23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81</xdr:row>
                <xdr:rowOff>7</xdr:rowOff>
              </xdr:from>
              <xdr:to>
                <xdr:col>8</xdr:col>
                <xdr:colOff>17</xdr:colOff>
                <xdr:row>87</xdr:row>
                <xdr:rowOff>7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11 (pův. 15 43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82</xdr:row>
                <xdr:rowOff>7</xdr:rowOff>
              </xdr:from>
              <xdr:to>
                <xdr:col>8</xdr:col>
                <xdr:colOff>17</xdr:colOff>
                <xdr:row>85</xdr:row>
                <xdr:rowOff>10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57
R6/098 (pův. 6 715)
Z6/028 bod č. 19 (původně 65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83</xdr:row>
                <xdr:rowOff>7</xdr:rowOff>
              </xdr:from>
              <xdr:to>
                <xdr:col>9</xdr:col>
                <xdr:colOff>31</xdr:colOff>
                <xdr:row>86</xdr:row>
                <xdr:rowOff>7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98 (pův. 88 794)
R6/111 (pův. 88 39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84</xdr:row>
                <xdr:rowOff>7</xdr:rowOff>
              </xdr:from>
              <xdr:to>
                <xdr:col>8</xdr:col>
                <xdr:colOff>17</xdr:colOff>
                <xdr:row>85</xdr:row>
                <xdr:rowOff>7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57
R6/098 (pův. 6 086)
R6/111 (pův. 5 87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85</xdr:row>
                <xdr:rowOff>7</xdr:rowOff>
              </xdr:from>
              <xdr:to>
                <xdr:col>8</xdr:col>
                <xdr:colOff>1</xdr:colOff>
                <xdr:row>89</xdr:row>
                <xdr:rowOff>14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11 (pův. 48 1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89</xdr:row>
                <xdr:rowOff>7</xdr:rowOff>
              </xdr:from>
              <xdr:to>
                <xdr:col>8</xdr:col>
                <xdr:colOff>17</xdr:colOff>
                <xdr:row>90</xdr:row>
                <xdr:rowOff>7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90</xdr:row>
                <xdr:rowOff>7</xdr:rowOff>
              </xdr:from>
              <xdr:to>
                <xdr:col>8</xdr:col>
                <xdr:colOff>1</xdr:colOff>
                <xdr:row>91</xdr:row>
                <xdr:rowOff>7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91</xdr:row>
                <xdr:rowOff>7</xdr:rowOff>
              </xdr:from>
              <xdr:to>
                <xdr:col>8</xdr:col>
                <xdr:colOff>1</xdr:colOff>
                <xdr:row>96</xdr:row>
                <xdr:rowOff>7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Z6/028 bod č. 19 (nová ak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96</xdr:row>
                <xdr:rowOff>7</xdr:rowOff>
              </xdr:from>
              <xdr:to>
                <xdr:col>8</xdr:col>
                <xdr:colOff>17</xdr:colOff>
                <xdr:row>102</xdr:row>
                <xdr:rowOff>7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Z6/028 bod č. 19 (nová ak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97</xdr:row>
                <xdr:rowOff>7</xdr:rowOff>
              </xdr:from>
              <xdr:to>
                <xdr:col>8</xdr:col>
                <xdr:colOff>17</xdr:colOff>
                <xdr:row>101</xdr:row>
                <xdr:rowOff>7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Z6/028 bod č. 19 (nová ak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98</xdr:row>
                <xdr:rowOff>7</xdr:rowOff>
              </xdr:from>
              <xdr:to>
                <xdr:col>8</xdr:col>
                <xdr:colOff>17</xdr:colOff>
                <xdr:row>105</xdr:row>
                <xdr:rowOff>17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Z6/028 bod č. 19 (původně 8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20</xdr:row>
                <xdr:rowOff>7</xdr:rowOff>
              </xdr:from>
              <xdr:to>
                <xdr:col>8</xdr:col>
                <xdr:colOff>17</xdr:colOff>
                <xdr:row>125</xdr:row>
                <xdr:rowOff>1</xdr:rowOff>
              </xdr:to>
            </anchor>
          </commentPr>
        </mc:Choice>
        <mc:Fallback/>
      </mc:AlternateContent>
    </comment>
    <comment ref="J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98 (85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21</xdr:row>
                <xdr:rowOff>7</xdr:rowOff>
              </xdr:from>
              <xdr:to>
                <xdr:col>8</xdr:col>
                <xdr:colOff>17</xdr:colOff>
                <xdr:row>126</xdr:row>
                <xdr:rowOff>1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98 (pův. 28 3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22</xdr:row>
                <xdr:rowOff>7</xdr:rowOff>
              </xdr:from>
              <xdr:to>
                <xdr:col>8</xdr:col>
                <xdr:colOff>17</xdr:colOff>
                <xdr:row>127</xdr:row>
                <xdr:rowOff>1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11 (pův. 8 000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23</xdr:row>
                <xdr:rowOff>7</xdr:rowOff>
              </xdr:from>
              <xdr:to>
                <xdr:col>8</xdr:col>
                <xdr:colOff>17</xdr:colOff>
                <xdr:row>128</xdr:row>
                <xdr:rowOff>1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98 (pův. 52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24</xdr:row>
                <xdr:rowOff>7</xdr:rowOff>
              </xdr:from>
              <xdr:to>
                <xdr:col>8</xdr:col>
                <xdr:colOff>17</xdr:colOff>
                <xdr:row>129</xdr:row>
                <xdr:rowOff>1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98 (pův. 7 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27</xdr:row>
                <xdr:rowOff>7</xdr:rowOff>
              </xdr:from>
              <xdr:to>
                <xdr:col>8</xdr:col>
                <xdr:colOff>17</xdr:colOff>
                <xdr:row>132</xdr:row>
                <xdr:rowOff>1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98 (pův. 15 08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28</xdr:row>
                <xdr:rowOff>7</xdr:rowOff>
              </xdr:from>
              <xdr:to>
                <xdr:col>8</xdr:col>
                <xdr:colOff>17</xdr:colOff>
                <xdr:row>133</xdr:row>
                <xdr:rowOff>1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98 (pův. 86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32</xdr:row>
                <xdr:rowOff>7</xdr:rowOff>
              </xdr:from>
              <xdr:to>
                <xdr:col>8</xdr:col>
                <xdr:colOff>17</xdr:colOff>
                <xdr:row>137</xdr:row>
                <xdr:rowOff>1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81
Z6/028 bod č. 19 (původně 663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35</xdr:row>
                <xdr:rowOff>7</xdr:rowOff>
              </xdr:from>
              <xdr:to>
                <xdr:col>9</xdr:col>
                <xdr:colOff>55</xdr:colOff>
                <xdr:row>139</xdr:row>
                <xdr:rowOff>13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37</xdr:row>
                <xdr:rowOff>7</xdr:rowOff>
              </xdr:from>
              <xdr:to>
                <xdr:col>8</xdr:col>
                <xdr:colOff>1</xdr:colOff>
                <xdr:row>141</xdr:row>
                <xdr:rowOff>1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11 (pův. 95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39</xdr:row>
                <xdr:rowOff>7</xdr:rowOff>
              </xdr:from>
              <xdr:to>
                <xdr:col>8</xdr:col>
                <xdr:colOff>17</xdr:colOff>
                <xdr:row>144</xdr:row>
                <xdr:rowOff>1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11 (pův. 7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41</xdr:row>
                <xdr:rowOff>7</xdr:rowOff>
              </xdr:from>
              <xdr:to>
                <xdr:col>8</xdr:col>
                <xdr:colOff>17</xdr:colOff>
                <xdr:row>146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42</xdr:row>
                <xdr:rowOff>7</xdr:rowOff>
              </xdr:from>
              <xdr:to>
                <xdr:col>8</xdr:col>
                <xdr:colOff>1</xdr:colOff>
                <xdr:row>146</xdr:row>
                <xdr:rowOff>14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57
R6/081
Z6/028 bod č. 19 (pův 21 44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43</xdr:row>
                <xdr:rowOff>7</xdr:rowOff>
              </xdr:from>
              <xdr:to>
                <xdr:col>12</xdr:col>
                <xdr:colOff>22</xdr:colOff>
                <xdr:row>147</xdr:row>
                <xdr:rowOff>14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Z6/028 bod č. 19 (pův 295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44</xdr:row>
                <xdr:rowOff>7</xdr:rowOff>
              </xdr:from>
              <xdr:to>
                <xdr:col>8</xdr:col>
                <xdr:colOff>57</xdr:colOff>
                <xdr:row>149</xdr:row>
                <xdr:rowOff>1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98 (pův. 24 172)
Z6/028 bod č. 19 (pův. 238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46</xdr:row>
                <xdr:rowOff>7</xdr:rowOff>
              </xdr:from>
              <xdr:to>
                <xdr:col>9</xdr:col>
                <xdr:colOff>43</xdr:colOff>
                <xdr:row>151</xdr:row>
                <xdr:rowOff>1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Z6/028 bod č. 19 (pův. 458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47</xdr:row>
                <xdr:rowOff>7</xdr:rowOff>
              </xdr:from>
              <xdr:to>
                <xdr:col>9</xdr:col>
                <xdr:colOff>3</xdr:colOff>
                <xdr:row>152</xdr:row>
                <xdr:rowOff>1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57
R6/068
Z6/028 bod č. 19 (pův. 2906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49</xdr:row>
                <xdr:rowOff>7</xdr:rowOff>
              </xdr:from>
              <xdr:to>
                <xdr:col>9</xdr:col>
                <xdr:colOff>15</xdr:colOff>
                <xdr:row>153</xdr:row>
                <xdr:rowOff>14</xdr:rowOff>
              </xdr:to>
            </anchor>
          </commentPr>
        </mc:Choice>
        <mc:Fallback/>
      </mc:AlternateContent>
    </comment>
    <comment ref="J1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57
R6/098 (pův. 20 0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52</xdr:row>
                <xdr:rowOff>7</xdr:rowOff>
              </xdr:from>
              <xdr:to>
                <xdr:col>8</xdr:col>
                <xdr:colOff>1</xdr:colOff>
                <xdr:row>156</xdr:row>
                <xdr:rowOff>14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57
R6/068
R6/098 (pův. 32 64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54</xdr:row>
                <xdr:rowOff>7</xdr:rowOff>
              </xdr:from>
              <xdr:to>
                <xdr:col>8</xdr:col>
                <xdr:colOff>1</xdr:colOff>
                <xdr:row>158</xdr:row>
                <xdr:rowOff>14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81
Z6/028 bod č. 19 (pův. 2184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55</xdr:row>
                <xdr:rowOff>7</xdr:rowOff>
              </xdr:from>
              <xdr:to>
                <xdr:col>8</xdr:col>
                <xdr:colOff>55</xdr:colOff>
                <xdr:row>158</xdr:row>
                <xdr:rowOff>16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57
R6/111 (pův. 16 33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56</xdr:row>
                <xdr:rowOff>7</xdr:rowOff>
              </xdr:from>
              <xdr:to>
                <xdr:col>8</xdr:col>
                <xdr:colOff>1</xdr:colOff>
                <xdr:row>160</xdr:row>
                <xdr:rowOff>15</xdr:rowOff>
              </xdr:to>
            </anchor>
          </commentPr>
        </mc:Choice>
        <mc:Fallback/>
      </mc:AlternateContent>
    </comment>
    <comment ref="J1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57</xdr:row>
                <xdr:rowOff>7</xdr:rowOff>
              </xdr:from>
              <xdr:to>
                <xdr:col>8</xdr:col>
                <xdr:colOff>1</xdr:colOff>
                <xdr:row>161</xdr:row>
                <xdr:rowOff>13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11 (pův. 17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59</xdr:row>
                <xdr:rowOff>7</xdr:rowOff>
              </xdr:from>
              <xdr:to>
                <xdr:col>8</xdr:col>
                <xdr:colOff>17</xdr:colOff>
                <xdr:row>164</xdr:row>
                <xdr:rowOff>1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Z6/028 bod č. 19 (pův. 441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60</xdr:row>
                <xdr:rowOff>7</xdr:rowOff>
              </xdr:from>
              <xdr:to>
                <xdr:col>9</xdr:col>
                <xdr:colOff>17</xdr:colOff>
                <xdr:row>165</xdr:row>
                <xdr:rowOff>1</xdr:rowOff>
              </xdr:to>
            </anchor>
          </commentPr>
        </mc:Choice>
        <mc:Fallback/>
      </mc:AlternateContent>
    </comment>
    <comment ref="J1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98 (pův. 10 6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63</xdr:row>
                <xdr:rowOff>7</xdr:rowOff>
              </xdr:from>
              <xdr:to>
                <xdr:col>8</xdr:col>
                <xdr:colOff>17</xdr:colOff>
                <xdr:row>168</xdr:row>
                <xdr:rowOff>1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98 (pův. 19 55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68</xdr:row>
                <xdr:rowOff>7</xdr:rowOff>
              </xdr:from>
              <xdr:to>
                <xdr:col>8</xdr:col>
                <xdr:colOff>17</xdr:colOff>
                <xdr:row>173</xdr:row>
                <xdr:rowOff>1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Z6/028 bod č. 19 (pův. 503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69</xdr:row>
                <xdr:rowOff>7</xdr:rowOff>
              </xdr:from>
              <xdr:to>
                <xdr:col>9</xdr:col>
                <xdr:colOff>51</xdr:colOff>
                <xdr:row>174</xdr:row>
                <xdr:rowOff>1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98 (pův. 69 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70</xdr:row>
                <xdr:rowOff>7</xdr:rowOff>
              </xdr:from>
              <xdr:to>
                <xdr:col>8</xdr:col>
                <xdr:colOff>17</xdr:colOff>
                <xdr:row>175</xdr:row>
                <xdr:rowOff>1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Z6/028 bod č. 19 (pův 19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72</xdr:row>
                <xdr:rowOff>7</xdr:rowOff>
              </xdr:from>
              <xdr:to>
                <xdr:col>9</xdr:col>
                <xdr:colOff>12</xdr:colOff>
                <xdr:row>177</xdr:row>
                <xdr:rowOff>1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Z6/028 bod č. 19 (pův. 368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76</xdr:row>
                <xdr:rowOff>7</xdr:rowOff>
              </xdr:from>
              <xdr:to>
                <xdr:col>9</xdr:col>
                <xdr:colOff>12</xdr:colOff>
                <xdr:row>181</xdr:row>
                <xdr:rowOff>1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68
R6/111 (pův. 190 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78</xdr:row>
                <xdr:rowOff>7</xdr:rowOff>
              </xdr:from>
              <xdr:to>
                <xdr:col>8</xdr:col>
                <xdr:colOff>19</xdr:colOff>
                <xdr:row>182</xdr:row>
                <xdr:rowOff>13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79</xdr:row>
                <xdr:rowOff>7</xdr:rowOff>
              </xdr:from>
              <xdr:to>
                <xdr:col>8</xdr:col>
                <xdr:colOff>0</xdr:colOff>
                <xdr:row>183</xdr:row>
                <xdr:rowOff>13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81</xdr:row>
                <xdr:rowOff>7</xdr:rowOff>
              </xdr:from>
              <xdr:to>
                <xdr:col>8</xdr:col>
                <xdr:colOff>1</xdr:colOff>
                <xdr:row>185</xdr:row>
                <xdr:rowOff>13</xdr:rowOff>
              </xdr:to>
            </anchor>
          </commentPr>
        </mc:Choice>
        <mc:Fallback/>
      </mc:AlternateContent>
    </comment>
    <comment ref="J1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186</xdr:row>
                <xdr:rowOff>7</xdr:rowOff>
              </xdr:from>
              <xdr:to>
                <xdr:col>8</xdr:col>
                <xdr:colOff>1</xdr:colOff>
                <xdr:row>190</xdr:row>
                <xdr:rowOff>13</xdr:rowOff>
              </xdr:to>
            </anchor>
          </commentPr>
        </mc:Choice>
        <mc:Fallback/>
      </mc:AlternateContent>
    </comment>
    <comment ref="J2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oh:
</t>
        </r>
        <r>
          <rPr>
            <sz val="9"/>
            <color rgb="FF000000"/>
            <rFont val="Tahoma"/>
            <family val="2"/>
            <charset val="238"/>
          </rPr>
          <t xml:space="preserve">Z6/026, původně 30 000 tis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221</xdr:row>
                <xdr:rowOff>7</xdr:rowOff>
              </xdr:from>
              <xdr:to>
                <xdr:col>8</xdr:col>
                <xdr:colOff>17</xdr:colOff>
                <xdr:row>226</xdr:row>
                <xdr:rowOff>1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Z6/025 (pův. 16 8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222</xdr:row>
                <xdr:rowOff>7</xdr:rowOff>
              </xdr:from>
              <xdr:to>
                <xdr:col>8</xdr:col>
                <xdr:colOff>17</xdr:colOff>
                <xdr:row>227</xdr:row>
                <xdr:rowOff>1</xdr:rowOff>
              </xdr:to>
            </anchor>
          </commentPr>
        </mc:Choice>
        <mc:Fallback/>
      </mc:AlternateContent>
    </comment>
    <comment ref="J2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24 (pův. 24 1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225</xdr:row>
                <xdr:rowOff>7</xdr:rowOff>
              </xdr:from>
              <xdr:to>
                <xdr:col>8</xdr:col>
                <xdr:colOff>17</xdr:colOff>
                <xdr:row>230</xdr:row>
                <xdr:rowOff>1</xdr:rowOff>
              </xdr:to>
            </anchor>
          </commentPr>
        </mc:Choice>
        <mc:Fallback/>
      </mc:AlternateContent>
    </comment>
    <comment ref="J2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266</xdr:row>
                <xdr:rowOff>7</xdr:rowOff>
              </xdr:from>
              <xdr:to>
                <xdr:col>8</xdr:col>
                <xdr:colOff>0</xdr:colOff>
                <xdr:row>270</xdr:row>
                <xdr:rowOff>11</xdr:rowOff>
              </xdr:to>
            </anchor>
          </commentPr>
        </mc:Choice>
        <mc:Fallback/>
      </mc:AlternateContent>
    </comment>
    <comment ref="J2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56
R6/065, bod č. 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286</xdr:row>
                <xdr:rowOff>7</xdr:rowOff>
              </xdr:from>
              <xdr:to>
                <xdr:col>8</xdr:col>
                <xdr:colOff>1</xdr:colOff>
                <xdr:row>293</xdr:row>
                <xdr:rowOff>15</xdr:rowOff>
              </xdr:to>
            </anchor>
          </commentPr>
        </mc:Choice>
        <mc:Fallback/>
      </mc:AlternateContent>
    </comment>
    <comment ref="J2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85 (pův. 58 400)
R6/124 (pův. 67 3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294</xdr:row>
                <xdr:rowOff>7</xdr:rowOff>
              </xdr:from>
              <xdr:to>
                <xdr:col>8</xdr:col>
                <xdr:colOff>17</xdr:colOff>
                <xdr:row>297</xdr:row>
                <xdr:rowOff>11</xdr:rowOff>
              </xdr:to>
            </anchor>
          </commentPr>
        </mc:Choice>
        <mc:Fallback/>
      </mc:AlternateContent>
    </comment>
    <comment ref="J2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návrh změny názvu, doby realizace a CRN na Z6/026
pův. 28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295</xdr:row>
                <xdr:rowOff>7</xdr:rowOff>
              </xdr:from>
              <xdr:to>
                <xdr:col>8</xdr:col>
                <xdr:colOff>17</xdr:colOff>
                <xdr:row>403</xdr:row>
                <xdr:rowOff>16</xdr:rowOff>
              </xdr:to>
            </anchor>
          </commentPr>
        </mc:Choice>
        <mc:Fallback/>
      </mc:AlternateContent>
    </comment>
    <comment ref="J2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Z6/019
původně 17.000
33000 - R6/120 bod č.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327</xdr:row>
                <xdr:rowOff>7</xdr:rowOff>
              </xdr:from>
              <xdr:to>
                <xdr:col>8</xdr:col>
                <xdr:colOff>51</xdr:colOff>
                <xdr:row>331</xdr:row>
                <xdr:rowOff>4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11 (pův. 240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359</xdr:row>
                <xdr:rowOff>7</xdr:rowOff>
              </xdr:from>
              <xdr:to>
                <xdr:col>8</xdr:col>
                <xdr:colOff>17</xdr:colOff>
                <xdr:row>387</xdr:row>
                <xdr:rowOff>7</xdr:rowOff>
              </xdr:to>
            </anchor>
          </commentPr>
        </mc:Choice>
        <mc:Fallback/>
      </mc:AlternateContent>
    </comment>
    <comment ref="J3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56
Z6/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361</xdr:row>
                <xdr:rowOff>7</xdr:rowOff>
              </xdr:from>
              <xdr:to>
                <xdr:col>8</xdr:col>
                <xdr:colOff>1</xdr:colOff>
                <xdr:row>387</xdr:row>
                <xdr:rowOff>6</xdr:rowOff>
              </xdr:to>
            </anchor>
          </commentPr>
        </mc:Choice>
        <mc:Fallback/>
      </mc:AlternateContent>
    </comment>
    <comment ref="J3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61
Z6/019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feigerlo:
</t>
        </r>
        <r>
          <rPr>
            <sz val="9"/>
            <color rgb="FF000000"/>
            <rFont val="Tahoma"/>
            <family val="2"/>
            <charset val="238"/>
          </rPr>
          <t xml:space="preserve">R6/1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362</xdr:row>
                <xdr:rowOff>7</xdr:rowOff>
              </xdr:from>
              <xdr:to>
                <xdr:col>8</xdr:col>
                <xdr:colOff>4</xdr:colOff>
                <xdr:row>388</xdr:row>
                <xdr:rowOff>6</xdr:rowOff>
              </xdr:to>
            </anchor>
          </commentPr>
        </mc:Choice>
        <mc:Fallback/>
      </mc:AlternateContent>
    </comment>
    <comment ref="J3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Z6/021 (pův. 35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366</xdr:row>
                <xdr:rowOff>7</xdr:rowOff>
              </xdr:from>
              <xdr:to>
                <xdr:col>8</xdr:col>
                <xdr:colOff>13</xdr:colOff>
                <xdr:row>393</xdr:row>
                <xdr:rowOff>5</xdr:rowOff>
              </xdr:to>
            </anchor>
          </commentPr>
        </mc:Choice>
        <mc:Fallback/>
      </mc:AlternateContent>
    </comment>
    <comment ref="J3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Z6/021 (pův. 45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368</xdr:row>
                <xdr:rowOff>7</xdr:rowOff>
              </xdr:from>
              <xdr:to>
                <xdr:col>8</xdr:col>
                <xdr:colOff>13</xdr:colOff>
                <xdr:row>400</xdr:row>
                <xdr:rowOff>17</xdr:rowOff>
              </xdr:to>
            </anchor>
          </commentPr>
        </mc:Choice>
        <mc:Fallback/>
      </mc:AlternateContent>
    </comment>
    <comment ref="J3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Z6/020 (pův. 22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369</xdr:row>
                <xdr:rowOff>7</xdr:rowOff>
              </xdr:from>
              <xdr:to>
                <xdr:col>8</xdr:col>
                <xdr:colOff>17</xdr:colOff>
                <xdr:row>396</xdr:row>
                <xdr:rowOff>5</xdr:rowOff>
              </xdr:to>
            </anchor>
          </commentPr>
        </mc:Choice>
        <mc:Fallback/>
      </mc:AlternateContent>
    </comment>
    <comment ref="J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Z6/020 (pův. 20 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370</xdr:row>
                <xdr:rowOff>7</xdr:rowOff>
              </xdr:from>
              <xdr:to>
                <xdr:col>8</xdr:col>
                <xdr:colOff>17</xdr:colOff>
                <xdr:row>403</xdr:row>
                <xdr:rowOff>1</xdr:rowOff>
              </xdr:to>
            </anchor>
          </commentPr>
        </mc:Choice>
        <mc:Fallback/>
      </mc:AlternateContent>
    </comment>
    <comment ref="J3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akce nebyla zařazena usnesením RMB - OD na to zapomněl; schváleno RO v ZMB Z6/026, bod 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384</xdr:row>
                <xdr:rowOff>7</xdr:rowOff>
              </xdr:from>
              <xdr:to>
                <xdr:col>8</xdr:col>
                <xdr:colOff>17</xdr:colOff>
                <xdr:row>411</xdr:row>
                <xdr:rowOff>14</xdr:rowOff>
              </xdr:to>
            </anchor>
          </commentPr>
        </mc:Choice>
        <mc:Fallback/>
      </mc:AlternateContent>
    </comment>
    <comment ref="J3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Z6/024 (pův. 33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436</xdr:row>
                <xdr:rowOff>6</xdr:rowOff>
              </xdr:from>
              <xdr:to>
                <xdr:col>8</xdr:col>
                <xdr:colOff>17</xdr:colOff>
                <xdr:row>440</xdr:row>
                <xdr:rowOff>8</xdr:rowOff>
              </xdr:to>
            </anchor>
          </commentPr>
        </mc:Choice>
        <mc:Fallback/>
      </mc:AlternateContent>
    </comment>
    <comment ref="J3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Z6/024 (pův. 30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437</xdr:row>
                <xdr:rowOff>5</xdr:rowOff>
              </xdr:from>
              <xdr:to>
                <xdr:col>8</xdr:col>
                <xdr:colOff>17</xdr:colOff>
                <xdr:row>442</xdr:row>
                <xdr:rowOff>11</xdr:rowOff>
              </xdr:to>
            </anchor>
          </commentPr>
        </mc:Choice>
        <mc:Fallback/>
      </mc:AlternateContent>
    </comment>
    <comment ref="J3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oh:
</t>
        </r>
        <r>
          <rPr>
            <sz val="9"/>
            <color rgb="FF000000"/>
            <rFont val="Tahoma"/>
            <family val="2"/>
            <charset val="238"/>
          </rPr>
          <t xml:space="preserve">Z6/026, původně 16 440 tis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441</xdr:row>
                <xdr:rowOff>5</xdr:rowOff>
              </xdr:from>
              <xdr:to>
                <xdr:col>8</xdr:col>
                <xdr:colOff>17</xdr:colOff>
                <xdr:row>445</xdr:row>
                <xdr:rowOff>16</xdr:rowOff>
              </xdr:to>
            </anchor>
          </commentPr>
        </mc:Choice>
        <mc:Fallback/>
      </mc:AlternateContent>
    </comment>
    <comment ref="J3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02 (pův. 1 1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446</xdr:row>
                <xdr:rowOff>5</xdr:rowOff>
              </xdr:from>
              <xdr:to>
                <xdr:col>8</xdr:col>
                <xdr:colOff>17</xdr:colOff>
                <xdr:row>450</xdr:row>
                <xdr:rowOff>16</xdr:rowOff>
              </xdr:to>
            </anchor>
          </commentPr>
        </mc:Choice>
        <mc:Fallback/>
      </mc:AlternateContent>
    </comment>
    <comment ref="J4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Z6/023 (pův. 15 834)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Z6/027 20.334 (pův. 19.33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4</xdr:colOff>
                <xdr:row>463</xdr:row>
                <xdr:rowOff>5</xdr:rowOff>
              </xdr:from>
              <xdr:to>
                <xdr:col>8</xdr:col>
                <xdr:colOff>30</xdr:colOff>
                <xdr:row>46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7" uniqueCount="1212">
  <si>
    <t xml:space="preserve">ORJ</t>
  </si>
  <si>
    <t xml:space="preserve">Seskup.</t>
  </si>
  <si>
    <t xml:space="preserve">Pol.</t>
  </si>
  <si>
    <t xml:space="preserve">Název položky</t>
  </si>
  <si>
    <t xml:space="preserve">SR 2013</t>
  </si>
  <si>
    <t xml:space="preserve">UR k 31.12.2013</t>
  </si>
  <si>
    <t xml:space="preserve">Skut. k 31.12.2013</t>
  </si>
  <si>
    <t xml:space="preserve"> % S/SR</t>
  </si>
  <si>
    <t xml:space="preserve"> % S/UR</t>
  </si>
  <si>
    <t xml:space="preserve">Daň z příjmů fyz. osob ze  závislé činnosti</t>
  </si>
  <si>
    <t xml:space="preserve">Daň z příjmů fyz. osob ze sam. výděl. činnosti</t>
  </si>
  <si>
    <t xml:space="preserve">Daň z příjmů fyz. osob z kapitálových výnosů</t>
  </si>
  <si>
    <t xml:space="preserve">Zrušené daně, jejich předmětem je příjem fyz. osob</t>
  </si>
  <si>
    <t xml:space="preserve">111 Daně z příjmů fyzických osob</t>
  </si>
  <si>
    <t xml:space="preserve">Daň z příjmů právnických osob</t>
  </si>
  <si>
    <t xml:space="preserve">Daň z příjmů právnických osob za obce</t>
  </si>
  <si>
    <t xml:space="preserve">112 Daně z příjmů právnických osob</t>
  </si>
  <si>
    <t xml:space="preserve">Daň z přidané hodnoty </t>
  </si>
  <si>
    <t xml:space="preserve">121 Obecné vnitřní daně ze zboží a služeb</t>
  </si>
  <si>
    <t xml:space="preserve">Odvody za odnětí půdy ze ZPF</t>
  </si>
  <si>
    <t xml:space="preserve">Poplatky za odnětí pozemků plnění funkcí lesa</t>
  </si>
  <si>
    <t xml:space="preserve">Ost. poplatky a odvody v oblasti životního prostředí</t>
  </si>
  <si>
    <t xml:space="preserve">133 Poplatky za znečišťování ŽP a využívání přírodních zdrojů</t>
  </si>
  <si>
    <t xml:space="preserve">Poplatek za provoz systému - komunální odpad</t>
  </si>
  <si>
    <t xml:space="preserve">Poplatek za povolení k vjezdu</t>
  </si>
  <si>
    <t xml:space="preserve">134 Místní poplatky z vybíraných činností a služeb</t>
  </si>
  <si>
    <t xml:space="preserve">Odvod z loterií apod. her kromě z výh. hracích přístrojů</t>
  </si>
  <si>
    <t xml:space="preserve">Příjmy za zkoušky OZ od žadatelů o řid. oprávnění</t>
  </si>
  <si>
    <t xml:space="preserve">Odvod z výherních hracích přístrojů</t>
  </si>
  <si>
    <t xml:space="preserve">Ostatní odvody z vybraných činností a služeb</t>
  </si>
  <si>
    <t xml:space="preserve">135 Ostatní odvody z vybraných činností a služeb</t>
  </si>
  <si>
    <t xml:space="preserve">Správní poplatky</t>
  </si>
  <si>
    <t xml:space="preserve">136 Správní poplatky</t>
  </si>
  <si>
    <t xml:space="preserve">Daň z nemovitostí</t>
  </si>
  <si>
    <t xml:space="preserve">151 Daně z majetku</t>
  </si>
  <si>
    <t xml:space="preserve">Daňové příjmy města celkem</t>
  </si>
  <si>
    <t xml:space="preserve">§</t>
  </si>
  <si>
    <t xml:space="preserve">Název §</t>
  </si>
  <si>
    <t xml:space="preserve">Příjmy z vlastní činnosti</t>
  </si>
  <si>
    <t xml:space="preserve">Činnost místní správy</t>
  </si>
  <si>
    <t xml:space="preserve">Příjmy z poskytování služeb a výrobků</t>
  </si>
  <si>
    <t xml:space="preserve">Archivní činnost</t>
  </si>
  <si>
    <t xml:space="preserve">Pohřebnictví</t>
  </si>
  <si>
    <t xml:space="preserve">Podpora ostatních produkčních činností</t>
  </si>
  <si>
    <t xml:space="preserve">Sociální pomoc osobám v hmotné nouzi</t>
  </si>
  <si>
    <t xml:space="preserve">Ost. záležitosti soc. věcí a politiky zaměstnanosti</t>
  </si>
  <si>
    <t xml:space="preserve">Základní školy</t>
  </si>
  <si>
    <t xml:space="preserve">Ozdrav. hosp. zvířat, plodin a zvl. veterinár. péče</t>
  </si>
  <si>
    <t xml:space="preserve">Bezpečnost a veřejný pořádek</t>
  </si>
  <si>
    <t xml:space="preserve">211 Příjmy z vlastní činnosti celkem</t>
  </si>
  <si>
    <t xml:space="preserve">Odvody přebytků organizací s přímým vztahem</t>
  </si>
  <si>
    <t xml:space="preserve">Cestovní ruch</t>
  </si>
  <si>
    <t xml:space="preserve">Odvody příspěvkových organizací</t>
  </si>
  <si>
    <t xml:space="preserve">Péče o vzhled obcí a veřejnou zeleň</t>
  </si>
  <si>
    <t xml:space="preserve">Ostatní zdr.zařízení a služby pro zdravotnictví</t>
  </si>
  <si>
    <t xml:space="preserve">Domovy</t>
  </si>
  <si>
    <t xml:space="preserve">Divadelní činnost</t>
  </si>
  <si>
    <t xml:space="preserve">Hudební činnost</t>
  </si>
  <si>
    <t xml:space="preserve">Činnosti knihovnické</t>
  </si>
  <si>
    <t xml:space="preserve">Činnosti muzeí a galerií</t>
  </si>
  <si>
    <t xml:space="preserve">Výstavní činnosti v kultuře</t>
  </si>
  <si>
    <t xml:space="preserve">Ostatní záležitosti kultury</t>
  </si>
  <si>
    <t xml:space="preserve">Ostatní tělovýchovná činnost</t>
  </si>
  <si>
    <t xml:space="preserve">Ostatní odvody příspěvkových organizací</t>
  </si>
  <si>
    <t xml:space="preserve">Ostatní odvody přebytků org. s přímým vztahem</t>
  </si>
  <si>
    <t xml:space="preserve">212 Odvody přebytků organizací s přímým vztahem celkem</t>
  </si>
  <si>
    <t xml:space="preserve">Příjmy z pronájmu majetku</t>
  </si>
  <si>
    <t xml:space="preserve">Příjmy z pronájmu pozemků</t>
  </si>
  <si>
    <t xml:space="preserve">Pitná voda</t>
  </si>
  <si>
    <t xml:space="preserve">Bytové hospodářství</t>
  </si>
  <si>
    <t xml:space="preserve">Komunální služby a územní rozvoj</t>
  </si>
  <si>
    <t xml:space="preserve">Příjmy z pronájmu ost. nemovitostí a jejich částí</t>
  </si>
  <si>
    <t xml:space="preserve">Pěstební činnost</t>
  </si>
  <si>
    <t xml:space="preserve">Ostatní záležitosti pozemních komunikací</t>
  </si>
  <si>
    <t xml:space="preserve">Ostatní dráhy</t>
  </si>
  <si>
    <t xml:space="preserve">6200</t>
  </si>
  <si>
    <t xml:space="preserve">6600</t>
  </si>
  <si>
    <t xml:space="preserve">Všeobecná ambulantní péče</t>
  </si>
  <si>
    <t xml:space="preserve">213 Příjmy z pronájmu majetku celkem</t>
  </si>
  <si>
    <t xml:space="preserve">Výnosy z finančního majetku</t>
  </si>
  <si>
    <t xml:space="preserve">Obecné příjmy a výdaje z finančních operací</t>
  </si>
  <si>
    <t xml:space="preserve">Příjmy z úroků </t>
  </si>
  <si>
    <t xml:space="preserve">Programy rozvoje bydlení a byt. hosp. j.n.</t>
  </si>
  <si>
    <t xml:space="preserve">1700</t>
  </si>
  <si>
    <t xml:space="preserve">Příjmy z podílů na zisku a dividend</t>
  </si>
  <si>
    <t xml:space="preserve">Kursové rozdíly v příjmech</t>
  </si>
  <si>
    <t xml:space="preserve">214 Výnosy z finančního majetku celkem</t>
  </si>
  <si>
    <t xml:space="preserve">Přijaté sankční platby</t>
  </si>
  <si>
    <t xml:space="preserve">Sankční platby, přijaté od jiných subjektů</t>
  </si>
  <si>
    <t xml:space="preserve">Ostatní činnosti k ochraně přírody a krajiny</t>
  </si>
  <si>
    <t xml:space="preserve">Ostatní záležitosti vodního hospodářství</t>
  </si>
  <si>
    <t xml:space="preserve">Sportovní zařízení v majetku obce</t>
  </si>
  <si>
    <t xml:space="preserve">Využití volného času dětí a mládeže</t>
  </si>
  <si>
    <t xml:space="preserve">Zachování a obnova kulturních památek</t>
  </si>
  <si>
    <t xml:space="preserve">221 Přijaté sankční platby celkem</t>
  </si>
  <si>
    <t xml:space="preserve">Přijaté vratky transferů a ostatní příjmy z finančního vypořádání</t>
  </si>
  <si>
    <t xml:space="preserve">Finanční vypořádání minulých let</t>
  </si>
  <si>
    <t xml:space="preserve">Ost. příjmy z fin. vypořádání od jiných veř. rozpočtů</t>
  </si>
  <si>
    <t xml:space="preserve">Příjmy z finančního vypořádání od MČ</t>
  </si>
  <si>
    <t xml:space="preserve">Ostatní přijaté vratky transferů</t>
  </si>
  <si>
    <t xml:space="preserve">Ostatní činnosti</t>
  </si>
  <si>
    <t xml:space="preserve">Ostatní výzkum a vývoj</t>
  </si>
  <si>
    <t xml:space="preserve">Územní rozvoj</t>
  </si>
  <si>
    <t xml:space="preserve">222 Přijaté vratky transferů a ostatní příjmy z FV celkem</t>
  </si>
  <si>
    <t xml:space="preserve">Příjmy z prodeje krátkodobého a drobného dlouhodobého majetku</t>
  </si>
  <si>
    <t xml:space="preserve">Příjmy z prodeje krátkodobého majetku</t>
  </si>
  <si>
    <t xml:space="preserve">231 Příjmy z prodeje krátk. a drobného dlouh. majetku celkem</t>
  </si>
  <si>
    <t xml:space="preserve">Ostatní nedaňové příjmy</t>
  </si>
  <si>
    <t xml:space="preserve">Ost.správa v obl. hosp. opatření pro krizové stavy</t>
  </si>
  <si>
    <t xml:space="preserve">Přijaté neinvestiční dary</t>
  </si>
  <si>
    <t xml:space="preserve">Ostatní činnost ve zdravotnictví</t>
  </si>
  <si>
    <t xml:space="preserve">Přijaté pojistné náhrady</t>
  </si>
  <si>
    <t xml:space="preserve">Silnice</t>
  </si>
  <si>
    <t xml:space="preserve">Přijaté nekapitálové příspěvky a náhrady</t>
  </si>
  <si>
    <t xml:space="preserve">Ostatní záležitosti sdělovacích prostředků</t>
  </si>
  <si>
    <t xml:space="preserve">Ochrana obyvatelstva</t>
  </si>
  <si>
    <t xml:space="preserve">Ostatní záležitosti vzdělávání</t>
  </si>
  <si>
    <t xml:space="preserve">Využívání a zneškodňování  komunálních odpadů</t>
  </si>
  <si>
    <t xml:space="preserve">Odvádění a čištění odp. vod a nakládání s kaly</t>
  </si>
  <si>
    <t xml:space="preserve">Ostatní zálěžitosti vodního hospodářství</t>
  </si>
  <si>
    <t xml:space="preserve">Odvádění a čištění o odpadních vod j. n.</t>
  </si>
  <si>
    <t xml:space="preserve">Pořizování, zachování a obnova kult. hodnot</t>
  </si>
  <si>
    <t xml:space="preserve">Lékárenská služba</t>
  </si>
  <si>
    <t xml:space="preserve">Ostatní finanční operace</t>
  </si>
  <si>
    <t xml:space="preserve">Neidentifikované příjmy</t>
  </si>
  <si>
    <t xml:space="preserve">Ostatní nedaňové příjmy j. n.</t>
  </si>
  <si>
    <t xml:space="preserve">Podpora ostatních produkčních činnosti</t>
  </si>
  <si>
    <t xml:space="preserve">Ochrana druhů a stanovišť</t>
  </si>
  <si>
    <t xml:space="preserve">Příjmy z úhrad dobývacího prostoru a vydob. nerostů</t>
  </si>
  <si>
    <t xml:space="preserve">232 a 234 Ostatní nedaňové příjmy celkem</t>
  </si>
  <si>
    <t xml:space="preserve">Splátky půjčených prostředků od podnikatelských subjektů</t>
  </si>
  <si>
    <t xml:space="preserve">Splátky půjček od podn. subjektů - právnických osob</t>
  </si>
  <si>
    <t xml:space="preserve">241 Splátky půjč. prostředků od podnikatelských subjektů celkem</t>
  </si>
  <si>
    <t xml:space="preserve">Splátky půjčených prostředků od o.p.s. a podobných subjektů</t>
  </si>
  <si>
    <t xml:space="preserve">4100</t>
  </si>
  <si>
    <t xml:space="preserve">Splátky půjček od o.p.s. a podobných subjektů</t>
  </si>
  <si>
    <t xml:space="preserve">242 Splátky půjč. prostředků od o.p.s. apod. subjektů celkem</t>
  </si>
  <si>
    <t xml:space="preserve">Splátky půjčených prostředků od veřejných rozpočtů územní úrovně</t>
  </si>
  <si>
    <t xml:space="preserve">Splátky půjčených prostředků od MČ </t>
  </si>
  <si>
    <t xml:space="preserve">244 Splátky půjč. prostředků od veř. rozp. územní úrovně celkem</t>
  </si>
  <si>
    <t xml:space="preserve">Splátky půjčených prostředků od zřízených a podobných subjektů</t>
  </si>
  <si>
    <t xml:space="preserve">Splátky půjčených prostředků od přísp. organizací</t>
  </si>
  <si>
    <t xml:space="preserve">245 Splátky půjč. prostředků od zřízených apod. subjektů celkem</t>
  </si>
  <si>
    <t xml:space="preserve">Splátky půjčených prostředků od obyvatelstva</t>
  </si>
  <si>
    <t xml:space="preserve">246 Splátky půjčených prostředků od obyvatelstva celkem</t>
  </si>
  <si>
    <t xml:space="preserve">Nedaňové příjmy města celkem</t>
  </si>
  <si>
    <t xml:space="preserve">Příjmy z prodeje dlouhodobého majetku</t>
  </si>
  <si>
    <t xml:space="preserve">5400</t>
  </si>
  <si>
    <t xml:space="preserve">Ost. záležitosti pozemních komunikací</t>
  </si>
  <si>
    <t xml:space="preserve">Příjmy z prodeje pozemků</t>
  </si>
  <si>
    <t xml:space="preserve">5600</t>
  </si>
  <si>
    <t xml:space="preserve">Odvádění a čištění odpadních vod j.n.</t>
  </si>
  <si>
    <t xml:space="preserve">Příjmy z prodeje ost. nemovitostí a jejich částí</t>
  </si>
  <si>
    <t xml:space="preserve">Příjmy z prodeje ostatního hm. dlouhod. majetku</t>
  </si>
  <si>
    <t xml:space="preserve">311 Příjmy z prodeje dlouhodobého majetku celkem</t>
  </si>
  <si>
    <t xml:space="preserve">Ostatní kapitálové příjmy</t>
  </si>
  <si>
    <t xml:space="preserve">Přijaté dary na pořízení dlouhodobého majetku</t>
  </si>
  <si>
    <t xml:space="preserve">Přijaté příspěvky na pořízení dlouhodobého majetku</t>
  </si>
  <si>
    <t xml:space="preserve">312 Ostatní kapitálové příjmy celkem</t>
  </si>
  <si>
    <t xml:space="preserve">Příjmy z prodeje dlouhodobého finančního majetku</t>
  </si>
  <si>
    <t xml:space="preserve">Příjmy z prodeje akcií</t>
  </si>
  <si>
    <t xml:space="preserve">320 Příjmy z prodeje dlouhodobého finančního majetku celkem</t>
  </si>
  <si>
    <t xml:space="preserve">Kapitálové příjmy města celkem</t>
  </si>
  <si>
    <t xml:space="preserve">Neinv. přij. transfery z Všeobecné pokladní správy SR</t>
  </si>
  <si>
    <t xml:space="preserve">Neinv. přij. transfery v rámci souhrn. dot. vztahu</t>
  </si>
  <si>
    <t xml:space="preserve">Neinvestiční přijaté transfery ze státních fondů</t>
  </si>
  <si>
    <t xml:space="preserve">Ostatní neinvestiční transfery přijaté ze SR</t>
  </si>
  <si>
    <t xml:space="preserve">Ost. neinv. transfery přijaté od rozpočtů ústřední úrovně</t>
  </si>
  <si>
    <t xml:space="preserve">Neinvestiční přijaté transfery od městských částí</t>
  </si>
  <si>
    <t xml:space="preserve">Neinvestiční přijaté transfery od obcí</t>
  </si>
  <si>
    <t xml:space="preserve">Neinvestiční přijaté transfery od krajů</t>
  </si>
  <si>
    <t xml:space="preserve">Neinvestiční přijaté transfery od regionálních rad</t>
  </si>
  <si>
    <t xml:space="preserve">Převody z vlastních fondů hospodářské činnosti</t>
  </si>
  <si>
    <t xml:space="preserve">Převody z ostatních vlastních fondů</t>
  </si>
  <si>
    <t xml:space="preserve">Neinvestiční přijaté transfery od cizích států</t>
  </si>
  <si>
    <t xml:space="preserve">Neinvestiční přijaté transfery od mezinárodních institucí</t>
  </si>
  <si>
    <t xml:space="preserve">41 Neinvestiční přijaté transfery</t>
  </si>
  <si>
    <t xml:space="preserve">Investiční přijaté transfery ze státních fondů</t>
  </si>
  <si>
    <t xml:space="preserve">Ostatní investiční transfery přijaté ze SR</t>
  </si>
  <si>
    <t xml:space="preserve">Investiční přijaté transfery od městských částí</t>
  </si>
  <si>
    <t xml:space="preserve">Investiční přijaté transfery od krajů</t>
  </si>
  <si>
    <t xml:space="preserve">Investiční přijaté transfery od regionálních rad</t>
  </si>
  <si>
    <t xml:space="preserve">42 Investiční přijaté transfery</t>
  </si>
  <si>
    <t xml:space="preserve">Transfery přijaté městem celkem</t>
  </si>
  <si>
    <t xml:space="preserve">Název paragrafu</t>
  </si>
  <si>
    <t xml:space="preserve">Sk k 31.12.2013</t>
  </si>
  <si>
    <t xml:space="preserve"> % Sk/SR</t>
  </si>
  <si>
    <t xml:space="preserve"> %Sk/UR</t>
  </si>
  <si>
    <t xml:space="preserve">Odbor rozpočtu a financování</t>
  </si>
  <si>
    <t xml:space="preserve">Finanční operace j.n.</t>
  </si>
  <si>
    <t xml:space="preserve">Finanční vypořádání minulých let </t>
  </si>
  <si>
    <t xml:space="preserve">Ostatní činnosti j.n.</t>
  </si>
  <si>
    <t xml:space="preserve">1700 Celkem</t>
  </si>
  <si>
    <t xml:space="preserve">Kancelář primátora města Brna</t>
  </si>
  <si>
    <t xml:space="preserve">1900 Celkem</t>
  </si>
  <si>
    <t xml:space="preserve">Odbor vnitřních věcí</t>
  </si>
  <si>
    <t xml:space="preserve">Ostatní zájmová činnost a rekreace</t>
  </si>
  <si>
    <t xml:space="preserve">Prevence vzniku odpadů</t>
  </si>
  <si>
    <t xml:space="preserve">Ost.správa v obl.hosp.opatření pro krizové stavy</t>
  </si>
  <si>
    <t xml:space="preserve">Ost. záležitosti bezpečnosti a veřejného pořádku </t>
  </si>
  <si>
    <t xml:space="preserve">Požární ochrana - profesionální část</t>
  </si>
  <si>
    <t xml:space="preserve">Zastupitelstva obcí</t>
  </si>
  <si>
    <t xml:space="preserve">Volby do Parlamentu ČR</t>
  </si>
  <si>
    <t xml:space="preserve">Volba prezidenta republiky</t>
  </si>
  <si>
    <t xml:space="preserve">Činnost místní správy </t>
  </si>
  <si>
    <t xml:space="preserve">Mezinárodní spolupráce</t>
  </si>
  <si>
    <t xml:space="preserve">3200 Celkem</t>
  </si>
  <si>
    <t xml:space="preserve">Odbor obrany</t>
  </si>
  <si>
    <t xml:space="preserve">Ostatní správa v oblasti krizového řízení</t>
  </si>
  <si>
    <t xml:space="preserve">3600 Celkem</t>
  </si>
  <si>
    <t xml:space="preserve">Archiv města Brna</t>
  </si>
  <si>
    <t xml:space="preserve">3900 Celkem</t>
  </si>
  <si>
    <t xml:space="preserve">Odbor územního plánování a rozvoje</t>
  </si>
  <si>
    <t xml:space="preserve">Ostatní záležitosti v silniční dopravě</t>
  </si>
  <si>
    <t xml:space="preserve">Předškolní zařízení</t>
  </si>
  <si>
    <t xml:space="preserve">Územní plánování</t>
  </si>
  <si>
    <t xml:space="preserve">Komunální služby a územní rozvoj </t>
  </si>
  <si>
    <t xml:space="preserve">Ekologická výchova a osvěta</t>
  </si>
  <si>
    <t xml:space="preserve">4100 Celkem</t>
  </si>
  <si>
    <t xml:space="preserve">Odbor životního prostředí</t>
  </si>
  <si>
    <t xml:space="preserve">Ozdravování hospodářských zvířat a plodin</t>
  </si>
  <si>
    <t xml:space="preserve">Monitoring ochrany ovzduší</t>
  </si>
  <si>
    <t xml:space="preserve">Sběr a svoz komunálních odpadů</t>
  </si>
  <si>
    <t xml:space="preserve">Využívání a zneškodňování komun. odpadů</t>
  </si>
  <si>
    <t xml:space="preserve">Ostatní nakládání s odpady</t>
  </si>
  <si>
    <t xml:space="preserve">Monitoring půdy a podzemní vody</t>
  </si>
  <si>
    <t xml:space="preserve">Ostatní ochrana půdy a spodní vody</t>
  </si>
  <si>
    <t xml:space="preserve">Chráněné části přírody</t>
  </si>
  <si>
    <t xml:space="preserve">4200 Celkem</t>
  </si>
  <si>
    <t xml:space="preserve">Odbor vodního a lesního hospodářství a zemědělství</t>
  </si>
  <si>
    <t xml:space="preserve">Ozdravování hospodářských zvířat a plodin </t>
  </si>
  <si>
    <t xml:space="preserve">Celospolečenské funkce lesů </t>
  </si>
  <si>
    <t xml:space="preserve">Ostatní záležitosti lesního hospodářství</t>
  </si>
  <si>
    <t xml:space="preserve">Pitná voda </t>
  </si>
  <si>
    <t xml:space="preserve">Odvádění a čištění odp.vod a naklád. s kaly</t>
  </si>
  <si>
    <t xml:space="preserve">Úpravy vodohosp. významných a vodárenských toků</t>
  </si>
  <si>
    <t xml:space="preserve">Úpravy drobných vodních toků</t>
  </si>
  <si>
    <t xml:space="preserve">Protierozní a protipožární ochrana </t>
  </si>
  <si>
    <t xml:space="preserve">4300 Celkem</t>
  </si>
  <si>
    <t xml:space="preserve">Odbor městské informatiky</t>
  </si>
  <si>
    <t xml:space="preserve">5300 Celkem</t>
  </si>
  <si>
    <t xml:space="preserve">Odbor dopravy</t>
  </si>
  <si>
    <t xml:space="preserve">Ostatní záležitosti v dopravě</t>
  </si>
  <si>
    <t xml:space="preserve">5400 Celkem</t>
  </si>
  <si>
    <t xml:space="preserve">Odbor investiční</t>
  </si>
  <si>
    <t xml:space="preserve">5600 Celkem</t>
  </si>
  <si>
    <t xml:space="preserve">Odbor technických sítí</t>
  </si>
  <si>
    <t xml:space="preserve">Odvádění a čištění odp.vod a nakládání s kaly</t>
  </si>
  <si>
    <t xml:space="preserve">Veřejné osvětlení</t>
  </si>
  <si>
    <t xml:space="preserve">Výstavba a údržba místních inženýrských sítí</t>
  </si>
  <si>
    <t xml:space="preserve">Ostatní záležitosti bydlení a komunálních služeb</t>
  </si>
  <si>
    <t xml:space="preserve">5700 Celkem</t>
  </si>
  <si>
    <t xml:space="preserve">Bytový odbor</t>
  </si>
  <si>
    <t xml:space="preserve">Programy rozvoje bydlení a byt. hospodářství</t>
  </si>
  <si>
    <t xml:space="preserve">6200 Celkem</t>
  </si>
  <si>
    <t xml:space="preserve">Majetkový odbor</t>
  </si>
  <si>
    <t xml:space="preserve">3639</t>
  </si>
  <si>
    <t xml:space="preserve">6300 Celkem</t>
  </si>
  <si>
    <t xml:space="preserve">Odbor správy majetku</t>
  </si>
  <si>
    <t xml:space="preserve">Soc. pomoc os. v hmot. nouzi a soc. nepřizpůsobivým</t>
  </si>
  <si>
    <t xml:space="preserve">6600 Celkem</t>
  </si>
  <si>
    <t xml:space="preserve">Odbor zdraví</t>
  </si>
  <si>
    <t xml:space="preserve">Ostatní nemocnice</t>
  </si>
  <si>
    <t xml:space="preserve">Odborné léčebné ústavy</t>
  </si>
  <si>
    <t xml:space="preserve">Ostatní ústavní péče</t>
  </si>
  <si>
    <t xml:space="preserve">Ostatní činnosti související se službami pro obyv.</t>
  </si>
  <si>
    <t xml:space="preserve">7100 Celkem</t>
  </si>
  <si>
    <t xml:space="preserve">Odbor sociální péče</t>
  </si>
  <si>
    <t xml:space="preserve">Prevence před drogami, alkoholem, nikotinem</t>
  </si>
  <si>
    <t xml:space="preserve">Mezinár. spolupráce v oblasti bydlení, kom. služeb</t>
  </si>
  <si>
    <t xml:space="preserve">Odborné sociální poradenství</t>
  </si>
  <si>
    <t xml:space="preserve">Zařízení pro děti vyžadující okamžitou pomoc</t>
  </si>
  <si>
    <t xml:space="preserve">Soc. pomoc přistěhovalcům a vybr. etnikům</t>
  </si>
  <si>
    <t xml:space="preserve">Sociální rehabilitace</t>
  </si>
  <si>
    <t xml:space="preserve">Osobní asistence, pečovatelská služba</t>
  </si>
  <si>
    <t xml:space="preserve">Průvodcovské a předčitatelské služby</t>
  </si>
  <si>
    <t xml:space="preserve">Chráněné bydlení</t>
  </si>
  <si>
    <t xml:space="preserve">Denní stacionáře a centra denních služeb</t>
  </si>
  <si>
    <t xml:space="preserve">Domovy pro osoby se zdr. postižením a se zvl. režimem</t>
  </si>
  <si>
    <t xml:space="preserve">Ostatní služby a činnosti v oblasti sociální péče</t>
  </si>
  <si>
    <t xml:space="preserve">Raná péče a soc. aktivizační služby pro rodiny s dětmi</t>
  </si>
  <si>
    <t xml:space="preserve">Krizová pomoc</t>
  </si>
  <si>
    <t xml:space="preserve">Azylové domy, nízkoprahová denní centra</t>
  </si>
  <si>
    <t xml:space="preserve">Nízkoprahová zařízení pro děti a mládež</t>
  </si>
  <si>
    <t xml:space="preserve">Služby následné péče, kontaktní centra</t>
  </si>
  <si>
    <t xml:space="preserve">Terénní programy</t>
  </si>
  <si>
    <t xml:space="preserve">Ost. služby a činnosti v oblasti sociální prevence</t>
  </si>
  <si>
    <t xml:space="preserve">Ostatní záležitosti sociálních věcí</t>
  </si>
  <si>
    <t xml:space="preserve">7200 Celkem</t>
  </si>
  <si>
    <t xml:space="preserve">Odbor kultury</t>
  </si>
  <si>
    <t xml:space="preserve">7300 Celkem</t>
  </si>
  <si>
    <t xml:space="preserve">Odbor školství, mládeže a tělovýchovy</t>
  </si>
  <si>
    <t xml:space="preserve">První stupeň základních škol</t>
  </si>
  <si>
    <t xml:space="preserve">Škol. stravování při předškolním a zákl. vzdělávání</t>
  </si>
  <si>
    <t xml:space="preserve">Ost. zařízení související s výchovou a vzd. mládeže</t>
  </si>
  <si>
    <t xml:space="preserve">7400 Celkem</t>
  </si>
  <si>
    <t xml:space="preserve">Odbor památkové péče</t>
  </si>
  <si>
    <t xml:space="preserve">7500 Celkem</t>
  </si>
  <si>
    <t xml:space="preserve">Městská policie</t>
  </si>
  <si>
    <t xml:space="preserve">5311</t>
  </si>
  <si>
    <t xml:space="preserve">Bezpečnost a veřejný pořádek </t>
  </si>
  <si>
    <t xml:space="preserve">8200 Celkem</t>
  </si>
  <si>
    <t xml:space="preserve">DPH - reverse charge</t>
  </si>
  <si>
    <t xml:space="preserve">8887 Celkem</t>
  </si>
  <si>
    <t xml:space="preserve">Provozní výdaje města celkem</t>
  </si>
  <si>
    <t xml:space="preserve">č.ř.</t>
  </si>
  <si>
    <t xml:space="preserve">Upřesnění</t>
  </si>
  <si>
    <t xml:space="preserve">UR 2013</t>
  </si>
  <si>
    <t xml:space="preserve">SK 2013</t>
  </si>
  <si>
    <t xml:space="preserve">SK-UR</t>
  </si>
  <si>
    <t xml:space="preserve">SK/UR</t>
  </si>
  <si>
    <t xml:space="preserve">Konzultační, poradenské a právní služby</t>
  </si>
  <si>
    <t xml:space="preserve">Ostatní náhrady placené obyvatelstvu</t>
  </si>
  <si>
    <t xml:space="preserve">3511 Celkem</t>
  </si>
  <si>
    <t xml:space="preserve">Nákup ostatních služeb</t>
  </si>
  <si>
    <t xml:space="preserve">Úhrady sankcí jiným rozpočtům</t>
  </si>
  <si>
    <t xml:space="preserve">6171 Celkem</t>
  </si>
  <si>
    <t xml:space="preserve">Úroky vlastní</t>
  </si>
  <si>
    <t xml:space="preserve">Kursové rozdíly ve výdajích</t>
  </si>
  <si>
    <t xml:space="preserve">Služby peněžních ústavů</t>
  </si>
  <si>
    <t xml:space="preserve">Poplatky</t>
  </si>
  <si>
    <t xml:space="preserve">6310 Celkem</t>
  </si>
  <si>
    <t xml:space="preserve">Platby daní a poplatků státnímu rozpočtu</t>
  </si>
  <si>
    <t xml:space="preserve">DPPO za obce</t>
  </si>
  <si>
    <t xml:space="preserve">6399 Celkem</t>
  </si>
  <si>
    <t xml:space="preserve">Vratky veř. rozpočtům ústřední úrovně transferů z min. let</t>
  </si>
  <si>
    <t xml:space="preserve">Výdaje z fin. vypořádání minulých let mezi krajem a obcemi</t>
  </si>
  <si>
    <t xml:space="preserve">Výdaje s fin. vypořádání minulých let mezi městem a MČ</t>
  </si>
  <si>
    <t xml:space="preserve">6402 Celkem</t>
  </si>
  <si>
    <t xml:space="preserve">Ostatní činnosti j.n. </t>
  </si>
  <si>
    <t xml:space="preserve">Neinvestiční transfery městským částem</t>
  </si>
  <si>
    <t xml:space="preserve">FBV</t>
  </si>
  <si>
    <t xml:space="preserve">Nespecifikované rezervy - ORF</t>
  </si>
  <si>
    <t xml:space="preserve">6409 Celkem</t>
  </si>
  <si>
    <t xml:space="preserve">Pohoštění</t>
  </si>
  <si>
    <t xml:space="preserve">Poskytnuté neinvestiční příspěvky a náhrady</t>
  </si>
  <si>
    <t xml:space="preserve">Neinvestiční transfery neziskovým a podobným org.</t>
  </si>
  <si>
    <t xml:space="preserve">Centrála cest. ruchu</t>
  </si>
  <si>
    <t xml:space="preserve">Neinvestiční příspěvky zřízeným p. o.</t>
  </si>
  <si>
    <t xml:space="preserve">TIC</t>
  </si>
  <si>
    <t xml:space="preserve">Neinvestiční transfery zřízeným přísp. organizacím</t>
  </si>
  <si>
    <t xml:space="preserve">2143 Celkem</t>
  </si>
  <si>
    <t xml:space="preserve">Nákup materiálu j.n.</t>
  </si>
  <si>
    <t xml:space="preserve">Věcné dary</t>
  </si>
  <si>
    <t xml:space="preserve">3349 Celkem</t>
  </si>
  <si>
    <t xml:space="preserve">Odměny za užití duševního vlastnictví</t>
  </si>
  <si>
    <t xml:space="preserve">Drobný hmotný dlouhodobý majetek</t>
  </si>
  <si>
    <t xml:space="preserve">Studená voda</t>
  </si>
  <si>
    <t xml:space="preserve">Teplo</t>
  </si>
  <si>
    <t xml:space="preserve">Elektrická energie</t>
  </si>
  <si>
    <t xml:space="preserve">Nájemné</t>
  </si>
  <si>
    <t xml:space="preserve">3636 Celkem</t>
  </si>
  <si>
    <t xml:space="preserve">Platy zaměstnanců v pracovním poměru</t>
  </si>
  <si>
    <t xml:space="preserve">FKEP</t>
  </si>
  <si>
    <t xml:space="preserve">Povinné pojistné na sociální zabezpečení</t>
  </si>
  <si>
    <t xml:space="preserve">Povinné pojistné na veřejné zdravotní pojištění</t>
  </si>
  <si>
    <t xml:space="preserve">Cestovné (tuzemské i zahraniční)</t>
  </si>
  <si>
    <t xml:space="preserve">2219 Celkem</t>
  </si>
  <si>
    <t xml:space="preserve">Ostatní osobní výdaje</t>
  </si>
  <si>
    <t xml:space="preserve">2271 Celkem</t>
  </si>
  <si>
    <t xml:space="preserve">3299 Celkem</t>
  </si>
  <si>
    <t xml:space="preserve">Sociální fond</t>
  </si>
  <si>
    <t xml:space="preserve">3429 Celkem</t>
  </si>
  <si>
    <t xml:space="preserve">3727 Celkem</t>
  </si>
  <si>
    <t xml:space="preserve">Ostatní správa v obl. hosp.opatření pro krizové stavy</t>
  </si>
  <si>
    <t xml:space="preserve">Neinvestiční transfery obcím</t>
  </si>
  <si>
    <t xml:space="preserve">5269 Celkem</t>
  </si>
  <si>
    <t xml:space="preserve">Ost. záležitosti bezpečnosti a veř. pořádku</t>
  </si>
  <si>
    <t xml:space="preserve">5319 Celkem</t>
  </si>
  <si>
    <t xml:space="preserve">Ostatní neinvestiční transfery jiným veřejným rozpočtům</t>
  </si>
  <si>
    <t xml:space="preserve">HZS JMK</t>
  </si>
  <si>
    <t xml:space="preserve">5511 Celkem</t>
  </si>
  <si>
    <t xml:space="preserve">Ostatní platy</t>
  </si>
  <si>
    <t xml:space="preserve">Odměny členů zastupitelstev obcí a krajů</t>
  </si>
  <si>
    <t xml:space="preserve">Ostatní povinné pojistné placené zaměstnavatelem</t>
  </si>
  <si>
    <t xml:space="preserve">6112 Celkem</t>
  </si>
  <si>
    <t xml:space="preserve">Volby do parlamentu ČR</t>
  </si>
  <si>
    <t xml:space="preserve">Povinné poj.na soc.zab.a přísp.na st.pol.zaměst.</t>
  </si>
  <si>
    <t xml:space="preserve">Povinné poj.na veřejné zdravotní pojištění</t>
  </si>
  <si>
    <t xml:space="preserve">Pohonné hmoty a maziva</t>
  </si>
  <si>
    <t xml:space="preserve">Služby pošt</t>
  </si>
  <si>
    <t xml:space="preserve">6114 Celkem</t>
  </si>
  <si>
    <t xml:space="preserve">Volba prezidenta ČR</t>
  </si>
  <si>
    <t xml:space="preserve">Povinné poj.na co.zab.a přísp.na st.pol.zaměstan.</t>
  </si>
  <si>
    <t xml:space="preserve">6118 Celkem</t>
  </si>
  <si>
    <t xml:space="preserve">Odstupné</t>
  </si>
  <si>
    <t xml:space="preserve">Povinné pojistné na úrazové pojištění</t>
  </si>
  <si>
    <t xml:space="preserve">Ochranné pomůcky</t>
  </si>
  <si>
    <t xml:space="preserve">Léky a zdravotnický materiál</t>
  </si>
  <si>
    <t xml:space="preserve">Knihy, učební pomůcky a tisk</t>
  </si>
  <si>
    <t xml:space="preserve">Jednotná kont.místa</t>
  </si>
  <si>
    <t xml:space="preserve">Ostatní úroky a ostatní finanční výdaje</t>
  </si>
  <si>
    <t xml:space="preserve">Plyn</t>
  </si>
  <si>
    <t xml:space="preserve">Služby telekomunikací a radiokomunikací</t>
  </si>
  <si>
    <t xml:space="preserve">Služby školení a vzdělávání</t>
  </si>
  <si>
    <t xml:space="preserve">Opravy a udržování</t>
  </si>
  <si>
    <t xml:space="preserve">Účastnické poplatky na konference</t>
  </si>
  <si>
    <t xml:space="preserve">Ostatní nákupy j. n.</t>
  </si>
  <si>
    <t xml:space="preserve">Nákup kolků</t>
  </si>
  <si>
    <t xml:space="preserve">Platby daní a poplatků krajům, obcím a státním fondům</t>
  </si>
  <si>
    <t xml:space="preserve">Náhrady mezd v době nemoci</t>
  </si>
  <si>
    <t xml:space="preserve">Dary obyvatelstvu</t>
  </si>
  <si>
    <t xml:space="preserve">Ostatní neinvestiční transfery obyvatelstvu</t>
  </si>
  <si>
    <t xml:space="preserve">Ostatní neinvestiční výdaje j.n.</t>
  </si>
  <si>
    <t xml:space="preserve">6223 Celkem</t>
  </si>
  <si>
    <t xml:space="preserve">Nákup ostatních služeb </t>
  </si>
  <si>
    <t xml:space="preserve">5212 Celkem</t>
  </si>
  <si>
    <t xml:space="preserve">Ost. správa v oblasti hosp. opatření pro krizové stavy</t>
  </si>
  <si>
    <t xml:space="preserve">Programové vybavení</t>
  </si>
  <si>
    <t xml:space="preserve">5273 Celkem</t>
  </si>
  <si>
    <t xml:space="preserve">Členské příspěvky</t>
  </si>
  <si>
    <t xml:space="preserve">6211 Celkem</t>
  </si>
  <si>
    <t xml:space="preserve">2229 Celkem</t>
  </si>
  <si>
    <t xml:space="preserve">Ostatní služby</t>
  </si>
  <si>
    <t xml:space="preserve">3111 Celkem</t>
  </si>
  <si>
    <t xml:space="preserve">3113 Celkem</t>
  </si>
  <si>
    <t xml:space="preserve">3319 Celkem</t>
  </si>
  <si>
    <t xml:space="preserve">3322 Celkem</t>
  </si>
  <si>
    <t xml:space="preserve">3412 Celkem</t>
  </si>
  <si>
    <t xml:space="preserve">3421 Celkem</t>
  </si>
  <si>
    <t xml:space="preserve">územně-plán. podklady</t>
  </si>
  <si>
    <t xml:space="preserve">3635 Celkem</t>
  </si>
  <si>
    <t xml:space="preserve">JIC</t>
  </si>
  <si>
    <t xml:space="preserve">3639 Celkem</t>
  </si>
  <si>
    <t xml:space="preserve">3745 Celkem</t>
  </si>
  <si>
    <t xml:space="preserve">3792 Celkem</t>
  </si>
  <si>
    <t xml:space="preserve">Neinvestiční transfery občanským sdružením</t>
  </si>
  <si>
    <t xml:space="preserve">Brnopolis</t>
  </si>
  <si>
    <t xml:space="preserve">JIC, JCMM</t>
  </si>
  <si>
    <t xml:space="preserve">4341 Celkem</t>
  </si>
  <si>
    <t xml:space="preserve">Výdaje z finančního vypoř. min. let mezi krajem a obcemi</t>
  </si>
  <si>
    <t xml:space="preserve">Ozdr. hosp. zvířat, plodin a zvl. vet. péče</t>
  </si>
  <si>
    <t xml:space="preserve">Konzultační ,poradenské a právní služby</t>
  </si>
  <si>
    <t xml:space="preserve">1014 Celkem</t>
  </si>
  <si>
    <t xml:space="preserve">SHMB, p.o.</t>
  </si>
  <si>
    <t xml:space="preserve">3632 Celkem</t>
  </si>
  <si>
    <t xml:space="preserve">3716 Celkem</t>
  </si>
  <si>
    <t xml:space="preserve">3722 Celkem</t>
  </si>
  <si>
    <t xml:space="preserve">Využívání a znešk. komunálních odpadů</t>
  </si>
  <si>
    <t xml:space="preserve">3725 Celkem</t>
  </si>
  <si>
    <t xml:space="preserve">Neinvestiční transfery do zahraničí</t>
  </si>
  <si>
    <t xml:space="preserve">3729 Celkem</t>
  </si>
  <si>
    <t xml:space="preserve">3733 Celkem</t>
  </si>
  <si>
    <t xml:space="preserve">3739 Celkem</t>
  </si>
  <si>
    <t xml:space="preserve">ZOO, p.o.</t>
  </si>
  <si>
    <t xml:space="preserve">3741 Celkem</t>
  </si>
  <si>
    <t xml:space="preserve">Služby zpracování dat</t>
  </si>
  <si>
    <t xml:space="preserve">3742 Celkem</t>
  </si>
  <si>
    <t xml:space="preserve">VZMB, p.o.</t>
  </si>
  <si>
    <t xml:space="preserve">Neinv.transfery obecně prospěšným společnostem</t>
  </si>
  <si>
    <t xml:space="preserve">Neinvestiční příspěvky ost. příspěvkovým organizacím</t>
  </si>
  <si>
    <t xml:space="preserve">Celospolečenské funkce lesů</t>
  </si>
  <si>
    <t xml:space="preserve">přičleněné pozemky - honitby</t>
  </si>
  <si>
    <t xml:space="preserve">Neinv. transfery nefin. podnik. subj. - práv. osobám</t>
  </si>
  <si>
    <t xml:space="preserve">meliorační dřeviny</t>
  </si>
  <si>
    <t xml:space="preserve">1037 Celkem</t>
  </si>
  <si>
    <t xml:space="preserve">Záležitosti lesního hospodářství</t>
  </si>
  <si>
    <t xml:space="preserve">1039 Celkem</t>
  </si>
  <si>
    <t xml:space="preserve">2310 Celkem</t>
  </si>
  <si>
    <t xml:space="preserve">veř. služba - Holásky</t>
  </si>
  <si>
    <t xml:space="preserve">2321 Celkem</t>
  </si>
  <si>
    <t xml:space="preserve">Úpravy vodohosp. význ. a vodárenských toků</t>
  </si>
  <si>
    <t xml:space="preserve">Ostatní neinvestiční transfery podnikatelským subjektům</t>
  </si>
  <si>
    <t xml:space="preserve">Povodí Moravy, s.p.</t>
  </si>
  <si>
    <t xml:space="preserve">2331 Celkem</t>
  </si>
  <si>
    <t xml:space="preserve">2333 Celkem</t>
  </si>
  <si>
    <t xml:space="preserve">Protierozní, protilavinová a protipožární ochrana</t>
  </si>
  <si>
    <t xml:space="preserve">3744 Celkem</t>
  </si>
  <si>
    <t xml:space="preserve">obměna VT</t>
  </si>
  <si>
    <t xml:space="preserve">Platba daní a poplatků státnímu rozpočtu</t>
  </si>
  <si>
    <t xml:space="preserve">Ost. neinvestiční transfery veřejným rozpočtům územní úrovně</t>
  </si>
  <si>
    <t xml:space="preserve">DSO CS Brno-Vídeň</t>
  </si>
  <si>
    <t xml:space="preserve">SÚS JMK, ŘSD</t>
  </si>
  <si>
    <t xml:space="preserve">2212 Celkem</t>
  </si>
  <si>
    <t xml:space="preserve">Věcná břemena</t>
  </si>
  <si>
    <t xml:space="preserve">DPMB, a. s.</t>
  </si>
  <si>
    <t xml:space="preserve">tram. tratě mimo ZK</t>
  </si>
  <si>
    <t xml:space="preserve">Záležitosti v dopravě j. n.</t>
  </si>
  <si>
    <t xml:space="preserve">KORDIS JMK</t>
  </si>
  <si>
    <t xml:space="preserve">Nespecifikované rezervy</t>
  </si>
  <si>
    <t xml:space="preserve">2299 Celkem</t>
  </si>
  <si>
    <t xml:space="preserve">Odvádění a čištění odpadních vod</t>
  </si>
  <si>
    <t xml:space="preserve">Záležitosti kultury j.n.</t>
  </si>
  <si>
    <t xml:space="preserve">Neinv. transfery nefinančním podnik. subj. - práv. osobám</t>
  </si>
  <si>
    <t xml:space="preserve">TSB, a.s.</t>
  </si>
  <si>
    <t xml:space="preserve">3631 Celkem</t>
  </si>
  <si>
    <t xml:space="preserve">Výstavba a údržba místních inž. sítí</t>
  </si>
  <si>
    <t xml:space="preserve">3633 Celkem</t>
  </si>
  <si>
    <t xml:space="preserve">Záležitosti bydlení a kom. služeb j. n. </t>
  </si>
  <si>
    <t xml:space="preserve">3699 Celkem</t>
  </si>
  <si>
    <t xml:space="preserve">Neinv. transfery společenstvím vlastníků jednotek</t>
  </si>
  <si>
    <t xml:space="preserve">Převody vlastním fondům hospodářské činnosti</t>
  </si>
  <si>
    <t xml:space="preserve">FRB</t>
  </si>
  <si>
    <t xml:space="preserve">3612 Celkem</t>
  </si>
  <si>
    <t xml:space="preserve">Programy rozvoje bydlení a byt. hosp.</t>
  </si>
  <si>
    <t xml:space="preserve">Neinvestiční půjčky nefinančním pod. subj. - práv. os.</t>
  </si>
  <si>
    <t xml:space="preserve">Neinvestiční půjčky obyvatelstvu</t>
  </si>
  <si>
    <t xml:space="preserve">3619 Celkem</t>
  </si>
  <si>
    <t xml:space="preserve">Daň z nemovitosti, z převodu nemov.</t>
  </si>
  <si>
    <t xml:space="preserve">Soc. pomoc os. v hmotné nouzi a soc. nepřizp.</t>
  </si>
  <si>
    <t xml:space="preserve">CDOZS-poliklinika, p.o.</t>
  </si>
  <si>
    <t xml:space="preserve">SZZ II., p.o.</t>
  </si>
  <si>
    <t xml:space="preserve">Neinvestiční transfery zřízeným p. o.</t>
  </si>
  <si>
    <t xml:space="preserve">NMB, p.o.</t>
  </si>
  <si>
    <t xml:space="preserve">ÚN, p.o.</t>
  </si>
  <si>
    <t xml:space="preserve">Neinvestiční půjč. prostředky zřízeným přísp.organizacím</t>
  </si>
  <si>
    <t xml:space="preserve">3522 Celkem</t>
  </si>
  <si>
    <t xml:space="preserve">CDOZS - stacionáře, p.o.</t>
  </si>
  <si>
    <t xml:space="preserve">3523 Celkem</t>
  </si>
  <si>
    <t xml:space="preserve">Ústavní péče j.n.</t>
  </si>
  <si>
    <t xml:space="preserve">Dětské centrum Brno, p.o.</t>
  </si>
  <si>
    <t xml:space="preserve">3529 Celkem</t>
  </si>
  <si>
    <t xml:space="preserve">Ostatní činnost ve zdravotnictví j.n.</t>
  </si>
  <si>
    <t xml:space="preserve">Neinv. transfery nefinančním podnik. subj. - fyz. os.</t>
  </si>
  <si>
    <t xml:space="preserve">dotace "A"</t>
  </si>
  <si>
    <t xml:space="preserve">Neinvestiční transfery církvím a náb. společnostem</t>
  </si>
  <si>
    <t xml:space="preserve">dotace "B"</t>
  </si>
  <si>
    <t xml:space="preserve">Neinvestiční transfery vysokým školám</t>
  </si>
  <si>
    <t xml:space="preserve">3599 Celkem</t>
  </si>
  <si>
    <t xml:space="preserve">Ost. čin. související se službami pro obyv.</t>
  </si>
  <si>
    <t xml:space="preserve">CDOZS - jesle, p.o.</t>
  </si>
  <si>
    <t xml:space="preserve">Prevence před drogami, alkoholem a nikot.</t>
  </si>
  <si>
    <t xml:space="preserve">dotace "A", "B"</t>
  </si>
  <si>
    <t xml:space="preserve">Detox - dotace "A"</t>
  </si>
  <si>
    <t xml:space="preserve">3541 Celkem</t>
  </si>
  <si>
    <t xml:space="preserve">Mezinár. Spolupr. v obl. bydlení, kom.sl. a úz. rozvoje</t>
  </si>
  <si>
    <t xml:space="preserve">projekty sítě Eurocities</t>
  </si>
  <si>
    <t xml:space="preserve">3691 Celkem</t>
  </si>
  <si>
    <t xml:space="preserve">4312 Celkem</t>
  </si>
  <si>
    <t xml:space="preserve">SPOD</t>
  </si>
  <si>
    <t xml:space="preserve">4324 Celkem</t>
  </si>
  <si>
    <t xml:space="preserve">Prádlo, oděv a obuv</t>
  </si>
  <si>
    <t xml:space="preserve">Teplá voda</t>
  </si>
  <si>
    <t xml:space="preserve">Soc. péče a pomoc přistěh. vybr. etnikům</t>
  </si>
  <si>
    <t xml:space="preserve">národnostní menšiny</t>
  </si>
  <si>
    <t xml:space="preserve">4342 Celkem</t>
  </si>
  <si>
    <t xml:space="preserve">4344 Celkem</t>
  </si>
  <si>
    <t xml:space="preserve">Os. asistence, peč. služba a podpora sam. bydlení</t>
  </si>
  <si>
    <t xml:space="preserve">4351 Celkem</t>
  </si>
  <si>
    <t xml:space="preserve">4353 Celkem</t>
  </si>
  <si>
    <t xml:space="preserve">4354 Celkem</t>
  </si>
  <si>
    <t xml:space="preserve">4356 Celkem</t>
  </si>
  <si>
    <t xml:space="preserve">Domovy pro os. se zdrav. postižením a se zvl. režimem</t>
  </si>
  <si>
    <t xml:space="preserve">DS Věstonická, p.o.</t>
  </si>
  <si>
    <t xml:space="preserve">DS Nopova, p.o.</t>
  </si>
  <si>
    <t xml:space="preserve">DS Kosmonautů, p.o.</t>
  </si>
  <si>
    <t xml:space="preserve">DS Kociánka, p.o.</t>
  </si>
  <si>
    <t xml:space="preserve">DS Mikuláškovo nám., p.o.</t>
  </si>
  <si>
    <t xml:space="preserve">DS Foltýnova, p.o.</t>
  </si>
  <si>
    <t xml:space="preserve">DS Okružní, p.o.</t>
  </si>
  <si>
    <t xml:space="preserve">DS Podpěrova, p.o.</t>
  </si>
  <si>
    <t xml:space="preserve">DS Koniklecová, p.o.</t>
  </si>
  <si>
    <t xml:space="preserve">DS Vychodilova, p.o.</t>
  </si>
  <si>
    <t xml:space="preserve">DS Holásecká, p.o.</t>
  </si>
  <si>
    <t xml:space="preserve">CSS Tábor, p.o.</t>
  </si>
  <si>
    <t xml:space="preserve">4357 Celkem</t>
  </si>
  <si>
    <t xml:space="preserve">Ost. služby a činnosti v oblasti soc. péče</t>
  </si>
  <si>
    <t xml:space="preserve">Dotace "B"</t>
  </si>
  <si>
    <t xml:space="preserve">4359 Celkem</t>
  </si>
  <si>
    <t xml:space="preserve">Raná péče a soc. aktivizační služby</t>
  </si>
  <si>
    <t xml:space="preserve">4371 Celkem</t>
  </si>
  <si>
    <t xml:space="preserve">4372 Celkem</t>
  </si>
  <si>
    <t xml:space="preserve">Azyl. domy,nízkoprah. denní centra a noclehárny</t>
  </si>
  <si>
    <t xml:space="preserve">4374 Celkem</t>
  </si>
  <si>
    <t xml:space="preserve">4375 Celkem</t>
  </si>
  <si>
    <t xml:space="preserve">Služby následné péče, terapeutické komunity</t>
  </si>
  <si>
    <t xml:space="preserve">4376 Celkem</t>
  </si>
  <si>
    <t xml:space="preserve">4378 Celkem</t>
  </si>
  <si>
    <t xml:space="preserve">Ost. služby a činnosti v oblasti soc. prevence</t>
  </si>
  <si>
    <t xml:space="preserve">Dotace "A"</t>
  </si>
  <si>
    <t xml:space="preserve">4379 Celkem</t>
  </si>
  <si>
    <t xml:space="preserve">Pěstounská péče</t>
  </si>
  <si>
    <t xml:space="preserve">4399 Celkem</t>
  </si>
  <si>
    <t xml:space="preserve">Prevence kriminality</t>
  </si>
  <si>
    <t xml:space="preserve">Neinvestiční transfery státnímu rozpočtu</t>
  </si>
  <si>
    <t xml:space="preserve">NDB, p.o.</t>
  </si>
  <si>
    <t xml:space="preserve">CED, p.o.</t>
  </si>
  <si>
    <t xml:space="preserve">MDB, p.o.</t>
  </si>
  <si>
    <t xml:space="preserve">Divadlo Radost, p.o.</t>
  </si>
  <si>
    <t xml:space="preserve">3311 Celkem</t>
  </si>
  <si>
    <t xml:space="preserve">Činnosti uměleckých souborů</t>
  </si>
  <si>
    <t xml:space="preserve">Filharmonie Brno, p.o.</t>
  </si>
  <si>
    <t xml:space="preserve">3312 Celkem</t>
  </si>
  <si>
    <t xml:space="preserve">KJM, p.o.</t>
  </si>
  <si>
    <t xml:space="preserve">Výdaje z fin. vypořádání min. let mezi krajem a obcemi</t>
  </si>
  <si>
    <t xml:space="preserve">3314 Celkem</t>
  </si>
  <si>
    <t xml:space="preserve">Muzeum města Brna, p.o.</t>
  </si>
  <si>
    <t xml:space="preserve">3315 Celkem</t>
  </si>
  <si>
    <t xml:space="preserve">Dům umění, p.o.</t>
  </si>
  <si>
    <t xml:space="preserve">3317 Celkem</t>
  </si>
  <si>
    <t xml:space="preserve">HaP, p.o.</t>
  </si>
  <si>
    <t xml:space="preserve">Pořizování, zachov. a obnova kult. hodnot</t>
  </si>
  <si>
    <t xml:space="preserve">3326 Celkem</t>
  </si>
  <si>
    <t xml:space="preserve">MŠ Štolcova, MŠ Veslařská</t>
  </si>
  <si>
    <t xml:space="preserve">MŠ Štolcova, p.o.</t>
  </si>
  <si>
    <t xml:space="preserve">MŠ Veslařská, p.o.</t>
  </si>
  <si>
    <t xml:space="preserve">MŠ - výuka angličtiny</t>
  </si>
  <si>
    <t xml:space="preserve">Fond krytí škod</t>
  </si>
  <si>
    <t xml:space="preserve">Vybavení škol</t>
  </si>
  <si>
    <t xml:space="preserve">Zajištění plaveckého výcviku </t>
  </si>
  <si>
    <t xml:space="preserve">Síť brněn. otevřených škol</t>
  </si>
  <si>
    <t xml:space="preserve">ZŠ Čejkovická,WZŠ Plovdivská</t>
  </si>
  <si>
    <t xml:space="preserve">ZŠ a MŠ Pramínek</t>
  </si>
  <si>
    <t xml:space="preserve">ZŠ - výuka angličtiny</t>
  </si>
  <si>
    <t xml:space="preserve">ZŠ Čejkovická, p.o.</t>
  </si>
  <si>
    <t xml:space="preserve">WZŠ a MŠ Plovdivská</t>
  </si>
  <si>
    <t xml:space="preserve">ZŠ Nám. 28. října - platy </t>
  </si>
  <si>
    <t xml:space="preserve">ZŠ Křenová - platy </t>
  </si>
  <si>
    <t xml:space="preserve">ZŠ Merhautova</t>
  </si>
  <si>
    <t xml:space="preserve">ZŠ Nám. Republiky</t>
  </si>
  <si>
    <t xml:space="preserve">Síť brněn. otevř. škol</t>
  </si>
  <si>
    <t xml:space="preserve">Mezinárodní aktivity</t>
  </si>
  <si>
    <t xml:space="preserve">ZŠ Čejkovická - JmK</t>
  </si>
  <si>
    <t xml:space="preserve">3117 Celkem</t>
  </si>
  <si>
    <t xml:space="preserve">Školní stravování při předškol. a zákl. vzděl.</t>
  </si>
  <si>
    <t xml:space="preserve">Vybavení jídelen</t>
  </si>
  <si>
    <t xml:space="preserve">3141 Celkem</t>
  </si>
  <si>
    <t xml:space="preserve">Ost. zař. souvis. s výchovou a vzděl. mlád.</t>
  </si>
  <si>
    <t xml:space="preserve">prestižní akce</t>
  </si>
  <si>
    <t xml:space="preserve">BCES</t>
  </si>
  <si>
    <t xml:space="preserve">3149 Celkem</t>
  </si>
  <si>
    <t xml:space="preserve">Grand Prix ČR</t>
  </si>
  <si>
    <t xml:space="preserve">HC KOMETA BRNO</t>
  </si>
  <si>
    <t xml:space="preserve">činnosti OŠMT</t>
  </si>
  <si>
    <t xml:space="preserve">BASKETBAL SPORT</t>
  </si>
  <si>
    <t xml:space="preserve">Zaplacené sankce</t>
  </si>
  <si>
    <t xml:space="preserve">Lázně města Brna, p.o.</t>
  </si>
  <si>
    <t xml:space="preserve">Sport. a rekr. areál Kraví Hora</t>
  </si>
  <si>
    <t xml:space="preserve">3419 Celkem</t>
  </si>
  <si>
    <t xml:space="preserve">Volnočasové aktivity</t>
  </si>
  <si>
    <t xml:space="preserve">Centra volného času </t>
  </si>
  <si>
    <t xml:space="preserve">Účelové neinv. transfery nepodnikajicím fyz. osobám</t>
  </si>
  <si>
    <t xml:space="preserve">Ostatní platby za provedenou práci j. n.</t>
  </si>
  <si>
    <t xml:space="preserve">Potraviny</t>
  </si>
  <si>
    <t xml:space="preserve">Veřejná sbírka</t>
  </si>
  <si>
    <t xml:space="preserve">5311 Celkem</t>
  </si>
  <si>
    <t xml:space="preserve">DPH</t>
  </si>
  <si>
    <t xml:space="preserve">CELKEM</t>
  </si>
  <si>
    <t xml:space="preserve">Využívání a zneškodňování komunálních odpadů</t>
  </si>
  <si>
    <t xml:space="preserve">Úpravy hosp. významných a vodárenských toků</t>
  </si>
  <si>
    <t xml:space="preserve">Záležitosti vodních toků a vodohosp. děl</t>
  </si>
  <si>
    <t xml:space="preserve">Činnost muzeí a galerií</t>
  </si>
  <si>
    <t xml:space="preserve">Tísňová péče</t>
  </si>
  <si>
    <t xml:space="preserve">Ostatní tělovýchovná činnost </t>
  </si>
  <si>
    <t xml:space="preserve">Kapitálové výdaje města celkem</t>
  </si>
  <si>
    <t xml:space="preserve">ORG</t>
  </si>
  <si>
    <t xml:space="preserve">pol.</t>
  </si>
  <si>
    <t xml:space="preserve">Zdroj</t>
  </si>
  <si>
    <t xml:space="preserve">Název akce</t>
  </si>
  <si>
    <t xml:space="preserve">Rok zahájení</t>
  </si>
  <si>
    <t xml:space="preserve">Rok dokončení</t>
  </si>
  <si>
    <t xml:space="preserve">Náklady akce/město</t>
  </si>
  <si>
    <t xml:space="preserve">z toho kryto dotací</t>
  </si>
  <si>
    <t xml:space="preserve">Skut.k 31.12.12</t>
  </si>
  <si>
    <t xml:space="preserve">Sk/UR</t>
  </si>
  <si>
    <t xml:space="preserve">SR 2014</t>
  </si>
  <si>
    <t xml:space="preserve">RV 2015</t>
  </si>
  <si>
    <t xml:space="preserve">Další roky</t>
  </si>
  <si>
    <t xml:space="preserve">Zajišťuje</t>
  </si>
  <si>
    <t xml:space="preserve">1014 - Ozdravování hospod. zvířat, polních a spec. plodin a zvl. veterinární péče</t>
  </si>
  <si>
    <t xml:space="preserve">Nestavební investice MP</t>
  </si>
  <si>
    <t xml:space="preserve">MP</t>
  </si>
  <si>
    <t xml:space="preserve">Celkem z 1014 - Ozdravování hospod. zvířat, polních a spec. plodin a zvl. veterinární péče</t>
  </si>
  <si>
    <t xml:space="preserve">2143 - Cestovní ruch</t>
  </si>
  <si>
    <t xml:space="preserve">Investiční transfery OD</t>
  </si>
  <si>
    <t xml:space="preserve">OD</t>
  </si>
  <si>
    <t xml:space="preserve">1900</t>
  </si>
  <si>
    <t xml:space="preserve">Transfer na investice TIC</t>
  </si>
  <si>
    <t xml:space="preserve">KPMB</t>
  </si>
  <si>
    <t xml:space="preserve">Celkem z 2143 - Cestovní ruch</t>
  </si>
  <si>
    <t xml:space="preserve">2212 - Silnice</t>
  </si>
  <si>
    <t xml:space="preserve">Komunikace Maříkova I. et. chodník</t>
  </si>
  <si>
    <t xml:space="preserve">OI</t>
  </si>
  <si>
    <t xml:space="preserve">Terénní úpravy chodníku pro pěší a CS Zouvalka</t>
  </si>
  <si>
    <t xml:space="preserve">Terminál Bystrc</t>
  </si>
  <si>
    <t xml:space="preserve">Rozšíření kom. Ulrychova</t>
  </si>
  <si>
    <t xml:space="preserve">Terminál Starý Lískovec</t>
  </si>
  <si>
    <t xml:space="preserve">Mendlovo nám. terminál hromadné dopravy</t>
  </si>
  <si>
    <t xml:space="preserve">Parkoviště při ulici Spodní</t>
  </si>
  <si>
    <t xml:space="preserve">Rekonstrukce ulice Veveří I.</t>
  </si>
  <si>
    <t xml:space="preserve">Rekonstrukce ulice Jana Babáka</t>
  </si>
  <si>
    <t xml:space="preserve">Prodloužení TT Kamechy</t>
  </si>
  <si>
    <t xml:space="preserve">Prodloužení TT Lesná</t>
  </si>
  <si>
    <t xml:space="preserve">Prodloužení TT z Osové ke Kampusu MU v Bohunicích</t>
  </si>
  <si>
    <t xml:space="preserve">Zařízení parkoviště na Přemyslově nám.</t>
  </si>
  <si>
    <t xml:space="preserve">Dopravní napojení lokality Komínské louky</t>
  </si>
  <si>
    <t xml:space="preserve">Chodník při ulici Černohorské</t>
  </si>
  <si>
    <t xml:space="preserve">Rekonstrukce návsi v Ořešíně</t>
  </si>
  <si>
    <t xml:space="preserve">Stav. úpravy křiž. Kaštanová-Popelova-Vinohradská</t>
  </si>
  <si>
    <t xml:space="preserve">Rekonstrukce komunikací </t>
  </si>
  <si>
    <t xml:space="preserve">Městský kamerový dohlížecí systém</t>
  </si>
  <si>
    <t xml:space="preserve">Rekonstrukce ulice Milady Horákové</t>
  </si>
  <si>
    <t xml:space="preserve">IDS Terminál Chrlice, nádraží</t>
  </si>
  <si>
    <t xml:space="preserve">Rozšíření nástupiště na Mendlově náměstí</t>
  </si>
  <si>
    <t xml:space="preserve">Horova - komunikace</t>
  </si>
  <si>
    <t xml:space="preserve">Minská - komunikace</t>
  </si>
  <si>
    <t xml:space="preserve">Rek.křiž.Dlouhá-Hraničky-Čeňka Růžičky</t>
  </si>
  <si>
    <t xml:space="preserve">Areál VUT v Brně CEITEC - komunikace</t>
  </si>
  <si>
    <t xml:space="preserve">Silnice I/42, VMO Žabovřeská I (CRN 2,84 mld.)</t>
  </si>
  <si>
    <t xml:space="preserve">Nové využití chodníku Kounicova 1-27</t>
  </si>
  <si>
    <t xml:space="preserve">Nové využití chodníků Morav. nám.-Kounicova</t>
  </si>
  <si>
    <t xml:space="preserve">EUROPOINT Brno - městská infrastruktura</t>
  </si>
  <si>
    <t xml:space="preserve">VMO Dobrovského (CRN 7,66 mld.)</t>
  </si>
  <si>
    <t xml:space="preserve">Tramvaj Plotní - soubor staveb</t>
  </si>
  <si>
    <t xml:space="preserve">VMO Tomkovo náměstí (CRN 1,27 mld.)</t>
  </si>
  <si>
    <t xml:space="preserve">VMO Rokytova (CRN 1,54 mld.)</t>
  </si>
  <si>
    <t xml:space="preserve">Rek. povrchů komunikací, MČ Brno-Ořešín</t>
  </si>
  <si>
    <t xml:space="preserve">Rekonstrukce ulice Klimešova</t>
  </si>
  <si>
    <t xml:space="preserve">Dukelská třída - rekonstrukce</t>
  </si>
  <si>
    <t xml:space="preserve">Rekonstrukce Vaňkova náměstí</t>
  </si>
  <si>
    <t xml:space="preserve">Rekonstrukce komunikací Tuřany II.</t>
  </si>
  <si>
    <t xml:space="preserve">Rekonstrukce ulice Bratislavská</t>
  </si>
  <si>
    <t xml:space="preserve">Rezerva kapitálových výdajů</t>
  </si>
  <si>
    <t xml:space="preserve">Celkem z 2212 - Silnice</t>
  </si>
  <si>
    <t xml:space="preserve">2219 - Ostatní záležitosti pozemních komunikací</t>
  </si>
  <si>
    <t xml:space="preserve">Dopravně informační centrum - II. etapa</t>
  </si>
  <si>
    <t xml:space="preserve">CS Svratecká (v úseku hrad Veveří-Rakovec)</t>
  </si>
  <si>
    <t xml:space="preserve">Dohledový systém BKOM</t>
  </si>
  <si>
    <t xml:space="preserve">Výkupy pozemků a objektů pro OD MMB</t>
  </si>
  <si>
    <t xml:space="preserve">Zvýšení ZK BKOM</t>
  </si>
  <si>
    <t xml:space="preserve">Centrální technický dispečink</t>
  </si>
  <si>
    <t xml:space="preserve">Majetkoprávní vypořádání a přípr. doprav. staveb</t>
  </si>
  <si>
    <t xml:space="preserve">EU</t>
  </si>
  <si>
    <t xml:space="preserve">Strategie parkování v městě Brně</t>
  </si>
  <si>
    <t xml:space="preserve">Petrov</t>
  </si>
  <si>
    <t xml:space="preserve">Zelný trh</t>
  </si>
  <si>
    <t xml:space="preserve">Orlí, Měnínská a Novobranská</t>
  </si>
  <si>
    <t xml:space="preserve">CIVITAS PLUS II -  2MOVE2</t>
  </si>
  <si>
    <t xml:space="preserve">Celkem z 2219 - Ostatní záležitosti pozemních komunikací</t>
  </si>
  <si>
    <t xml:space="preserve">2229 - Ostatní záležitosti v silniční dopravě</t>
  </si>
  <si>
    <t xml:space="preserve">Dopravní telematika 2010-2013</t>
  </si>
  <si>
    <t xml:space="preserve">Dopravní telematika ve městě Brně - 1. část</t>
  </si>
  <si>
    <t xml:space="preserve">Dopravní telematika ve městě Brně - 2. část</t>
  </si>
  <si>
    <t xml:space="preserve">Dopravní telematika ve městě Brně - 3. část</t>
  </si>
  <si>
    <t xml:space="preserve">Celkem z 2229 - Ostatní záležitosti v silniční dopravě</t>
  </si>
  <si>
    <t xml:space="preserve">2271 - Ostatní dráhy</t>
  </si>
  <si>
    <t xml:space="preserve">Trolejbusová vozovna Komín - výměna oken</t>
  </si>
  <si>
    <t xml:space="preserve">Trolejbusová vozovna Komín - vzduchotechnika</t>
  </si>
  <si>
    <t xml:space="preserve">TROLLEY</t>
  </si>
  <si>
    <t xml:space="preserve">Celkem z 2271 - Ostatní dráhy</t>
  </si>
  <si>
    <t xml:space="preserve">2310 - Pitná voda</t>
  </si>
  <si>
    <t xml:space="preserve">Pastrnkova - rekonstrukce vodovodu</t>
  </si>
  <si>
    <t xml:space="preserve">BVK</t>
  </si>
  <si>
    <t xml:space="preserve">Zeleného I - rekonstrukce vodovodu (úsek Gogolova - garáže)</t>
  </si>
  <si>
    <t xml:space="preserve">Park Lužánky - rekonstrukce vodovodu</t>
  </si>
  <si>
    <t xml:space="preserve">Solniční I,Česká II - rek. vodovodu</t>
  </si>
  <si>
    <t xml:space="preserve">Rumiště - rekonstrukce vodovodu</t>
  </si>
  <si>
    <t xml:space="preserve">Škárova - rekonstrukce vodovodu</t>
  </si>
  <si>
    <t xml:space="preserve">Modřická - výstavba vodovodu DN 200</t>
  </si>
  <si>
    <t xml:space="preserve">6121</t>
  </si>
  <si>
    <t xml:space="preserve">Marie Steyskalové - rekonstrukce vodovodu</t>
  </si>
  <si>
    <t xml:space="preserve">Ruský vrch - rekonstrukce vodovodu</t>
  </si>
  <si>
    <t xml:space="preserve">Vranovská I - rekonstrukce vodovodu</t>
  </si>
  <si>
    <t xml:space="preserve">Viniční I, II - rekonstrukce vodovodu</t>
  </si>
  <si>
    <t xml:space="preserve">Elišky Krásnohorské - rekonstrukce vodovodu</t>
  </si>
  <si>
    <t xml:space="preserve">Chudobova - rekonstrukce vodovodu</t>
  </si>
  <si>
    <t xml:space="preserve">Přívod.a zásob. řád Bosonohy-Kamen.vrch</t>
  </si>
  <si>
    <t xml:space="preserve">Šámalova - rekonstrukce vodovodu</t>
  </si>
  <si>
    <t xml:space="preserve">Vančurova - rekonstrukce vodovodu</t>
  </si>
  <si>
    <t xml:space="preserve">Skřivanova - rekonstrukce vodovodu</t>
  </si>
  <si>
    <t xml:space="preserve">Vodárenské objekty - energetický audit</t>
  </si>
  <si>
    <t xml:space="preserve">Přepásmování vodovodu - Sportovní - I.a II</t>
  </si>
  <si>
    <t xml:space="preserve">Hraničky - rekonstrukce vodovodu</t>
  </si>
  <si>
    <t xml:space="preserve">Lány - rekonstrukce vodovodu</t>
  </si>
  <si>
    <t xml:space="preserve">Nám. Míru I. - rekonstrukce vodovodu</t>
  </si>
  <si>
    <t xml:space="preserve">Čerpací stanice - rekonstrukce armatur a strojů</t>
  </si>
  <si>
    <t xml:space="preserve">Provozní budova BVK ÚV Pisárky</t>
  </si>
  <si>
    <t xml:space="preserve">Celkem z 2310 - Pitná voda</t>
  </si>
  <si>
    <t xml:space="preserve">2321 - Odvádění a čištění odpadních vod</t>
  </si>
  <si>
    <t xml:space="preserve">Staňkova II - rekonstrukce kanal.  a vodovodu (úsek Rybníček - Poděbradova)</t>
  </si>
  <si>
    <t xml:space="preserve">Zeleného II - rekonstrukce kanalizace a vodovodu (úsek Šmejkalova - Bráfova)</t>
  </si>
  <si>
    <t xml:space="preserve">Slovanské náměstí - rekonstrukce kanalizace a vodovodu</t>
  </si>
  <si>
    <t xml:space="preserve">RKS D, RN Královky - výstavba dešťové zdrže, I. et.</t>
  </si>
  <si>
    <t xml:space="preserve">RKS A, úsek Dufkovo nábř. - Táborského nábř.</t>
  </si>
  <si>
    <t xml:space="preserve">Kanalizace Bosonohy III. a IV. et. - odd. kanal. systém</t>
  </si>
  <si>
    <t xml:space="preserve">Davídkova, MČ Brno-Chrlice - splašková kanalizace</t>
  </si>
  <si>
    <t xml:space="preserve">Brno, Obřany - stoková síť v ul. Hradiska a Mlýn. nábř.</t>
  </si>
  <si>
    <t xml:space="preserve">Vančurova, Dulánek - rekonstrukce kanalizace</t>
  </si>
  <si>
    <t xml:space="preserve">Húskova - rekonstrukce kanalizace a vodovodu</t>
  </si>
  <si>
    <t xml:space="preserve">Gorkého - rekonstrukce kanalizace a vodovodu</t>
  </si>
  <si>
    <t xml:space="preserve">Gallašova - rekonstrukce kanalizace a vodovodu</t>
  </si>
  <si>
    <t xml:space="preserve">Fryčajova - rekonstrukce kanalizace a vodovodu</t>
  </si>
  <si>
    <t xml:space="preserve">Drobného - rekonstrukce kanalizace a vodovodu</t>
  </si>
  <si>
    <t xml:space="preserve">Údolní I - rek. kanalizace a vodovodu (Joštova - Úvoz)</t>
  </si>
  <si>
    <t xml:space="preserve">Antonína Macka - rekonstrukce kanal. a vodovodu</t>
  </si>
  <si>
    <t xml:space="preserve">Kopaniny - rekonstrukce kanalizace a vodovodu</t>
  </si>
  <si>
    <t xml:space="preserve">Dukelská, Dačického - rekonstrukce kanal. a vod.</t>
  </si>
  <si>
    <t xml:space="preserve">Chlupova - rekonstrukce kanalizace a vodovodu</t>
  </si>
  <si>
    <t xml:space="preserve">Luční - rekonstrukce kanalizace a vodovodu</t>
  </si>
  <si>
    <t xml:space="preserve">Jugoslávská - rek. kan. a vod. (Vranovská - Merhaut.)</t>
  </si>
  <si>
    <t xml:space="preserve">Lerchova II, Klácelova- rekon.kanal. a vodovodu</t>
  </si>
  <si>
    <t xml:space="preserve">Viniční II- rek.kanal. (úsek Hrabalova-Škrochova)</t>
  </si>
  <si>
    <t xml:space="preserve">Koliště- rekonstrukce kanalizace a vodovodu</t>
  </si>
  <si>
    <t xml:space="preserve">Kučerova- rekonstrukce kanalizace a vodovodu</t>
  </si>
  <si>
    <t xml:space="preserve">Francouzská-rekonstrukce kanalizace a vodovodu</t>
  </si>
  <si>
    <t xml:space="preserve">Erbenova-rekonstrukce kanalizace a vodovodu</t>
  </si>
  <si>
    <t xml:space="preserve">Elišky Krásnohorské-rekonstrukce kanalizace </t>
  </si>
  <si>
    <t xml:space="preserve">Dvorského, Polní II -rekonstrukce kanal. a vod.</t>
  </si>
  <si>
    <t xml:space="preserve">Dřevařská-rekonstrukce kanalizace a vodovodu</t>
  </si>
  <si>
    <t xml:space="preserve">Cupákova-rekonstrukce kanalizace a vodovodu</t>
  </si>
  <si>
    <t xml:space="preserve">Brandlova, Žerot. n. I, Morav. n. I - rek. kan. a vod.</t>
  </si>
  <si>
    <t xml:space="preserve">Bendlova - rekonstrukce kanalizace a vodovodu</t>
  </si>
  <si>
    <t xml:space="preserve">Lerchova I,Roubalova I, Kampelíkova I - rek.kan. a vod.</t>
  </si>
  <si>
    <t xml:space="preserve">Jemelkova, Klobásova - odvádění dešť. vod. - rek.k.</t>
  </si>
  <si>
    <t xml:space="preserve">Mojmírovo náměstí - rekonstrukce kanalizace</t>
  </si>
  <si>
    <t xml:space="preserve">Staňkova I, Skřivanova II - rek. kan. a vod.</t>
  </si>
  <si>
    <t xml:space="preserve">Krkoškova, Zátiší, Fügnerova I - rek. kanalizace a vod.</t>
  </si>
  <si>
    <t xml:space="preserve">Chodská - rekonstrukce kanalizace a vodovodu</t>
  </si>
  <si>
    <t xml:space="preserve">Chelčického - rekonstrukce kanalizace a vodovodu</t>
  </si>
  <si>
    <t xml:space="preserve">Benešova - rekonstrukce kanalizace a vodovodu</t>
  </si>
  <si>
    <t xml:space="preserve">Vackova - rekonstrukce kanalizace a vodovodu</t>
  </si>
  <si>
    <t xml:space="preserve">RN Jeneweinova a vodovod Komárov</t>
  </si>
  <si>
    <t xml:space="preserve">Vránova - rekonstrukce kanalizace a vodovodu</t>
  </si>
  <si>
    <t xml:space="preserve">Šafaříkova - rekonstrukce kanalizace</t>
  </si>
  <si>
    <t xml:space="preserve">Lužánky - rekonstrukce kanalizace</t>
  </si>
  <si>
    <t xml:space="preserve">Lužánecká - rekonstrukce kanalizace a vodovodu</t>
  </si>
  <si>
    <t xml:space="preserve">Cyrilská, Mlýnská II- rekon. kanal. a vodovodu</t>
  </si>
  <si>
    <t xml:space="preserve">Alešova - rekonstrukce kanalizace a vodovodu</t>
  </si>
  <si>
    <t xml:space="preserve">Králova - rekonstrukce kanalizace</t>
  </si>
  <si>
    <t xml:space="preserve">Vážného II - rekonstrukce kanalizace</t>
  </si>
  <si>
    <t xml:space="preserve">Škárova, Poděbradova I, Rostislav. nám. - rek. kan. a vod.</t>
  </si>
  <si>
    <t xml:space="preserve">Monitoring a měření na odleh. komorách kanal. sítě</t>
  </si>
  <si>
    <t xml:space="preserve">Tomáškova - rekonstrukce kanalizace a vodovovodu</t>
  </si>
  <si>
    <t xml:space="preserve">Bráfova I - rekonstrukce kanalizace</t>
  </si>
  <si>
    <t xml:space="preserve">Horova - rekonstrukce kanalizace a vodovodu</t>
  </si>
  <si>
    <t xml:space="preserve">Stará - rekonstrukce kanalizace a vodovodu</t>
  </si>
  <si>
    <t xml:space="preserve">Veveří - rek. kanal. a vodov. (Žerot. nám. - Koneč. nám.)</t>
  </si>
  <si>
    <t xml:space="preserve">Rybářská I - rekonstrukce kanalizace a vodovodu</t>
  </si>
  <si>
    <t xml:space="preserve">Schodová - rekonstrukce kanalizace a vodovodu</t>
  </si>
  <si>
    <t xml:space="preserve">Malátova - rekonstrukce kanalizace a vodovodu</t>
  </si>
  <si>
    <t xml:space="preserve">Barvičova -  rek. kanal. (úsek Lipová - Kampelíkova)</t>
  </si>
  <si>
    <t xml:space="preserve">Floriánova, Košínova - rekonstrukce kanalizace</t>
  </si>
  <si>
    <t xml:space="preserve">Drobné rekonstrukce na kanal. a vodovod.</t>
  </si>
  <si>
    <t xml:space="preserve">Chaloupkova - rekonstrukce kanalizace a vodovodu</t>
  </si>
  <si>
    <t xml:space="preserve">Milady Horákové II. - rek. kan. a vod.(Příkop-Durďákova)</t>
  </si>
  <si>
    <t xml:space="preserve">Stoková síť - Hradiska, Mlýnské nábřeží</t>
  </si>
  <si>
    <t xml:space="preserve">Světlá, Dolnopolní I. - rek. kanalizace a vodovodu</t>
  </si>
  <si>
    <t xml:space="preserve">Kanalizační sběrač Kamenný vrch</t>
  </si>
  <si>
    <t xml:space="preserve">Kovácká - rek. kanalizace</t>
  </si>
  <si>
    <t xml:space="preserve">Milady Horákové - rek. kanalizace a vodovodu</t>
  </si>
  <si>
    <t xml:space="preserve">Rekonstrukce nevypořádané infrastruktury</t>
  </si>
  <si>
    <t xml:space="preserve">Komárovská - rekonstrukce kanalizace a vodovodu</t>
  </si>
  <si>
    <t xml:space="preserve">Sládkova - rek. kanalizace a vodovodu</t>
  </si>
  <si>
    <t xml:space="preserve">Cornovova - rek. kanalizace a vodovodu</t>
  </si>
  <si>
    <t xml:space="preserve">FS</t>
  </si>
  <si>
    <t xml:space="preserve">Rekonstrukce a dostavba kanalizace v Brně - dotace</t>
  </si>
  <si>
    <t xml:space="preserve">Rekonstrukce a dostavba kanalizace v Brně </t>
  </si>
  <si>
    <t xml:space="preserve">Mezírka - rek. kanalizace a vodovodu</t>
  </si>
  <si>
    <t xml:space="preserve">RKS EI - úsek Hájecká, Nezamyslova</t>
  </si>
  <si>
    <t xml:space="preserve">Kamenná čtvrt - podzemní sítě a vozovky</t>
  </si>
  <si>
    <t xml:space="preserve">Rekonstrukce objektů - havarijní stav</t>
  </si>
  <si>
    <t xml:space="preserve">Dešťová kanalizace Brno - Ořešín</t>
  </si>
  <si>
    <t xml:space="preserve">Stránského, Haasova - rekonstrukce kanalizace</t>
  </si>
  <si>
    <t xml:space="preserve">Filipínského II, Bub. II, - rek. kanal. a vodov. (Bub. - Klíny)</t>
  </si>
  <si>
    <t xml:space="preserve">Minská - rekonstrukce kanalizace a vodovodu</t>
  </si>
  <si>
    <t xml:space="preserve">Úprava toku Leskavy</t>
  </si>
  <si>
    <t xml:space="preserve">Údolní II - rek. kanal. a vodovodu (Úvoz - Nám. Míru)</t>
  </si>
  <si>
    <t xml:space="preserve">Okružní  - rekonstrukce kanalizace II.</t>
  </si>
  <si>
    <t xml:space="preserve">Špirkova - výstavba dešťové kanalizace</t>
  </si>
  <si>
    <t xml:space="preserve">Oddílný kanal.systém Brno-Starý Lískovec</t>
  </si>
  <si>
    <t xml:space="preserve">Dostavba kanal. sítě ulic Rozhraní, Osamělá, aj.</t>
  </si>
  <si>
    <t xml:space="preserve">Bratislavská - rek. kanalizace a vodovodu</t>
  </si>
  <si>
    <t xml:space="preserve">Celkem z 2321 - Odvádění a čištění odpadních vod</t>
  </si>
  <si>
    <t xml:space="preserve">2329 - Odvádění a čistění odpadních vod j.n.</t>
  </si>
  <si>
    <t xml:space="preserve">Majetkoprávní vypoř. a přípr. vodohosp. staveb</t>
  </si>
  <si>
    <t xml:space="preserve">5700</t>
  </si>
  <si>
    <t xml:space="preserve">Nákup inženýrských sítí do majetku MB</t>
  </si>
  <si>
    <t xml:space="preserve">OTS</t>
  </si>
  <si>
    <t xml:space="preserve">Nezdrojová DPH</t>
  </si>
  <si>
    <t xml:space="preserve">Příprava staveb, geom. plány a výkupy pozemků</t>
  </si>
  <si>
    <t xml:space="preserve">Celkem z 2329 - Odvádění a čistění odpadních vod j.n.</t>
  </si>
  <si>
    <t xml:space="preserve">4300</t>
  </si>
  <si>
    <t xml:space="preserve">2331 - Úpravy vodohospodářsky významných a vodárenských toků</t>
  </si>
  <si>
    <t xml:space="preserve">Brněnská údolní nádrž - Povodí Moravy</t>
  </si>
  <si>
    <t xml:space="preserve">OVLHZ</t>
  </si>
  <si>
    <t xml:space="preserve">Celkem z 2331 - Úpravy vodohospodářsky významných a vodárenských toků</t>
  </si>
  <si>
    <t xml:space="preserve">2333 - Úpravy drobných vodních toků</t>
  </si>
  <si>
    <t xml:space="preserve">Retenční nádrž na Medláneckém potoce</t>
  </si>
  <si>
    <t xml:space="preserve">Celkem z 2333 - Úpravy drobných vodních toků</t>
  </si>
  <si>
    <t xml:space="preserve">2334 - Revitalizace říčních systémů</t>
  </si>
  <si>
    <t xml:space="preserve">Rev. koryta řeky Svratky a výstavba parku podél železniční trati</t>
  </si>
  <si>
    <t xml:space="preserve">Revitalizace přír. pam. Holásecká jezera</t>
  </si>
  <si>
    <t xml:space="preserve">Celkem z 2334 - Revitalizace říčních systémů</t>
  </si>
  <si>
    <t xml:space="preserve">2339 - Záležitosti vodních toků a vodohospodářských děl j.n.</t>
  </si>
  <si>
    <t xml:space="preserve">Sanace odvodňovacích vrtů Brno-Bystrc, 2.etapa</t>
  </si>
  <si>
    <t xml:space="preserve">Celkem z 2339 - Záležitosti vodních toků a vodohospodářských děl j.n.</t>
  </si>
  <si>
    <t xml:space="preserve">3111 - Předškolní zařízení</t>
  </si>
  <si>
    <t xml:space="preserve">Přístavba MŠ Šromova 55</t>
  </si>
  <si>
    <t xml:space="preserve">Přístavba MŠ Tumaňanova 59</t>
  </si>
  <si>
    <t xml:space="preserve">Zelená mateřská škola Oblá</t>
  </si>
  <si>
    <t xml:space="preserve">41/5600</t>
  </si>
  <si>
    <t xml:space="preserve">Zateplení MŠ Měřičkova</t>
  </si>
  <si>
    <t xml:space="preserve">OI/OÚPR</t>
  </si>
  <si>
    <t xml:space="preserve">Zateplení MŠ Hněvkovského</t>
  </si>
  <si>
    <t xml:space="preserve">Zateplení MŠ Škrétova</t>
  </si>
  <si>
    <t xml:space="preserve">Zateplení MŠ Absolonova</t>
  </si>
  <si>
    <t xml:space="preserve">Úpravy zahrady v přírodním stylu, MŠ Veslařská</t>
  </si>
  <si>
    <t xml:space="preserve">Celkem z 3111 - Předškolní zařízení</t>
  </si>
  <si>
    <t xml:space="preserve">3113 - Základní školy</t>
  </si>
  <si>
    <t xml:space="preserve">ZŠ Úvoz - sportovní hřiště</t>
  </si>
  <si>
    <t xml:space="preserve">ZŠ Novolíšeňská - sportovní centrum</t>
  </si>
  <si>
    <t xml:space="preserve">Otevřená škola</t>
  </si>
  <si>
    <t xml:space="preserve">IN line dráha, ZŠ Pavlovská 16</t>
  </si>
  <si>
    <t xml:space="preserve">Rekonstrukce sportoviště při ZŠ Jasanová 2</t>
  </si>
  <si>
    <t xml:space="preserve">ZŠ Bosonožské nám. - pohybové prostory</t>
  </si>
  <si>
    <t xml:space="preserve">Sportovní areál, ZŠ a MŠ Zemědělská</t>
  </si>
  <si>
    <t xml:space="preserve">Přístavba tělocvičny (Kamenačky)</t>
  </si>
  <si>
    <t xml:space="preserve">Rozšíření a rekonstrukce ZŠ Měšťanská 21</t>
  </si>
  <si>
    <t xml:space="preserve">Stavební úpravy ZŠ Mutěnická - 3. etapa</t>
  </si>
  <si>
    <t xml:space="preserve">ZŠ Hroznová, jazyková učebna - nástavba</t>
  </si>
  <si>
    <t xml:space="preserve">Zateplení ZŠ Blažkova</t>
  </si>
  <si>
    <t xml:space="preserve">Zateplení ZŠ Labská</t>
  </si>
  <si>
    <t xml:space="preserve">Zateplení ZŠ Úvoz</t>
  </si>
  <si>
    <t xml:space="preserve">Zateplení ZŠ Svážná</t>
  </si>
  <si>
    <t xml:space="preserve">Zateplení ZŠ Přemyslovo náměstí</t>
  </si>
  <si>
    <t xml:space="preserve">Zateplení ZŠ Vedlejší</t>
  </si>
  <si>
    <t xml:space="preserve">Revitalizace sportovních ploch při MŠ a ZŠ v MČ Brno-Židenice</t>
  </si>
  <si>
    <t xml:space="preserve">ZŠ Vranovská - rekonstrukce hřiště</t>
  </si>
  <si>
    <t xml:space="preserve">7400</t>
  </si>
  <si>
    <t xml:space="preserve">Transfer na investice ZŠ Vedlejší</t>
  </si>
  <si>
    <t xml:space="preserve">RŠ</t>
  </si>
  <si>
    <t xml:space="preserve">Transfer na investice ZŠ Holzova 1</t>
  </si>
  <si>
    <t xml:space="preserve">Transfer na investice ZŠ Tuháčkova</t>
  </si>
  <si>
    <t xml:space="preserve">Transfer na investice ZŠ Úvoz</t>
  </si>
  <si>
    <t xml:space="preserve">Transfer na investice ZŠ Laštůvkova</t>
  </si>
  <si>
    <t xml:space="preserve">Transfer na investice EZŠ Čejkovická</t>
  </si>
  <si>
    <t xml:space="preserve">OŠMT</t>
  </si>
  <si>
    <t xml:space="preserve">Celkem z 3113 - Základní školy</t>
  </si>
  <si>
    <t xml:space="preserve">3119 - ost. záležitosti předškolní výchovy a zákl. vzdělávání</t>
  </si>
  <si>
    <t xml:space="preserve">Rekonstrukce školských zařízení</t>
  </si>
  <si>
    <t xml:space="preserve">Celkem z 3119 - ost. záležitosti předškolní výchovy a zákl. vzdělávání</t>
  </si>
  <si>
    <t xml:space="preserve">3311 - Divadelní činnost</t>
  </si>
  <si>
    <t xml:space="preserve">Městské divadlo Brno - přístavba dílen a skladů</t>
  </si>
  <si>
    <t xml:space="preserve">MDB</t>
  </si>
  <si>
    <t xml:space="preserve">Vodorovná kanalizace Lidická 18 MD Brno</t>
  </si>
  <si>
    <t xml:space="preserve">Rek. a dobudování Janáčkova divadla</t>
  </si>
  <si>
    <t xml:space="preserve">Celkem z 3311 - Divadelní činnost</t>
  </si>
  <si>
    <t xml:space="preserve">3312 - Hudební činnost</t>
  </si>
  <si>
    <t xml:space="preserve">Janáčkovo kulturní centrum</t>
  </si>
  <si>
    <t xml:space="preserve">OI, FB</t>
  </si>
  <si>
    <t xml:space="preserve">Nadační fond Campianus - půjčka</t>
  </si>
  <si>
    <t xml:space="preserve">OÚPR</t>
  </si>
  <si>
    <t xml:space="preserve">7300</t>
  </si>
  <si>
    <t xml:space="preserve">Transfer na investice Filharmonie Brno</t>
  </si>
  <si>
    <t xml:space="preserve">FB</t>
  </si>
  <si>
    <t xml:space="preserve">Celkem z 3312 - Hudební činnost</t>
  </si>
  <si>
    <t xml:space="preserve">3314 - Činnosti knihovnické</t>
  </si>
  <si>
    <t xml:space="preserve">Knihovna pro město</t>
  </si>
  <si>
    <t xml:space="preserve">Transfer na investice Knihovna Jiřího Mahena</t>
  </si>
  <si>
    <t xml:space="preserve">OK</t>
  </si>
  <si>
    <t xml:space="preserve">Celkem z 3314 - Činnosti knihovnické</t>
  </si>
  <si>
    <t xml:space="preserve">3315 - Činnosti muzeí a galerií</t>
  </si>
  <si>
    <t xml:space="preserve">Vila Tugendhat - rek. přípojky kanalizace</t>
  </si>
  <si>
    <t xml:space="preserve">Vila Tugendhat</t>
  </si>
  <si>
    <t xml:space="preserve">Celkem z 3315 - Činnosti muzeí a galerií</t>
  </si>
  <si>
    <t xml:space="preserve">3319 - Ostatní záležitosti kultury</t>
  </si>
  <si>
    <t xml:space="preserve">Přírodovědné digitárium - návštěvnické centrum</t>
  </si>
  <si>
    <t xml:space="preserve">Jezdecká socha na Moravském náměstí</t>
  </si>
  <si>
    <t xml:space="preserve">Přírodovědné digitárium</t>
  </si>
  <si>
    <t xml:space="preserve">Investiční transfery OTS</t>
  </si>
  <si>
    <t xml:space="preserve">Transfer na investice H a P - úpravy prostor planetária</t>
  </si>
  <si>
    <t xml:space="preserve">Celkem z 3319 - Ostatní záležitosti kultury</t>
  </si>
  <si>
    <t xml:space="preserve">3322 - Zachování a obnova kulturních památek</t>
  </si>
  <si>
    <t xml:space="preserve">NKP Špilberk-stat.zajištění hradeb.plent a mostu</t>
  </si>
  <si>
    <t xml:space="preserve">Rekonstrukce NKP Špilberk, II.etapa</t>
  </si>
  <si>
    <t xml:space="preserve">Špilberk - Jižní křídlo</t>
  </si>
  <si>
    <t xml:space="preserve">Celkem z 3322 - Zachování a obnova kulturních památek</t>
  </si>
  <si>
    <t xml:space="preserve">3326 - Pořízení, zachování a obnova hodnot místního kulturního, národního a hist. povědomí </t>
  </si>
  <si>
    <t xml:space="preserve">Památník holocaustu v Brně</t>
  </si>
  <si>
    <t xml:space="preserve">Sochy pro Brno</t>
  </si>
  <si>
    <t xml:space="preserve">Nestavební investice OK</t>
  </si>
  <si>
    <t xml:space="preserve">Celkem z 3326 - Pořízení, zachování a obnova hodnot místního kulturního, národního a hist. povědomí </t>
  </si>
  <si>
    <t xml:space="preserve">3412 - Sportovní zařízení v majetku obce</t>
  </si>
  <si>
    <t xml:space="preserve">Příprava sportovně-zábavního areálu Ponava</t>
  </si>
  <si>
    <t xml:space="preserve">Sportovní areál Brno-Útěchov</t>
  </si>
  <si>
    <t xml:space="preserve">Sportovní areál lokalita Hněvkovského</t>
  </si>
  <si>
    <t xml:space="preserve">Novostavba tělocvičny v MČ Brno-Tuřany</t>
  </si>
  <si>
    <t xml:space="preserve">Celkem z 3412 - Sportovní zařízení v majetku obce</t>
  </si>
  <si>
    <t xml:space="preserve">3419 - Ostatní tělovýchovná činnost</t>
  </si>
  <si>
    <t xml:space="preserve">Tenisové kurty Kneslova 1a - studna, zavlažování</t>
  </si>
  <si>
    <t xml:space="preserve">MČ</t>
  </si>
  <si>
    <t xml:space="preserve">Modernizace fotbal. stadionu za Lužánkami</t>
  </si>
  <si>
    <t xml:space="preserve">Nestavební investice OŠMT</t>
  </si>
  <si>
    <t xml:space="preserve">Investiční transfery OŠMT</t>
  </si>
  <si>
    <t xml:space="preserve">Celkem z 3419 - Ostatní tělovýchovná činnost</t>
  </si>
  <si>
    <t xml:space="preserve">3421 - Využití volného času dětí a mládeže</t>
  </si>
  <si>
    <t xml:space="preserve">Areál dopravní výchovy</t>
  </si>
  <si>
    <t xml:space="preserve">Zahrada v pohybu</t>
  </si>
  <si>
    <t xml:space="preserve">Zateplení SVČ Stamicova</t>
  </si>
  <si>
    <t xml:space="preserve">Rekonstrukce sportovišť v MČ Brno-střed</t>
  </si>
  <si>
    <t xml:space="preserve">Regenerace sportovišť Vsetínská, Trýbova, Čechyňská</t>
  </si>
  <si>
    <t xml:space="preserve">Regenerace veř. prostranství pro volnočasové aktivity nekomerčního charakteru MČ Brno-sever</t>
  </si>
  <si>
    <t xml:space="preserve">Celkem z 3421 - Využití volného času dětí a mládeže</t>
  </si>
  <si>
    <t xml:space="preserve">3429 - Ostatní zájmová činnost a rekreace</t>
  </si>
  <si>
    <t xml:space="preserve">Přírodní koupací biotop Brno, Horní Heršpice</t>
  </si>
  <si>
    <t xml:space="preserve">Zvýšení atraktivity Brněnské přehrady</t>
  </si>
  <si>
    <t xml:space="preserve">Sportovně-rekreační plocha Kartouzská</t>
  </si>
  <si>
    <t xml:space="preserve">Celkem z 3429 - Ostatní zájmová činnost a rekreace</t>
  </si>
  <si>
    <t xml:space="preserve">3511 - Všeobecná ambulatní péče</t>
  </si>
  <si>
    <t xml:space="preserve">Rekonstrukce polikliniky Zahradníkova</t>
  </si>
  <si>
    <t xml:space="preserve">Rek. objektu Bílý dům</t>
  </si>
  <si>
    <t xml:space="preserve">Celkem z 3511 - Všeobecná ambulatní péče</t>
  </si>
  <si>
    <t xml:space="preserve">3522 - Ostatní nemocnice</t>
  </si>
  <si>
    <t xml:space="preserve">Rekonstrukce v objektu NMB</t>
  </si>
  <si>
    <t xml:space="preserve">NMB</t>
  </si>
  <si>
    <t xml:space="preserve">Rekonstrukce v objektu NMB - humanizace lůžkové péče</t>
  </si>
  <si>
    <t xml:space="preserve">Oddělení stálé chirurgické a úrazové služby ÚN v Brně - rekonstrukce a přístavba</t>
  </si>
  <si>
    <t xml:space="preserve">ÚNB</t>
  </si>
  <si>
    <t xml:space="preserve">Celkem z 3522 - Ostatní nemocnice</t>
  </si>
  <si>
    <t xml:space="preserve">3523 - Odborné léčebné ústavy</t>
  </si>
  <si>
    <t xml:space="preserve">ÚN v Brně - rek. střechy a půdní vestavba kanceláří Koliště 41</t>
  </si>
  <si>
    <t xml:space="preserve">ÚN v Brně - rekonstrukce 7. NP budovy</t>
  </si>
  <si>
    <t xml:space="preserve">Celkem z 3523 - Odborné léčebné ústavy</t>
  </si>
  <si>
    <t xml:space="preserve">7100</t>
  </si>
  <si>
    <t xml:space="preserve">3599 - Ostatní činnost ve zdravotnictví</t>
  </si>
  <si>
    <t xml:space="preserve">Generel přístupnosti města (odstr.bariér) </t>
  </si>
  <si>
    <t xml:space="preserve">OZ</t>
  </si>
  <si>
    <t xml:space="preserve">Liga vozíčkářů, o.s. - investiční půjčka</t>
  </si>
  <si>
    <t xml:space="preserve">Celkem z 3599 - Ostatní činnost ve zdravotnictví</t>
  </si>
  <si>
    <t xml:space="preserve">3612 - Bytové hospodářství</t>
  </si>
  <si>
    <t xml:space="preserve">Protihluková opatření - výměna oken</t>
  </si>
  <si>
    <t xml:space="preserve">Stavební úpravy objektu Kobližná 10 a využití 3.NP a 4. NP pro funkci bydlení</t>
  </si>
  <si>
    <t xml:space="preserve">BO</t>
  </si>
  <si>
    <t xml:space="preserve">Technické zhodnocení sociálních bytů</t>
  </si>
  <si>
    <t xml:space="preserve">OSM</t>
  </si>
  <si>
    <t xml:space="preserve">Bytové domy Vojtova</t>
  </si>
  <si>
    <t xml:space="preserve">Startovací byty - nákup 200-250 b.j.</t>
  </si>
  <si>
    <t xml:space="preserve">Přestavba ubytovny JUVENTUS</t>
  </si>
  <si>
    <t xml:space="preserve">Technické zhodnocení bytových domů</t>
  </si>
  <si>
    <t xml:space="preserve">Bytov. dům B vč. komunik. a TI Jeneweinova</t>
  </si>
  <si>
    <t xml:space="preserve">Lokalita bydlení Holásky - TI</t>
  </si>
  <si>
    <t xml:space="preserve">Rek. domu Francouzská 20/Stará 1</t>
  </si>
  <si>
    <t xml:space="preserve">Rek. bytového domu Francouzská 42</t>
  </si>
  <si>
    <t xml:space="preserve">Rek. domu Přadlácká 9/Spolková 17</t>
  </si>
  <si>
    <t xml:space="preserve">Rek. bytového domu Bratislavská 39</t>
  </si>
  <si>
    <t xml:space="preserve">Rek. bytového domu Bratislavská 36a</t>
  </si>
  <si>
    <t xml:space="preserve">Rek. bytového domu Bratislavská 60</t>
  </si>
  <si>
    <t xml:space="preserve">Venkovní úpravy Francouzská</t>
  </si>
  <si>
    <t xml:space="preserve">Investiční transfery BO</t>
  </si>
  <si>
    <t xml:space="preserve"> </t>
  </si>
  <si>
    <t xml:space="preserve">Investiční půjčené prostředky městským částem (FRB)</t>
  </si>
  <si>
    <t xml:space="preserve">Celkem z 3612 - Bytové hospodářství</t>
  </si>
  <si>
    <t xml:space="preserve">3619 - Ostatní rozvoj bydlení a bytového hospodářství</t>
  </si>
  <si>
    <t xml:space="preserve">Investiční půjčky z FRB</t>
  </si>
  <si>
    <t xml:space="preserve">Celkem z 3619 - Ostatní rozvoj bydlení a bytového hospodářství</t>
  </si>
  <si>
    <t xml:space="preserve">3632 - Pohřebnictví</t>
  </si>
  <si>
    <t xml:space="preserve">Rozšíření hřbitova Slatina</t>
  </si>
  <si>
    <t xml:space="preserve">2014</t>
  </si>
  <si>
    <t xml:space="preserve">2015</t>
  </si>
  <si>
    <t xml:space="preserve">Dokončení rozšíření hřbitova Řečkovice</t>
  </si>
  <si>
    <t xml:space="preserve">Rozšíření hřbitova v Líšni</t>
  </si>
  <si>
    <t xml:space="preserve">4200</t>
  </si>
  <si>
    <t xml:space="preserve">Transfer na investice SHMB</t>
  </si>
  <si>
    <t xml:space="preserve">OŽP</t>
  </si>
  <si>
    <t xml:space="preserve">Celkem z 3632 - Pohřebnictví</t>
  </si>
  <si>
    <t xml:space="preserve">3633 - Výstavba a údržba místních inženýrských sítí</t>
  </si>
  <si>
    <t xml:space="preserve">9. stavba sekund. kol. Dvořákova -Beth.</t>
  </si>
  <si>
    <t xml:space="preserve">Celkem z 3633 - Výstavba a údržba místních inženýrských sítí</t>
  </si>
  <si>
    <t xml:space="preserve">3636 - Územní rozvoj</t>
  </si>
  <si>
    <t xml:space="preserve">Plán udržitelné městské mobility</t>
  </si>
  <si>
    <t xml:space="preserve">Celkem z 3636 - Územní rozvoj</t>
  </si>
  <si>
    <t xml:space="preserve">3639 - Komunální služby a územní rozvoj j.n.</t>
  </si>
  <si>
    <t xml:space="preserve">Použití finančních prostředků FBV - rezerva</t>
  </si>
  <si>
    <t xml:space="preserve">Dům pánů z Kunštátu - úprava vstupu</t>
  </si>
  <si>
    <t xml:space="preserve">Majetkopráv.vypořádání a příprava staveb j.n. </t>
  </si>
  <si>
    <t xml:space="preserve">Technické zhodnocení objektů města</t>
  </si>
  <si>
    <t xml:space="preserve">6300</t>
  </si>
  <si>
    <t xml:space="preserve">MO - výkupy pozemků a objektů</t>
  </si>
  <si>
    <t xml:space="preserve">MO</t>
  </si>
  <si>
    <t xml:space="preserve">Projektové práce pro OÚPR</t>
  </si>
  <si>
    <t xml:space="preserve">Kapitálové výdaje z Fondu bytové výstavby</t>
  </si>
  <si>
    <t xml:space="preserve">Výkupy pozemků pro OVLHZ</t>
  </si>
  <si>
    <t xml:space="preserve">Příprava strategických projektů pro nové programovací období</t>
  </si>
  <si>
    <t xml:space="preserve">Sanace - skalní řícení v ulici Pod Horkou</t>
  </si>
  <si>
    <t xml:space="preserve">Investiční transfery OSM</t>
  </si>
  <si>
    <t xml:space="preserve">Celkem z 3639 - Komunální služby a územní rozvoj j.n.</t>
  </si>
  <si>
    <t xml:space="preserve">3699 - Ostatní záležitosti bydlení, komunálních služeb a územního rozvoje</t>
  </si>
  <si>
    <t xml:space="preserve">Zvýšení zákl. kapitálu - Technic.sítě</t>
  </si>
  <si>
    <t xml:space="preserve">Celkem z 3699 - Ostatní záležitosti bydlení, komunálních služeb a územního rozvoje</t>
  </si>
  <si>
    <t xml:space="preserve">3716 - Monitoring ochrany ovzduší</t>
  </si>
  <si>
    <t xml:space="preserve">Imisní monitoring SMB - Obnova systému sledování kvality ovzduší</t>
  </si>
  <si>
    <t xml:space="preserve">Celkem z 3716 - Monitoring ochrany ovzduší</t>
  </si>
  <si>
    <t xml:space="preserve">3725 - Využívání a zneškodňování komunálních odpadů</t>
  </si>
  <si>
    <t xml:space="preserve">Sběrné středisko odpadů Slaměníkova</t>
  </si>
  <si>
    <t xml:space="preserve">Technické zhodnocení garáží v pronájmu SAKO Brno</t>
  </si>
  <si>
    <t xml:space="preserve">Nezdrojová DPH - OŽP</t>
  </si>
  <si>
    <t xml:space="preserve">Celkem z 3725 - Využívání a zneškodňování komunálních odpadů</t>
  </si>
  <si>
    <t xml:space="preserve">3741 - Ochrana druhů a stanovišť</t>
  </si>
  <si>
    <t xml:space="preserve">Bezpečí obojživelníků - Žebět. rybník, III. etapa</t>
  </si>
  <si>
    <t xml:space="preserve">Realizace strategie rozvoje ZOO</t>
  </si>
  <si>
    <t xml:space="preserve">Rek. obj. stálé akvarij. výstavy Radnická 6</t>
  </si>
  <si>
    <t xml:space="preserve">Výstavba provozního zázemí ZOO</t>
  </si>
  <si>
    <t xml:space="preserve">ZOO Brno - Expozice klokanů</t>
  </si>
  <si>
    <t xml:space="preserve">Kalahari - africká vesnice</t>
  </si>
  <si>
    <t xml:space="preserve">Expozice orlů</t>
  </si>
  <si>
    <t xml:space="preserve">Celkem z 3741 - Ochrana druhů a stanovišť</t>
  </si>
  <si>
    <t xml:space="preserve">3743 - Rekultivace půdy v důsledku těžební a důlní činnosti, po skládkách odpadů apod. </t>
  </si>
  <si>
    <t xml:space="preserve">Rekultivace skládky Černovice  -I. etapa</t>
  </si>
  <si>
    <t xml:space="preserve">Celkem z 3743 - Rekultivace půdy v důsledku těžební a důlní činnosti, po skládkách odpadů apod. </t>
  </si>
  <si>
    <t xml:space="preserve">3744 - Protierozní, protilavinová a protipožární ochrana</t>
  </si>
  <si>
    <t xml:space="preserve">Kamenná čtvrť - stat. zajištění svahu</t>
  </si>
  <si>
    <t xml:space="preserve">Celkem z 3744 - Protierozní, protilavinová a protipožární ochrana</t>
  </si>
  <si>
    <t xml:space="preserve">3745 - Péče a vzhled obcí a veřejnou zeleň</t>
  </si>
  <si>
    <t xml:space="preserve">Úprava veřejného prostoru před JD</t>
  </si>
  <si>
    <t xml:space="preserve">Vinice na Špilberku</t>
  </si>
  <si>
    <t xml:space="preserve">Přístupová cesta do Wilsonova lesa z ulice Rezkovy</t>
  </si>
  <si>
    <t xml:space="preserve">NKP Špilberk - rekonstrukce parku III. etapa, 3. č.</t>
  </si>
  <si>
    <t xml:space="preserve">Rekonstrukce Wilsonova lesa</t>
  </si>
  <si>
    <t xml:space="preserve">Revitalizace městských parků, I. etapa</t>
  </si>
  <si>
    <t xml:space="preserve">Revitalizace městských parků, II. etapa</t>
  </si>
  <si>
    <t xml:space="preserve">Park Hvězdička</t>
  </si>
  <si>
    <t xml:space="preserve">Výstavba parku Pod Plachtami</t>
  </si>
  <si>
    <t xml:space="preserve">Rekonstrukce parku Lužánky, V. etapa</t>
  </si>
  <si>
    <t xml:space="preserve">Nízkoprahové centrum v parku Hvězdička</t>
  </si>
  <si>
    <t xml:space="preserve">Úprava ploch VZ v okolí bytových domů Sibiřská</t>
  </si>
  <si>
    <t xml:space="preserve">Transfer na investice VZMB</t>
  </si>
  <si>
    <t xml:space="preserve">Celkem z 3745 - Péče a vzhled obcí a veřejnou zeleň</t>
  </si>
  <si>
    <t xml:space="preserve">3792 - Ekologická výchova a osvěta</t>
  </si>
  <si>
    <t xml:space="preserve">Rekonstrukce objektu Hlídka 4</t>
  </si>
  <si>
    <t xml:space="preserve">Inv. transfery OŽP</t>
  </si>
  <si>
    <t xml:space="preserve">Celkem z 3792 - Ekologická výchova a osvěta</t>
  </si>
  <si>
    <t xml:space="preserve">4351 - Osobní asistence, pečovatelská služba a podpora samostatného bydlení</t>
  </si>
  <si>
    <t xml:space="preserve">DPS Mlýnská</t>
  </si>
  <si>
    <t xml:space="preserve">DPS Křídlovická</t>
  </si>
  <si>
    <t xml:space="preserve">Celkem z 4351 - Osobní asistence, pečovatelská služba a podpora samostatného bydlení</t>
  </si>
  <si>
    <t xml:space="preserve">4352 - Tísňová péče</t>
  </si>
  <si>
    <t xml:space="preserve">Zavedení služby tísňové péče pro seniory</t>
  </si>
  <si>
    <t xml:space="preserve">Celkem z 4352 - Tísňová péče</t>
  </si>
  <si>
    <t xml:space="preserve">4357 - Domovy pro osoby se zdravotním postižením a domovy se zvláštním režimem</t>
  </si>
  <si>
    <t xml:space="preserve">Domov pro seniory, Foltýnova 21, Brno - odstranění bariér a zvýšení lůžkové kapacity</t>
  </si>
  <si>
    <t xml:space="preserve">Celkem z 4357 - Domovy pro osoby se zdravotním postižením a domovy se zvláštním režimem</t>
  </si>
  <si>
    <t xml:space="preserve">4375 - Nízkoprahová zařízení pro děti a mládež</t>
  </si>
  <si>
    <t xml:space="preserve">Plácky - aktivizační centra</t>
  </si>
  <si>
    <t xml:space="preserve">Celkem z 4375 - Nízkoprahová zařízení pro děti a mládež</t>
  </si>
  <si>
    <t xml:space="preserve">8200</t>
  </si>
  <si>
    <t xml:space="preserve">5311 - Bezpečnost a veřejný pořádek</t>
  </si>
  <si>
    <t xml:space="preserve">Radiový systém TETRA</t>
  </si>
  <si>
    <t xml:space="preserve">Rekonstrukce chat RZ Sykovec</t>
  </si>
  <si>
    <t xml:space="preserve">Rek. obj. na služebnu MP Brno-západ</t>
  </si>
  <si>
    <t xml:space="preserve">Investiční transfery MP</t>
  </si>
  <si>
    <t xml:space="preserve">Celkem z 5311 - Bezpečnost a veřejný pořádek</t>
  </si>
  <si>
    <t xml:space="preserve">5319 - Ostatní záležitosti bezpečnosti a veřejného pořádku</t>
  </si>
  <si>
    <t xml:space="preserve">7200</t>
  </si>
  <si>
    <t xml:space="preserve">Investiční transfery OSP</t>
  </si>
  <si>
    <t xml:space="preserve">OSP</t>
  </si>
  <si>
    <t xml:space="preserve">Celkem z 5319 - Ostatní záležitosti bezpečnosti a veřejného pořádku</t>
  </si>
  <si>
    <t xml:space="preserve">5512 - Požární ochrana - dobrovolná část</t>
  </si>
  <si>
    <t xml:space="preserve">Rek. hasičské stanice MČ B-sever, Netušilova 18</t>
  </si>
  <si>
    <t xml:space="preserve">Stav. úpr. hasičské stanice, B-Soběšice</t>
  </si>
  <si>
    <t xml:space="preserve">Celkem z 5512 - Požární ochrana - dobrovolná část</t>
  </si>
  <si>
    <t xml:space="preserve">6171 - Činnost místní správy</t>
  </si>
  <si>
    <t xml:space="preserve">Rekonstrukce administrativního centra Jalta</t>
  </si>
  <si>
    <t xml:space="preserve">Rekonstrukce sídla ÚMČ Brno-Ivanovice</t>
  </si>
  <si>
    <t xml:space="preserve">Statické zajištění budovy Staré Radnice</t>
  </si>
  <si>
    <t xml:space="preserve">Zřízení klimatizace v objektech MMB (Husova 5,12, Malin. nám. 3)</t>
  </si>
  <si>
    <t xml:space="preserve">5300</t>
  </si>
  <si>
    <t xml:space="preserve">GIS - rozvoj systému</t>
  </si>
  <si>
    <t xml:space="preserve">OMI</t>
  </si>
  <si>
    <t xml:space="preserve">Síň rady na Nové radnici - úpravy, rest. obnova</t>
  </si>
  <si>
    <t xml:space="preserve">Technické zhodnocení objektů MMB</t>
  </si>
  <si>
    <t xml:space="preserve">ISMB - agendový aplikační software</t>
  </si>
  <si>
    <t xml:space="preserve">OMI - informační systém</t>
  </si>
  <si>
    <t xml:space="preserve">Metropolitní síť Brno</t>
  </si>
  <si>
    <t xml:space="preserve">Digitalizace archivu města Brna</t>
  </si>
  <si>
    <t xml:space="preserve">3200</t>
  </si>
  <si>
    <t xml:space="preserve">Nestavební investice OVV</t>
  </si>
  <si>
    <t xml:space="preserve">OVV</t>
  </si>
  <si>
    <t xml:space="preserve">Celkem z 6171 - Činnost místní správy</t>
  </si>
  <si>
    <t xml:space="preserve">3900</t>
  </si>
  <si>
    <t xml:space="preserve">6211 - Archivní činnost</t>
  </si>
  <si>
    <t xml:space="preserve">Velké dějiny města Brna</t>
  </si>
  <si>
    <t xml:space="preserve">AMB</t>
  </si>
  <si>
    <t xml:space="preserve">Celkem z 6211 - Archivní činnost</t>
  </si>
  <si>
    <t xml:space="preserve">6409 - Ostatní činnosti j.n.</t>
  </si>
  <si>
    <t xml:space="preserve">Investiční transfery městským částem (FBV - ORF)</t>
  </si>
  <si>
    <t xml:space="preserve">Investiční půj. prostředky měst. částem (FBV - ORF)</t>
  </si>
  <si>
    <t xml:space="preserve">Investiční transfery městských částem (ORF)</t>
  </si>
  <si>
    <t xml:space="preserve">Investiční transfery městským částem (OŠMT)</t>
  </si>
  <si>
    <t xml:space="preserve">Celkem z 6409 - Ostatní činnosti j.n.</t>
  </si>
  <si>
    <t xml:space="preserve">Celkový součet</t>
  </si>
  <si>
    <t xml:space="preserve">Rekapitulace (v tis. Kč)</t>
  </si>
  <si>
    <t xml:space="preserve">SK 31.12.2013</t>
  </si>
  <si>
    <t xml:space="preserve">Sk/UR (%)</t>
  </si>
  <si>
    <t xml:space="preserve">Základní rozpočet</t>
  </si>
  <si>
    <t xml:space="preserve">Základní rozpočet - akce zajišťované společností BVK, a.s. (ÚZ 49)</t>
  </si>
  <si>
    <t xml:space="preserve">Fond kofinancování evropských projektů (ORG 5xxx)</t>
  </si>
  <si>
    <t xml:space="preserve">Fond rozvoje bydlení (ÚZ 40)</t>
  </si>
  <si>
    <t xml:space="preserve">Fond bytové výstavby (ÚZ 41)</t>
  </si>
  <si>
    <t xml:space="preserve">Celkem</t>
  </si>
  <si>
    <t xml:space="preserve">Název paragrafu / Název oddílu</t>
  </si>
  <si>
    <t xml:space="preserve">Náklady akce/ město</t>
  </si>
  <si>
    <t xml:space="preserve">Skutečnost k 31.12.2012</t>
  </si>
  <si>
    <t xml:space="preserve">Schválený rozpočet 2013</t>
  </si>
  <si>
    <t xml:space="preserve">Upravený rozpočet k 31.12.2013</t>
  </si>
  <si>
    <t xml:space="preserve">Skutečnost       k 31.12.2013</t>
  </si>
  <si>
    <t xml:space="preserve">SK/UR (%)</t>
  </si>
  <si>
    <t xml:space="preserve">10 Zemědělství, lesní hospodářství a rybářství</t>
  </si>
  <si>
    <t xml:space="preserve">21 Průmysl, stavebnictví, obchod a služby</t>
  </si>
  <si>
    <t xml:space="preserve">22 Doprava</t>
  </si>
  <si>
    <t xml:space="preserve">23 Vodní hospodářství</t>
  </si>
  <si>
    <t xml:space="preserve">31 Vzdělávání</t>
  </si>
  <si>
    <t xml:space="preserve">33 Kultura, církve a sdělovací prostředky</t>
  </si>
  <si>
    <t xml:space="preserve">34 Tělovýchova a zájmová činnost</t>
  </si>
  <si>
    <t xml:space="preserve">35 Zdravotnictví</t>
  </si>
  <si>
    <t xml:space="preserve">36 Bydlení, komunální služby a územní rozvoj</t>
  </si>
  <si>
    <t xml:space="preserve">37 Ochrana životního prostředí</t>
  </si>
  <si>
    <t xml:space="preserve">43 Sociální péče a pomoc a spol. činnosti v soc. zabezp. a pol. zaměstnanosti</t>
  </si>
  <si>
    <t xml:space="preserve">53 Bezpečnost a veřejný pořádek</t>
  </si>
  <si>
    <t xml:space="preserve">55 Požární ochrana a integrovaný záchranný systém</t>
  </si>
  <si>
    <t xml:space="preserve">61 Státní moc, státní správa, územní samospráva a politické strany</t>
  </si>
  <si>
    <t xml:space="preserve">62 Jiné veřejné služby a činnosti</t>
  </si>
  <si>
    <t xml:space="preserve">64 Ostatní činnos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"/>
    <numFmt numFmtId="167" formatCode="#,##0"/>
    <numFmt numFmtId="168" formatCode="#,##0.0"/>
    <numFmt numFmtId="169" formatCode="General"/>
    <numFmt numFmtId="170" formatCode="@"/>
    <numFmt numFmtId="171" formatCode="0000"/>
    <numFmt numFmtId="172" formatCode="0.0%"/>
    <numFmt numFmtId="173" formatCode="0.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Courier New"/>
      <family val="3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8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"/>
      <family val="1"/>
    </font>
    <font>
      <b val="true"/>
      <sz val="11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9"/>
      <name val="Times New Roman"/>
      <family val="1"/>
    </font>
    <font>
      <sz val="10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9"/>
      <name val="Arial"/>
      <family val="2"/>
      <charset val="238"/>
    </font>
    <font>
      <b val="true"/>
      <sz val="13"/>
      <name val="Times New Roman CE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9" fillId="0" borderId="1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3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3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2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n" xfId="20"/>
    <cellStyle name="_Příjmy 2001-tab" xfId="21"/>
    <cellStyle name="Nedefinován" xfId="22"/>
    <cellStyle name="normální 2" xfId="23"/>
    <cellStyle name="normální_Archiv- příjmy" xfId="24"/>
    <cellStyle name="normální_Kunovská-Plnění rozpočtu příjmů a výdajů v.m.06-2002" xfId="25"/>
    <cellStyle name="normální_KV4Q2008" xfId="26"/>
    <cellStyle name="normální_Perka 13-závěr" xfId="27"/>
    <cellStyle name="normální_Plnění PV" xfId="28"/>
    <cellStyle name="normální_Příjmy 2001-tab" xfId="29"/>
    <cellStyle name="normální_Rozpočet na 2002" xfId="30"/>
    <cellStyle name="normální_Vydaje1_ OŽP -konečná verze" xfId="31"/>
    <cellStyle name="normální_Výdaje" xfId="32"/>
    <cellStyle name="normální_Výdaje 2001-tab" xfId="33"/>
    <cellStyle name="normální_Výdaje provoz 2000" xfId="34"/>
    <cellStyle name="normální_Výdaje-2 etapa-vokurková" xfId="35"/>
    <cellStyle name="normální_Výdaje_Vydaje1_ OŽP -konečná verze" xfId="36"/>
    <cellStyle name="Styl 1" xfId="37"/>
  </cellStyles>
  <dxfs count="34">
    <dxf>
      <font>
        <name val="Arial CE"/>
        <charset val="238"/>
        <family val="0"/>
        <b val="1"/>
        <i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42.28"/>
    <col collapsed="false" customWidth="true" hidden="false" outlineLevel="0" max="5" min="5" style="5" width="17.85"/>
    <col collapsed="false" customWidth="true" hidden="false" outlineLevel="0" max="6" min="6" style="5" width="15.7"/>
    <col collapsed="false" customWidth="true" hidden="false" outlineLevel="0" max="7" min="7" style="5" width="15.99"/>
    <col collapsed="false" customWidth="false" hidden="false" outlineLevel="0" max="8" min="8" style="6" width="9.14"/>
    <col collapsed="false" customWidth="true" hidden="false" outlineLevel="0" max="9" min="9" style="6" width="9.7"/>
    <col collapsed="false" customWidth="false" hidden="false" outlineLevel="0" max="257" min="10" style="7" width="9.14"/>
  </cols>
  <sheetData>
    <row r="1" s="14" customFormat="true" ht="13.5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1" t="s">
        <v>6</v>
      </c>
      <c r="H1" s="12" t="s">
        <v>7</v>
      </c>
      <c r="I1" s="13" t="s">
        <v>8</v>
      </c>
    </row>
    <row r="2" s="22" customFormat="true" ht="12.75" hidden="false" customHeight="false" outlineLevel="0" collapsed="false">
      <c r="A2" s="15" t="n">
        <v>1700</v>
      </c>
      <c r="B2" s="16" t="str">
        <f aca="false">(MID(C2,1,3))</f>
        <v>111</v>
      </c>
      <c r="C2" s="17" t="n">
        <v>1111</v>
      </c>
      <c r="D2" s="18" t="s">
        <v>9</v>
      </c>
      <c r="E2" s="19" t="n">
        <v>1530000</v>
      </c>
      <c r="F2" s="19" t="n">
        <v>1530000</v>
      </c>
      <c r="G2" s="19" t="n">
        <v>1615923</v>
      </c>
      <c r="H2" s="20" t="n">
        <f aca="false">IF(E2&lt;=0,0,$G2/E2*100)</f>
        <v>105.615882352941</v>
      </c>
      <c r="I2" s="21" t="n">
        <f aca="false">IF(F2&lt;=0,0,$G2/F2*100)</f>
        <v>105.615882352941</v>
      </c>
    </row>
    <row r="3" s="22" customFormat="true" ht="12.75" hidden="false" customHeight="false" outlineLevel="0" collapsed="false">
      <c r="A3" s="23" t="n">
        <v>1700</v>
      </c>
      <c r="B3" s="16" t="str">
        <f aca="false">(MID(C3,1,3))</f>
        <v>111</v>
      </c>
      <c r="C3" s="24" t="n">
        <v>1112</v>
      </c>
      <c r="D3" s="25" t="s">
        <v>10</v>
      </c>
      <c r="E3" s="26" t="n">
        <v>70000</v>
      </c>
      <c r="F3" s="26" t="n">
        <v>70000</v>
      </c>
      <c r="G3" s="26" t="n">
        <v>112903</v>
      </c>
      <c r="H3" s="27" t="n">
        <f aca="false">IF(E3&lt;=0,0,$G3/E3*100)</f>
        <v>161.29</v>
      </c>
      <c r="I3" s="28" t="n">
        <f aca="false">IF(F3&lt;=0,0,$G3/F3*100)</f>
        <v>161.29</v>
      </c>
    </row>
    <row r="4" s="22" customFormat="true" ht="12.75" hidden="false" customHeight="false" outlineLevel="0" collapsed="false">
      <c r="A4" s="23" t="n">
        <v>1700</v>
      </c>
      <c r="B4" s="16" t="str">
        <f aca="false">(MID(C4,1,3))</f>
        <v>111</v>
      </c>
      <c r="C4" s="24" t="n">
        <v>1113</v>
      </c>
      <c r="D4" s="25" t="s">
        <v>11</v>
      </c>
      <c r="E4" s="26" t="n">
        <v>150000</v>
      </c>
      <c r="F4" s="26" t="n">
        <v>150000</v>
      </c>
      <c r="G4" s="26" t="n">
        <v>156113</v>
      </c>
      <c r="H4" s="27" t="n">
        <f aca="false">IF(E4&lt;=0,0,$G4/E4*100)</f>
        <v>104.075333333333</v>
      </c>
      <c r="I4" s="28" t="n">
        <f aca="false">IF(F4&lt;=0,0,$G4/F4*100)</f>
        <v>104.075333333333</v>
      </c>
    </row>
    <row r="5" s="22" customFormat="true" ht="12.75" hidden="false" customHeight="false" outlineLevel="0" collapsed="false">
      <c r="A5" s="23" t="n">
        <v>1700</v>
      </c>
      <c r="B5" s="16" t="str">
        <f aca="false">(MID(C5,1,3))</f>
        <v>111</v>
      </c>
      <c r="C5" s="24" t="n">
        <v>1119</v>
      </c>
      <c r="D5" s="25" t="s">
        <v>12</v>
      </c>
      <c r="E5" s="26"/>
      <c r="F5" s="26"/>
      <c r="G5" s="26" t="n">
        <v>1</v>
      </c>
      <c r="H5" s="27" t="n">
        <f aca="false">IF(E5&lt;=0,0,$G5/E5*100)</f>
        <v>0</v>
      </c>
      <c r="I5" s="28" t="n">
        <f aca="false">IF(F5&lt;=0,0,$G5/F5*100)</f>
        <v>0</v>
      </c>
    </row>
    <row r="6" s="22" customFormat="true" ht="12.75" hidden="false" customHeight="false" outlineLevel="0" collapsed="false">
      <c r="A6" s="23"/>
      <c r="B6" s="29" t="s">
        <v>13</v>
      </c>
      <c r="C6" s="24"/>
      <c r="D6" s="25"/>
      <c r="E6" s="30" t="n">
        <f aca="false">SUBTOTAL(9,E2:E5)</f>
        <v>1750000</v>
      </c>
      <c r="F6" s="30" t="n">
        <f aca="false">SUBTOTAL(9,F2:F5)</f>
        <v>1750000</v>
      </c>
      <c r="G6" s="30" t="n">
        <f aca="false">SUBTOTAL(9,G2:G5)</f>
        <v>1884940</v>
      </c>
      <c r="H6" s="31" t="n">
        <f aca="false">IF(E6&lt;=0,0,$G6/E6*100)</f>
        <v>107.710857142857</v>
      </c>
      <c r="I6" s="32" t="n">
        <f aca="false">IF(F6&lt;=0,0,$G6/F6*100)</f>
        <v>107.710857142857</v>
      </c>
    </row>
    <row r="7" s="22" customFormat="true" ht="12.75" hidden="false" customHeight="false" outlineLevel="0" collapsed="false">
      <c r="A7" s="23" t="n">
        <v>1700</v>
      </c>
      <c r="B7" s="16" t="str">
        <f aca="false">(MID(C7,1,3))</f>
        <v>112</v>
      </c>
      <c r="C7" s="24" t="n">
        <v>1121</v>
      </c>
      <c r="D7" s="25" t="s">
        <v>14</v>
      </c>
      <c r="E7" s="26" t="n">
        <v>1430000</v>
      </c>
      <c r="F7" s="26" t="n">
        <v>1430000</v>
      </c>
      <c r="G7" s="26" t="n">
        <v>1546119</v>
      </c>
      <c r="H7" s="27" t="n">
        <f aca="false">IF(E7&lt;=0,0,$G7/E7*100)</f>
        <v>108.12020979021</v>
      </c>
      <c r="I7" s="28" t="n">
        <f aca="false">IF(F7&lt;=0,0,$G7/F7*100)</f>
        <v>108.12020979021</v>
      </c>
    </row>
    <row r="8" s="22" customFormat="true" ht="12.75" hidden="false" customHeight="false" outlineLevel="0" collapsed="false">
      <c r="A8" s="23" t="n">
        <v>1700</v>
      </c>
      <c r="B8" s="16" t="str">
        <f aca="false">(MID(C8,1,3))</f>
        <v>112</v>
      </c>
      <c r="C8" s="24" t="n">
        <v>1122</v>
      </c>
      <c r="D8" s="25" t="s">
        <v>15</v>
      </c>
      <c r="E8" s="26" t="n">
        <v>350000</v>
      </c>
      <c r="F8" s="26" t="n">
        <v>297017</v>
      </c>
      <c r="G8" s="26" t="n">
        <v>297017</v>
      </c>
      <c r="H8" s="27" t="n">
        <f aca="false">IF(E8&lt;=0,0,$G8/E8*100)</f>
        <v>84.862</v>
      </c>
      <c r="I8" s="28" t="n">
        <f aca="false">IF(F8&lt;=0,0,$G8/F8*100)</f>
        <v>100</v>
      </c>
    </row>
    <row r="9" s="22" customFormat="true" ht="12.75" hidden="false" customHeight="false" outlineLevel="0" collapsed="false">
      <c r="A9" s="23" t="n">
        <v>3200</v>
      </c>
      <c r="B9" s="16" t="str">
        <f aca="false">(MID(C9,1,3))</f>
        <v>112</v>
      </c>
      <c r="C9" s="24" t="n">
        <v>1122</v>
      </c>
      <c r="D9" s="25" t="s">
        <v>15</v>
      </c>
      <c r="E9" s="26"/>
      <c r="F9" s="26" t="n">
        <v>372</v>
      </c>
      <c r="G9" s="26" t="n">
        <v>372</v>
      </c>
      <c r="H9" s="27" t="n">
        <f aca="false">IF(E9&lt;=0,0,$G9/E9*100)</f>
        <v>0</v>
      </c>
      <c r="I9" s="28" t="n">
        <f aca="false">IF(F9&lt;=0,0,$G9/F9*100)</f>
        <v>100</v>
      </c>
    </row>
    <row r="10" customFormat="false" ht="12.75" hidden="false" customHeight="false" outlineLevel="0" collapsed="false">
      <c r="A10" s="23"/>
      <c r="B10" s="33" t="s">
        <v>16</v>
      </c>
      <c r="C10" s="24"/>
      <c r="D10" s="25"/>
      <c r="E10" s="30" t="n">
        <f aca="false">SUBTOTAL(9,E7:E9)</f>
        <v>1780000</v>
      </c>
      <c r="F10" s="30" t="n">
        <f aca="false">SUBTOTAL(9,F7:F9)</f>
        <v>1727389</v>
      </c>
      <c r="G10" s="30" t="n">
        <f aca="false">SUBTOTAL(9,G7:G9)</f>
        <v>1843508</v>
      </c>
      <c r="H10" s="31" t="n">
        <f aca="false">IF(E10&lt;=0,0,$G10/E10*100)</f>
        <v>103.567865168539</v>
      </c>
      <c r="I10" s="32" t="n">
        <f aca="false">IF(F10&lt;=0,0,$G10/F10*100)</f>
        <v>106.722226435389</v>
      </c>
    </row>
    <row r="11" customFormat="false" ht="12.75" hidden="false" customHeight="false" outlineLevel="0" collapsed="false">
      <c r="A11" s="23" t="n">
        <v>1700</v>
      </c>
      <c r="B11" s="16" t="str">
        <f aca="false">(MID(C11,1,3))</f>
        <v>121</v>
      </c>
      <c r="C11" s="24" t="n">
        <v>1211</v>
      </c>
      <c r="D11" s="25" t="s">
        <v>17</v>
      </c>
      <c r="E11" s="26" t="n">
        <v>3140000</v>
      </c>
      <c r="F11" s="26" t="n">
        <v>3140000</v>
      </c>
      <c r="G11" s="26" t="n">
        <v>3285204</v>
      </c>
      <c r="H11" s="27" t="n">
        <f aca="false">IF(E11&lt;=0,0,$G11/E11*100)</f>
        <v>104.624331210191</v>
      </c>
      <c r="I11" s="28" t="n">
        <f aca="false">IF(F11&lt;=0,0,$G11/F11*100)</f>
        <v>104.624331210191</v>
      </c>
    </row>
    <row r="12" customFormat="false" ht="12.75" hidden="false" customHeight="false" outlineLevel="0" collapsed="false">
      <c r="A12" s="23"/>
      <c r="B12" s="33" t="s">
        <v>18</v>
      </c>
      <c r="C12" s="24"/>
      <c r="D12" s="25"/>
      <c r="E12" s="30" t="n">
        <f aca="false">SUBTOTAL(9,E11:E11)</f>
        <v>3140000</v>
      </c>
      <c r="F12" s="30" t="n">
        <f aca="false">SUBTOTAL(9,F11:F11)</f>
        <v>3140000</v>
      </c>
      <c r="G12" s="30" t="n">
        <f aca="false">SUBTOTAL(9,G11:G11)</f>
        <v>3285204</v>
      </c>
      <c r="H12" s="31" t="n">
        <f aca="false">IF(E12&lt;=0,0,$G12/E12*100)</f>
        <v>104.624331210191</v>
      </c>
      <c r="I12" s="32" t="n">
        <f aca="false">IF(F12&lt;=0,0,$G12/F12*100)</f>
        <v>104.624331210191</v>
      </c>
    </row>
    <row r="13" customFormat="false" ht="12.75" hidden="false" customHeight="false" outlineLevel="0" collapsed="false">
      <c r="A13" s="34" t="n">
        <v>4300</v>
      </c>
      <c r="B13" s="16" t="str">
        <f aca="false">(MID(C13,1,3))</f>
        <v>133</v>
      </c>
      <c r="C13" s="35" t="n">
        <v>1334</v>
      </c>
      <c r="D13" s="36" t="s">
        <v>19</v>
      </c>
      <c r="E13" s="37" t="n">
        <v>700</v>
      </c>
      <c r="F13" s="37" t="n">
        <v>700</v>
      </c>
      <c r="G13" s="37" t="n">
        <v>1544</v>
      </c>
      <c r="H13" s="38" t="n">
        <f aca="false">IF(E13&lt;=0,0,$G13/E13*100)</f>
        <v>220.571428571429</v>
      </c>
      <c r="I13" s="39" t="n">
        <f aca="false">IF(F13&lt;=0,0,$G13/F13*100)</f>
        <v>220.571428571429</v>
      </c>
    </row>
    <row r="14" s="22" customFormat="true" ht="12.75" hidden="false" customHeight="false" outlineLevel="0" collapsed="false">
      <c r="A14" s="34" t="n">
        <v>4300</v>
      </c>
      <c r="B14" s="16" t="str">
        <f aca="false">(MID(C14,1,3))</f>
        <v>133</v>
      </c>
      <c r="C14" s="35" t="n">
        <v>1335</v>
      </c>
      <c r="D14" s="36" t="s">
        <v>20</v>
      </c>
      <c r="E14" s="37" t="n">
        <v>50</v>
      </c>
      <c r="F14" s="37" t="n">
        <v>50</v>
      </c>
      <c r="G14" s="37" t="n">
        <v>152</v>
      </c>
      <c r="H14" s="38" t="n">
        <f aca="false">IF(E14&lt;=0,0,$G14/E14*100)</f>
        <v>304</v>
      </c>
      <c r="I14" s="39" t="n">
        <f aca="false">IF(F14&lt;=0,0,$G14/F14*100)</f>
        <v>304</v>
      </c>
    </row>
    <row r="15" s="22" customFormat="true" ht="12.75" hidden="false" customHeight="false" outlineLevel="0" collapsed="false">
      <c r="A15" s="23" t="n">
        <v>4200</v>
      </c>
      <c r="B15" s="16" t="str">
        <f aca="false">(MID(C15,1,3))</f>
        <v>133</v>
      </c>
      <c r="C15" s="24" t="n">
        <v>1339</v>
      </c>
      <c r="D15" s="25" t="s">
        <v>21</v>
      </c>
      <c r="E15" s="26" t="n">
        <v>100</v>
      </c>
      <c r="F15" s="26" t="n">
        <v>100</v>
      </c>
      <c r="G15" s="26" t="n">
        <v>114</v>
      </c>
      <c r="H15" s="40" t="n">
        <f aca="false">IF(E15&lt;=0,0,$G15/E15*100)</f>
        <v>114</v>
      </c>
      <c r="I15" s="41" t="n">
        <f aca="false">IF(F15&lt;=0,0,$G15/F15*100)</f>
        <v>114</v>
      </c>
    </row>
    <row r="16" s="22" customFormat="true" ht="12.75" hidden="false" customHeight="false" outlineLevel="0" collapsed="false">
      <c r="A16" s="23"/>
      <c r="B16" s="33" t="s">
        <v>22</v>
      </c>
      <c r="C16" s="24"/>
      <c r="D16" s="25"/>
      <c r="E16" s="30" t="n">
        <f aca="false">SUBTOTAL(9,E13:E15)</f>
        <v>850</v>
      </c>
      <c r="F16" s="30" t="n">
        <f aca="false">SUBTOTAL(9,F13:F15)</f>
        <v>850</v>
      </c>
      <c r="G16" s="30" t="n">
        <f aca="false">SUBTOTAL(9,G13:G15)</f>
        <v>1810</v>
      </c>
      <c r="H16" s="31" t="n">
        <f aca="false">IF(E16&lt;=0,0,$G16/E16*100)</f>
        <v>212.941176470588</v>
      </c>
      <c r="I16" s="32" t="n">
        <f aca="false">IF(F16&lt;=0,0,$G16/F16*100)</f>
        <v>212.941176470588</v>
      </c>
    </row>
    <row r="17" s="22" customFormat="true" ht="12.75" hidden="false" customHeight="false" outlineLevel="0" collapsed="false">
      <c r="A17" s="23" t="n">
        <v>4200</v>
      </c>
      <c r="B17" s="16" t="str">
        <f aca="false">(MID(C17,1,3))</f>
        <v>134</v>
      </c>
      <c r="C17" s="24" t="n">
        <v>1340</v>
      </c>
      <c r="D17" s="25" t="s">
        <v>23</v>
      </c>
      <c r="E17" s="26" t="n">
        <v>260600</v>
      </c>
      <c r="F17" s="26" t="n">
        <v>260600</v>
      </c>
      <c r="G17" s="26" t="n">
        <v>248383</v>
      </c>
      <c r="H17" s="40" t="n">
        <f aca="false">IF(E17&lt;=0,0,$G17/E17*100)</f>
        <v>95.3119723714505</v>
      </c>
      <c r="I17" s="41" t="n">
        <f aca="false">IF(F17&lt;=0,0,$G17/F17*100)</f>
        <v>95.3119723714505</v>
      </c>
    </row>
    <row r="18" s="42" customFormat="true" ht="12.75" hidden="false" customHeight="false" outlineLevel="0" collapsed="false">
      <c r="A18" s="34" t="n">
        <v>5400</v>
      </c>
      <c r="B18" s="16" t="str">
        <f aca="false">(MID(C18,1,3))</f>
        <v>134</v>
      </c>
      <c r="C18" s="35" t="n">
        <v>1346</v>
      </c>
      <c r="D18" s="36" t="s">
        <v>24</v>
      </c>
      <c r="E18" s="37" t="n">
        <v>5000</v>
      </c>
      <c r="F18" s="37" t="n">
        <v>5000</v>
      </c>
      <c r="G18" s="37" t="n">
        <v>3951</v>
      </c>
      <c r="H18" s="38" t="n">
        <f aca="false">IF(E18&lt;=0,0,$G18/E18*100)</f>
        <v>79.02</v>
      </c>
      <c r="I18" s="39" t="n">
        <f aca="false">IF(F18&lt;=0,0,$G18/F18*100)</f>
        <v>79.02</v>
      </c>
    </row>
    <row r="19" s="42" customFormat="true" ht="12.75" hidden="false" customHeight="false" outlineLevel="0" collapsed="false">
      <c r="A19" s="34"/>
      <c r="B19" s="33" t="s">
        <v>25</v>
      </c>
      <c r="C19" s="35"/>
      <c r="D19" s="36"/>
      <c r="E19" s="30" t="n">
        <f aca="false">SUBTOTAL(9,E17:E18)</f>
        <v>265600</v>
      </c>
      <c r="F19" s="30" t="n">
        <f aca="false">SUBTOTAL(9,F17:F18)</f>
        <v>265600</v>
      </c>
      <c r="G19" s="30" t="n">
        <f aca="false">SUBTOTAL(9,G17:G18)</f>
        <v>252334</v>
      </c>
      <c r="H19" s="31" t="n">
        <f aca="false">IF(E19&lt;=0,0,$G19/E19*100)</f>
        <v>95.0052710843374</v>
      </c>
      <c r="I19" s="32" t="n">
        <f aca="false">IF(F19&lt;=0,0,$G19/F19*100)</f>
        <v>95.0052710843374</v>
      </c>
    </row>
    <row r="20" s="42" customFormat="true" ht="12.75" hidden="false" customHeight="false" outlineLevel="0" collapsed="false">
      <c r="A20" s="34" t="n">
        <v>1700</v>
      </c>
      <c r="B20" s="16" t="str">
        <f aca="false">(MID(C20,1,3))</f>
        <v>135</v>
      </c>
      <c r="C20" s="35" t="n">
        <v>1351</v>
      </c>
      <c r="D20" s="36" t="s">
        <v>26</v>
      </c>
      <c r="E20" s="37" t="n">
        <v>33000</v>
      </c>
      <c r="F20" s="37" t="n">
        <v>33000</v>
      </c>
      <c r="G20" s="37" t="n">
        <v>31670</v>
      </c>
      <c r="H20" s="38" t="n">
        <f aca="false">IF(E20&lt;=0,0,$G20/E20*100)</f>
        <v>95.969696969697</v>
      </c>
      <c r="I20" s="39" t="n">
        <f aca="false">IF(F20&lt;=0,0,$G20/F20*100)</f>
        <v>95.969696969697</v>
      </c>
    </row>
    <row r="21" s="42" customFormat="true" ht="12.75" hidden="false" customHeight="false" outlineLevel="0" collapsed="false">
      <c r="A21" s="34" t="n">
        <v>5800</v>
      </c>
      <c r="B21" s="16" t="str">
        <f aca="false">(MID(C21,1,3))</f>
        <v>135</v>
      </c>
      <c r="C21" s="35" t="n">
        <v>1353</v>
      </c>
      <c r="D21" s="36" t="s">
        <v>27</v>
      </c>
      <c r="E21" s="37" t="n">
        <v>7000</v>
      </c>
      <c r="F21" s="37" t="n">
        <v>7000</v>
      </c>
      <c r="G21" s="37" t="n">
        <v>5878</v>
      </c>
      <c r="H21" s="38" t="n">
        <f aca="false">IF(E21&lt;=0,0,$G21/E21*100)</f>
        <v>83.9714285714286</v>
      </c>
      <c r="I21" s="39" t="n">
        <f aca="false">IF(F21&lt;=0,0,$G21/F21*100)</f>
        <v>83.9714285714286</v>
      </c>
    </row>
    <row r="22" s="42" customFormat="true" ht="12.75" hidden="false" customHeight="false" outlineLevel="0" collapsed="false">
      <c r="A22" s="34" t="n">
        <v>1700</v>
      </c>
      <c r="B22" s="16" t="str">
        <f aca="false">(MID(C22,1,3))</f>
        <v>135</v>
      </c>
      <c r="C22" s="35" t="n">
        <v>1355</v>
      </c>
      <c r="D22" s="36" t="s">
        <v>28</v>
      </c>
      <c r="E22" s="37" t="n">
        <v>200000</v>
      </c>
      <c r="F22" s="37" t="n">
        <v>200000</v>
      </c>
      <c r="G22" s="37" t="n">
        <v>230263</v>
      </c>
      <c r="H22" s="38" t="n">
        <f aca="false">IF(E22&lt;=0,0,$G22/E22*100)</f>
        <v>115.1315</v>
      </c>
      <c r="I22" s="39" t="n">
        <f aca="false">IF(F22&lt;=0,0,$G22/F22*100)</f>
        <v>115.1315</v>
      </c>
    </row>
    <row r="23" s="42" customFormat="true" ht="12.75" hidden="false" customHeight="false" outlineLevel="0" collapsed="false">
      <c r="A23" s="34" t="n">
        <v>5800</v>
      </c>
      <c r="B23" s="16" t="str">
        <f aca="false">(MID(C23,1,3))</f>
        <v>135</v>
      </c>
      <c r="C23" s="35" t="n">
        <v>1359</v>
      </c>
      <c r="D23" s="36" t="s">
        <v>29</v>
      </c>
      <c r="E23" s="37"/>
      <c r="F23" s="37"/>
      <c r="G23" s="37" t="n">
        <v>142</v>
      </c>
      <c r="H23" s="38"/>
      <c r="I23" s="39"/>
    </row>
    <row r="24" s="42" customFormat="true" ht="12.75" hidden="false" customHeight="false" outlineLevel="0" collapsed="false">
      <c r="A24" s="34"/>
      <c r="B24" s="33" t="s">
        <v>30</v>
      </c>
      <c r="C24" s="35"/>
      <c r="D24" s="36"/>
      <c r="E24" s="30" t="n">
        <f aca="false">SUBTOTAL(9,E20:E23)</f>
        <v>240000</v>
      </c>
      <c r="F24" s="30" t="n">
        <f aca="false">SUBTOTAL(9,F20:F23)</f>
        <v>240000</v>
      </c>
      <c r="G24" s="30" t="n">
        <f aca="false">SUBTOTAL(9,G20:G23)</f>
        <v>267953</v>
      </c>
      <c r="H24" s="31" t="n">
        <f aca="false">IF(E24&lt;=0,0,$G24/E24*100)</f>
        <v>111.647083333333</v>
      </c>
      <c r="I24" s="32" t="n">
        <f aca="false">IF(F24&lt;=0,0,$G24/F24*100)</f>
        <v>111.647083333333</v>
      </c>
    </row>
    <row r="25" customFormat="false" ht="12.75" hidden="false" customHeight="false" outlineLevel="0" collapsed="false">
      <c r="A25" s="23" t="n">
        <v>1700</v>
      </c>
      <c r="B25" s="16" t="str">
        <f aca="false">(MID(C25,1,3))</f>
        <v>136</v>
      </c>
      <c r="C25" s="24" t="n">
        <v>1361</v>
      </c>
      <c r="D25" s="25" t="s">
        <v>31</v>
      </c>
      <c r="E25" s="26" t="n">
        <v>20</v>
      </c>
      <c r="F25" s="26" t="n">
        <v>20</v>
      </c>
      <c r="G25" s="26" t="n">
        <v>18</v>
      </c>
      <c r="H25" s="40" t="n">
        <f aca="false">IF(E25&lt;=0,0,$G25/E25*100)</f>
        <v>90</v>
      </c>
      <c r="I25" s="41" t="n">
        <f aca="false">IF(F25&lt;=0,0,$G25/F25*100)</f>
        <v>90</v>
      </c>
    </row>
    <row r="26" s="42" customFormat="true" ht="12.75" hidden="false" customHeight="false" outlineLevel="0" collapsed="false">
      <c r="A26" s="23" t="n">
        <v>3200</v>
      </c>
      <c r="B26" s="16" t="str">
        <f aca="false">(MID(C26,1,3))</f>
        <v>136</v>
      </c>
      <c r="C26" s="24" t="n">
        <v>1361</v>
      </c>
      <c r="D26" s="43" t="s">
        <v>31</v>
      </c>
      <c r="E26" s="26" t="n">
        <v>1100</v>
      </c>
      <c r="F26" s="26" t="n">
        <v>1100</v>
      </c>
      <c r="G26" s="26" t="n">
        <v>738</v>
      </c>
      <c r="H26" s="40" t="n">
        <f aca="false">IF(E26&lt;=0,0,$G26/E26*100)</f>
        <v>67.0909090909091</v>
      </c>
      <c r="I26" s="41" t="n">
        <f aca="false">IF(F26&lt;=0,0,$G26/F26*100)</f>
        <v>67.0909090909091</v>
      </c>
    </row>
    <row r="27" s="42" customFormat="true" ht="12.75" hidden="false" customHeight="false" outlineLevel="0" collapsed="false">
      <c r="A27" s="23" t="n">
        <v>3800</v>
      </c>
      <c r="B27" s="16" t="str">
        <f aca="false">(MID(C27,1,3))</f>
        <v>136</v>
      </c>
      <c r="C27" s="24" t="n">
        <v>1361</v>
      </c>
      <c r="D27" s="43" t="s">
        <v>31</v>
      </c>
      <c r="E27" s="26" t="n">
        <v>12500</v>
      </c>
      <c r="F27" s="26" t="n">
        <v>12500</v>
      </c>
      <c r="G27" s="26" t="n">
        <v>13410</v>
      </c>
      <c r="H27" s="40" t="n">
        <f aca="false">IF(E27&lt;=0,0,$G27/E27*100)</f>
        <v>107.28</v>
      </c>
      <c r="I27" s="41" t="n">
        <f aca="false">IF(F27&lt;=0,0,$G27/F27*100)</f>
        <v>107.28</v>
      </c>
    </row>
    <row r="28" customFormat="false" ht="12.75" hidden="false" customHeight="false" outlineLevel="0" collapsed="false">
      <c r="A28" s="23" t="n">
        <v>3900</v>
      </c>
      <c r="B28" s="16" t="str">
        <f aca="false">(MID(C28,1,3))</f>
        <v>136</v>
      </c>
      <c r="C28" s="24" t="n">
        <v>1361</v>
      </c>
      <c r="D28" s="43" t="s">
        <v>31</v>
      </c>
      <c r="E28" s="44" t="n">
        <v>5</v>
      </c>
      <c r="F28" s="44" t="n">
        <v>5</v>
      </c>
      <c r="G28" s="44" t="n">
        <v>2</v>
      </c>
      <c r="H28" s="40" t="n">
        <f aca="false">IF(E28&lt;=0,0,$G28/E28*100)</f>
        <v>40</v>
      </c>
      <c r="I28" s="41" t="n">
        <f aca="false">IF(F28&lt;=0,0,$G28/F28*100)</f>
        <v>40</v>
      </c>
    </row>
    <row r="29" customFormat="false" ht="12.75" hidden="false" customHeight="false" outlineLevel="0" collapsed="false">
      <c r="A29" s="23" t="n">
        <v>4200</v>
      </c>
      <c r="B29" s="16" t="str">
        <f aca="false">(MID(C29,1,3))</f>
        <v>136</v>
      </c>
      <c r="C29" s="24" t="n">
        <v>1361</v>
      </c>
      <c r="D29" s="25" t="s">
        <v>31</v>
      </c>
      <c r="E29" s="26" t="n">
        <v>5</v>
      </c>
      <c r="F29" s="26" t="n">
        <v>5</v>
      </c>
      <c r="G29" s="26" t="n">
        <v>3</v>
      </c>
      <c r="H29" s="40" t="n">
        <f aca="false">IF(E29&lt;=0,0,$G29/E29*100)</f>
        <v>60</v>
      </c>
      <c r="I29" s="41" t="n">
        <f aca="false">IF(F29&lt;=0,0,$G29/F29*100)</f>
        <v>60</v>
      </c>
    </row>
    <row r="30" customFormat="false" ht="12.75" hidden="false" customHeight="false" outlineLevel="0" collapsed="false">
      <c r="A30" s="34" t="n">
        <v>4300</v>
      </c>
      <c r="B30" s="16" t="str">
        <f aca="false">(MID(C30,1,3))</f>
        <v>136</v>
      </c>
      <c r="C30" s="35" t="n">
        <v>1361</v>
      </c>
      <c r="D30" s="36" t="s">
        <v>31</v>
      </c>
      <c r="E30" s="37" t="n">
        <v>200</v>
      </c>
      <c r="F30" s="37" t="n">
        <v>200</v>
      </c>
      <c r="G30" s="37" t="n">
        <v>349</v>
      </c>
      <c r="H30" s="38" t="n">
        <f aca="false">IF(E30&lt;=0,0,$G30/E30*100)</f>
        <v>174.5</v>
      </c>
      <c r="I30" s="39" t="n">
        <f aca="false">IF(F30&lt;=0,0,$G30/F30*100)</f>
        <v>174.5</v>
      </c>
    </row>
    <row r="31" customFormat="false" ht="12.75" hidden="false" customHeight="false" outlineLevel="0" collapsed="false">
      <c r="A31" s="34" t="n">
        <v>5400</v>
      </c>
      <c r="B31" s="16" t="str">
        <f aca="false">(MID(C31,1,3))</f>
        <v>136</v>
      </c>
      <c r="C31" s="35" t="n">
        <v>1361</v>
      </c>
      <c r="D31" s="36" t="s">
        <v>31</v>
      </c>
      <c r="E31" s="37" t="n">
        <v>500</v>
      </c>
      <c r="F31" s="37" t="n">
        <v>500</v>
      </c>
      <c r="G31" s="37" t="n">
        <v>800</v>
      </c>
      <c r="H31" s="38" t="n">
        <f aca="false">IF(E31&lt;=0,0,$G31/E31*100)</f>
        <v>160</v>
      </c>
      <c r="I31" s="39" t="n">
        <f aca="false">IF(F31&lt;=0,0,$G31/F31*100)</f>
        <v>160</v>
      </c>
    </row>
    <row r="32" customFormat="false" ht="12.75" hidden="false" customHeight="false" outlineLevel="0" collapsed="false">
      <c r="A32" s="34" t="n">
        <v>5800</v>
      </c>
      <c r="B32" s="18" t="n">
        <v>136</v>
      </c>
      <c r="C32" s="35" t="n">
        <v>1361</v>
      </c>
      <c r="D32" s="36" t="s">
        <v>31</v>
      </c>
      <c r="E32" s="37" t="n">
        <v>45000</v>
      </c>
      <c r="F32" s="37" t="n">
        <v>45000</v>
      </c>
      <c r="G32" s="37" t="n">
        <v>43342</v>
      </c>
      <c r="H32" s="38" t="n">
        <f aca="false">IF(E32&lt;=0,0,$G32/E32*100)</f>
        <v>96.3155555555556</v>
      </c>
      <c r="I32" s="39" t="n">
        <f aca="false">IF(F32&lt;=0,0,$G32/F32*100)</f>
        <v>96.3155555555556</v>
      </c>
    </row>
    <row r="33" customFormat="false" ht="12.75" hidden="false" customHeight="false" outlineLevel="0" collapsed="false">
      <c r="A33" s="34" t="n">
        <v>6500</v>
      </c>
      <c r="B33" s="18" t="n">
        <v>136</v>
      </c>
      <c r="C33" s="35" t="n">
        <v>1361</v>
      </c>
      <c r="D33" s="36" t="s">
        <v>31</v>
      </c>
      <c r="E33" s="37" t="n">
        <v>5875</v>
      </c>
      <c r="F33" s="37" t="n">
        <v>5875</v>
      </c>
      <c r="G33" s="37" t="n">
        <v>7518</v>
      </c>
      <c r="H33" s="38" t="n">
        <f aca="false">IF(E33&lt;=0,0,$G33/E33*100)</f>
        <v>127.965957446809</v>
      </c>
      <c r="I33" s="39" t="n">
        <f aca="false">IF(F33&lt;=0,0,$G33/F33*100)</f>
        <v>127.965957446809</v>
      </c>
    </row>
    <row r="34" customFormat="false" ht="12.75" hidden="false" customHeight="false" outlineLevel="0" collapsed="false">
      <c r="A34" s="34" t="n">
        <v>7100</v>
      </c>
      <c r="B34" s="18" t="n">
        <v>136</v>
      </c>
      <c r="C34" s="35" t="n">
        <v>1361</v>
      </c>
      <c r="D34" s="36" t="s">
        <v>31</v>
      </c>
      <c r="E34" s="37"/>
      <c r="F34" s="37"/>
      <c r="G34" s="37" t="n">
        <v>2</v>
      </c>
      <c r="H34" s="27" t="n">
        <f aca="false">IF(E34&lt;=0,0,$G34/E34*100)</f>
        <v>0</v>
      </c>
      <c r="I34" s="28" t="n">
        <f aca="false">IF(F34&lt;=0,0,$G34/F34*100)</f>
        <v>0</v>
      </c>
    </row>
    <row r="35" customFormat="false" ht="12.75" hidden="false" customHeight="false" outlineLevel="0" collapsed="false">
      <c r="A35" s="23"/>
      <c r="B35" s="33" t="s">
        <v>32</v>
      </c>
      <c r="C35" s="24"/>
      <c r="D35" s="43"/>
      <c r="E35" s="30" t="n">
        <f aca="false">SUBTOTAL(9,E25:E34)</f>
        <v>65205</v>
      </c>
      <c r="F35" s="30" t="n">
        <f aca="false">SUBTOTAL(9,F25:F34)</f>
        <v>65205</v>
      </c>
      <c r="G35" s="30" t="n">
        <f aca="false">SUBTOTAL(9,G25:G34)</f>
        <v>66182</v>
      </c>
      <c r="H35" s="31" t="n">
        <f aca="false">IF(E35&lt;=0,0,$G35/E35*100)</f>
        <v>101.498351353424</v>
      </c>
      <c r="I35" s="32" t="n">
        <f aca="false">IF(F35&lt;=0,0,$G35/F35*100)</f>
        <v>101.498351353424</v>
      </c>
    </row>
    <row r="36" customFormat="false" ht="12.75" hidden="false" customHeight="false" outlineLevel="0" collapsed="false">
      <c r="A36" s="23" t="n">
        <v>1700</v>
      </c>
      <c r="B36" s="16" t="str">
        <f aca="false">(MID(C36,1,3))</f>
        <v>151</v>
      </c>
      <c r="C36" s="24" t="n">
        <v>1511</v>
      </c>
      <c r="D36" s="25" t="s">
        <v>33</v>
      </c>
      <c r="E36" s="26" t="n">
        <v>220000</v>
      </c>
      <c r="F36" s="26" t="n">
        <v>220000</v>
      </c>
      <c r="G36" s="26" t="n">
        <v>227460</v>
      </c>
      <c r="H36" s="27" t="n">
        <f aca="false">IF(E36&lt;=0,0,$G36/E36*100)</f>
        <v>103.390909090909</v>
      </c>
      <c r="I36" s="28" t="n">
        <f aca="false">IF(F36&lt;=0,0,$G36/F36*100)</f>
        <v>103.390909090909</v>
      </c>
    </row>
    <row r="37" customFormat="false" ht="13.5" hidden="false" customHeight="false" outlineLevel="0" collapsed="false">
      <c r="A37" s="45"/>
      <c r="B37" s="46" t="s">
        <v>34</v>
      </c>
      <c r="C37" s="47"/>
      <c r="D37" s="48"/>
      <c r="E37" s="49" t="n">
        <f aca="false">SUBTOTAL(9,E36:E36)</f>
        <v>220000</v>
      </c>
      <c r="F37" s="49" t="n">
        <f aca="false">SUBTOTAL(9,F36:F36)</f>
        <v>220000</v>
      </c>
      <c r="G37" s="49" t="n">
        <f aca="false">SUBTOTAL(9,G36:G36)</f>
        <v>227460</v>
      </c>
      <c r="H37" s="50" t="n">
        <f aca="false">IF(E37&lt;=0,0,$G37/E37*100)</f>
        <v>103.390909090909</v>
      </c>
      <c r="I37" s="51" t="n">
        <f aca="false">IF(F37&lt;=0,0,$G37/F37*100)</f>
        <v>103.390909090909</v>
      </c>
    </row>
    <row r="38" customFormat="false" ht="15" hidden="false" customHeight="false" outlineLevel="0" collapsed="false">
      <c r="A38" s="52"/>
      <c r="B38" s="53" t="s">
        <v>35</v>
      </c>
      <c r="C38" s="54"/>
      <c r="D38" s="55"/>
      <c r="E38" s="56" t="n">
        <f aca="false">SUBTOTAL(9,E2:E36)</f>
        <v>7461655</v>
      </c>
      <c r="F38" s="56" t="n">
        <f aca="false">SUBTOTAL(9,F2:F36)</f>
        <v>7409044</v>
      </c>
      <c r="G38" s="56" t="n">
        <f aca="false">SUBTOTAL(9,G2:G36)</f>
        <v>7829391</v>
      </c>
      <c r="H38" s="57" t="n">
        <f aca="false">IF(E38&lt;=0,0,$G38/E38*100)</f>
        <v>104.928343644942</v>
      </c>
      <c r="I38" s="58" t="n">
        <f aca="false">IF(F38&lt;=0,0,$G38/F38*100)</f>
        <v>105.673431012152</v>
      </c>
    </row>
  </sheetData>
  <printOptions headings="false" gridLines="false" gridLinesSet="true" horizontalCentered="true" verticalCentered="true"/>
  <pageMargins left="0" right="0" top="0.944444444444444" bottom="0.629861111111111" header="0.590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lnění rozpočtu daňových příjmů města k 31.12.2013 (v tis. Kč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" width="4.85"/>
    <col collapsed="false" customWidth="true" hidden="false" outlineLevel="0" max="3" min="3" style="2" width="41.42"/>
    <col collapsed="false" customWidth="true" hidden="false" outlineLevel="0" max="4" min="4" style="2" width="7.42"/>
    <col collapsed="false" customWidth="true" hidden="false" outlineLevel="0" max="5" min="5" style="3" width="4.7"/>
    <col collapsed="false" customWidth="true" hidden="false" outlineLevel="0" max="6" min="6" style="4" width="39.85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9" min="9" style="5" width="15.56"/>
    <col collapsed="false" customWidth="true" hidden="false" outlineLevel="0" max="11" min="10" style="6" width="9.28"/>
    <col collapsed="false" customWidth="false" hidden="false" outlineLevel="0" max="257" min="12" style="7" width="9.14"/>
  </cols>
  <sheetData>
    <row r="1" s="14" customFormat="true" ht="13.5" hidden="false" customHeight="false" outlineLevel="0" collapsed="false">
      <c r="A1" s="8" t="s">
        <v>0</v>
      </c>
      <c r="B1" s="10" t="s">
        <v>36</v>
      </c>
      <c r="C1" s="9" t="s">
        <v>37</v>
      </c>
      <c r="D1" s="9" t="s">
        <v>1</v>
      </c>
      <c r="E1" s="10" t="s">
        <v>2</v>
      </c>
      <c r="F1" s="9" t="s">
        <v>3</v>
      </c>
      <c r="G1" s="11" t="s">
        <v>4</v>
      </c>
      <c r="H1" s="11" t="s">
        <v>5</v>
      </c>
      <c r="I1" s="11" t="s">
        <v>6</v>
      </c>
      <c r="J1" s="12" t="s">
        <v>7</v>
      </c>
      <c r="K1" s="13" t="s">
        <v>8</v>
      </c>
    </row>
    <row r="2" s="14" customFormat="true" ht="12.75" hidden="false" customHeight="false" outlineLevel="0" collapsed="false">
      <c r="A2" s="59" t="s">
        <v>38</v>
      </c>
      <c r="B2" s="60"/>
      <c r="C2" s="61"/>
      <c r="D2" s="61"/>
      <c r="E2" s="60"/>
      <c r="F2" s="61"/>
      <c r="G2" s="62"/>
      <c r="H2" s="62"/>
      <c r="I2" s="62"/>
      <c r="J2" s="20" t="n">
        <f aca="false">IF(G2&lt;=0,0,$I2/G2*100)</f>
        <v>0</v>
      </c>
      <c r="K2" s="21" t="n">
        <f aca="false">IF(H2&lt;=0,0,$I2/H2*100)</f>
        <v>0</v>
      </c>
    </row>
    <row r="3" s="14" customFormat="true" ht="12.75" hidden="false" customHeight="false" outlineLevel="0" collapsed="false">
      <c r="A3" s="15" t="n">
        <v>3200</v>
      </c>
      <c r="B3" s="17" t="n">
        <v>6171</v>
      </c>
      <c r="C3" s="63" t="s">
        <v>39</v>
      </c>
      <c r="D3" s="16" t="str">
        <f aca="false">(MID(E3,1,3))</f>
        <v>211</v>
      </c>
      <c r="E3" s="17" t="n">
        <v>2111</v>
      </c>
      <c r="F3" s="64" t="s">
        <v>40</v>
      </c>
      <c r="G3" s="19" t="n">
        <v>66</v>
      </c>
      <c r="H3" s="19" t="n">
        <v>66</v>
      </c>
      <c r="I3" s="19" t="n">
        <v>71</v>
      </c>
      <c r="J3" s="40" t="n">
        <f aca="false">IF(G3&lt;=0,0,$I3/G3*100)</f>
        <v>107.575757575758</v>
      </c>
      <c r="K3" s="41" t="n">
        <f aca="false">IF(H3&lt;=0,0,$I3/H3*100)</f>
        <v>107.575757575758</v>
      </c>
    </row>
    <row r="4" customFormat="false" ht="12.75" hidden="false" customHeight="false" outlineLevel="0" collapsed="false">
      <c r="A4" s="23" t="n">
        <v>3900</v>
      </c>
      <c r="B4" s="24" t="n">
        <v>6211</v>
      </c>
      <c r="C4" s="65" t="s">
        <v>41</v>
      </c>
      <c r="D4" s="16" t="str">
        <f aca="false">(MID(E4,1,3))</f>
        <v>211</v>
      </c>
      <c r="E4" s="24" t="n">
        <v>2111</v>
      </c>
      <c r="F4" s="64" t="s">
        <v>40</v>
      </c>
      <c r="G4" s="44" t="n">
        <v>30</v>
      </c>
      <c r="H4" s="44" t="n">
        <v>30</v>
      </c>
      <c r="I4" s="44" t="n">
        <v>29</v>
      </c>
      <c r="J4" s="40" t="n">
        <f aca="false">IF(G4&lt;=0,0,$I4/G4*100)</f>
        <v>96.6666666666667</v>
      </c>
      <c r="K4" s="41" t="n">
        <f aca="false">IF(H4&lt;=0,0,$I4/H4*100)</f>
        <v>96.6666666666667</v>
      </c>
    </row>
    <row r="5" customFormat="false" ht="12.75" hidden="false" customHeight="false" outlineLevel="0" collapsed="false">
      <c r="A5" s="23" t="n">
        <v>4200</v>
      </c>
      <c r="B5" s="24" t="n">
        <v>3632</v>
      </c>
      <c r="C5" s="63" t="s">
        <v>42</v>
      </c>
      <c r="D5" s="16" t="str">
        <f aca="false">(MID(E5,1,3))</f>
        <v>211</v>
      </c>
      <c r="E5" s="17" t="n">
        <v>2111</v>
      </c>
      <c r="F5" s="64" t="s">
        <v>40</v>
      </c>
      <c r="G5" s="26" t="n">
        <v>10000</v>
      </c>
      <c r="H5" s="26" t="n">
        <v>10000</v>
      </c>
      <c r="I5" s="26" t="n">
        <v>11412</v>
      </c>
      <c r="J5" s="40" t="n">
        <f aca="false">IF(G5&lt;=0,0,$I5/G5*100)</f>
        <v>114.12</v>
      </c>
      <c r="K5" s="41" t="n">
        <f aca="false">IF(H5&lt;=0,0,$I5/H5*100)</f>
        <v>114.12</v>
      </c>
    </row>
    <row r="6" customFormat="false" ht="12.75" hidden="false" customHeight="false" outlineLevel="0" collapsed="false">
      <c r="A6" s="23" t="n">
        <v>4300</v>
      </c>
      <c r="B6" s="24" t="n">
        <v>1032</v>
      </c>
      <c r="C6" s="63" t="s">
        <v>43</v>
      </c>
      <c r="D6" s="16" t="str">
        <f aca="false">(MID(E6,1,3))</f>
        <v>211</v>
      </c>
      <c r="E6" s="17" t="n">
        <v>2111</v>
      </c>
      <c r="F6" s="64" t="s">
        <v>40</v>
      </c>
      <c r="G6" s="26" t="n">
        <v>384</v>
      </c>
      <c r="H6" s="26" t="n">
        <v>384</v>
      </c>
      <c r="I6" s="26" t="n">
        <v>248</v>
      </c>
      <c r="J6" s="40" t="n">
        <f aca="false">IF(G6&lt;=0,0,$I6/G6*100)</f>
        <v>64.5833333333333</v>
      </c>
      <c r="K6" s="41" t="n">
        <f aca="false">IF(H6&lt;=0,0,$I6/H6*100)</f>
        <v>64.5833333333333</v>
      </c>
    </row>
    <row r="7" customFormat="false" ht="12.75" hidden="false" customHeight="false" outlineLevel="0" collapsed="false">
      <c r="A7" s="23" t="n">
        <v>5300</v>
      </c>
      <c r="B7" s="24" t="n">
        <v>6171</v>
      </c>
      <c r="C7" s="63" t="s">
        <v>39</v>
      </c>
      <c r="D7" s="16" t="str">
        <f aca="false">(MID(E7,1,3))</f>
        <v>211</v>
      </c>
      <c r="E7" s="17" t="n">
        <v>2111</v>
      </c>
      <c r="F7" s="64" t="s">
        <v>40</v>
      </c>
      <c r="G7" s="26" t="n">
        <v>10</v>
      </c>
      <c r="H7" s="26" t="n">
        <v>10</v>
      </c>
      <c r="I7" s="66" t="n">
        <v>1</v>
      </c>
      <c r="J7" s="40" t="n">
        <f aca="false">IF(G7&lt;=0,0,$I7/G7*100)</f>
        <v>10</v>
      </c>
      <c r="K7" s="41" t="n">
        <f aca="false">IF(H7&lt;=0,0,$I7/H7*100)</f>
        <v>10</v>
      </c>
    </row>
    <row r="8" customFormat="false" ht="12.75" hidden="false" customHeight="false" outlineLevel="0" collapsed="false">
      <c r="A8" s="34" t="n">
        <v>7200</v>
      </c>
      <c r="B8" s="35" t="n">
        <v>4341</v>
      </c>
      <c r="C8" s="36" t="s">
        <v>44</v>
      </c>
      <c r="D8" s="16" t="str">
        <f aca="false">(MID(E8,1,3))</f>
        <v>211</v>
      </c>
      <c r="E8" s="17" t="n">
        <v>2111</v>
      </c>
      <c r="F8" s="64" t="s">
        <v>40</v>
      </c>
      <c r="G8" s="37" t="n">
        <v>3700</v>
      </c>
      <c r="H8" s="37" t="n">
        <v>3700</v>
      </c>
      <c r="I8" s="37" t="n">
        <v>4771</v>
      </c>
      <c r="J8" s="40" t="n">
        <f aca="false">IF(G8&lt;=0,0,$I8/G8*100)</f>
        <v>128.945945945946</v>
      </c>
      <c r="K8" s="41" t="n">
        <f aca="false">IF(H8&lt;=0,0,$I8/H8*100)</f>
        <v>128.945945945946</v>
      </c>
    </row>
    <row r="9" customFormat="false" ht="12.75" hidden="false" customHeight="false" outlineLevel="0" collapsed="false">
      <c r="A9" s="34" t="n">
        <v>7200</v>
      </c>
      <c r="B9" s="35" t="n">
        <v>4399</v>
      </c>
      <c r="C9" s="67" t="s">
        <v>45</v>
      </c>
      <c r="D9" s="16" t="str">
        <f aca="false">(MID(E9,1,3))</f>
        <v>211</v>
      </c>
      <c r="E9" s="17" t="n">
        <v>2111</v>
      </c>
      <c r="F9" s="64" t="s">
        <v>40</v>
      </c>
      <c r="G9" s="37" t="n">
        <v>60</v>
      </c>
      <c r="H9" s="37" t="n">
        <v>60</v>
      </c>
      <c r="I9" s="37"/>
      <c r="J9" s="40" t="n">
        <f aca="false">IF(G9&lt;=0,0,$I9/G9*100)</f>
        <v>0</v>
      </c>
      <c r="K9" s="41" t="n">
        <f aca="false">IF(H9&lt;=0,0,$I9/H9*100)</f>
        <v>0</v>
      </c>
    </row>
    <row r="10" customFormat="false" ht="12.75" hidden="false" customHeight="false" outlineLevel="0" collapsed="false">
      <c r="A10" s="34" t="n">
        <v>7400</v>
      </c>
      <c r="B10" s="35" t="n">
        <v>3113</v>
      </c>
      <c r="C10" s="36" t="s">
        <v>46</v>
      </c>
      <c r="D10" s="16" t="str">
        <f aca="false">(MID(E10,1,3))</f>
        <v>211</v>
      </c>
      <c r="E10" s="17" t="n">
        <v>2111</v>
      </c>
      <c r="F10" s="64" t="s">
        <v>40</v>
      </c>
      <c r="G10" s="37" t="n">
        <v>60</v>
      </c>
      <c r="H10" s="37" t="n">
        <v>60</v>
      </c>
      <c r="I10" s="37" t="n">
        <v>26</v>
      </c>
      <c r="J10" s="40" t="n">
        <f aca="false">IF(G10&lt;=0,0,$I10/G10*100)</f>
        <v>43.3333333333333</v>
      </c>
      <c r="K10" s="41" t="n">
        <f aca="false">IF(H10&lt;=0,0,$I10/H10*100)</f>
        <v>43.3333333333333</v>
      </c>
    </row>
    <row r="11" customFormat="false" ht="12.75" hidden="false" customHeight="false" outlineLevel="0" collapsed="false">
      <c r="A11" s="34" t="n">
        <v>8200</v>
      </c>
      <c r="B11" s="35" t="n">
        <v>1014</v>
      </c>
      <c r="C11" s="68" t="s">
        <v>47</v>
      </c>
      <c r="D11" s="16" t="str">
        <f aca="false">(MID(E11,1,3))</f>
        <v>211</v>
      </c>
      <c r="E11" s="17" t="n">
        <v>2111</v>
      </c>
      <c r="F11" s="64" t="s">
        <v>40</v>
      </c>
      <c r="G11" s="37" t="n">
        <v>320</v>
      </c>
      <c r="H11" s="37" t="n">
        <v>320</v>
      </c>
      <c r="I11" s="37" t="n">
        <v>329</v>
      </c>
      <c r="J11" s="40" t="n">
        <f aca="false">IF(G11&lt;=0,0,$I11/G11*100)</f>
        <v>102.8125</v>
      </c>
      <c r="K11" s="41" t="n">
        <f aca="false">IF(H11&lt;=0,0,$I11/H11*100)</f>
        <v>102.8125</v>
      </c>
    </row>
    <row r="12" customFormat="false" ht="12.75" hidden="false" customHeight="false" outlineLevel="0" collapsed="false">
      <c r="A12" s="34" t="n">
        <v>8200</v>
      </c>
      <c r="B12" s="35" t="n">
        <v>5311</v>
      </c>
      <c r="C12" s="69" t="s">
        <v>48</v>
      </c>
      <c r="D12" s="16" t="str">
        <f aca="false">(MID(E12,1,3))</f>
        <v>211</v>
      </c>
      <c r="E12" s="35" t="n">
        <v>2111</v>
      </c>
      <c r="F12" s="64" t="s">
        <v>40</v>
      </c>
      <c r="G12" s="37" t="n">
        <v>2400</v>
      </c>
      <c r="H12" s="37" t="n">
        <v>3339</v>
      </c>
      <c r="I12" s="37" t="n">
        <v>3343</v>
      </c>
      <c r="J12" s="40" t="n">
        <f aca="false">IF(G12&lt;=0,0,$I12/G12*100)</f>
        <v>139.291666666667</v>
      </c>
      <c r="K12" s="41" t="n">
        <f aca="false">IF(H12&lt;=0,0,$I12/H12*100)</f>
        <v>100.119796346211</v>
      </c>
    </row>
    <row r="13" customFormat="false" ht="13.5" hidden="false" customHeight="false" outlineLevel="0" collapsed="false">
      <c r="A13" s="70"/>
      <c r="B13" s="71"/>
      <c r="C13" s="72"/>
      <c r="D13" s="73" t="s">
        <v>49</v>
      </c>
      <c r="E13" s="71"/>
      <c r="F13" s="74"/>
      <c r="G13" s="75" t="n">
        <f aca="false">SUBTOTAL(9,G3:G12)</f>
        <v>17030</v>
      </c>
      <c r="H13" s="75" t="n">
        <f aca="false">SUBTOTAL(9,H3:H12)</f>
        <v>17969</v>
      </c>
      <c r="I13" s="75" t="n">
        <f aca="false">SUBTOTAL(9,I3:I12)</f>
        <v>20230</v>
      </c>
      <c r="J13" s="76" t="n">
        <f aca="false">IF(G13&lt;=0,0,$I13/G13*100)</f>
        <v>118.790369935408</v>
      </c>
      <c r="K13" s="77" t="n">
        <f aca="false">IF(H13&lt;=0,0,$I13/H13*100)</f>
        <v>112.582781456954</v>
      </c>
    </row>
    <row r="14" customFormat="false" ht="12.75" hidden="false" customHeight="false" outlineLevel="0" collapsed="false">
      <c r="A14" s="78"/>
      <c r="B14" s="79"/>
      <c r="C14" s="80"/>
      <c r="D14" s="29"/>
      <c r="E14" s="17"/>
      <c r="F14" s="81"/>
      <c r="G14" s="82"/>
      <c r="H14" s="82"/>
      <c r="I14" s="82"/>
      <c r="J14" s="83"/>
      <c r="K14" s="84"/>
    </row>
    <row r="15" s="87" customFormat="true" ht="12.75" hidden="false" customHeight="false" outlineLevel="0" collapsed="false">
      <c r="A15" s="85" t="s">
        <v>50</v>
      </c>
      <c r="B15" s="24"/>
      <c r="C15" s="65"/>
      <c r="D15" s="29"/>
      <c r="E15" s="17"/>
      <c r="F15" s="81"/>
      <c r="G15" s="82"/>
      <c r="H15" s="82"/>
      <c r="I15" s="82"/>
      <c r="J15" s="83" t="n">
        <f aca="false">IF(G15&lt;=0,0,$I15/G15*100)</f>
        <v>0</v>
      </c>
      <c r="K15" s="86" t="n">
        <f aca="false">IF(H15&lt;=0,0,$I15/H15*100)</f>
        <v>0</v>
      </c>
    </row>
    <row r="16" customFormat="false" ht="12.75" hidden="false" customHeight="false" outlineLevel="0" collapsed="false">
      <c r="A16" s="23" t="n">
        <v>1900</v>
      </c>
      <c r="B16" s="24" t="n">
        <v>2143</v>
      </c>
      <c r="C16" s="67" t="s">
        <v>51</v>
      </c>
      <c r="D16" s="16" t="str">
        <f aca="false">(MID(E16,1,3))</f>
        <v>212</v>
      </c>
      <c r="E16" s="24" t="n">
        <v>2122</v>
      </c>
      <c r="F16" s="64" t="s">
        <v>52</v>
      </c>
      <c r="G16" s="44" t="n">
        <v>4123</v>
      </c>
      <c r="H16" s="44" t="n">
        <v>4445</v>
      </c>
      <c r="I16" s="44" t="n">
        <v>4445</v>
      </c>
      <c r="J16" s="40" t="n">
        <f aca="false">IF(G16&lt;=0,0,$I16/G16*100)</f>
        <v>107.809847198642</v>
      </c>
      <c r="K16" s="41" t="n">
        <f aca="false">IF(H16&lt;=0,0,$I16/H16*100)</f>
        <v>100</v>
      </c>
    </row>
    <row r="17" customFormat="false" ht="12.75" hidden="false" customHeight="false" outlineLevel="0" collapsed="false">
      <c r="A17" s="23" t="n">
        <v>4200</v>
      </c>
      <c r="B17" s="24" t="n">
        <v>3632</v>
      </c>
      <c r="C17" s="67" t="s">
        <v>42</v>
      </c>
      <c r="D17" s="16" t="str">
        <f aca="false">(MID(E17,1,3))</f>
        <v>212</v>
      </c>
      <c r="E17" s="24" t="n">
        <v>2122</v>
      </c>
      <c r="F17" s="64" t="s">
        <v>52</v>
      </c>
      <c r="G17" s="44" t="n">
        <v>3000</v>
      </c>
      <c r="H17" s="44" t="n">
        <v>3000</v>
      </c>
      <c r="I17" s="44" t="n">
        <v>3000</v>
      </c>
      <c r="J17" s="40" t="n">
        <f aca="false">IF(G17&lt;=0,0,$I17/G17*100)</f>
        <v>100</v>
      </c>
      <c r="K17" s="41" t="n">
        <f aca="false">IF(H17&lt;=0,0,$I17/H17*100)</f>
        <v>100</v>
      </c>
    </row>
    <row r="18" customFormat="false" ht="12.75" hidden="false" customHeight="false" outlineLevel="0" collapsed="false">
      <c r="A18" s="23" t="n">
        <v>4200</v>
      </c>
      <c r="B18" s="24" t="n">
        <v>3745</v>
      </c>
      <c r="C18" s="63" t="s">
        <v>53</v>
      </c>
      <c r="D18" s="16" t="str">
        <f aca="false">(MID(E18,1,3))</f>
        <v>212</v>
      </c>
      <c r="E18" s="24" t="n">
        <v>2122</v>
      </c>
      <c r="F18" s="64" t="s">
        <v>52</v>
      </c>
      <c r="G18" s="44" t="n">
        <v>2775</v>
      </c>
      <c r="H18" s="44" t="n">
        <v>2775</v>
      </c>
      <c r="I18" s="44" t="n">
        <v>2775</v>
      </c>
      <c r="J18" s="40" t="n">
        <f aca="false">IF(G18&lt;=0,0,$I18/G18*100)</f>
        <v>100</v>
      </c>
      <c r="K18" s="41" t="n">
        <f aca="false">IF(H18&lt;=0,0,$I18/H18*100)</f>
        <v>100</v>
      </c>
    </row>
    <row r="19" customFormat="false" ht="12.75" hidden="false" customHeight="false" outlineLevel="0" collapsed="false">
      <c r="A19" s="23" t="n">
        <v>7100</v>
      </c>
      <c r="B19" s="24" t="n">
        <v>3529</v>
      </c>
      <c r="C19" s="88" t="s">
        <v>54</v>
      </c>
      <c r="D19" s="16" t="str">
        <f aca="false">(MID(E19,1,3))</f>
        <v>212</v>
      </c>
      <c r="E19" s="24" t="n">
        <v>2122</v>
      </c>
      <c r="F19" s="64" t="s">
        <v>52</v>
      </c>
      <c r="G19" s="44" t="n">
        <v>2900</v>
      </c>
      <c r="H19" s="44" t="n">
        <v>2900</v>
      </c>
      <c r="I19" s="44" t="n">
        <v>2900</v>
      </c>
      <c r="J19" s="40" t="n">
        <f aca="false">IF(G19&lt;=0,0,$I19/G19*100)</f>
        <v>100</v>
      </c>
      <c r="K19" s="41" t="n">
        <f aca="false">IF(H19&lt;=0,0,$I19/H19*100)</f>
        <v>100</v>
      </c>
    </row>
    <row r="20" customFormat="false" ht="12.75" hidden="false" customHeight="false" outlineLevel="0" collapsed="false">
      <c r="A20" s="23" t="n">
        <v>7200</v>
      </c>
      <c r="B20" s="24" t="n">
        <v>4357</v>
      </c>
      <c r="C20" s="67" t="s">
        <v>55</v>
      </c>
      <c r="D20" s="16" t="str">
        <f aca="false">(MID(E20,1,3))</f>
        <v>212</v>
      </c>
      <c r="E20" s="24" t="n">
        <v>2122</v>
      </c>
      <c r="F20" s="64" t="s">
        <v>52</v>
      </c>
      <c r="G20" s="44" t="n">
        <v>2720</v>
      </c>
      <c r="H20" s="44" t="n">
        <v>7320</v>
      </c>
      <c r="I20" s="44" t="n">
        <v>7320</v>
      </c>
      <c r="J20" s="40" t="n">
        <f aca="false">IF(G20&lt;=0,0,$I20/G20*100)</f>
        <v>269.117647058824</v>
      </c>
      <c r="K20" s="41" t="n">
        <f aca="false">IF(H20&lt;=0,0,$I20/H20*100)</f>
        <v>100</v>
      </c>
    </row>
    <row r="21" customFormat="false" ht="12.75" hidden="false" customHeight="false" outlineLevel="0" collapsed="false">
      <c r="A21" s="23" t="n">
        <v>7300</v>
      </c>
      <c r="B21" s="35" t="n">
        <v>3311</v>
      </c>
      <c r="C21" s="89" t="s">
        <v>56</v>
      </c>
      <c r="D21" s="16" t="str">
        <f aca="false">(MID(E21,1,3))</f>
        <v>212</v>
      </c>
      <c r="E21" s="24" t="n">
        <v>2122</v>
      </c>
      <c r="F21" s="64" t="s">
        <v>52</v>
      </c>
      <c r="G21" s="44" t="n">
        <v>87456</v>
      </c>
      <c r="H21" s="44" t="n">
        <v>85626</v>
      </c>
      <c r="I21" s="44" t="n">
        <v>85626</v>
      </c>
      <c r="J21" s="40" t="n">
        <f aca="false">IF(G21&lt;=0,0,$I21/G21*100)</f>
        <v>97.9075192096597</v>
      </c>
      <c r="K21" s="41" t="n">
        <f aca="false">IF(H21&lt;=0,0,$I21/H21*100)</f>
        <v>100</v>
      </c>
    </row>
    <row r="22" customFormat="false" ht="12.75" hidden="false" customHeight="false" outlineLevel="0" collapsed="false">
      <c r="A22" s="23" t="n">
        <v>7300</v>
      </c>
      <c r="B22" s="35" t="n">
        <v>3312</v>
      </c>
      <c r="C22" s="89" t="s">
        <v>57</v>
      </c>
      <c r="D22" s="18" t="n">
        <v>212</v>
      </c>
      <c r="E22" s="24" t="n">
        <v>2122</v>
      </c>
      <c r="F22" s="64" t="s">
        <v>52</v>
      </c>
      <c r="G22" s="44" t="n">
        <v>3000</v>
      </c>
      <c r="H22" s="44" t="n">
        <v>2500</v>
      </c>
      <c r="I22" s="44" t="n">
        <v>2500</v>
      </c>
      <c r="J22" s="40" t="n">
        <f aca="false">IF(G22&lt;=0,0,$I22/G22*100)</f>
        <v>83.3333333333333</v>
      </c>
      <c r="K22" s="41" t="n">
        <f aca="false">IF(H22&lt;=0,0,$I22/H22*100)</f>
        <v>100</v>
      </c>
    </row>
    <row r="23" customFormat="false" ht="12.75" hidden="false" customHeight="false" outlineLevel="0" collapsed="false">
      <c r="A23" s="23" t="n">
        <v>7300</v>
      </c>
      <c r="B23" s="35" t="n">
        <v>3314</v>
      </c>
      <c r="C23" s="89" t="s">
        <v>58</v>
      </c>
      <c r="D23" s="18" t="n">
        <v>212</v>
      </c>
      <c r="E23" s="24" t="n">
        <v>2122</v>
      </c>
      <c r="F23" s="64" t="s">
        <v>52</v>
      </c>
      <c r="G23" s="44" t="n">
        <v>1767</v>
      </c>
      <c r="H23" s="44" t="n">
        <v>2760</v>
      </c>
      <c r="I23" s="44" t="n">
        <v>2760</v>
      </c>
      <c r="J23" s="40" t="n">
        <f aca="false">IF(G23&lt;=0,0,$I23/G23*100)</f>
        <v>156.196943972835</v>
      </c>
      <c r="K23" s="41" t="n">
        <f aca="false">IF(H23&lt;=0,0,$I23/H23*100)</f>
        <v>100</v>
      </c>
    </row>
    <row r="24" customFormat="false" ht="12.75" hidden="false" customHeight="false" outlineLevel="0" collapsed="false">
      <c r="A24" s="23" t="n">
        <v>7300</v>
      </c>
      <c r="B24" s="35" t="n">
        <v>3315</v>
      </c>
      <c r="C24" s="89" t="s">
        <v>59</v>
      </c>
      <c r="D24" s="18" t="n">
        <v>212</v>
      </c>
      <c r="E24" s="24" t="n">
        <v>2122</v>
      </c>
      <c r="F24" s="64" t="s">
        <v>52</v>
      </c>
      <c r="G24" s="44" t="n">
        <v>5036</v>
      </c>
      <c r="H24" s="44" t="n">
        <v>5403</v>
      </c>
      <c r="I24" s="44" t="n">
        <v>5403</v>
      </c>
      <c r="J24" s="40" t="n">
        <f aca="false">IF(G24&lt;=0,0,$I24/G24*100)</f>
        <v>107.287529785544</v>
      </c>
      <c r="K24" s="41" t="n">
        <f aca="false">IF(H24&lt;=0,0,$I24/H24*100)</f>
        <v>100</v>
      </c>
    </row>
    <row r="25" customFormat="false" ht="12.75" hidden="false" customHeight="false" outlineLevel="0" collapsed="false">
      <c r="A25" s="23" t="n">
        <v>7300</v>
      </c>
      <c r="B25" s="35" t="n">
        <v>3317</v>
      </c>
      <c r="C25" s="89" t="s">
        <v>60</v>
      </c>
      <c r="D25" s="18" t="n">
        <v>212</v>
      </c>
      <c r="E25" s="24" t="n">
        <v>2122</v>
      </c>
      <c r="F25" s="64" t="s">
        <v>52</v>
      </c>
      <c r="G25" s="44" t="n">
        <v>1799</v>
      </c>
      <c r="H25" s="44" t="n">
        <v>1762</v>
      </c>
      <c r="I25" s="44" t="n">
        <v>1762</v>
      </c>
      <c r="J25" s="40" t="n">
        <f aca="false">IF(G25&lt;=0,0,$I25/G25*100)</f>
        <v>97.9433018343524</v>
      </c>
      <c r="K25" s="41" t="n">
        <f aca="false">IF(H25&lt;=0,0,$I25/H25*100)</f>
        <v>100</v>
      </c>
    </row>
    <row r="26" customFormat="false" ht="12.75" hidden="false" customHeight="false" outlineLevel="0" collapsed="false">
      <c r="A26" s="23" t="n">
        <v>7300</v>
      </c>
      <c r="B26" s="35" t="n">
        <v>3319</v>
      </c>
      <c r="C26" s="67" t="s">
        <v>61</v>
      </c>
      <c r="D26" s="18" t="n">
        <v>212</v>
      </c>
      <c r="E26" s="24" t="n">
        <v>2122</v>
      </c>
      <c r="F26" s="64" t="s">
        <v>52</v>
      </c>
      <c r="G26" s="44"/>
      <c r="H26" s="44" t="n">
        <v>1100</v>
      </c>
      <c r="I26" s="44" t="n">
        <v>1100</v>
      </c>
      <c r="J26" s="40"/>
      <c r="K26" s="41" t="n">
        <f aca="false">IF(H26&lt;=0,0,$I26/H26*100)</f>
        <v>100</v>
      </c>
    </row>
    <row r="27" customFormat="false" ht="12.75" hidden="false" customHeight="true" outlineLevel="0" collapsed="false">
      <c r="A27" s="23" t="n">
        <v>7400</v>
      </c>
      <c r="B27" s="24" t="n">
        <v>3113</v>
      </c>
      <c r="C27" s="65" t="s">
        <v>46</v>
      </c>
      <c r="D27" s="90" t="n">
        <v>212</v>
      </c>
      <c r="E27" s="24" t="n">
        <v>2122</v>
      </c>
      <c r="F27" s="64" t="s">
        <v>52</v>
      </c>
      <c r="G27" s="44" t="n">
        <v>3639</v>
      </c>
      <c r="H27" s="44" t="n">
        <v>4846</v>
      </c>
      <c r="I27" s="44" t="n">
        <v>4846</v>
      </c>
      <c r="J27" s="40" t="n">
        <f aca="false">IF(G27&lt;=0,0,$I27/G27*100)</f>
        <v>133.168452871668</v>
      </c>
      <c r="K27" s="41" t="n">
        <f aca="false">IF(H27&lt;=0,0,$I27/H27*100)</f>
        <v>100</v>
      </c>
    </row>
    <row r="28" customFormat="false" ht="12.75" hidden="false" customHeight="true" outlineLevel="0" collapsed="false">
      <c r="A28" s="23" t="n">
        <v>7400</v>
      </c>
      <c r="B28" s="24" t="n">
        <v>3419</v>
      </c>
      <c r="C28" s="65" t="s">
        <v>62</v>
      </c>
      <c r="D28" s="90" t="n">
        <v>212</v>
      </c>
      <c r="E28" s="24" t="n">
        <v>2122</v>
      </c>
      <c r="F28" s="64" t="s">
        <v>52</v>
      </c>
      <c r="G28" s="44"/>
      <c r="H28" s="44" t="n">
        <v>7467</v>
      </c>
      <c r="I28" s="44" t="n">
        <v>7467</v>
      </c>
      <c r="J28" s="40"/>
      <c r="K28" s="41" t="n">
        <f aca="false">IF(H28&lt;=0,0,$I28/H28*100)</f>
        <v>100</v>
      </c>
    </row>
    <row r="29" customFormat="false" ht="12.75" hidden="false" customHeight="false" outlineLevel="0" collapsed="false">
      <c r="A29" s="23" t="n">
        <v>7300</v>
      </c>
      <c r="B29" s="35" t="n">
        <v>3311</v>
      </c>
      <c r="C29" s="89" t="s">
        <v>56</v>
      </c>
      <c r="D29" s="18" t="n">
        <v>212</v>
      </c>
      <c r="E29" s="24" t="n">
        <v>2123</v>
      </c>
      <c r="F29" s="64" t="s">
        <v>63</v>
      </c>
      <c r="G29" s="44"/>
      <c r="H29" s="44"/>
      <c r="I29" s="44" t="n">
        <v>202</v>
      </c>
      <c r="J29" s="40" t="n">
        <f aca="false">IF(G29&lt;=0,0,$I29/G29*100)</f>
        <v>0</v>
      </c>
      <c r="K29" s="41" t="n">
        <f aca="false">IF(H29&lt;=0,0,$I29/H29*100)</f>
        <v>0</v>
      </c>
    </row>
    <row r="30" customFormat="false" ht="12.75" hidden="false" customHeight="false" outlineLevel="0" collapsed="false">
      <c r="A30" s="23" t="n">
        <v>7400</v>
      </c>
      <c r="B30" s="35" t="n">
        <v>3419</v>
      </c>
      <c r="C30" s="65" t="s">
        <v>62</v>
      </c>
      <c r="D30" s="18" t="n">
        <v>212</v>
      </c>
      <c r="E30" s="24" t="n">
        <v>2129</v>
      </c>
      <c r="F30" s="64" t="s">
        <v>64</v>
      </c>
      <c r="G30" s="44"/>
      <c r="H30" s="44"/>
      <c r="I30" s="44" t="n">
        <v>566</v>
      </c>
      <c r="J30" s="40" t="n">
        <f aca="false">IF(G30&lt;=0,0,$I30/G30*100)</f>
        <v>0</v>
      </c>
      <c r="K30" s="41" t="n">
        <f aca="false">IF(H30&lt;=0,0,$I30/H30*100)</f>
        <v>0</v>
      </c>
    </row>
    <row r="31" customFormat="false" ht="13.5" hidden="false" customHeight="false" outlineLevel="0" collapsed="false">
      <c r="A31" s="70"/>
      <c r="B31" s="71"/>
      <c r="C31" s="72"/>
      <c r="D31" s="73" t="s">
        <v>65</v>
      </c>
      <c r="E31" s="71"/>
      <c r="F31" s="74"/>
      <c r="G31" s="75" t="n">
        <f aca="false">SUBTOTAL(9,G16:G30)</f>
        <v>118215</v>
      </c>
      <c r="H31" s="75" t="n">
        <f aca="false">SUBTOTAL(9,H16:H30)</f>
        <v>131904</v>
      </c>
      <c r="I31" s="75" t="n">
        <f aca="false">SUBTOTAL(9,I16:I30)</f>
        <v>132672</v>
      </c>
      <c r="J31" s="76" t="n">
        <f aca="false">IF(G31&lt;=0,0,$I31/G31*100)</f>
        <v>112.229412511103</v>
      </c>
      <c r="K31" s="77" t="n">
        <f aca="false">IF(H31&lt;=0,0,$I31/H31*100)</f>
        <v>100.582241630277</v>
      </c>
    </row>
    <row r="32" customFormat="false" ht="12.75" hidden="false" customHeight="false" outlineLevel="0" collapsed="false">
      <c r="A32" s="23"/>
      <c r="B32" s="24"/>
      <c r="C32" s="63"/>
      <c r="D32" s="33"/>
      <c r="E32" s="24"/>
      <c r="F32" s="25"/>
      <c r="G32" s="91"/>
      <c r="H32" s="91"/>
      <c r="I32" s="91"/>
      <c r="J32" s="92" t="n">
        <f aca="false">IF(G32&lt;=0,0,$I32/G32*100)</f>
        <v>0</v>
      </c>
      <c r="K32" s="86" t="n">
        <f aca="false">IF(H32&lt;=0,0,$I32/H32*100)</f>
        <v>0</v>
      </c>
    </row>
    <row r="33" customFormat="false" ht="12.75" hidden="false" customHeight="false" outlineLevel="0" collapsed="false">
      <c r="A33" s="85" t="s">
        <v>66</v>
      </c>
      <c r="B33" s="24"/>
      <c r="C33" s="63"/>
      <c r="D33" s="33"/>
      <c r="E33" s="24"/>
      <c r="F33" s="25"/>
      <c r="G33" s="91"/>
      <c r="H33" s="91"/>
      <c r="I33" s="91"/>
      <c r="J33" s="27" t="n">
        <f aca="false">IF(G33&lt;=0,0,$I33/G33*100)</f>
        <v>0</v>
      </c>
      <c r="K33" s="28" t="n">
        <f aca="false">IF(H33&lt;=0,0,$I33/H33*100)</f>
        <v>0</v>
      </c>
    </row>
    <row r="34" customFormat="false" ht="12.75" hidden="false" customHeight="false" outlineLevel="0" collapsed="false">
      <c r="A34" s="23" t="n">
        <v>4200</v>
      </c>
      <c r="B34" s="93" t="n">
        <v>3632</v>
      </c>
      <c r="C34" s="67" t="s">
        <v>42</v>
      </c>
      <c r="D34" s="16" t="str">
        <f aca="false">(MID(E34,1,3))</f>
        <v>213</v>
      </c>
      <c r="E34" s="93" t="n">
        <v>2131</v>
      </c>
      <c r="F34" s="36" t="s">
        <v>67</v>
      </c>
      <c r="G34" s="44" t="n">
        <v>9</v>
      </c>
      <c r="H34" s="44" t="n">
        <v>9</v>
      </c>
      <c r="I34" s="44" t="n">
        <v>6</v>
      </c>
      <c r="J34" s="40" t="n">
        <f aca="false">IF(G34&lt;=0,0,$I34/G34*100)</f>
        <v>66.6666666666667</v>
      </c>
      <c r="K34" s="41" t="n">
        <f aca="false">IF(H34&lt;=0,0,$I34/H34*100)</f>
        <v>66.6666666666667</v>
      </c>
    </row>
    <row r="35" customFormat="false" ht="12.75" hidden="false" customHeight="false" outlineLevel="0" collapsed="false">
      <c r="A35" s="23" t="n">
        <v>4200</v>
      </c>
      <c r="B35" s="35" t="n">
        <v>3745</v>
      </c>
      <c r="C35" s="69" t="s">
        <v>53</v>
      </c>
      <c r="D35" s="16" t="str">
        <f aca="false">(MID(E35,1,3))</f>
        <v>213</v>
      </c>
      <c r="E35" s="35" t="n">
        <v>2131</v>
      </c>
      <c r="F35" s="36" t="s">
        <v>67</v>
      </c>
      <c r="G35" s="37" t="n">
        <v>196</v>
      </c>
      <c r="H35" s="37" t="n">
        <v>196</v>
      </c>
      <c r="I35" s="37" t="n">
        <v>270</v>
      </c>
      <c r="J35" s="40" t="n">
        <f aca="false">IF(G35&lt;=0,0,$I35/G35*100)</f>
        <v>137.755102040816</v>
      </c>
      <c r="K35" s="41" t="n">
        <f aca="false">IF(H35&lt;=0,0,$I35/H35*100)</f>
        <v>137.755102040816</v>
      </c>
    </row>
    <row r="36" customFormat="false" ht="12.75" hidden="false" customHeight="false" outlineLevel="0" collapsed="false">
      <c r="A36" s="34" t="n">
        <v>5700</v>
      </c>
      <c r="B36" s="35" t="n">
        <v>2310</v>
      </c>
      <c r="C36" s="69" t="s">
        <v>68</v>
      </c>
      <c r="D36" s="16" t="str">
        <f aca="false">(MID(E36,1,3))</f>
        <v>213</v>
      </c>
      <c r="E36" s="35" t="n">
        <v>2131</v>
      </c>
      <c r="F36" s="36" t="s">
        <v>67</v>
      </c>
      <c r="G36" s="37" t="n">
        <v>117</v>
      </c>
      <c r="H36" s="37" t="n">
        <v>117</v>
      </c>
      <c r="I36" s="37"/>
      <c r="J36" s="40" t="n">
        <f aca="false">IF(G36&lt;=0,0,$I36/G36*100)</f>
        <v>0</v>
      </c>
      <c r="K36" s="41" t="n">
        <f aca="false">IF(H36&lt;=0,0,$I36/H36*100)</f>
        <v>0</v>
      </c>
    </row>
    <row r="37" customFormat="false" ht="12.75" hidden="false" customHeight="false" outlineLevel="0" collapsed="false">
      <c r="A37" s="94" t="n">
        <v>6200</v>
      </c>
      <c r="B37" s="93" t="n">
        <v>3612</v>
      </c>
      <c r="C37" s="89" t="s">
        <v>69</v>
      </c>
      <c r="D37" s="16" t="str">
        <f aca="false">(MID(E37,1,3))</f>
        <v>213</v>
      </c>
      <c r="E37" s="35" t="n">
        <v>2131</v>
      </c>
      <c r="F37" s="36" t="s">
        <v>67</v>
      </c>
      <c r="G37" s="44" t="n">
        <v>123</v>
      </c>
      <c r="H37" s="44" t="n">
        <v>123</v>
      </c>
      <c r="I37" s="44" t="n">
        <v>128</v>
      </c>
      <c r="J37" s="40" t="n">
        <f aca="false">IF(G37&lt;=0,0,$I37/G37*100)</f>
        <v>104.065040650407</v>
      </c>
      <c r="K37" s="41" t="n">
        <f aca="false">IF(H37&lt;=0,0,$I37/H37*100)</f>
        <v>104.065040650407</v>
      </c>
    </row>
    <row r="38" customFormat="false" ht="12.75" hidden="false" customHeight="false" outlineLevel="0" collapsed="false">
      <c r="A38" s="94" t="n">
        <v>6300</v>
      </c>
      <c r="B38" s="93" t="n">
        <v>3639</v>
      </c>
      <c r="C38" s="69" t="s">
        <v>70</v>
      </c>
      <c r="D38" s="16" t="str">
        <f aca="false">(MID(E38,1,3))</f>
        <v>213</v>
      </c>
      <c r="E38" s="93" t="n">
        <v>2131</v>
      </c>
      <c r="F38" s="36" t="s">
        <v>67</v>
      </c>
      <c r="G38" s="44" t="n">
        <v>1150</v>
      </c>
      <c r="H38" s="44" t="n">
        <v>1150</v>
      </c>
      <c r="I38" s="44" t="n">
        <v>2725</v>
      </c>
      <c r="J38" s="27" t="n">
        <f aca="false">IF(G38&lt;=0,0,$I38/G38*100)</f>
        <v>236.95652173913</v>
      </c>
      <c r="K38" s="28" t="n">
        <f aca="false">IF(H38&lt;=0,0,$I38/H38*100)</f>
        <v>236.95652173913</v>
      </c>
    </row>
    <row r="39" customFormat="false" ht="12.75" hidden="false" customHeight="false" outlineLevel="0" collapsed="false">
      <c r="A39" s="34" t="n">
        <v>6600</v>
      </c>
      <c r="B39" s="35" t="n">
        <v>3639</v>
      </c>
      <c r="C39" s="69" t="s">
        <v>70</v>
      </c>
      <c r="D39" s="16" t="str">
        <f aca="false">(MID(E39,1,3))</f>
        <v>213</v>
      </c>
      <c r="E39" s="35" t="n">
        <v>2131</v>
      </c>
      <c r="F39" s="36" t="s">
        <v>67</v>
      </c>
      <c r="G39" s="37" t="n">
        <v>51500</v>
      </c>
      <c r="H39" s="37" t="n">
        <v>51500</v>
      </c>
      <c r="I39" s="37" t="n">
        <v>45120</v>
      </c>
      <c r="J39" s="27" t="n">
        <f aca="false">IF(G39&lt;=0,0,$I39/G39*100)</f>
        <v>87.6116504854369</v>
      </c>
      <c r="K39" s="28" t="n">
        <f aca="false">IF(H39&lt;=0,0,$I39/H39*100)</f>
        <v>87.6116504854369</v>
      </c>
    </row>
    <row r="40" customFormat="false" ht="12.75" hidden="false" customHeight="false" outlineLevel="0" collapsed="false">
      <c r="A40" s="34" t="n">
        <v>7300</v>
      </c>
      <c r="B40" s="35" t="n">
        <v>3311</v>
      </c>
      <c r="C40" s="69" t="s">
        <v>56</v>
      </c>
      <c r="D40" s="16" t="str">
        <f aca="false">(MID(E40,1,3))</f>
        <v>213</v>
      </c>
      <c r="E40" s="35" t="n">
        <v>2131</v>
      </c>
      <c r="F40" s="36" t="s">
        <v>67</v>
      </c>
      <c r="G40" s="37"/>
      <c r="H40" s="37" t="n">
        <v>67</v>
      </c>
      <c r="I40" s="37" t="n">
        <v>67</v>
      </c>
      <c r="J40" s="27"/>
      <c r="K40" s="28" t="n">
        <f aca="false">IF(H40&lt;=0,0,$I40/H40*100)</f>
        <v>100</v>
      </c>
    </row>
    <row r="41" customFormat="false" ht="12.75" hidden="false" customHeight="false" outlineLevel="0" collapsed="false">
      <c r="A41" s="23" t="n">
        <v>1900</v>
      </c>
      <c r="B41" s="24" t="n">
        <v>2143</v>
      </c>
      <c r="C41" s="67" t="s">
        <v>51</v>
      </c>
      <c r="D41" s="16" t="str">
        <f aca="false">(MID(E41,1,3))</f>
        <v>213</v>
      </c>
      <c r="E41" s="24" t="n">
        <v>2132</v>
      </c>
      <c r="F41" s="25" t="s">
        <v>71</v>
      </c>
      <c r="G41" s="26" t="n">
        <v>580</v>
      </c>
      <c r="H41" s="26" t="n">
        <v>580</v>
      </c>
      <c r="I41" s="26" t="n">
        <v>665</v>
      </c>
      <c r="J41" s="40" t="n">
        <f aca="false">IF(G41&lt;=0,0,$I41/G41*100)</f>
        <v>114.655172413793</v>
      </c>
      <c r="K41" s="41" t="n">
        <f aca="false">IF(H41&lt;=0,0,$I41/H41*100)</f>
        <v>114.655172413793</v>
      </c>
    </row>
    <row r="42" customFormat="false" ht="12.75" hidden="false" customHeight="false" outlineLevel="0" collapsed="false">
      <c r="A42" s="23" t="n">
        <v>4200</v>
      </c>
      <c r="B42" s="24" t="n">
        <v>3745</v>
      </c>
      <c r="C42" s="63" t="s">
        <v>53</v>
      </c>
      <c r="D42" s="16" t="str">
        <f aca="false">(MID(E42,1,3))</f>
        <v>213</v>
      </c>
      <c r="E42" s="24" t="n">
        <v>2132</v>
      </c>
      <c r="F42" s="25" t="s">
        <v>71</v>
      </c>
      <c r="G42" s="26" t="n">
        <v>137</v>
      </c>
      <c r="H42" s="26" t="n">
        <v>137</v>
      </c>
      <c r="I42" s="26" t="n">
        <v>141</v>
      </c>
      <c r="J42" s="40" t="n">
        <f aca="false">IF(G42&lt;=0,0,$I42/G42*100)</f>
        <v>102.919708029197</v>
      </c>
      <c r="K42" s="41" t="n">
        <f aca="false">IF(H42&lt;=0,0,$I42/H42*100)</f>
        <v>102.919708029197</v>
      </c>
    </row>
    <row r="43" customFormat="false" ht="12.75" hidden="false" customHeight="false" outlineLevel="0" collapsed="false">
      <c r="A43" s="34" t="n">
        <v>4300</v>
      </c>
      <c r="B43" s="35" t="n">
        <v>1031</v>
      </c>
      <c r="C43" s="69" t="s">
        <v>72</v>
      </c>
      <c r="D43" s="16" t="str">
        <f aca="false">(MID(E43,1,3))</f>
        <v>213</v>
      </c>
      <c r="E43" s="35" t="n">
        <v>2132</v>
      </c>
      <c r="F43" s="25" t="s">
        <v>71</v>
      </c>
      <c r="G43" s="37" t="n">
        <v>2217</v>
      </c>
      <c r="H43" s="37" t="n">
        <v>2217</v>
      </c>
      <c r="I43" s="37" t="n">
        <v>8240</v>
      </c>
      <c r="J43" s="40" t="n">
        <f aca="false">IF(G43&lt;=0,0,$I43/G43*100)</f>
        <v>371.673432566531</v>
      </c>
      <c r="K43" s="41" t="n">
        <f aca="false">IF(H43&lt;=0,0,$I43/H43*100)</f>
        <v>371.673432566531</v>
      </c>
    </row>
    <row r="44" customFormat="false" ht="12.75" hidden="false" customHeight="false" outlineLevel="0" collapsed="false">
      <c r="A44" s="34" t="n">
        <v>5400</v>
      </c>
      <c r="B44" s="95" t="n">
        <v>2219</v>
      </c>
      <c r="C44" s="69" t="s">
        <v>73</v>
      </c>
      <c r="D44" s="16" t="str">
        <f aca="false">(MID(E44,1,3))</f>
        <v>213</v>
      </c>
      <c r="E44" s="35" t="n">
        <v>2132</v>
      </c>
      <c r="F44" s="25" t="s">
        <v>71</v>
      </c>
      <c r="G44" s="37" t="n">
        <v>7000</v>
      </c>
      <c r="H44" s="37" t="n">
        <v>7000</v>
      </c>
      <c r="I44" s="37" t="n">
        <v>7717</v>
      </c>
      <c r="J44" s="27" t="n">
        <f aca="false">IF(G44&lt;=0,0,$I44/G44*100)</f>
        <v>110.242857142857</v>
      </c>
      <c r="K44" s="28" t="n">
        <f aca="false">IF(H44&lt;=0,0,$I44/H44*100)</f>
        <v>110.242857142857</v>
      </c>
    </row>
    <row r="45" customFormat="false" ht="12.75" hidden="false" customHeight="false" outlineLevel="0" collapsed="false">
      <c r="A45" s="34" t="n">
        <v>5400</v>
      </c>
      <c r="B45" s="95" t="n">
        <v>2271</v>
      </c>
      <c r="C45" s="69" t="s">
        <v>74</v>
      </c>
      <c r="D45" s="16" t="str">
        <f aca="false">(MID(E45,1,3))</f>
        <v>213</v>
      </c>
      <c r="E45" s="35" t="n">
        <v>2132</v>
      </c>
      <c r="F45" s="25" t="s">
        <v>71</v>
      </c>
      <c r="G45" s="37" t="n">
        <v>201</v>
      </c>
      <c r="H45" s="37" t="n">
        <v>201</v>
      </c>
      <c r="I45" s="37" t="n">
        <v>90</v>
      </c>
      <c r="J45" s="40" t="n">
        <f aca="false">IF(G45&lt;=0,0,$I45/G45*100)</f>
        <v>44.7761194029851</v>
      </c>
      <c r="K45" s="41" t="n">
        <f aca="false">IF(H45&lt;=0,0,$I45/H45*100)</f>
        <v>44.7761194029851</v>
      </c>
    </row>
    <row r="46" customFormat="false" ht="12.75" hidden="false" customHeight="false" outlineLevel="0" collapsed="false">
      <c r="A46" s="96" t="s">
        <v>75</v>
      </c>
      <c r="B46" s="93" t="n">
        <v>3612</v>
      </c>
      <c r="C46" s="89" t="s">
        <v>69</v>
      </c>
      <c r="D46" s="16" t="str">
        <f aca="false">(MID(E46,1,3))</f>
        <v>213</v>
      </c>
      <c r="E46" s="93" t="n">
        <v>2132</v>
      </c>
      <c r="F46" s="25" t="s">
        <v>71</v>
      </c>
      <c r="G46" s="44" t="n">
        <v>4800</v>
      </c>
      <c r="H46" s="44" t="n">
        <v>4800</v>
      </c>
      <c r="I46" s="44" t="n">
        <v>4801</v>
      </c>
      <c r="J46" s="38" t="n">
        <f aca="false">IF(G46&lt;=0,0,$I46/G46*100)</f>
        <v>100.020833333333</v>
      </c>
      <c r="K46" s="28" t="n">
        <f aca="false">IF(H46&lt;=0,0,$I46/H46*100)</f>
        <v>100.020833333333</v>
      </c>
    </row>
    <row r="47" customFormat="false" ht="12.75" hidden="false" customHeight="false" outlineLevel="0" collapsed="false">
      <c r="A47" s="96" t="s">
        <v>76</v>
      </c>
      <c r="B47" s="93" t="n">
        <v>3612</v>
      </c>
      <c r="C47" s="89" t="s">
        <v>69</v>
      </c>
      <c r="D47" s="16" t="str">
        <f aca="false">(MID(E47,1,3))</f>
        <v>213</v>
      </c>
      <c r="E47" s="35" t="n">
        <v>2132</v>
      </c>
      <c r="F47" s="25" t="s">
        <v>71</v>
      </c>
      <c r="G47" s="44" t="n">
        <v>38500</v>
      </c>
      <c r="H47" s="44" t="n">
        <v>38500</v>
      </c>
      <c r="I47" s="44" t="n">
        <v>37714</v>
      </c>
      <c r="J47" s="38" t="n">
        <f aca="false">IF(G47&lt;=0,0,$I47/G47*100)</f>
        <v>97.9584415584416</v>
      </c>
      <c r="K47" s="28" t="n">
        <f aca="false">IF(H47&lt;=0,0,$I47/H47*100)</f>
        <v>97.9584415584416</v>
      </c>
    </row>
    <row r="48" customFormat="false" ht="12.75" hidden="false" customHeight="false" outlineLevel="0" collapsed="false">
      <c r="A48" s="34" t="n">
        <v>6600</v>
      </c>
      <c r="B48" s="35" t="n">
        <v>3639</v>
      </c>
      <c r="C48" s="69" t="s">
        <v>70</v>
      </c>
      <c r="D48" s="16" t="str">
        <f aca="false">(MID(E48,1,3))</f>
        <v>213</v>
      </c>
      <c r="E48" s="35" t="n">
        <v>2132</v>
      </c>
      <c r="F48" s="25" t="s">
        <v>71</v>
      </c>
      <c r="G48" s="37" t="n">
        <v>45760</v>
      </c>
      <c r="H48" s="37" t="n">
        <v>45760</v>
      </c>
      <c r="I48" s="37" t="n">
        <v>41482</v>
      </c>
      <c r="J48" s="38" t="n">
        <f aca="false">IF(G48&lt;=0,0,$I48/G48*100)</f>
        <v>90.6512237762238</v>
      </c>
      <c r="K48" s="28" t="n">
        <f aca="false">IF(H48&lt;=0,0,$I48/H48*100)</f>
        <v>90.6512237762238</v>
      </c>
    </row>
    <row r="49" customFormat="false" ht="12.75" hidden="false" customHeight="false" outlineLevel="0" collapsed="false">
      <c r="A49" s="23" t="n">
        <v>6600</v>
      </c>
      <c r="B49" s="24" t="n">
        <v>6171</v>
      </c>
      <c r="C49" s="63" t="s">
        <v>39</v>
      </c>
      <c r="D49" s="16" t="str">
        <f aca="false">(MID(E49,1,3))</f>
        <v>213</v>
      </c>
      <c r="E49" s="24" t="n">
        <v>2132</v>
      </c>
      <c r="F49" s="25" t="s">
        <v>71</v>
      </c>
      <c r="G49" s="26" t="n">
        <v>8370</v>
      </c>
      <c r="H49" s="26" t="n">
        <v>8370</v>
      </c>
      <c r="I49" s="26" t="n">
        <v>8801</v>
      </c>
      <c r="J49" s="27" t="n">
        <f aca="false">IF(G49&lt;=0,0,$I49/G49*100)</f>
        <v>105.149342891278</v>
      </c>
      <c r="K49" s="28" t="n">
        <f aca="false">IF(H49&lt;=0,0,$I49/H49*100)</f>
        <v>105.149342891278</v>
      </c>
    </row>
    <row r="50" customFormat="false" ht="12.75" hidden="false" customHeight="false" outlineLevel="0" collapsed="false">
      <c r="A50" s="94" t="n">
        <v>7100</v>
      </c>
      <c r="B50" s="93" t="n">
        <v>3511</v>
      </c>
      <c r="C50" s="68" t="s">
        <v>77</v>
      </c>
      <c r="D50" s="16" t="str">
        <f aca="false">(MID(E50,1,3))</f>
        <v>213</v>
      </c>
      <c r="E50" s="93" t="n">
        <v>2132</v>
      </c>
      <c r="F50" s="25" t="s">
        <v>71</v>
      </c>
      <c r="G50" s="44" t="n">
        <v>3284</v>
      </c>
      <c r="H50" s="44" t="n">
        <v>5294</v>
      </c>
      <c r="I50" s="44" t="n">
        <v>5281</v>
      </c>
      <c r="J50" s="27" t="n">
        <f aca="false">IF(G50&lt;=0,0,$I50/G50*100)</f>
        <v>160.809987819732</v>
      </c>
      <c r="K50" s="28" t="n">
        <f aca="false">IF(H50&lt;=0,0,$I50/H50*100)</f>
        <v>99.7544389875331</v>
      </c>
    </row>
    <row r="51" customFormat="false" ht="12.75" hidden="false" customHeight="false" outlineLevel="0" collapsed="false">
      <c r="A51" s="34" t="n">
        <v>7200</v>
      </c>
      <c r="B51" s="35" t="n">
        <v>3639</v>
      </c>
      <c r="C51" s="69" t="s">
        <v>70</v>
      </c>
      <c r="D51" s="16" t="str">
        <f aca="false">(MID(E51,1,3))</f>
        <v>213</v>
      </c>
      <c r="E51" s="35" t="n">
        <v>2132</v>
      </c>
      <c r="F51" s="25" t="s">
        <v>71</v>
      </c>
      <c r="G51" s="37" t="n">
        <v>80</v>
      </c>
      <c r="H51" s="37" t="n">
        <v>80</v>
      </c>
      <c r="I51" s="37" t="n">
        <v>91</v>
      </c>
      <c r="J51" s="38" t="n">
        <f aca="false">IF(G51&lt;=0,0,$I51/G51*100)</f>
        <v>113.75</v>
      </c>
      <c r="K51" s="28" t="n">
        <f aca="false">IF(H51&lt;=0,0,$I51/H51*100)</f>
        <v>113.75</v>
      </c>
    </row>
    <row r="52" customFormat="false" ht="12.75" hidden="false" customHeight="false" outlineLevel="0" collapsed="false">
      <c r="A52" s="34" t="n">
        <v>7200</v>
      </c>
      <c r="B52" s="35" t="n">
        <v>4341</v>
      </c>
      <c r="C52" s="36" t="s">
        <v>44</v>
      </c>
      <c r="D52" s="16" t="str">
        <f aca="false">(MID(E52,1,3))</f>
        <v>213</v>
      </c>
      <c r="E52" s="35" t="n">
        <v>2132</v>
      </c>
      <c r="F52" s="25" t="s">
        <v>71</v>
      </c>
      <c r="G52" s="37"/>
      <c r="H52" s="37"/>
      <c r="I52" s="37" t="n">
        <v>1</v>
      </c>
      <c r="J52" s="38"/>
      <c r="K52" s="28"/>
    </row>
    <row r="53" customFormat="false" ht="12.75" hidden="false" customHeight="false" outlineLevel="0" collapsed="false">
      <c r="A53" s="34" t="n">
        <v>7200</v>
      </c>
      <c r="B53" s="35" t="n">
        <v>4357</v>
      </c>
      <c r="C53" s="69" t="s">
        <v>55</v>
      </c>
      <c r="D53" s="16" t="str">
        <f aca="false">(MID(E53,1,3))</f>
        <v>213</v>
      </c>
      <c r="E53" s="35" t="n">
        <v>2132</v>
      </c>
      <c r="F53" s="25" t="s">
        <v>71</v>
      </c>
      <c r="G53" s="37"/>
      <c r="H53" s="37"/>
      <c r="I53" s="37" t="n">
        <v>22</v>
      </c>
      <c r="J53" s="38"/>
      <c r="K53" s="28"/>
    </row>
    <row r="54" customFormat="false" ht="12.75" hidden="false" customHeight="false" outlineLevel="0" collapsed="false">
      <c r="A54" s="34" t="n">
        <v>7300</v>
      </c>
      <c r="B54" s="35" t="n">
        <v>3311</v>
      </c>
      <c r="C54" s="89" t="s">
        <v>56</v>
      </c>
      <c r="D54" s="16" t="str">
        <f aca="false">(MID(E54,1,3))</f>
        <v>213</v>
      </c>
      <c r="E54" s="35" t="n">
        <v>2132</v>
      </c>
      <c r="F54" s="25" t="s">
        <v>71</v>
      </c>
      <c r="G54" s="37" t="n">
        <v>3587</v>
      </c>
      <c r="H54" s="37" t="n">
        <v>3057</v>
      </c>
      <c r="I54" s="37" t="n">
        <v>3268</v>
      </c>
      <c r="J54" s="38" t="n">
        <f aca="false">IF(G54&lt;=0,0,$I54/G54*100)</f>
        <v>91.1067744633398</v>
      </c>
      <c r="K54" s="28" t="n">
        <f aca="false">IF(H54&lt;=0,0,$I54/H54*100)</f>
        <v>106.902191691201</v>
      </c>
    </row>
    <row r="55" customFormat="false" ht="12.75" hidden="false" customHeight="false" outlineLevel="0" collapsed="false">
      <c r="A55" s="34" t="n">
        <v>7300</v>
      </c>
      <c r="B55" s="35" t="n">
        <v>3312</v>
      </c>
      <c r="C55" s="89" t="s">
        <v>57</v>
      </c>
      <c r="D55" s="16" t="str">
        <f aca="false">(MID(E55,1,3))</f>
        <v>213</v>
      </c>
      <c r="E55" s="35" t="n">
        <v>2132</v>
      </c>
      <c r="F55" s="25" t="s">
        <v>71</v>
      </c>
      <c r="G55" s="37" t="n">
        <v>600</v>
      </c>
      <c r="H55" s="37" t="n">
        <v>231</v>
      </c>
      <c r="I55" s="37" t="n">
        <v>231</v>
      </c>
      <c r="J55" s="40" t="n">
        <f aca="false">IF(G55&lt;=0,0,$I55/G55*100)</f>
        <v>38.5</v>
      </c>
      <c r="K55" s="28" t="n">
        <f aca="false">IF(H55&lt;=0,0,$I55/H55*100)</f>
        <v>100</v>
      </c>
    </row>
    <row r="56" customFormat="false" ht="12.75" hidden="false" customHeight="false" outlineLevel="0" collapsed="false">
      <c r="A56" s="34" t="n">
        <v>7300</v>
      </c>
      <c r="B56" s="35" t="n">
        <v>3314</v>
      </c>
      <c r="C56" s="89" t="s">
        <v>58</v>
      </c>
      <c r="D56" s="16" t="str">
        <f aca="false">(MID(E56,1,3))</f>
        <v>213</v>
      </c>
      <c r="E56" s="35" t="n">
        <v>2132</v>
      </c>
      <c r="F56" s="25" t="s">
        <v>71</v>
      </c>
      <c r="G56" s="37" t="n">
        <v>1482</v>
      </c>
      <c r="H56" s="37" t="n">
        <v>983</v>
      </c>
      <c r="I56" s="37" t="n">
        <v>1042</v>
      </c>
      <c r="J56" s="27" t="n">
        <f aca="false">IF(G56&lt;=0,0,$I56/G56*100)</f>
        <v>70.3103913630229</v>
      </c>
      <c r="K56" s="28" t="n">
        <f aca="false">IF(H56&lt;=0,0,$I56/H56*100)</f>
        <v>106.002034587996</v>
      </c>
    </row>
    <row r="57" customFormat="false" ht="12.75" hidden="false" customHeight="false" outlineLevel="0" collapsed="false">
      <c r="A57" s="34" t="n">
        <v>7300</v>
      </c>
      <c r="B57" s="35" t="n">
        <v>3315</v>
      </c>
      <c r="C57" s="89" t="s">
        <v>59</v>
      </c>
      <c r="D57" s="16" t="str">
        <f aca="false">(MID(E57,1,3))</f>
        <v>213</v>
      </c>
      <c r="E57" s="35" t="n">
        <v>2132</v>
      </c>
      <c r="F57" s="25" t="s">
        <v>71</v>
      </c>
      <c r="G57" s="37" t="n">
        <v>1041</v>
      </c>
      <c r="H57" s="37" t="n">
        <v>32</v>
      </c>
      <c r="I57" s="37" t="n">
        <v>74</v>
      </c>
      <c r="J57" s="40" t="n">
        <f aca="false">IF(G57&lt;=0,0,$I57/G57*100)</f>
        <v>7.10854947166186</v>
      </c>
      <c r="K57" s="28" t="n">
        <f aca="false">IF(H57&lt;=0,0,$I57/H57*100)</f>
        <v>231.25</v>
      </c>
    </row>
    <row r="58" customFormat="false" ht="12.75" hidden="false" customHeight="false" outlineLevel="0" collapsed="false">
      <c r="A58" s="34" t="n">
        <v>7300</v>
      </c>
      <c r="B58" s="35" t="n">
        <v>3317</v>
      </c>
      <c r="C58" s="67" t="s">
        <v>60</v>
      </c>
      <c r="D58" s="16" t="str">
        <f aca="false">(MID(E58,1,3))</f>
        <v>213</v>
      </c>
      <c r="E58" s="35" t="n">
        <v>2132</v>
      </c>
      <c r="F58" s="25" t="s">
        <v>71</v>
      </c>
      <c r="G58" s="37" t="n">
        <v>1579</v>
      </c>
      <c r="H58" s="37" t="n">
        <v>1629</v>
      </c>
      <c r="I58" s="37" t="n">
        <v>1618</v>
      </c>
      <c r="J58" s="40" t="n">
        <f aca="false">IF(G58&lt;=0,0,$I58/G58*100)</f>
        <v>102.469917669411</v>
      </c>
      <c r="K58" s="28" t="n">
        <f aca="false">IF(H58&lt;=0,0,$I58/H58*100)</f>
        <v>99.3247391037446</v>
      </c>
    </row>
    <row r="59" customFormat="false" ht="12.75" hidden="false" customHeight="false" outlineLevel="0" collapsed="false">
      <c r="A59" s="34" t="n">
        <v>7400</v>
      </c>
      <c r="B59" s="35" t="n">
        <v>3113</v>
      </c>
      <c r="C59" s="65" t="s">
        <v>46</v>
      </c>
      <c r="D59" s="18" t="n">
        <v>213</v>
      </c>
      <c r="E59" s="35" t="n">
        <v>2132</v>
      </c>
      <c r="F59" s="25" t="s">
        <v>71</v>
      </c>
      <c r="G59" s="37" t="n">
        <v>670</v>
      </c>
      <c r="H59" s="37" t="n">
        <v>678</v>
      </c>
      <c r="I59" s="37" t="n">
        <v>792</v>
      </c>
      <c r="J59" s="40" t="n">
        <f aca="false">IF(G59&lt;=0,0,$I59/G59*100)</f>
        <v>118.208955223881</v>
      </c>
      <c r="K59" s="28" t="n">
        <f aca="false">IF(H59&lt;=0,0,$I59/H59*100)</f>
        <v>116.814159292035</v>
      </c>
    </row>
    <row r="60" customFormat="false" ht="12.75" hidden="false" customHeight="false" outlineLevel="0" collapsed="false">
      <c r="A60" s="34" t="n">
        <v>7400</v>
      </c>
      <c r="B60" s="35" t="n">
        <v>3419</v>
      </c>
      <c r="C60" s="36" t="s">
        <v>62</v>
      </c>
      <c r="D60" s="16" t="str">
        <f aca="false">(MID(E60,1,3))</f>
        <v>213</v>
      </c>
      <c r="E60" s="35" t="n">
        <v>2132</v>
      </c>
      <c r="F60" s="25" t="s">
        <v>71</v>
      </c>
      <c r="G60" s="37" t="n">
        <v>1232</v>
      </c>
      <c r="H60" s="37" t="n">
        <v>1148</v>
      </c>
      <c r="I60" s="37" t="n">
        <v>1148</v>
      </c>
      <c r="J60" s="40" t="n">
        <f aca="false">IF(G60&lt;=0,0,$I60/G60*100)</f>
        <v>93.1818181818182</v>
      </c>
      <c r="K60" s="28" t="n">
        <f aca="false">IF(H60&lt;=0,0,$I60/H60*100)</f>
        <v>100</v>
      </c>
    </row>
    <row r="61" customFormat="false" ht="12.75" hidden="false" customHeight="false" outlineLevel="0" collapsed="false">
      <c r="A61" s="23" t="n">
        <v>8200</v>
      </c>
      <c r="B61" s="24" t="n">
        <v>5311</v>
      </c>
      <c r="C61" s="67" t="s">
        <v>48</v>
      </c>
      <c r="D61" s="18" t="n">
        <v>213</v>
      </c>
      <c r="E61" s="24" t="n">
        <v>2132</v>
      </c>
      <c r="F61" s="25" t="s">
        <v>71</v>
      </c>
      <c r="G61" s="26" t="n">
        <v>400</v>
      </c>
      <c r="H61" s="26" t="n">
        <v>400</v>
      </c>
      <c r="I61" s="26" t="n">
        <v>437</v>
      </c>
      <c r="J61" s="40" t="n">
        <f aca="false">IF(G61&lt;=0,0,$I61/G61*100)</f>
        <v>109.25</v>
      </c>
      <c r="K61" s="41" t="n">
        <f aca="false">IF(H61&lt;=0,0,$I61/H61*100)</f>
        <v>109.25</v>
      </c>
    </row>
    <row r="62" customFormat="false" ht="13.5" hidden="false" customHeight="false" outlineLevel="0" collapsed="false">
      <c r="A62" s="70"/>
      <c r="B62" s="71"/>
      <c r="C62" s="72"/>
      <c r="D62" s="73" t="s">
        <v>78</v>
      </c>
      <c r="E62" s="71"/>
      <c r="F62" s="74"/>
      <c r="G62" s="75" t="n">
        <f aca="false">SUBTOTAL(9,G34:G61)</f>
        <v>174615</v>
      </c>
      <c r="H62" s="75" t="n">
        <f aca="false">SUBTOTAL(9,H34:H61)</f>
        <v>174259</v>
      </c>
      <c r="I62" s="75" t="n">
        <f aca="false">SUBTOTAL(9,I34:I61)</f>
        <v>171972</v>
      </c>
      <c r="J62" s="76" t="n">
        <f aca="false">IF(G62&lt;=0,0,$I62/G62*100)</f>
        <v>98.486384331243</v>
      </c>
      <c r="K62" s="77" t="n">
        <f aca="false">IF(H62&lt;=0,0,$I62/H62*100)</f>
        <v>98.6875857201063</v>
      </c>
    </row>
    <row r="63" customFormat="false" ht="12.75" hidden="false" customHeight="false" outlineLevel="0" collapsed="false">
      <c r="A63" s="23"/>
      <c r="B63" s="24"/>
      <c r="C63" s="63"/>
      <c r="D63" s="33"/>
      <c r="E63" s="24"/>
      <c r="F63" s="25"/>
      <c r="G63" s="91"/>
      <c r="H63" s="91"/>
      <c r="I63" s="91"/>
      <c r="J63" s="92" t="n">
        <f aca="false">IF(G63&lt;=0,0,$I63/G63*100)</f>
        <v>0</v>
      </c>
      <c r="K63" s="86" t="n">
        <f aca="false">IF(H63&lt;=0,0,$I63/H63*100)</f>
        <v>0</v>
      </c>
    </row>
    <row r="64" customFormat="false" ht="12.75" hidden="false" customHeight="false" outlineLevel="0" collapsed="false">
      <c r="A64" s="85" t="s">
        <v>79</v>
      </c>
      <c r="B64" s="24"/>
      <c r="C64" s="63"/>
      <c r="D64" s="33"/>
      <c r="E64" s="24"/>
      <c r="F64" s="25"/>
      <c r="G64" s="91"/>
      <c r="H64" s="91"/>
      <c r="I64" s="91"/>
      <c r="J64" s="92" t="n">
        <f aca="false">IF(G64&lt;=0,0,$I64/G64*100)</f>
        <v>0</v>
      </c>
      <c r="K64" s="86" t="n">
        <f aca="false">IF(H64&lt;=0,0,$I64/H64*100)</f>
        <v>0</v>
      </c>
    </row>
    <row r="65" customFormat="false" ht="12.75" hidden="false" customHeight="false" outlineLevel="0" collapsed="false">
      <c r="A65" s="23" t="n">
        <v>1700</v>
      </c>
      <c r="B65" s="24" t="n">
        <v>6310</v>
      </c>
      <c r="C65" s="63" t="s">
        <v>80</v>
      </c>
      <c r="D65" s="63" t="str">
        <f aca="false">(MID(E65,1,3))</f>
        <v>214</v>
      </c>
      <c r="E65" s="24" t="n">
        <v>2141</v>
      </c>
      <c r="F65" s="25" t="s">
        <v>81</v>
      </c>
      <c r="G65" s="26" t="n">
        <v>20200</v>
      </c>
      <c r="H65" s="26" t="n">
        <v>20200</v>
      </c>
      <c r="I65" s="26" t="n">
        <v>21482</v>
      </c>
      <c r="J65" s="27" t="n">
        <f aca="false">IF(G65&lt;=0,0,$I65/G65*100)</f>
        <v>106.346534653465</v>
      </c>
      <c r="K65" s="28" t="n">
        <f aca="false">IF(H65&lt;=0,0,$I65/H65*100)</f>
        <v>106.346534653465</v>
      </c>
    </row>
    <row r="66" customFormat="false" ht="12.75" hidden="false" customHeight="false" outlineLevel="0" collapsed="false">
      <c r="A66" s="96" t="s">
        <v>75</v>
      </c>
      <c r="B66" s="24" t="n">
        <v>3612</v>
      </c>
      <c r="C66" s="63" t="s">
        <v>69</v>
      </c>
      <c r="D66" s="16" t="str">
        <f aca="false">(MID(E66,1,3))</f>
        <v>214</v>
      </c>
      <c r="E66" s="24" t="n">
        <v>2141</v>
      </c>
      <c r="F66" s="25" t="s">
        <v>81</v>
      </c>
      <c r="G66" s="26" t="n">
        <v>109</v>
      </c>
      <c r="H66" s="26" t="n">
        <v>109</v>
      </c>
      <c r="I66" s="26" t="n">
        <v>109</v>
      </c>
      <c r="J66" s="27" t="n">
        <f aca="false">IF(G66&lt;=0,0,$I66/G66*100)</f>
        <v>100</v>
      </c>
      <c r="K66" s="28" t="n">
        <f aca="false">IF(H66&lt;=0,0,$I66/H66*100)</f>
        <v>100</v>
      </c>
    </row>
    <row r="67" customFormat="false" ht="12.75" hidden="false" customHeight="false" outlineLevel="0" collapsed="false">
      <c r="A67" s="96" t="s">
        <v>75</v>
      </c>
      <c r="B67" s="24" t="n">
        <v>3619</v>
      </c>
      <c r="C67" s="63" t="s">
        <v>82</v>
      </c>
      <c r="D67" s="63" t="str">
        <f aca="false">(MID(E67,1,3))</f>
        <v>214</v>
      </c>
      <c r="E67" s="24" t="n">
        <v>2141</v>
      </c>
      <c r="F67" s="25" t="s">
        <v>81</v>
      </c>
      <c r="G67" s="26" t="n">
        <v>2041</v>
      </c>
      <c r="H67" s="26" t="n">
        <v>2041</v>
      </c>
      <c r="I67" s="26" t="n">
        <v>2091</v>
      </c>
      <c r="J67" s="27" t="n">
        <f aca="false">IF(G67&lt;=0,0,$I67/G67*100)</f>
        <v>102.449779519843</v>
      </c>
      <c r="K67" s="28" t="n">
        <f aca="false">IF(H67&lt;=0,0,$I67/H67*100)</f>
        <v>102.449779519843</v>
      </c>
    </row>
    <row r="68" customFormat="false" ht="12.75" hidden="false" customHeight="false" outlineLevel="0" collapsed="false">
      <c r="A68" s="97" t="s">
        <v>83</v>
      </c>
      <c r="B68" s="24" t="n">
        <v>6310</v>
      </c>
      <c r="C68" s="63" t="s">
        <v>80</v>
      </c>
      <c r="D68" s="63" t="str">
        <f aca="false">(MID(E68,1,3))</f>
        <v>214</v>
      </c>
      <c r="E68" s="47" t="n">
        <v>2142</v>
      </c>
      <c r="F68" s="48" t="s">
        <v>84</v>
      </c>
      <c r="G68" s="98" t="n">
        <v>20000</v>
      </c>
      <c r="H68" s="98" t="n">
        <v>20000</v>
      </c>
      <c r="I68" s="98" t="n">
        <v>30512</v>
      </c>
      <c r="J68" s="40" t="n">
        <f aca="false">IF(G68&lt;=0,0,$I68/G68*100)</f>
        <v>152.56</v>
      </c>
      <c r="K68" s="28" t="n">
        <f aca="false">IF(H68&lt;=0,0,$I68/H68*100)</f>
        <v>152.56</v>
      </c>
    </row>
    <row r="69" customFormat="false" ht="12.75" hidden="false" customHeight="false" outlineLevel="0" collapsed="false">
      <c r="A69" s="97" t="s">
        <v>83</v>
      </c>
      <c r="B69" s="24" t="n">
        <v>6310</v>
      </c>
      <c r="C69" s="63" t="s">
        <v>80</v>
      </c>
      <c r="D69" s="63" t="str">
        <f aca="false">(MID(E69,1,3))</f>
        <v>214</v>
      </c>
      <c r="E69" s="47" t="n">
        <v>2143</v>
      </c>
      <c r="F69" s="48" t="s">
        <v>85</v>
      </c>
      <c r="G69" s="98"/>
      <c r="H69" s="98"/>
      <c r="I69" s="98" t="n">
        <v>6</v>
      </c>
      <c r="J69" s="40" t="n">
        <f aca="false">IF(G69&lt;=0,0,$I69/G69*100)</f>
        <v>0</v>
      </c>
      <c r="K69" s="28" t="n">
        <f aca="false">IF(H69&lt;=0,0,$I69/H69*100)</f>
        <v>0</v>
      </c>
    </row>
    <row r="70" customFormat="false" ht="13.5" hidden="false" customHeight="false" outlineLevel="0" collapsed="false">
      <c r="A70" s="70"/>
      <c r="B70" s="71"/>
      <c r="C70" s="72"/>
      <c r="D70" s="73" t="s">
        <v>86</v>
      </c>
      <c r="E70" s="71"/>
      <c r="F70" s="74"/>
      <c r="G70" s="75" t="n">
        <f aca="false">SUBTOTAL(9,G65:G69)</f>
        <v>42350</v>
      </c>
      <c r="H70" s="75" t="n">
        <f aca="false">SUBTOTAL(9,H65:H69)</f>
        <v>42350</v>
      </c>
      <c r="I70" s="75" t="n">
        <f aca="false">SUBTOTAL(9,I65:I69)</f>
        <v>54200</v>
      </c>
      <c r="J70" s="76" t="n">
        <f aca="false">IF(G70&lt;=0,0,$I70/G70*100)</f>
        <v>127.981109799292</v>
      </c>
      <c r="K70" s="77" t="n">
        <f aca="false">IF(H70&lt;=0,0,$I70/H70*100)</f>
        <v>127.981109799292</v>
      </c>
    </row>
    <row r="71" customFormat="false" ht="12.75" hidden="false" customHeight="false" outlineLevel="0" collapsed="false">
      <c r="A71" s="99"/>
      <c r="B71" s="100"/>
      <c r="C71" s="101"/>
      <c r="D71" s="33"/>
      <c r="E71" s="100"/>
      <c r="F71" s="102"/>
      <c r="G71" s="82"/>
      <c r="H71" s="82"/>
      <c r="I71" s="82"/>
      <c r="J71" s="83" t="n">
        <f aca="false">IF(G71&lt;=0,0,$I71/G71*100)</f>
        <v>0</v>
      </c>
      <c r="K71" s="103" t="n">
        <f aca="false">IF(H71&lt;=0,0,$I71/H71*100)</f>
        <v>0</v>
      </c>
    </row>
    <row r="72" customFormat="false" ht="12.75" hidden="false" customHeight="false" outlineLevel="0" collapsed="false">
      <c r="A72" s="104" t="s">
        <v>87</v>
      </c>
      <c r="B72" s="35"/>
      <c r="C72" s="69"/>
      <c r="D72" s="33"/>
      <c r="E72" s="35"/>
      <c r="F72" s="36"/>
      <c r="G72" s="91"/>
      <c r="H72" s="91"/>
      <c r="I72" s="91"/>
      <c r="J72" s="92" t="n">
        <f aca="false">IF(G72&lt;=0,0,$I72/G72*100)</f>
        <v>0</v>
      </c>
      <c r="K72" s="86" t="n">
        <f aca="false">IF(H72&lt;=0,0,$I72/H72*100)</f>
        <v>0</v>
      </c>
    </row>
    <row r="73" customFormat="false" ht="12.75" hidden="false" customHeight="false" outlineLevel="0" collapsed="false">
      <c r="A73" s="23" t="n">
        <v>1900</v>
      </c>
      <c r="B73" s="105" t="n">
        <v>2143</v>
      </c>
      <c r="C73" s="67" t="s">
        <v>51</v>
      </c>
      <c r="D73" s="16" t="str">
        <f aca="false">(MID(E73,1,3))</f>
        <v>221</v>
      </c>
      <c r="E73" s="24" t="n">
        <v>2212</v>
      </c>
      <c r="F73" s="43" t="s">
        <v>88</v>
      </c>
      <c r="G73" s="26"/>
      <c r="H73" s="26"/>
      <c r="I73" s="66" t="n">
        <v>8</v>
      </c>
      <c r="J73" s="40" t="n">
        <f aca="false">IF(G73&lt;=0,0,$I73/G73*100)</f>
        <v>0</v>
      </c>
      <c r="K73" s="41" t="n">
        <f aca="false">IF(H73&lt;=0,0,$I73/H73*100)</f>
        <v>0</v>
      </c>
    </row>
    <row r="74" customFormat="false" ht="12.75" hidden="false" customHeight="false" outlineLevel="0" collapsed="false">
      <c r="A74" s="23" t="n">
        <v>3200</v>
      </c>
      <c r="B74" s="105" t="n">
        <v>6171</v>
      </c>
      <c r="C74" s="106" t="s">
        <v>39</v>
      </c>
      <c r="D74" s="16" t="str">
        <f aca="false">(MID(E74,1,3))</f>
        <v>221</v>
      </c>
      <c r="E74" s="24" t="n">
        <v>2212</v>
      </c>
      <c r="F74" s="43" t="s">
        <v>88</v>
      </c>
      <c r="G74" s="26" t="n">
        <v>20</v>
      </c>
      <c r="H74" s="26" t="n">
        <v>20</v>
      </c>
      <c r="I74" s="66" t="n">
        <v>40</v>
      </c>
      <c r="J74" s="40" t="n">
        <f aca="false">IF(G74&lt;=0,0,$I74/G74*100)</f>
        <v>200</v>
      </c>
      <c r="K74" s="41" t="n">
        <f aca="false">IF(H74&lt;=0,0,$I74/H74*100)</f>
        <v>200</v>
      </c>
    </row>
    <row r="75" customFormat="false" ht="12.75" hidden="false" customHeight="false" outlineLevel="0" collapsed="false">
      <c r="A75" s="23" t="n">
        <v>3800</v>
      </c>
      <c r="B75" s="24" t="n">
        <v>6171</v>
      </c>
      <c r="C75" s="63" t="s">
        <v>39</v>
      </c>
      <c r="D75" s="16" t="str">
        <f aca="false">(MID(E75,1,3))</f>
        <v>221</v>
      </c>
      <c r="E75" s="24" t="n">
        <v>2212</v>
      </c>
      <c r="F75" s="43" t="s">
        <v>88</v>
      </c>
      <c r="G75" s="26" t="n">
        <v>900</v>
      </c>
      <c r="H75" s="26" t="n">
        <v>900</v>
      </c>
      <c r="I75" s="66" t="n">
        <v>1151</v>
      </c>
      <c r="J75" s="40" t="n">
        <f aca="false">IF(G75&lt;=0,0,$I75/G75*100)</f>
        <v>127.888888888889</v>
      </c>
      <c r="K75" s="41" t="n">
        <f aca="false">IF(H75&lt;=0,0,$I75/H75*100)</f>
        <v>127.888888888889</v>
      </c>
    </row>
    <row r="76" customFormat="false" ht="12.75" hidden="false" customHeight="false" outlineLevel="0" collapsed="false">
      <c r="A76" s="23" t="n">
        <v>4200</v>
      </c>
      <c r="B76" s="24" t="n">
        <v>3745</v>
      </c>
      <c r="C76" s="63" t="s">
        <v>53</v>
      </c>
      <c r="D76" s="16" t="str">
        <f aca="false">(MID(E76,1,3))</f>
        <v>221</v>
      </c>
      <c r="E76" s="24" t="n">
        <v>2212</v>
      </c>
      <c r="F76" s="43" t="s">
        <v>88</v>
      </c>
      <c r="G76" s="26"/>
      <c r="H76" s="26"/>
      <c r="I76" s="26" t="n">
        <v>12</v>
      </c>
      <c r="J76" s="40" t="n">
        <f aca="false">IF(G76&lt;=0,0,$I76/G76*100)</f>
        <v>0</v>
      </c>
      <c r="K76" s="41" t="n">
        <f aca="false">IF(H76&lt;=0,0,$I76/H76*100)</f>
        <v>0</v>
      </c>
    </row>
    <row r="77" customFormat="false" ht="12.75" hidden="false" customHeight="false" outlineLevel="0" collapsed="false">
      <c r="A77" s="23" t="n">
        <v>4200</v>
      </c>
      <c r="B77" s="24" t="n">
        <v>3749</v>
      </c>
      <c r="C77" s="63" t="s">
        <v>89</v>
      </c>
      <c r="D77" s="16" t="str">
        <f aca="false">(MID(E77,1,3))</f>
        <v>221</v>
      </c>
      <c r="E77" s="24" t="n">
        <v>2212</v>
      </c>
      <c r="F77" s="43" t="s">
        <v>88</v>
      </c>
      <c r="G77" s="26" t="n">
        <v>380</v>
      </c>
      <c r="H77" s="26" t="n">
        <v>380</v>
      </c>
      <c r="I77" s="26" t="n">
        <v>883</v>
      </c>
      <c r="J77" s="40" t="n">
        <f aca="false">IF(G77&lt;=0,0,$I77/G77*100)</f>
        <v>232.368421052632</v>
      </c>
      <c r="K77" s="41" t="n">
        <f aca="false">IF(H77&lt;=0,0,$I77/H77*100)</f>
        <v>232.368421052632</v>
      </c>
    </row>
    <row r="78" customFormat="false" ht="12.75" hidden="false" customHeight="false" outlineLevel="0" collapsed="false">
      <c r="A78" s="34" t="n">
        <v>4300</v>
      </c>
      <c r="B78" s="35" t="n">
        <v>2399</v>
      </c>
      <c r="C78" s="69" t="s">
        <v>90</v>
      </c>
      <c r="D78" s="16" t="str">
        <f aca="false">(MID(E78,1,3))</f>
        <v>221</v>
      </c>
      <c r="E78" s="24" t="n">
        <v>2212</v>
      </c>
      <c r="F78" s="43" t="s">
        <v>88</v>
      </c>
      <c r="G78" s="37" t="n">
        <v>100</v>
      </c>
      <c r="H78" s="37" t="n">
        <v>100</v>
      </c>
      <c r="I78" s="37" t="n">
        <v>72</v>
      </c>
      <c r="J78" s="40" t="n">
        <f aca="false">IF(G78&lt;=0,0,$I78/G78*100)</f>
        <v>72</v>
      </c>
      <c r="K78" s="41" t="n">
        <f aca="false">IF(H78&lt;=0,0,$I78/H78*100)</f>
        <v>72</v>
      </c>
    </row>
    <row r="79" customFormat="false" ht="12.75" hidden="false" customHeight="false" outlineLevel="0" collapsed="false">
      <c r="A79" s="34" t="n">
        <v>5400</v>
      </c>
      <c r="B79" s="35" t="n">
        <v>2219</v>
      </c>
      <c r="C79" s="69" t="s">
        <v>73</v>
      </c>
      <c r="D79" s="16" t="str">
        <f aca="false">(MID(E79,1,3))</f>
        <v>221</v>
      </c>
      <c r="E79" s="24" t="n">
        <v>2212</v>
      </c>
      <c r="F79" s="43" t="s">
        <v>88</v>
      </c>
      <c r="G79" s="37" t="n">
        <v>200</v>
      </c>
      <c r="H79" s="37" t="n">
        <v>200</v>
      </c>
      <c r="I79" s="37" t="n">
        <v>199</v>
      </c>
      <c r="J79" s="40" t="n">
        <f aca="false">IF(G79&lt;=0,0,$I79/G79*100)</f>
        <v>99.5</v>
      </c>
      <c r="K79" s="41" t="n">
        <f aca="false">IF(H79&lt;=0,0,$I79/H79*100)</f>
        <v>99.5</v>
      </c>
    </row>
    <row r="80" customFormat="false" ht="12.75" hidden="false" customHeight="false" outlineLevel="0" collapsed="false">
      <c r="A80" s="34" t="n">
        <v>5600</v>
      </c>
      <c r="B80" s="35" t="n">
        <v>3113</v>
      </c>
      <c r="C80" s="69" t="s">
        <v>46</v>
      </c>
      <c r="D80" s="16" t="str">
        <f aca="false">(MID(E80,1,3))</f>
        <v>221</v>
      </c>
      <c r="E80" s="24" t="n">
        <v>2212</v>
      </c>
      <c r="F80" s="43" t="s">
        <v>88</v>
      </c>
      <c r="G80" s="37"/>
      <c r="H80" s="37"/>
      <c r="I80" s="37" t="n">
        <v>175</v>
      </c>
      <c r="J80" s="40"/>
      <c r="K80" s="41"/>
    </row>
    <row r="81" customFormat="false" ht="12.75" hidden="false" customHeight="false" outlineLevel="0" collapsed="false">
      <c r="A81" s="34" t="n">
        <v>5600</v>
      </c>
      <c r="B81" s="35" t="n">
        <v>3412</v>
      </c>
      <c r="C81" s="68" t="s">
        <v>91</v>
      </c>
      <c r="D81" s="16" t="str">
        <f aca="false">(MID(E81,1,3))</f>
        <v>221</v>
      </c>
      <c r="E81" s="24" t="n">
        <v>2212</v>
      </c>
      <c r="F81" s="43" t="s">
        <v>88</v>
      </c>
      <c r="G81" s="37"/>
      <c r="H81" s="37"/>
      <c r="I81" s="37" t="n">
        <v>1</v>
      </c>
      <c r="J81" s="40"/>
      <c r="K81" s="41"/>
    </row>
    <row r="82" customFormat="false" ht="12.75" hidden="false" customHeight="false" outlineLevel="0" collapsed="false">
      <c r="A82" s="34" t="n">
        <v>5600</v>
      </c>
      <c r="B82" s="35" t="n">
        <v>3421</v>
      </c>
      <c r="C82" s="106" t="s">
        <v>92</v>
      </c>
      <c r="D82" s="16" t="str">
        <f aca="false">(MID(E82,1,3))</f>
        <v>221</v>
      </c>
      <c r="E82" s="24" t="n">
        <v>2212</v>
      </c>
      <c r="F82" s="43" t="s">
        <v>88</v>
      </c>
      <c r="G82" s="37"/>
      <c r="H82" s="37"/>
      <c r="I82" s="37" t="n">
        <v>3</v>
      </c>
      <c r="J82" s="40"/>
      <c r="K82" s="41"/>
    </row>
    <row r="83" customFormat="false" ht="12.75" hidden="false" customHeight="false" outlineLevel="0" collapsed="false">
      <c r="A83" s="34" t="n">
        <v>5800</v>
      </c>
      <c r="B83" s="95" t="n">
        <v>2219</v>
      </c>
      <c r="C83" s="69" t="s">
        <v>73</v>
      </c>
      <c r="D83" s="16" t="str">
        <f aca="false">(MID(E83,1,3))</f>
        <v>221</v>
      </c>
      <c r="E83" s="24" t="n">
        <v>2212</v>
      </c>
      <c r="F83" s="43" t="s">
        <v>88</v>
      </c>
      <c r="G83" s="37" t="n">
        <v>15000</v>
      </c>
      <c r="H83" s="37" t="n">
        <v>15000</v>
      </c>
      <c r="I83" s="37" t="n">
        <v>16250</v>
      </c>
      <c r="J83" s="40" t="n">
        <f aca="false">IF(G83&lt;=0,0,$I83/G83*100)</f>
        <v>108.333333333333</v>
      </c>
      <c r="K83" s="41" t="n">
        <f aca="false">IF(H83&lt;=0,0,$I83/H83*100)</f>
        <v>108.333333333333</v>
      </c>
    </row>
    <row r="84" customFormat="false" ht="12.75" hidden="false" customHeight="false" outlineLevel="0" collapsed="false">
      <c r="A84" s="34" t="n">
        <v>6200</v>
      </c>
      <c r="B84" s="95" t="n">
        <v>3612</v>
      </c>
      <c r="C84" s="69" t="s">
        <v>69</v>
      </c>
      <c r="D84" s="16" t="str">
        <f aca="false">(MID(E84,1,3))</f>
        <v>221</v>
      </c>
      <c r="E84" s="24" t="n">
        <v>2212</v>
      </c>
      <c r="F84" s="43" t="s">
        <v>88</v>
      </c>
      <c r="G84" s="37"/>
      <c r="H84" s="37"/>
      <c r="I84" s="37" t="n">
        <v>369</v>
      </c>
      <c r="J84" s="40" t="n">
        <f aca="false">IF(G84&lt;=0,0,$I84/G84*100)</f>
        <v>0</v>
      </c>
      <c r="K84" s="41" t="n">
        <f aca="false">IF(H84&lt;=0,0,$I84/H84*100)</f>
        <v>0</v>
      </c>
    </row>
    <row r="85" customFormat="false" ht="12.75" hidden="false" customHeight="false" outlineLevel="0" collapsed="false">
      <c r="A85" s="34" t="n">
        <v>6300</v>
      </c>
      <c r="B85" s="95" t="n">
        <v>3639</v>
      </c>
      <c r="C85" s="69" t="s">
        <v>70</v>
      </c>
      <c r="D85" s="16" t="str">
        <f aca="false">(MID(E85,1,3))</f>
        <v>221</v>
      </c>
      <c r="E85" s="24" t="n">
        <v>2212</v>
      </c>
      <c r="F85" s="43" t="s">
        <v>88</v>
      </c>
      <c r="G85" s="37"/>
      <c r="H85" s="37"/>
      <c r="I85" s="37" t="n">
        <v>520</v>
      </c>
      <c r="J85" s="40" t="n">
        <f aca="false">IF(G85&lt;=0,0,$I85/G85*100)</f>
        <v>0</v>
      </c>
      <c r="K85" s="41" t="n">
        <f aca="false">IF(H85&lt;=0,0,$I85/H85*100)</f>
        <v>0</v>
      </c>
    </row>
    <row r="86" customFormat="false" ht="12.75" hidden="false" customHeight="false" outlineLevel="0" collapsed="false">
      <c r="A86" s="34" t="n">
        <v>6500</v>
      </c>
      <c r="B86" s="24" t="n">
        <v>6171</v>
      </c>
      <c r="C86" s="63" t="s">
        <v>39</v>
      </c>
      <c r="D86" s="16" t="str">
        <f aca="false">(MID(E86,1,3))</f>
        <v>221</v>
      </c>
      <c r="E86" s="24" t="n">
        <v>2212</v>
      </c>
      <c r="F86" s="43" t="s">
        <v>88</v>
      </c>
      <c r="G86" s="37" t="n">
        <v>1750</v>
      </c>
      <c r="H86" s="37" t="n">
        <v>1750</v>
      </c>
      <c r="I86" s="37" t="n">
        <v>1378</v>
      </c>
      <c r="J86" s="40" t="n">
        <f aca="false">IF(G86&lt;=0,0,$I86/G86*100)</f>
        <v>78.7428571428572</v>
      </c>
      <c r="K86" s="41" t="n">
        <f aca="false">IF(H86&lt;=0,0,$I86/H86*100)</f>
        <v>78.7428571428572</v>
      </c>
    </row>
    <row r="87" customFormat="false" ht="12.75" hidden="false" customHeight="false" outlineLevel="0" collapsed="false">
      <c r="A87" s="34" t="n">
        <v>7100</v>
      </c>
      <c r="B87" s="24" t="n">
        <v>3511</v>
      </c>
      <c r="C87" s="68" t="s">
        <v>77</v>
      </c>
      <c r="D87" s="16" t="str">
        <f aca="false">(MID(E87,1,3))</f>
        <v>221</v>
      </c>
      <c r="E87" s="24" t="n">
        <v>2212</v>
      </c>
      <c r="F87" s="43" t="s">
        <v>88</v>
      </c>
      <c r="G87" s="37"/>
      <c r="H87" s="37"/>
      <c r="I87" s="37" t="n">
        <v>9</v>
      </c>
      <c r="J87" s="40" t="n">
        <f aca="false">IF(G87&lt;=0,0,$I87/G87*100)</f>
        <v>0</v>
      </c>
      <c r="K87" s="41" t="n">
        <f aca="false">IF(H87&lt;=0,0,$I87/H87*100)</f>
        <v>0</v>
      </c>
    </row>
    <row r="88" customFormat="false" ht="12.75" hidden="false" customHeight="false" outlineLevel="0" collapsed="false">
      <c r="A88" s="34" t="n">
        <v>7200</v>
      </c>
      <c r="B88" s="24" t="n">
        <v>3639</v>
      </c>
      <c r="C88" s="68" t="s">
        <v>70</v>
      </c>
      <c r="D88" s="16" t="str">
        <f aca="false">(MID(E88,1,3))</f>
        <v>221</v>
      </c>
      <c r="E88" s="24" t="n">
        <v>2212</v>
      </c>
      <c r="F88" s="43" t="s">
        <v>88</v>
      </c>
      <c r="G88" s="37"/>
      <c r="H88" s="37"/>
      <c r="I88" s="37" t="n">
        <v>2</v>
      </c>
      <c r="J88" s="40" t="n">
        <f aca="false">IF(G88&lt;=0,0,$I88/G88*100)</f>
        <v>0</v>
      </c>
      <c r="K88" s="41" t="n">
        <f aca="false">IF(H88&lt;=0,0,$I88/H88*100)</f>
        <v>0</v>
      </c>
    </row>
    <row r="89" customFormat="false" ht="12.75" hidden="false" customHeight="false" outlineLevel="0" collapsed="false">
      <c r="A89" s="34" t="n">
        <v>7200</v>
      </c>
      <c r="B89" s="24" t="n">
        <v>6171</v>
      </c>
      <c r="C89" s="63" t="s">
        <v>39</v>
      </c>
      <c r="D89" s="16" t="str">
        <f aca="false">(MID(E89,1,3))</f>
        <v>221</v>
      </c>
      <c r="E89" s="24" t="n">
        <v>2212</v>
      </c>
      <c r="F89" s="43" t="s">
        <v>88</v>
      </c>
      <c r="G89" s="37"/>
      <c r="H89" s="37"/>
      <c r="I89" s="37" t="n">
        <v>49</v>
      </c>
      <c r="J89" s="40" t="n">
        <f aca="false">IF(G89&lt;=0,0,$I89/G89*100)</f>
        <v>0</v>
      </c>
      <c r="K89" s="41" t="n">
        <f aca="false">IF(H89&lt;=0,0,$I89/H89*100)</f>
        <v>0</v>
      </c>
    </row>
    <row r="90" customFormat="false" ht="12.75" hidden="false" customHeight="false" outlineLevel="0" collapsed="false">
      <c r="A90" s="34" t="n">
        <v>7300</v>
      </c>
      <c r="B90" s="24" t="n">
        <v>3311</v>
      </c>
      <c r="C90" s="89" t="s">
        <v>56</v>
      </c>
      <c r="D90" s="16" t="str">
        <f aca="false">(MID(E90,1,3))</f>
        <v>221</v>
      </c>
      <c r="E90" s="24" t="n">
        <v>2212</v>
      </c>
      <c r="F90" s="43" t="s">
        <v>88</v>
      </c>
      <c r="G90" s="37"/>
      <c r="H90" s="37" t="n">
        <v>35</v>
      </c>
      <c r="I90" s="37" t="n">
        <v>34</v>
      </c>
      <c r="J90" s="40" t="n">
        <f aca="false">IF(G90&lt;=0,0,$I90/G90*100)</f>
        <v>0</v>
      </c>
      <c r="K90" s="41" t="n">
        <f aca="false">IF(H90&lt;=0,0,$I90/H90*100)</f>
        <v>97.1428571428571</v>
      </c>
    </row>
    <row r="91" customFormat="false" ht="12.75" hidden="false" customHeight="false" outlineLevel="0" collapsed="false">
      <c r="A91" s="34" t="n">
        <v>7300</v>
      </c>
      <c r="B91" s="24" t="n">
        <v>3314</v>
      </c>
      <c r="C91" s="89" t="s">
        <v>58</v>
      </c>
      <c r="D91" s="16" t="str">
        <f aca="false">(MID(E91,1,3))</f>
        <v>221</v>
      </c>
      <c r="E91" s="24" t="n">
        <v>2212</v>
      </c>
      <c r="F91" s="43" t="s">
        <v>88</v>
      </c>
      <c r="G91" s="37"/>
      <c r="H91" s="37" t="n">
        <v>3</v>
      </c>
      <c r="I91" s="37" t="n">
        <v>2</v>
      </c>
      <c r="J91" s="40" t="n">
        <f aca="false">IF(G91&lt;=0,0,$I91/G91*100)</f>
        <v>0</v>
      </c>
      <c r="K91" s="41" t="n">
        <f aca="false">IF(H91&lt;=0,0,$I91/H91*100)</f>
        <v>66.6666666666667</v>
      </c>
    </row>
    <row r="92" customFormat="false" ht="12.75" hidden="false" customHeight="false" outlineLevel="0" collapsed="false">
      <c r="A92" s="34" t="n">
        <v>7300</v>
      </c>
      <c r="B92" s="24" t="n">
        <v>3315</v>
      </c>
      <c r="C92" s="89" t="s">
        <v>59</v>
      </c>
      <c r="D92" s="16" t="str">
        <f aca="false">(MID(E92,1,3))</f>
        <v>221</v>
      </c>
      <c r="E92" s="24" t="n">
        <v>2212</v>
      </c>
      <c r="F92" s="43" t="s">
        <v>88</v>
      </c>
      <c r="G92" s="37"/>
      <c r="H92" s="37" t="n">
        <v>10</v>
      </c>
      <c r="I92" s="37" t="n">
        <v>9</v>
      </c>
      <c r="J92" s="40" t="n">
        <f aca="false">IF(G92&lt;=0,0,$I92/G92*100)</f>
        <v>0</v>
      </c>
      <c r="K92" s="41" t="n">
        <f aca="false">IF(H92&lt;=0,0,$I92/H92*100)</f>
        <v>90</v>
      </c>
    </row>
    <row r="93" customFormat="false" ht="12.75" hidden="false" customHeight="false" outlineLevel="0" collapsed="false">
      <c r="A93" s="34" t="n">
        <v>7300</v>
      </c>
      <c r="B93" s="35" t="n">
        <v>3319</v>
      </c>
      <c r="C93" s="67" t="s">
        <v>61</v>
      </c>
      <c r="D93" s="16" t="str">
        <f aca="false">(MID(E93,1,3))</f>
        <v>221</v>
      </c>
      <c r="E93" s="24" t="n">
        <v>2212</v>
      </c>
      <c r="F93" s="43" t="s">
        <v>88</v>
      </c>
      <c r="G93" s="37" t="n">
        <v>50</v>
      </c>
      <c r="H93" s="37" t="n">
        <v>74</v>
      </c>
      <c r="I93" s="37" t="n">
        <v>74</v>
      </c>
      <c r="J93" s="40" t="n">
        <f aca="false">IF(G93&lt;=0,0,$I93/G93*100)</f>
        <v>148</v>
      </c>
      <c r="K93" s="41" t="n">
        <f aca="false">IF(H93&lt;=0,0,$I93/H93*100)</f>
        <v>100</v>
      </c>
    </row>
    <row r="94" customFormat="false" ht="12.75" hidden="false" customHeight="false" outlineLevel="0" collapsed="false">
      <c r="A94" s="34" t="n">
        <v>7400</v>
      </c>
      <c r="B94" s="35" t="n">
        <v>3419</v>
      </c>
      <c r="C94" s="36" t="s">
        <v>62</v>
      </c>
      <c r="D94" s="16" t="str">
        <f aca="false">(MID(E94,1,3))</f>
        <v>221</v>
      </c>
      <c r="E94" s="24" t="n">
        <v>2212</v>
      </c>
      <c r="F94" s="43" t="s">
        <v>88</v>
      </c>
      <c r="G94" s="37"/>
      <c r="H94" s="37"/>
      <c r="I94" s="37" t="n">
        <v>5</v>
      </c>
      <c r="J94" s="40" t="n">
        <f aca="false">IF(G94&lt;=0,0,$I94/G94*100)</f>
        <v>0</v>
      </c>
      <c r="K94" s="41" t="n">
        <f aca="false">IF(H94&lt;=0,0,$I94/H94*100)</f>
        <v>0</v>
      </c>
    </row>
    <row r="95" customFormat="false" ht="12.75" hidden="false" customHeight="false" outlineLevel="0" collapsed="false">
      <c r="A95" s="34" t="n">
        <v>7500</v>
      </c>
      <c r="B95" s="35" t="n">
        <v>3322</v>
      </c>
      <c r="C95" s="69" t="s">
        <v>93</v>
      </c>
      <c r="D95" s="16" t="str">
        <f aca="false">(MID(E95,1,3))</f>
        <v>221</v>
      </c>
      <c r="E95" s="24" t="n">
        <v>2212</v>
      </c>
      <c r="F95" s="43" t="s">
        <v>88</v>
      </c>
      <c r="G95" s="37" t="n">
        <v>200</v>
      </c>
      <c r="H95" s="37" t="n">
        <v>200</v>
      </c>
      <c r="I95" s="37" t="n">
        <v>239</v>
      </c>
      <c r="J95" s="40" t="n">
        <f aca="false">IF(G95&lt;=0,0,$I95/G95*100)</f>
        <v>119.5</v>
      </c>
      <c r="K95" s="41" t="n">
        <f aca="false">IF(H95&lt;=0,0,$I95/H95*100)</f>
        <v>119.5</v>
      </c>
    </row>
    <row r="96" customFormat="false" ht="12.75" hidden="false" customHeight="false" outlineLevel="0" collapsed="false">
      <c r="A96" s="34" t="n">
        <v>8200</v>
      </c>
      <c r="B96" s="35" t="n">
        <v>5311</v>
      </c>
      <c r="C96" s="69" t="s">
        <v>48</v>
      </c>
      <c r="D96" s="16" t="str">
        <f aca="false">(MID(E96,1,3))</f>
        <v>221</v>
      </c>
      <c r="E96" s="24" t="n">
        <v>2212</v>
      </c>
      <c r="F96" s="43" t="s">
        <v>88</v>
      </c>
      <c r="G96" s="37" t="n">
        <v>24700</v>
      </c>
      <c r="H96" s="37" t="n">
        <v>24700</v>
      </c>
      <c r="I96" s="37" t="n">
        <v>28509</v>
      </c>
      <c r="J96" s="40" t="n">
        <f aca="false">IF(G96&lt;=0,0,$I96/G96*100)</f>
        <v>115.421052631579</v>
      </c>
      <c r="K96" s="41" t="n">
        <f aca="false">IF(H96&lt;=0,0,$I96/H96*100)</f>
        <v>115.421052631579</v>
      </c>
    </row>
    <row r="97" customFormat="false" ht="13.5" hidden="false" customHeight="false" outlineLevel="0" collapsed="false">
      <c r="A97" s="70"/>
      <c r="B97" s="71"/>
      <c r="C97" s="72"/>
      <c r="D97" s="73" t="s">
        <v>94</v>
      </c>
      <c r="E97" s="71"/>
      <c r="F97" s="74"/>
      <c r="G97" s="75" t="n">
        <f aca="false">SUBTOTAL(9,G73:G96)</f>
        <v>43300</v>
      </c>
      <c r="H97" s="75" t="n">
        <f aca="false">SUBTOTAL(9,H73:H96)</f>
        <v>43372</v>
      </c>
      <c r="I97" s="75" t="n">
        <f aca="false">SUBTOTAL(9,I73:I96)</f>
        <v>49993</v>
      </c>
      <c r="J97" s="76" t="n">
        <f aca="false">IF(G97&lt;=0,0,$I97/G97*100)</f>
        <v>115.45727482679</v>
      </c>
      <c r="K97" s="77" t="n">
        <f aca="false">IF(H97&lt;=0,0,$I97/H97*100)</f>
        <v>115.26560914876</v>
      </c>
    </row>
    <row r="98" customFormat="false" ht="12.75" hidden="false" customHeight="false" outlineLevel="0" collapsed="false">
      <c r="A98" s="34"/>
      <c r="B98" s="35"/>
      <c r="C98" s="69"/>
      <c r="D98" s="33"/>
      <c r="E98" s="35"/>
      <c r="F98" s="36"/>
      <c r="G98" s="91"/>
      <c r="H98" s="91"/>
      <c r="I98" s="91"/>
      <c r="J98" s="107" t="n">
        <f aca="false">IF(G98&lt;=0,0,$I98/G98*100)</f>
        <v>0</v>
      </c>
      <c r="K98" s="108" t="n">
        <f aca="false">IF(H98&lt;=0,0,$I98/H98*100)</f>
        <v>0</v>
      </c>
    </row>
    <row r="99" customFormat="false" ht="12.75" hidden="false" customHeight="false" outlineLevel="0" collapsed="false">
      <c r="A99" s="104" t="s">
        <v>95</v>
      </c>
      <c r="B99" s="35"/>
      <c r="C99" s="69"/>
      <c r="D99" s="33"/>
      <c r="E99" s="35"/>
      <c r="F99" s="36"/>
      <c r="G99" s="91"/>
      <c r="H99" s="91"/>
      <c r="I99" s="91"/>
      <c r="J99" s="40" t="n">
        <f aca="false">IF(G99&lt;=0,0,$I99/G99*100)</f>
        <v>0</v>
      </c>
      <c r="K99" s="41" t="n">
        <f aca="false">IF(H99&lt;=0,0,$I99/H99*100)</f>
        <v>0</v>
      </c>
    </row>
    <row r="100" customFormat="false" ht="12.75" hidden="false" customHeight="false" outlineLevel="0" collapsed="false">
      <c r="A100" s="109" t="n">
        <v>1700</v>
      </c>
      <c r="B100" s="35" t="n">
        <v>6402</v>
      </c>
      <c r="C100" s="63" t="s">
        <v>96</v>
      </c>
      <c r="D100" s="16" t="str">
        <f aca="false">(MID(E100,1,3))</f>
        <v>222</v>
      </c>
      <c r="E100" s="35" t="n">
        <v>2222</v>
      </c>
      <c r="F100" s="110" t="s">
        <v>97</v>
      </c>
      <c r="G100" s="111"/>
      <c r="H100" s="111" t="n">
        <v>3132</v>
      </c>
      <c r="I100" s="111" t="n">
        <v>3132</v>
      </c>
      <c r="J100" s="40" t="n">
        <f aca="false">IF(G100&lt;=0,0,$I100/G100*100)</f>
        <v>0</v>
      </c>
      <c r="K100" s="41" t="n">
        <f aca="false">IF(H100&lt;=0,0,$I100/H100*100)</f>
        <v>100</v>
      </c>
    </row>
    <row r="101" customFormat="false" ht="12.75" hidden="false" customHeight="false" outlineLevel="0" collapsed="false">
      <c r="A101" s="109" t="n">
        <v>1700</v>
      </c>
      <c r="B101" s="35" t="n">
        <v>6402</v>
      </c>
      <c r="C101" s="63" t="s">
        <v>96</v>
      </c>
      <c r="D101" s="16" t="str">
        <f aca="false">(MID(E101,1,3))</f>
        <v>222</v>
      </c>
      <c r="E101" s="35" t="n">
        <v>2226</v>
      </c>
      <c r="F101" s="110" t="s">
        <v>98</v>
      </c>
      <c r="G101" s="111"/>
      <c r="H101" s="111" t="n">
        <v>7624</v>
      </c>
      <c r="I101" s="111" t="n">
        <v>7625</v>
      </c>
      <c r="J101" s="40" t="n">
        <f aca="false">IF(G101&lt;=0,0,$I101/G101*100)</f>
        <v>0</v>
      </c>
      <c r="K101" s="41" t="n">
        <f aca="false">IF(H101&lt;=0,0,$I101/H101*100)</f>
        <v>100.013116474292</v>
      </c>
    </row>
    <row r="102" customFormat="false" ht="12.75" hidden="false" customHeight="false" outlineLevel="0" collapsed="false">
      <c r="A102" s="23" t="n">
        <v>1700</v>
      </c>
      <c r="B102" s="35" t="n">
        <v>6402</v>
      </c>
      <c r="C102" s="63" t="s">
        <v>96</v>
      </c>
      <c r="D102" s="16" t="str">
        <f aca="false">(MID(E102,1,3))</f>
        <v>222</v>
      </c>
      <c r="E102" s="35" t="n">
        <v>2229</v>
      </c>
      <c r="F102" s="25" t="s">
        <v>99</v>
      </c>
      <c r="G102" s="91"/>
      <c r="H102" s="111" t="n">
        <v>1516</v>
      </c>
      <c r="I102" s="26" t="n">
        <v>1516</v>
      </c>
      <c r="J102" s="40" t="n">
        <f aca="false">IF(G102&lt;=0,0,$I102/G102*100)</f>
        <v>0</v>
      </c>
      <c r="K102" s="41" t="n">
        <f aca="false">IF(H102&lt;=0,0,$I102/H102*100)</f>
        <v>100</v>
      </c>
    </row>
    <row r="103" customFormat="false" ht="12.75" hidden="false" customHeight="false" outlineLevel="0" collapsed="false">
      <c r="A103" s="23" t="n">
        <v>1700</v>
      </c>
      <c r="B103" s="35" t="n">
        <v>6409</v>
      </c>
      <c r="C103" s="63" t="s">
        <v>100</v>
      </c>
      <c r="D103" s="16" t="str">
        <f aca="false">(MID(E103,1,3))</f>
        <v>222</v>
      </c>
      <c r="E103" s="35" t="n">
        <v>2229</v>
      </c>
      <c r="F103" s="25" t="s">
        <v>99</v>
      </c>
      <c r="G103" s="91"/>
      <c r="H103" s="111"/>
      <c r="I103" s="26" t="n">
        <v>1</v>
      </c>
      <c r="J103" s="40" t="n">
        <f aca="false">IF(G103&lt;=0,0,$I103/G103*100)</f>
        <v>0</v>
      </c>
      <c r="K103" s="41" t="n">
        <f aca="false">IF(H103&lt;=0,0,$I103/H103*100)</f>
        <v>0</v>
      </c>
    </row>
    <row r="104" customFormat="false" ht="12.75" hidden="false" customHeight="false" outlineLevel="0" collapsed="false">
      <c r="A104" s="23" t="n">
        <v>1900</v>
      </c>
      <c r="B104" s="35" t="n">
        <v>3809</v>
      </c>
      <c r="C104" s="68" t="s">
        <v>101</v>
      </c>
      <c r="D104" s="16" t="str">
        <f aca="false">(MID(E104,1,3))</f>
        <v>222</v>
      </c>
      <c r="E104" s="35" t="n">
        <v>2229</v>
      </c>
      <c r="F104" s="25" t="s">
        <v>99</v>
      </c>
      <c r="G104" s="91"/>
      <c r="H104" s="111"/>
      <c r="I104" s="26" t="n">
        <v>60</v>
      </c>
      <c r="J104" s="40" t="n">
        <f aca="false">IF(G104&lt;=0,0,$I104/G104*100)</f>
        <v>0</v>
      </c>
      <c r="K104" s="41" t="n">
        <f aca="false">IF(H104&lt;=0,0,$I104/H104*100)</f>
        <v>0</v>
      </c>
    </row>
    <row r="105" customFormat="false" ht="12.75" hidden="false" customHeight="false" outlineLevel="0" collapsed="false">
      <c r="A105" s="23" t="n">
        <v>4100</v>
      </c>
      <c r="B105" s="35" t="n">
        <v>3636</v>
      </c>
      <c r="C105" s="63" t="s">
        <v>102</v>
      </c>
      <c r="D105" s="16" t="str">
        <f aca="false">(MID(E105,1,3))</f>
        <v>222</v>
      </c>
      <c r="E105" s="35" t="n">
        <v>2229</v>
      </c>
      <c r="F105" s="25" t="s">
        <v>99</v>
      </c>
      <c r="G105" s="91"/>
      <c r="H105" s="111" t="n">
        <v>163</v>
      </c>
      <c r="I105" s="26" t="n">
        <v>163</v>
      </c>
      <c r="J105" s="40" t="n">
        <f aca="false">IF(G105&lt;=0,0,$I105/G105*100)</f>
        <v>0</v>
      </c>
      <c r="K105" s="41" t="n">
        <f aca="false">IF(H105&lt;=0,0,$I105/H105*100)</f>
        <v>100</v>
      </c>
    </row>
    <row r="106" customFormat="false" ht="12.75" hidden="false" customHeight="false" outlineLevel="0" collapsed="false">
      <c r="A106" s="23" t="n">
        <v>7200</v>
      </c>
      <c r="B106" s="35" t="n">
        <v>6171</v>
      </c>
      <c r="C106" s="63" t="s">
        <v>39</v>
      </c>
      <c r="D106" s="16" t="str">
        <f aca="false">(MID(E106,1,3))</f>
        <v>222</v>
      </c>
      <c r="E106" s="35" t="n">
        <v>2229</v>
      </c>
      <c r="F106" s="25" t="s">
        <v>99</v>
      </c>
      <c r="G106" s="91"/>
      <c r="H106" s="111"/>
      <c r="I106" s="26" t="n">
        <v>582</v>
      </c>
      <c r="J106" s="40" t="n">
        <f aca="false">IF(G106&lt;=0,0,$I106/G106*100)</f>
        <v>0</v>
      </c>
      <c r="K106" s="41" t="n">
        <f aca="false">IF(H106&lt;=0,0,$I106/H106*100)</f>
        <v>0</v>
      </c>
    </row>
    <row r="107" customFormat="false" ht="12.75" hidden="false" customHeight="false" outlineLevel="0" collapsed="false">
      <c r="A107" s="23" t="n">
        <v>7300</v>
      </c>
      <c r="B107" s="35" t="n">
        <v>3314</v>
      </c>
      <c r="C107" s="63" t="s">
        <v>58</v>
      </c>
      <c r="D107" s="16" t="str">
        <f aca="false">(MID(E107,1,3))</f>
        <v>222</v>
      </c>
      <c r="E107" s="35" t="n">
        <v>2229</v>
      </c>
      <c r="F107" s="25" t="s">
        <v>99</v>
      </c>
      <c r="G107" s="91"/>
      <c r="H107" s="111" t="n">
        <v>626</v>
      </c>
      <c r="I107" s="26" t="n">
        <v>626</v>
      </c>
      <c r="J107" s="40" t="n">
        <f aca="false">IF(G107&lt;=0,0,$I107/G107*100)</f>
        <v>0</v>
      </c>
      <c r="K107" s="41" t="n">
        <f aca="false">IF(H107&lt;=0,0,$I107/H107*100)</f>
        <v>100</v>
      </c>
    </row>
    <row r="108" customFormat="false" ht="12.75" hidden="false" customHeight="false" outlineLevel="0" collapsed="false">
      <c r="A108" s="23" t="n">
        <v>7400</v>
      </c>
      <c r="B108" s="35" t="n">
        <v>3113</v>
      </c>
      <c r="C108" s="63" t="s">
        <v>46</v>
      </c>
      <c r="D108" s="16" t="str">
        <f aca="false">(MID(E108,1,3))</f>
        <v>222</v>
      </c>
      <c r="E108" s="35" t="n">
        <v>2229</v>
      </c>
      <c r="F108" s="25" t="s">
        <v>99</v>
      </c>
      <c r="G108" s="91"/>
      <c r="H108" s="111" t="n">
        <v>79</v>
      </c>
      <c r="I108" s="26" t="n">
        <v>79</v>
      </c>
      <c r="J108" s="40" t="n">
        <f aca="false">IF(G108&lt;=0,0,$I108/G108*100)</f>
        <v>0</v>
      </c>
      <c r="K108" s="41" t="n">
        <f aca="false">IF(H108&lt;=0,0,$I108/H108*100)</f>
        <v>100</v>
      </c>
    </row>
    <row r="109" customFormat="false" ht="13.5" hidden="false" customHeight="false" outlineLevel="0" collapsed="false">
      <c r="A109" s="70"/>
      <c r="B109" s="71"/>
      <c r="C109" s="72"/>
      <c r="D109" s="73" t="s">
        <v>103</v>
      </c>
      <c r="E109" s="71"/>
      <c r="F109" s="74"/>
      <c r="G109" s="75" t="n">
        <f aca="false">SUBTOTAL(9,G100:G108)</f>
        <v>0</v>
      </c>
      <c r="H109" s="75" t="n">
        <f aca="false">SUBTOTAL(9,H100:H108)</f>
        <v>13140</v>
      </c>
      <c r="I109" s="75" t="n">
        <f aca="false">SUBTOTAL(9,I100:I108)</f>
        <v>13784</v>
      </c>
      <c r="J109" s="76" t="n">
        <f aca="false">IF(G109&lt;=0,0,$I109/G109*100)</f>
        <v>0</v>
      </c>
      <c r="K109" s="77" t="n">
        <f aca="false">IF(H109&lt;=0,0,$I109/H109*100)</f>
        <v>104.901065449011</v>
      </c>
    </row>
    <row r="110" customFormat="false" ht="12.75" hidden="false" customHeight="false" outlineLevel="0" collapsed="false">
      <c r="A110" s="23"/>
      <c r="B110" s="24"/>
      <c r="C110" s="63"/>
      <c r="D110" s="33"/>
      <c r="E110" s="24"/>
      <c r="F110" s="25"/>
      <c r="G110" s="91"/>
      <c r="H110" s="91"/>
      <c r="I110" s="91"/>
      <c r="J110" s="92" t="n">
        <f aca="false">IF(G110&lt;=0,0,$I110/G110*100)</f>
        <v>0</v>
      </c>
      <c r="K110" s="103" t="n">
        <f aca="false">IF(H110&lt;=0,0,$I110/H110*100)</f>
        <v>0</v>
      </c>
    </row>
    <row r="111" customFormat="false" ht="12.75" hidden="false" customHeight="false" outlineLevel="0" collapsed="false">
      <c r="A111" s="85" t="s">
        <v>104</v>
      </c>
      <c r="B111" s="24"/>
      <c r="C111" s="63"/>
      <c r="D111" s="112"/>
      <c r="E111" s="24"/>
      <c r="F111" s="25"/>
      <c r="G111" s="91"/>
      <c r="H111" s="91"/>
      <c r="I111" s="91"/>
      <c r="J111" s="92" t="n">
        <f aca="false">IF(G111&lt;=0,0,$I111/G111*100)</f>
        <v>0</v>
      </c>
      <c r="K111" s="86" t="n">
        <f aca="false">IF(H111&lt;=0,0,$I111/H111*100)</f>
        <v>0</v>
      </c>
    </row>
    <row r="112" customFormat="false" ht="12.75" hidden="false" customHeight="false" outlineLevel="0" collapsed="false">
      <c r="A112" s="34" t="n">
        <v>3200</v>
      </c>
      <c r="B112" s="35" t="n">
        <v>6171</v>
      </c>
      <c r="C112" s="69" t="s">
        <v>39</v>
      </c>
      <c r="D112" s="63" t="str">
        <f aca="false">(MID(E112,1,3))</f>
        <v>231</v>
      </c>
      <c r="E112" s="35" t="n">
        <v>2310</v>
      </c>
      <c r="F112" s="36" t="s">
        <v>105</v>
      </c>
      <c r="G112" s="37"/>
      <c r="H112" s="37"/>
      <c r="I112" s="37" t="n">
        <v>6</v>
      </c>
      <c r="J112" s="38" t="n">
        <f aca="false">IF(G112&lt;=0,0,$I112/G112*100)</f>
        <v>0</v>
      </c>
      <c r="K112" s="39" t="n">
        <f aca="false">IF(H112&lt;=0,0,$I112/H112*100)</f>
        <v>0</v>
      </c>
    </row>
    <row r="113" customFormat="false" ht="12.75" hidden="false" customHeight="false" outlineLevel="0" collapsed="false">
      <c r="A113" s="34" t="n">
        <v>5400</v>
      </c>
      <c r="B113" s="35" t="n">
        <v>2219</v>
      </c>
      <c r="C113" s="69" t="s">
        <v>73</v>
      </c>
      <c r="D113" s="63" t="str">
        <f aca="false">(MID(E113,1,3))</f>
        <v>231</v>
      </c>
      <c r="E113" s="35" t="n">
        <v>2310</v>
      </c>
      <c r="F113" s="36" t="s">
        <v>105</v>
      </c>
      <c r="G113" s="37" t="n">
        <v>600</v>
      </c>
      <c r="H113" s="37" t="n">
        <v>600</v>
      </c>
      <c r="I113" s="37" t="n">
        <v>1136</v>
      </c>
      <c r="J113" s="38" t="n">
        <f aca="false">IF(G113&lt;=0,0,$I113/G113*100)</f>
        <v>189.333333333333</v>
      </c>
      <c r="K113" s="39" t="n">
        <f aca="false">IF(H113&lt;=0,0,$I113/H113*100)</f>
        <v>189.333333333333</v>
      </c>
    </row>
    <row r="114" customFormat="false" ht="12.75" hidden="false" customHeight="false" outlineLevel="0" collapsed="false">
      <c r="A114" s="34" t="n">
        <v>8200</v>
      </c>
      <c r="B114" s="35" t="n">
        <v>5311</v>
      </c>
      <c r="C114" s="69" t="s">
        <v>48</v>
      </c>
      <c r="D114" s="63" t="str">
        <f aca="false">(MID(E114,1,3))</f>
        <v>231</v>
      </c>
      <c r="E114" s="35" t="n">
        <v>2310</v>
      </c>
      <c r="F114" s="36" t="s">
        <v>105</v>
      </c>
      <c r="G114" s="37" t="n">
        <v>20</v>
      </c>
      <c r="H114" s="37" t="n">
        <v>20</v>
      </c>
      <c r="I114" s="37" t="n">
        <v>1</v>
      </c>
      <c r="J114" s="38" t="n">
        <f aca="false">IF(G114&lt;=0,0,$I114/G114*100)</f>
        <v>5</v>
      </c>
      <c r="K114" s="39" t="n">
        <f aca="false">IF(H114&lt;=0,0,$I114/H114*100)</f>
        <v>5</v>
      </c>
    </row>
    <row r="115" customFormat="false" ht="13.5" hidden="false" customHeight="false" outlineLevel="0" collapsed="false">
      <c r="A115" s="70"/>
      <c r="B115" s="71"/>
      <c r="C115" s="72"/>
      <c r="D115" s="73" t="s">
        <v>106</v>
      </c>
      <c r="E115" s="71"/>
      <c r="F115" s="74"/>
      <c r="G115" s="75" t="n">
        <f aca="false">SUBTOTAL(9,G112:G114)</f>
        <v>620</v>
      </c>
      <c r="H115" s="75" t="n">
        <f aca="false">SUBTOTAL(9,H112:H114)</f>
        <v>620</v>
      </c>
      <c r="I115" s="75" t="n">
        <f aca="false">SUBTOTAL(9,I112:I114)</f>
        <v>1143</v>
      </c>
      <c r="J115" s="113" t="n">
        <f aca="false">IF(G115&lt;=0,0,$I115/G115*100)</f>
        <v>184.354838709677</v>
      </c>
      <c r="K115" s="114" t="n">
        <f aca="false">IF(H115&lt;=0,0,$I115/H115*100)</f>
        <v>184.354838709677</v>
      </c>
    </row>
    <row r="116" customFormat="false" ht="12.75" hidden="false" customHeight="false" outlineLevel="0" collapsed="false">
      <c r="A116" s="34"/>
      <c r="B116" s="35"/>
      <c r="C116" s="69"/>
      <c r="D116" s="33"/>
      <c r="E116" s="35"/>
      <c r="F116" s="36"/>
      <c r="G116" s="91"/>
      <c r="H116" s="91"/>
      <c r="I116" s="91"/>
      <c r="J116" s="115" t="n">
        <f aca="false">IF(G116&lt;=0,0,$I116/G116*100)</f>
        <v>0</v>
      </c>
      <c r="K116" s="116" t="n">
        <f aca="false">IF(H116&lt;=0,0,$I116/H116*100)</f>
        <v>0</v>
      </c>
    </row>
    <row r="117" customFormat="false" ht="12.75" hidden="false" customHeight="false" outlineLevel="0" collapsed="false">
      <c r="A117" s="104" t="s">
        <v>107</v>
      </c>
      <c r="B117" s="35"/>
      <c r="C117" s="69"/>
      <c r="D117" s="33"/>
      <c r="E117" s="35"/>
      <c r="F117" s="36"/>
      <c r="G117" s="91"/>
      <c r="H117" s="91"/>
      <c r="I117" s="91"/>
      <c r="J117" s="38" t="n">
        <f aca="false">IF(G117&lt;=0,0,$I117/G117*100)</f>
        <v>0</v>
      </c>
      <c r="K117" s="39" t="n">
        <f aca="false">IF(H117&lt;=0,0,$I117/H117*100)</f>
        <v>0</v>
      </c>
    </row>
    <row r="118" customFormat="false" ht="12.75" hidden="false" customHeight="false" outlineLevel="0" collapsed="false">
      <c r="A118" s="34" t="n">
        <v>1700</v>
      </c>
      <c r="B118" s="35" t="n">
        <v>5269</v>
      </c>
      <c r="C118" s="68" t="s">
        <v>108</v>
      </c>
      <c r="D118" s="16" t="str">
        <f aca="false">(MID(E118,1,3))</f>
        <v>232</v>
      </c>
      <c r="E118" s="35" t="n">
        <v>2321</v>
      </c>
      <c r="F118" s="36" t="s">
        <v>109</v>
      </c>
      <c r="G118" s="44"/>
      <c r="H118" s="44" t="n">
        <v>232</v>
      </c>
      <c r="I118" s="44" t="n">
        <v>231</v>
      </c>
      <c r="J118" s="40" t="n">
        <f aca="false">IF(G118&lt;=0,0,$I118/G118*100)</f>
        <v>0</v>
      </c>
      <c r="K118" s="41" t="n">
        <f aca="false">IF(H118&lt;=0,0,$I118/H118*100)</f>
        <v>99.5689655172414</v>
      </c>
    </row>
    <row r="119" customFormat="false" ht="12.75" hidden="false" customHeight="false" outlineLevel="0" collapsed="false">
      <c r="A119" s="34" t="n">
        <v>7100</v>
      </c>
      <c r="B119" s="35" t="n">
        <v>3599</v>
      </c>
      <c r="C119" s="88" t="s">
        <v>110</v>
      </c>
      <c r="D119" s="16" t="str">
        <f aca="false">(MID(E119,1,3))</f>
        <v>232</v>
      </c>
      <c r="E119" s="35" t="n">
        <v>2321</v>
      </c>
      <c r="F119" s="36" t="s">
        <v>109</v>
      </c>
      <c r="G119" s="44"/>
      <c r="H119" s="44" t="n">
        <v>409</v>
      </c>
      <c r="I119" s="44" t="n">
        <v>409</v>
      </c>
      <c r="J119" s="40" t="n">
        <f aca="false">IF(G119&lt;=0,0,$I119/G119*100)</f>
        <v>0</v>
      </c>
      <c r="K119" s="41" t="n">
        <f aca="false">IF(H119&lt;=0,0,$I119/H119*100)</f>
        <v>100</v>
      </c>
    </row>
    <row r="120" customFormat="false" ht="12.75" hidden="false" customHeight="false" outlineLevel="0" collapsed="false">
      <c r="A120" s="34" t="n">
        <v>8200</v>
      </c>
      <c r="B120" s="35" t="n">
        <v>1014</v>
      </c>
      <c r="C120" s="68" t="s">
        <v>47</v>
      </c>
      <c r="D120" s="16" t="str">
        <f aca="false">(MID(E120,1,3))</f>
        <v>232</v>
      </c>
      <c r="E120" s="35" t="n">
        <v>2321</v>
      </c>
      <c r="F120" s="36" t="s">
        <v>109</v>
      </c>
      <c r="G120" s="44" t="n">
        <v>100</v>
      </c>
      <c r="H120" s="44" t="n">
        <v>98</v>
      </c>
      <c r="I120" s="44" t="n">
        <v>193</v>
      </c>
      <c r="J120" s="40" t="n">
        <f aca="false">IF(G120&lt;=0,0,$I120/G120*100)</f>
        <v>193</v>
      </c>
      <c r="K120" s="41" t="n">
        <f aca="false">IF(H120&lt;=0,0,$I120/H120*100)</f>
        <v>196.938775510204</v>
      </c>
    </row>
    <row r="121" customFormat="false" ht="12.75" hidden="false" customHeight="false" outlineLevel="0" collapsed="false">
      <c r="A121" s="34" t="n">
        <v>3200</v>
      </c>
      <c r="B121" s="35" t="n">
        <v>6171</v>
      </c>
      <c r="C121" s="63" t="s">
        <v>39</v>
      </c>
      <c r="D121" s="16" t="str">
        <f aca="false">(MID(E121,1,3))</f>
        <v>232</v>
      </c>
      <c r="E121" s="35" t="n">
        <v>2322</v>
      </c>
      <c r="F121" s="36" t="s">
        <v>111</v>
      </c>
      <c r="G121" s="44" t="n">
        <v>100</v>
      </c>
      <c r="H121" s="44" t="n">
        <v>100</v>
      </c>
      <c r="I121" s="44" t="n">
        <v>29</v>
      </c>
      <c r="J121" s="40" t="n">
        <f aca="false">IF(G121&lt;=0,0,$I121/G121*100)</f>
        <v>29</v>
      </c>
      <c r="K121" s="41" t="n">
        <f aca="false">IF(H121&lt;=0,0,$I121/H121*100)</f>
        <v>29</v>
      </c>
    </row>
    <row r="122" customFormat="false" ht="12.75" hidden="false" customHeight="false" outlineLevel="0" collapsed="false">
      <c r="A122" s="34" t="n">
        <v>5400</v>
      </c>
      <c r="B122" s="35" t="n">
        <v>2212</v>
      </c>
      <c r="C122" s="63" t="s">
        <v>112</v>
      </c>
      <c r="D122" s="16" t="str">
        <f aca="false">(MID(E122,1,3))</f>
        <v>232</v>
      </c>
      <c r="E122" s="35" t="n">
        <v>2322</v>
      </c>
      <c r="F122" s="36" t="s">
        <v>111</v>
      </c>
      <c r="G122" s="44"/>
      <c r="H122" s="44" t="n">
        <v>3443</v>
      </c>
      <c r="I122" s="44" t="n">
        <v>3444</v>
      </c>
      <c r="J122" s="40" t="n">
        <f aca="false">IF(G122&lt;=0,0,$I122/G122*100)</f>
        <v>0</v>
      </c>
      <c r="K122" s="41" t="n">
        <f aca="false">IF(H122&lt;=0,0,$I122/H122*100)</f>
        <v>100.02904443799</v>
      </c>
    </row>
    <row r="123" customFormat="false" ht="12.75" hidden="false" customHeight="false" outlineLevel="0" collapsed="false">
      <c r="A123" s="34" t="n">
        <v>8200</v>
      </c>
      <c r="B123" s="35" t="n">
        <v>5311</v>
      </c>
      <c r="C123" s="68" t="s">
        <v>48</v>
      </c>
      <c r="D123" s="16" t="str">
        <f aca="false">(MID(E123,1,3))</f>
        <v>232</v>
      </c>
      <c r="E123" s="35" t="n">
        <v>2322</v>
      </c>
      <c r="F123" s="36" t="s">
        <v>111</v>
      </c>
      <c r="G123" s="44" t="n">
        <v>100</v>
      </c>
      <c r="H123" s="44" t="n">
        <v>123</v>
      </c>
      <c r="I123" s="44" t="n">
        <v>951</v>
      </c>
      <c r="J123" s="40" t="n">
        <f aca="false">IF(G123&lt;=0,0,$I123/G123*100)</f>
        <v>951</v>
      </c>
      <c r="K123" s="41" t="n">
        <f aca="false">IF(H123&lt;=0,0,$I123/H123*100)</f>
        <v>773.170731707317</v>
      </c>
    </row>
    <row r="124" customFormat="false" ht="12.75" hidden="false" customHeight="false" outlineLevel="0" collapsed="false">
      <c r="A124" s="23" t="n">
        <v>1700</v>
      </c>
      <c r="B124" s="24" t="n">
        <v>6171</v>
      </c>
      <c r="C124" s="63" t="s">
        <v>39</v>
      </c>
      <c r="D124" s="16" t="str">
        <f aca="false">(MID(E124,1,3))</f>
        <v>232</v>
      </c>
      <c r="E124" s="24" t="n">
        <v>2324</v>
      </c>
      <c r="F124" s="43" t="s">
        <v>113</v>
      </c>
      <c r="G124" s="26" t="n">
        <v>300</v>
      </c>
      <c r="H124" s="26" t="n">
        <v>300</v>
      </c>
      <c r="I124" s="26" t="n">
        <v>363</v>
      </c>
      <c r="J124" s="40" t="n">
        <f aca="false">IF(G124&lt;=0,0,$I124/G124*100)</f>
        <v>121</v>
      </c>
      <c r="K124" s="41" t="n">
        <f aca="false">IF(H124&lt;=0,0,$I124/H124*100)</f>
        <v>121</v>
      </c>
    </row>
    <row r="125" customFormat="false" ht="12.75" hidden="false" customHeight="false" outlineLevel="0" collapsed="false">
      <c r="A125" s="23" t="n">
        <v>1900</v>
      </c>
      <c r="B125" s="24" t="n">
        <v>3349</v>
      </c>
      <c r="C125" s="68" t="s">
        <v>114</v>
      </c>
      <c r="D125" s="16" t="str">
        <f aca="false">(MID(E125,1,3))</f>
        <v>232</v>
      </c>
      <c r="E125" s="24" t="n">
        <v>2324</v>
      </c>
      <c r="F125" s="43" t="s">
        <v>113</v>
      </c>
      <c r="G125" s="26"/>
      <c r="H125" s="26"/>
      <c r="I125" s="26" t="n">
        <v>12</v>
      </c>
      <c r="J125" s="40" t="n">
        <f aca="false">IF(G125&lt;=0,0,$I125/G125*100)</f>
        <v>0</v>
      </c>
      <c r="K125" s="41" t="n">
        <f aca="false">IF(H125&lt;=0,0,$I125/H125*100)</f>
        <v>0</v>
      </c>
    </row>
    <row r="126" customFormat="false" ht="12.75" hidden="false" customHeight="false" outlineLevel="0" collapsed="false">
      <c r="A126" s="34" t="n">
        <v>1900</v>
      </c>
      <c r="B126" s="35" t="n">
        <v>3636</v>
      </c>
      <c r="C126" s="67" t="s">
        <v>102</v>
      </c>
      <c r="D126" s="16" t="str">
        <f aca="false">(MID(E126,1,3))</f>
        <v>232</v>
      </c>
      <c r="E126" s="24" t="n">
        <v>2324</v>
      </c>
      <c r="F126" s="43" t="s">
        <v>113</v>
      </c>
      <c r="G126" s="44" t="n">
        <v>700</v>
      </c>
      <c r="H126" s="44" t="n">
        <v>700</v>
      </c>
      <c r="I126" s="44"/>
      <c r="J126" s="40" t="n">
        <f aca="false">IF(G126&lt;=0,0,$I126/G126*100)</f>
        <v>0</v>
      </c>
      <c r="K126" s="41" t="n">
        <f aca="false">IF(H126&lt;=0,0,$I126/H126*100)</f>
        <v>0</v>
      </c>
    </row>
    <row r="127" customFormat="false" ht="12.75" hidden="false" customHeight="false" outlineLevel="0" collapsed="false">
      <c r="A127" s="34" t="n">
        <v>3200</v>
      </c>
      <c r="B127" s="35" t="n">
        <v>3636</v>
      </c>
      <c r="C127" s="67" t="s">
        <v>102</v>
      </c>
      <c r="D127" s="16" t="str">
        <f aca="false">(MID(E127,1,3))</f>
        <v>232</v>
      </c>
      <c r="E127" s="24" t="n">
        <v>2324</v>
      </c>
      <c r="F127" s="43" t="s">
        <v>113</v>
      </c>
      <c r="G127" s="44"/>
      <c r="H127" s="44" t="n">
        <v>395</v>
      </c>
      <c r="I127" s="44" t="n">
        <v>395</v>
      </c>
      <c r="J127" s="40" t="n">
        <f aca="false">IF(G127&lt;=0,0,$I127/G127*100)</f>
        <v>0</v>
      </c>
      <c r="K127" s="41" t="n">
        <f aca="false">IF(H127&lt;=0,0,$I127/H127*100)</f>
        <v>100</v>
      </c>
    </row>
    <row r="128" customFormat="false" ht="12.75" hidden="false" customHeight="false" outlineLevel="0" collapsed="false">
      <c r="A128" s="23" t="n">
        <v>3200</v>
      </c>
      <c r="B128" s="24" t="n">
        <v>6171</v>
      </c>
      <c r="C128" s="63" t="s">
        <v>39</v>
      </c>
      <c r="D128" s="16" t="str">
        <f aca="false">(MID(E128,1,3))</f>
        <v>232</v>
      </c>
      <c r="E128" s="24" t="n">
        <v>2324</v>
      </c>
      <c r="F128" s="43" t="s">
        <v>113</v>
      </c>
      <c r="G128" s="26" t="n">
        <v>600</v>
      </c>
      <c r="H128" s="26" t="n">
        <v>600</v>
      </c>
      <c r="I128" s="26" t="n">
        <v>246</v>
      </c>
      <c r="J128" s="40" t="n">
        <f aca="false">IF(G128&lt;=0,0,$I128/G128*100)</f>
        <v>41</v>
      </c>
      <c r="K128" s="41" t="n">
        <f aca="false">IF(H128&lt;=0,0,$I128/H128*100)</f>
        <v>41</v>
      </c>
    </row>
    <row r="129" customFormat="false" ht="12.75" hidden="false" customHeight="false" outlineLevel="0" collapsed="false">
      <c r="A129" s="23" t="n">
        <v>3600</v>
      </c>
      <c r="B129" s="24" t="n">
        <v>5212</v>
      </c>
      <c r="C129" s="106" t="s">
        <v>115</v>
      </c>
      <c r="D129" s="16" t="str">
        <f aca="false">(MID(E129,1,3))</f>
        <v>232</v>
      </c>
      <c r="E129" s="24" t="n">
        <v>2324</v>
      </c>
      <c r="F129" s="43" t="s">
        <v>113</v>
      </c>
      <c r="G129" s="26" t="n">
        <v>23</v>
      </c>
      <c r="H129" s="26" t="n">
        <v>23</v>
      </c>
      <c r="I129" s="26"/>
      <c r="J129" s="40" t="n">
        <f aca="false">IF(G129&lt;=0,0,$I129/G129*100)</f>
        <v>0</v>
      </c>
      <c r="K129" s="41" t="n">
        <f aca="false">IF(H129&lt;=0,0,$I129/H129*100)</f>
        <v>0</v>
      </c>
    </row>
    <row r="130" customFormat="false" ht="12.75" hidden="false" customHeight="false" outlineLevel="0" collapsed="false">
      <c r="A130" s="23" t="n">
        <v>3800</v>
      </c>
      <c r="B130" s="24" t="n">
        <v>6171</v>
      </c>
      <c r="C130" s="63" t="s">
        <v>39</v>
      </c>
      <c r="D130" s="16" t="str">
        <f aca="false">(MID(E130,1,3))</f>
        <v>232</v>
      </c>
      <c r="E130" s="24" t="n">
        <v>2324</v>
      </c>
      <c r="F130" s="43" t="s">
        <v>113</v>
      </c>
      <c r="G130" s="26" t="n">
        <v>10</v>
      </c>
      <c r="H130" s="26" t="n">
        <v>10</v>
      </c>
      <c r="I130" s="26"/>
      <c r="J130" s="40" t="n">
        <f aca="false">IF(G130&lt;=0,0,$I130/G130*100)</f>
        <v>0</v>
      </c>
      <c r="K130" s="41" t="n">
        <f aca="false">IF(H130&lt;=0,0,$I130/H130*100)</f>
        <v>0</v>
      </c>
    </row>
    <row r="131" customFormat="false" ht="12.75" hidden="false" customHeight="false" outlineLevel="0" collapsed="false">
      <c r="A131" s="23" t="n">
        <v>4100</v>
      </c>
      <c r="B131" s="24" t="n">
        <v>3299</v>
      </c>
      <c r="C131" s="63" t="s">
        <v>116</v>
      </c>
      <c r="D131" s="16" t="str">
        <f aca="false">(MID(E131,1,3))</f>
        <v>232</v>
      </c>
      <c r="E131" s="24" t="n">
        <v>2324</v>
      </c>
      <c r="F131" s="43" t="s">
        <v>113</v>
      </c>
      <c r="G131" s="26"/>
      <c r="H131" s="26" t="n">
        <v>105</v>
      </c>
      <c r="I131" s="26" t="n">
        <v>530</v>
      </c>
      <c r="J131" s="40"/>
      <c r="K131" s="41" t="n">
        <f aca="false">IF(H131&lt;=0,0,$I131/H131*100)</f>
        <v>504.761904761905</v>
      </c>
    </row>
    <row r="132" customFormat="false" ht="12.75" hidden="false" customHeight="false" outlineLevel="0" collapsed="false">
      <c r="A132" s="23" t="n">
        <v>4200</v>
      </c>
      <c r="B132" s="24" t="n">
        <v>3632</v>
      </c>
      <c r="C132" s="63" t="s">
        <v>42</v>
      </c>
      <c r="D132" s="16" t="str">
        <f aca="false">(MID(E132,1,3))</f>
        <v>232</v>
      </c>
      <c r="E132" s="24" t="n">
        <v>2324</v>
      </c>
      <c r="F132" s="43" t="s">
        <v>113</v>
      </c>
      <c r="G132" s="26"/>
      <c r="H132" s="26"/>
      <c r="I132" s="26" t="n">
        <v>14</v>
      </c>
      <c r="J132" s="40"/>
      <c r="K132" s="41"/>
    </row>
    <row r="133" customFormat="false" ht="12.75" hidden="false" customHeight="false" outlineLevel="0" collapsed="false">
      <c r="A133" s="23" t="n">
        <v>4200</v>
      </c>
      <c r="B133" s="24" t="n">
        <v>3725</v>
      </c>
      <c r="C133" s="63" t="s">
        <v>117</v>
      </c>
      <c r="D133" s="16" t="str">
        <f aca="false">(MID(E133,1,3))</f>
        <v>232</v>
      </c>
      <c r="E133" s="24" t="n">
        <v>2324</v>
      </c>
      <c r="F133" s="43" t="s">
        <v>113</v>
      </c>
      <c r="G133" s="26" t="n">
        <v>17000</v>
      </c>
      <c r="H133" s="26" t="n">
        <v>17000</v>
      </c>
      <c r="I133" s="26" t="n">
        <v>21333</v>
      </c>
      <c r="J133" s="40" t="n">
        <f aca="false">IF(G133&lt;=0,0,$I133/G133*100)</f>
        <v>125.488235294118</v>
      </c>
      <c r="K133" s="41" t="n">
        <f aca="false">IF(H133&lt;=0,0,$I133/H133*100)</f>
        <v>125.488235294118</v>
      </c>
    </row>
    <row r="134" customFormat="false" ht="12.75" hidden="false" customHeight="false" outlineLevel="0" collapsed="false">
      <c r="A134" s="23" t="n">
        <v>4200</v>
      </c>
      <c r="B134" s="24" t="n">
        <v>3749</v>
      </c>
      <c r="C134" s="63" t="s">
        <v>89</v>
      </c>
      <c r="D134" s="16" t="str">
        <f aca="false">(MID(E134,1,3))</f>
        <v>232</v>
      </c>
      <c r="E134" s="24" t="n">
        <v>2324</v>
      </c>
      <c r="F134" s="43" t="s">
        <v>113</v>
      </c>
      <c r="G134" s="26" t="n">
        <v>5</v>
      </c>
      <c r="H134" s="26" t="n">
        <v>5</v>
      </c>
      <c r="I134" s="26" t="n">
        <v>12</v>
      </c>
      <c r="J134" s="40" t="n">
        <f aca="false">IF(G134&lt;=0,0,$I134/G134*100)</f>
        <v>240</v>
      </c>
      <c r="K134" s="41" t="n">
        <f aca="false">IF(H134&lt;=0,0,$I134/H134*100)</f>
        <v>240</v>
      </c>
    </row>
    <row r="135" customFormat="false" ht="12.75" hidden="false" customHeight="false" outlineLevel="0" collapsed="false">
      <c r="A135" s="23" t="n">
        <v>4200</v>
      </c>
      <c r="B135" s="24" t="n">
        <v>6171</v>
      </c>
      <c r="C135" s="63" t="s">
        <v>39</v>
      </c>
      <c r="D135" s="16" t="str">
        <f aca="false">(MID(E135,1,3))</f>
        <v>232</v>
      </c>
      <c r="E135" s="24" t="n">
        <v>2324</v>
      </c>
      <c r="F135" s="43" t="s">
        <v>113</v>
      </c>
      <c r="G135" s="26" t="n">
        <v>1</v>
      </c>
      <c r="H135" s="26" t="n">
        <v>1</v>
      </c>
      <c r="I135" s="26" t="n">
        <v>6</v>
      </c>
      <c r="J135" s="40" t="n">
        <f aca="false">IF(G135&lt;=0,0,$I135/G135*100)</f>
        <v>600</v>
      </c>
      <c r="K135" s="41" t="n">
        <f aca="false">IF(H135&lt;=0,0,$I135/H135*100)</f>
        <v>600</v>
      </c>
    </row>
    <row r="136" customFormat="false" ht="12.75" hidden="false" customHeight="false" outlineLevel="0" collapsed="false">
      <c r="A136" s="23" t="n">
        <v>4300</v>
      </c>
      <c r="B136" s="24" t="n">
        <v>2321</v>
      </c>
      <c r="C136" s="117" t="s">
        <v>118</v>
      </c>
      <c r="D136" s="16" t="str">
        <f aca="false">(MID(E136,1,3))</f>
        <v>232</v>
      </c>
      <c r="E136" s="24" t="n">
        <v>2324</v>
      </c>
      <c r="F136" s="43" t="s">
        <v>113</v>
      </c>
      <c r="G136" s="26" t="n">
        <v>240</v>
      </c>
      <c r="H136" s="26" t="n">
        <v>240</v>
      </c>
      <c r="I136" s="26" t="n">
        <v>195</v>
      </c>
      <c r="J136" s="40" t="n">
        <f aca="false">IF(G136&lt;=0,0,$I136/G136*100)</f>
        <v>81.25</v>
      </c>
      <c r="K136" s="41" t="n">
        <f aca="false">IF(H136&lt;=0,0,$I136/H136*100)</f>
        <v>81.25</v>
      </c>
    </row>
    <row r="137" customFormat="false" ht="12.75" hidden="false" customHeight="false" outlineLevel="0" collapsed="false">
      <c r="A137" s="23" t="n">
        <v>4300</v>
      </c>
      <c r="B137" s="24" t="n">
        <v>2399</v>
      </c>
      <c r="C137" s="118" t="s">
        <v>119</v>
      </c>
      <c r="D137" s="16" t="str">
        <f aca="false">(MID(E137,1,3))</f>
        <v>232</v>
      </c>
      <c r="E137" s="24" t="n">
        <v>2324</v>
      </c>
      <c r="F137" s="43" t="s">
        <v>113</v>
      </c>
      <c r="G137" s="26"/>
      <c r="H137" s="26"/>
      <c r="I137" s="26" t="n">
        <v>3</v>
      </c>
      <c r="J137" s="40"/>
      <c r="K137" s="41"/>
    </row>
    <row r="138" customFormat="false" ht="12.75" hidden="false" customHeight="false" outlineLevel="0" collapsed="false">
      <c r="A138" s="23" t="n">
        <v>5300</v>
      </c>
      <c r="B138" s="24" t="n">
        <v>6171</v>
      </c>
      <c r="C138" s="63" t="s">
        <v>39</v>
      </c>
      <c r="D138" s="18" t="n">
        <v>232</v>
      </c>
      <c r="E138" s="24" t="n">
        <v>2324</v>
      </c>
      <c r="F138" s="43" t="s">
        <v>113</v>
      </c>
      <c r="G138" s="26" t="n">
        <v>5</v>
      </c>
      <c r="H138" s="26" t="n">
        <v>5</v>
      </c>
      <c r="I138" s="26" t="n">
        <v>3</v>
      </c>
      <c r="J138" s="40" t="n">
        <f aca="false">IF(G138&lt;=0,0,$I138/G138*100)</f>
        <v>60</v>
      </c>
      <c r="K138" s="41" t="n">
        <f aca="false">IF(H138&lt;=0,0,$I138/H138*100)</f>
        <v>60</v>
      </c>
    </row>
    <row r="139" customFormat="false" ht="12.75" hidden="false" customHeight="false" outlineLevel="0" collapsed="false">
      <c r="A139" s="23" t="n">
        <v>5400</v>
      </c>
      <c r="B139" s="24" t="n">
        <v>2219</v>
      </c>
      <c r="C139" s="69" t="s">
        <v>73</v>
      </c>
      <c r="D139" s="18" t="n">
        <v>232</v>
      </c>
      <c r="E139" s="24" t="n">
        <v>2324</v>
      </c>
      <c r="F139" s="43" t="s">
        <v>113</v>
      </c>
      <c r="G139" s="26" t="n">
        <v>20</v>
      </c>
      <c r="H139" s="26" t="n">
        <v>20</v>
      </c>
      <c r="I139" s="26" t="n">
        <v>75</v>
      </c>
      <c r="J139" s="40" t="n">
        <f aca="false">IF(G139&lt;=0,0,$I139/G139*100)</f>
        <v>375</v>
      </c>
      <c r="K139" s="41" t="n">
        <f aca="false">IF(H139&lt;=0,0,$I139/H139*100)</f>
        <v>375</v>
      </c>
    </row>
    <row r="140" customFormat="false" ht="12.75" hidden="false" customHeight="false" outlineLevel="0" collapsed="false">
      <c r="A140" s="23" t="n">
        <v>5400</v>
      </c>
      <c r="B140" s="24" t="n">
        <v>2271</v>
      </c>
      <c r="C140" s="69" t="s">
        <v>74</v>
      </c>
      <c r="D140" s="18" t="n">
        <v>232</v>
      </c>
      <c r="E140" s="24" t="n">
        <v>2324</v>
      </c>
      <c r="F140" s="43" t="s">
        <v>113</v>
      </c>
      <c r="G140" s="26"/>
      <c r="H140" s="26" t="n">
        <v>83</v>
      </c>
      <c r="I140" s="26" t="n">
        <v>86</v>
      </c>
      <c r="J140" s="40" t="n">
        <f aca="false">IF(G140&lt;=0,0,$I140/G140*100)</f>
        <v>0</v>
      </c>
      <c r="K140" s="41" t="n">
        <f aca="false">IF(H140&lt;=0,0,$I140/H140*100)</f>
        <v>103.614457831325</v>
      </c>
    </row>
    <row r="141" customFormat="false" ht="12.75" hidden="false" customHeight="false" outlineLevel="0" collapsed="false">
      <c r="A141" s="23" t="n">
        <v>5600</v>
      </c>
      <c r="B141" s="24" t="n">
        <v>2219</v>
      </c>
      <c r="C141" s="69" t="s">
        <v>73</v>
      </c>
      <c r="D141" s="18" t="n">
        <v>232</v>
      </c>
      <c r="E141" s="24" t="n">
        <v>2324</v>
      </c>
      <c r="F141" s="43" t="s">
        <v>113</v>
      </c>
      <c r="G141" s="26"/>
      <c r="H141" s="26"/>
      <c r="I141" s="26" t="n">
        <v>2</v>
      </c>
      <c r="J141" s="40" t="n">
        <f aca="false">IF(G141&lt;=0,0,$I141/G141*100)</f>
        <v>0</v>
      </c>
      <c r="K141" s="41"/>
    </row>
    <row r="142" customFormat="false" ht="12.75" hidden="false" customHeight="false" outlineLevel="0" collapsed="false">
      <c r="A142" s="23" t="n">
        <v>5600</v>
      </c>
      <c r="B142" s="24" t="n">
        <v>2321</v>
      </c>
      <c r="C142" s="117" t="s">
        <v>118</v>
      </c>
      <c r="D142" s="18" t="n">
        <v>232</v>
      </c>
      <c r="E142" s="24" t="n">
        <v>2324</v>
      </c>
      <c r="F142" s="43" t="s">
        <v>113</v>
      </c>
      <c r="G142" s="26"/>
      <c r="H142" s="26"/>
      <c r="I142" s="26" t="n">
        <v>707</v>
      </c>
      <c r="J142" s="40" t="n">
        <f aca="false">IF(G142&lt;=0,0,$I142/G142*100)</f>
        <v>0</v>
      </c>
      <c r="K142" s="41" t="n">
        <f aca="false">IF(H142&lt;=0,0,$I142/H142*100)</f>
        <v>0</v>
      </c>
    </row>
    <row r="143" customFormat="false" ht="12.75" hidden="false" customHeight="false" outlineLevel="0" collapsed="false">
      <c r="A143" s="23" t="n">
        <v>5600</v>
      </c>
      <c r="B143" s="24" t="n">
        <v>2329</v>
      </c>
      <c r="C143" s="69" t="s">
        <v>120</v>
      </c>
      <c r="D143" s="18" t="n">
        <v>232</v>
      </c>
      <c r="E143" s="24" t="n">
        <v>2324</v>
      </c>
      <c r="F143" s="43" t="s">
        <v>113</v>
      </c>
      <c r="G143" s="26"/>
      <c r="H143" s="26"/>
      <c r="I143" s="26" t="n">
        <v>1</v>
      </c>
      <c r="J143" s="40" t="n">
        <f aca="false">IF(G143&lt;=0,0,$I143/G143*100)</f>
        <v>0</v>
      </c>
      <c r="K143" s="41" t="n">
        <f aca="false">IF(H143&lt;=0,0,$I143/H143*100)</f>
        <v>0</v>
      </c>
    </row>
    <row r="144" customFormat="false" ht="12.75" hidden="false" customHeight="false" outlineLevel="0" collapsed="false">
      <c r="A144" s="23" t="n">
        <v>5600</v>
      </c>
      <c r="B144" s="24" t="n">
        <v>3113</v>
      </c>
      <c r="C144" s="36" t="s">
        <v>46</v>
      </c>
      <c r="D144" s="18" t="n">
        <v>232</v>
      </c>
      <c r="E144" s="24" t="n">
        <v>2324</v>
      </c>
      <c r="F144" s="43" t="s">
        <v>113</v>
      </c>
      <c r="G144" s="26"/>
      <c r="H144" s="26" t="n">
        <v>360</v>
      </c>
      <c r="I144" s="26" t="n">
        <v>360</v>
      </c>
      <c r="J144" s="40" t="n">
        <f aca="false">IF(G144&lt;=0,0,$I144/G144*100)</f>
        <v>0</v>
      </c>
      <c r="K144" s="41" t="n">
        <f aca="false">IF(H144&lt;=0,0,$I144/H144*100)</f>
        <v>100</v>
      </c>
    </row>
    <row r="145" customFormat="false" ht="12.75" hidden="false" customHeight="false" outlineLevel="0" collapsed="false">
      <c r="A145" s="23" t="n">
        <v>5600</v>
      </c>
      <c r="B145" s="24" t="n">
        <v>3326</v>
      </c>
      <c r="C145" s="119" t="s">
        <v>121</v>
      </c>
      <c r="D145" s="18" t="n">
        <v>232</v>
      </c>
      <c r="E145" s="24" t="n">
        <v>2324</v>
      </c>
      <c r="F145" s="43" t="s">
        <v>113</v>
      </c>
      <c r="G145" s="26"/>
      <c r="H145" s="26"/>
      <c r="I145" s="26" t="n">
        <v>1</v>
      </c>
      <c r="J145" s="40" t="n">
        <f aca="false">IF(G145&lt;=0,0,$I145/G145*100)</f>
        <v>0</v>
      </c>
      <c r="K145" s="41" t="n">
        <f aca="false">IF(H145&lt;=0,0,$I145/H145*100)</f>
        <v>0</v>
      </c>
    </row>
    <row r="146" customFormat="false" ht="12.75" hidden="false" customHeight="false" outlineLevel="0" collapsed="false">
      <c r="A146" s="23" t="n">
        <v>5600</v>
      </c>
      <c r="B146" s="24" t="n">
        <v>3412</v>
      </c>
      <c r="C146" s="68" t="s">
        <v>91</v>
      </c>
      <c r="D146" s="18" t="n">
        <v>232</v>
      </c>
      <c r="E146" s="24" t="n">
        <v>2324</v>
      </c>
      <c r="F146" s="43" t="s">
        <v>113</v>
      </c>
      <c r="G146" s="26"/>
      <c r="H146" s="26"/>
      <c r="I146" s="26" t="n">
        <v>16</v>
      </c>
      <c r="J146" s="40" t="n">
        <f aca="false">IF(G146&lt;=0,0,$I146/G146*100)</f>
        <v>0</v>
      </c>
      <c r="K146" s="41" t="n">
        <f aca="false">IF(H146&lt;=0,0,$I146/H146*100)</f>
        <v>0</v>
      </c>
    </row>
    <row r="147" customFormat="false" ht="12.75" hidden="false" customHeight="false" outlineLevel="0" collapsed="false">
      <c r="A147" s="23" t="n">
        <v>5600</v>
      </c>
      <c r="B147" s="24" t="n">
        <v>3419</v>
      </c>
      <c r="C147" s="36" t="s">
        <v>62</v>
      </c>
      <c r="D147" s="18" t="n">
        <v>232</v>
      </c>
      <c r="E147" s="24" t="n">
        <v>2324</v>
      </c>
      <c r="F147" s="43" t="s">
        <v>113</v>
      </c>
      <c r="G147" s="26"/>
      <c r="H147" s="26"/>
      <c r="I147" s="26" t="n">
        <v>96</v>
      </c>
      <c r="J147" s="40" t="n">
        <f aca="false">IF(G147&lt;=0,0,$I147/G147*100)</f>
        <v>0</v>
      </c>
      <c r="K147" s="41" t="n">
        <f aca="false">IF(H147&lt;=0,0,$I147/H147*100)</f>
        <v>0</v>
      </c>
    </row>
    <row r="148" customFormat="false" ht="12.75" hidden="false" customHeight="false" outlineLevel="0" collapsed="false">
      <c r="A148" s="23" t="n">
        <v>5800</v>
      </c>
      <c r="B148" s="24" t="n">
        <v>2219</v>
      </c>
      <c r="C148" s="69" t="s">
        <v>73</v>
      </c>
      <c r="D148" s="16" t="str">
        <f aca="false">(MID(E148,1,3))</f>
        <v>232</v>
      </c>
      <c r="E148" s="35" t="n">
        <v>2324</v>
      </c>
      <c r="F148" s="43" t="s">
        <v>113</v>
      </c>
      <c r="G148" s="26"/>
      <c r="H148" s="26"/>
      <c r="I148" s="26" t="n">
        <v>1334</v>
      </c>
      <c r="J148" s="40" t="n">
        <f aca="false">IF(G148&lt;=0,0,$I148/G148*100)</f>
        <v>0</v>
      </c>
      <c r="K148" s="41" t="n">
        <f aca="false">IF(H148&lt;=0,0,$I148/H148*100)</f>
        <v>0</v>
      </c>
    </row>
    <row r="149" customFormat="false" ht="12.75" hidden="false" customHeight="false" outlineLevel="0" collapsed="false">
      <c r="A149" s="34" t="n">
        <v>6300</v>
      </c>
      <c r="B149" s="35" t="n">
        <v>3639</v>
      </c>
      <c r="C149" s="69" t="s">
        <v>70</v>
      </c>
      <c r="D149" s="16" t="str">
        <f aca="false">(MID(E149,1,3))</f>
        <v>232</v>
      </c>
      <c r="E149" s="35" t="n">
        <v>2324</v>
      </c>
      <c r="F149" s="43" t="s">
        <v>113</v>
      </c>
      <c r="G149" s="44" t="n">
        <v>10</v>
      </c>
      <c r="H149" s="44" t="n">
        <v>10</v>
      </c>
      <c r="I149" s="44" t="n">
        <v>10303</v>
      </c>
      <c r="J149" s="40" t="n">
        <f aca="false">IF(G149&lt;=0,0,$I149/G149*100)</f>
        <v>103030</v>
      </c>
      <c r="K149" s="41" t="n">
        <f aca="false">IF(H149&lt;=0,0,$I149/H149*100)</f>
        <v>103030</v>
      </c>
    </row>
    <row r="150" customFormat="false" ht="12.75" hidden="false" customHeight="false" outlineLevel="0" collapsed="false">
      <c r="A150" s="34" t="n">
        <v>6500</v>
      </c>
      <c r="B150" s="35" t="n">
        <v>6171</v>
      </c>
      <c r="C150" s="69" t="s">
        <v>39</v>
      </c>
      <c r="D150" s="16" t="str">
        <f aca="false">(MID(E150,1,3))</f>
        <v>232</v>
      </c>
      <c r="E150" s="35" t="n">
        <v>2324</v>
      </c>
      <c r="F150" s="43" t="s">
        <v>113</v>
      </c>
      <c r="G150" s="44" t="n">
        <v>150</v>
      </c>
      <c r="H150" s="44" t="n">
        <v>150</v>
      </c>
      <c r="I150" s="44" t="n">
        <v>170</v>
      </c>
      <c r="J150" s="40" t="n">
        <f aca="false">IF(G150&lt;=0,0,$I150/G150*100)</f>
        <v>113.333333333333</v>
      </c>
      <c r="K150" s="41" t="n">
        <f aca="false">IF(H150&lt;=0,0,$I150/H150*100)</f>
        <v>113.333333333333</v>
      </c>
    </row>
    <row r="151" customFormat="false" ht="12.75" hidden="false" customHeight="false" outlineLevel="0" collapsed="false">
      <c r="A151" s="34" t="n">
        <v>6600</v>
      </c>
      <c r="B151" s="35" t="n">
        <v>3612</v>
      </c>
      <c r="C151" s="69" t="s">
        <v>69</v>
      </c>
      <c r="D151" s="16" t="str">
        <f aca="false">(MID(E151,1,3))</f>
        <v>232</v>
      </c>
      <c r="E151" s="35" t="n">
        <v>2324</v>
      </c>
      <c r="F151" s="43" t="s">
        <v>113</v>
      </c>
      <c r="G151" s="44"/>
      <c r="H151" s="44"/>
      <c r="I151" s="44" t="n">
        <v>4</v>
      </c>
      <c r="J151" s="40"/>
      <c r="K151" s="41"/>
    </row>
    <row r="152" customFormat="false" ht="12.75" hidden="false" customHeight="false" outlineLevel="0" collapsed="false">
      <c r="A152" s="34" t="n">
        <v>6600</v>
      </c>
      <c r="B152" s="35" t="n">
        <v>3639</v>
      </c>
      <c r="C152" s="69" t="s">
        <v>70</v>
      </c>
      <c r="D152" s="16" t="str">
        <f aca="false">(MID(E152,1,3))</f>
        <v>232</v>
      </c>
      <c r="E152" s="35" t="n">
        <v>2324</v>
      </c>
      <c r="F152" s="43" t="s">
        <v>113</v>
      </c>
      <c r="G152" s="37" t="n">
        <v>400</v>
      </c>
      <c r="H152" s="37" t="n">
        <v>400</v>
      </c>
      <c r="I152" s="37" t="n">
        <v>253</v>
      </c>
      <c r="J152" s="40" t="n">
        <f aca="false">IF(G152&lt;=0,0,$I152/G152*100)</f>
        <v>63.25</v>
      </c>
      <c r="K152" s="41" t="n">
        <f aca="false">IF(H152&lt;=0,0,$I152/H152*100)</f>
        <v>63.25</v>
      </c>
    </row>
    <row r="153" customFormat="false" ht="12.75" hidden="false" customHeight="false" outlineLevel="0" collapsed="false">
      <c r="A153" s="34" t="n">
        <v>6600</v>
      </c>
      <c r="B153" s="35" t="n">
        <v>6171</v>
      </c>
      <c r="C153" s="69" t="s">
        <v>39</v>
      </c>
      <c r="D153" s="16" t="str">
        <f aca="false">(MID(E153,1,3))</f>
        <v>232</v>
      </c>
      <c r="E153" s="35" t="n">
        <v>2324</v>
      </c>
      <c r="F153" s="43" t="s">
        <v>113</v>
      </c>
      <c r="G153" s="37"/>
      <c r="H153" s="37"/>
      <c r="I153" s="37" t="n">
        <v>6</v>
      </c>
      <c r="J153" s="40"/>
      <c r="K153" s="41"/>
    </row>
    <row r="154" customFormat="false" ht="12.75" hidden="false" customHeight="false" outlineLevel="0" collapsed="false">
      <c r="A154" s="34" t="n">
        <v>7100</v>
      </c>
      <c r="B154" s="35" t="n">
        <v>3532</v>
      </c>
      <c r="C154" s="69" t="s">
        <v>122</v>
      </c>
      <c r="D154" s="16" t="str">
        <f aca="false">(MID(E154,1,3))</f>
        <v>232</v>
      </c>
      <c r="E154" s="35" t="n">
        <v>2324</v>
      </c>
      <c r="F154" s="43" t="s">
        <v>113</v>
      </c>
      <c r="G154" s="37"/>
      <c r="H154" s="37"/>
      <c r="I154" s="37" t="n">
        <v>17</v>
      </c>
      <c r="J154" s="40"/>
      <c r="K154" s="41"/>
    </row>
    <row r="155" customFormat="false" ht="12.75" hidden="false" customHeight="false" outlineLevel="0" collapsed="false">
      <c r="A155" s="34" t="n">
        <v>7200</v>
      </c>
      <c r="B155" s="35" t="n">
        <v>4341</v>
      </c>
      <c r="C155" s="36" t="s">
        <v>44</v>
      </c>
      <c r="D155" s="16" t="str">
        <f aca="false">(MID(E155,1,3))</f>
        <v>232</v>
      </c>
      <c r="E155" s="35" t="n">
        <v>2324</v>
      </c>
      <c r="F155" s="43" t="s">
        <v>113</v>
      </c>
      <c r="G155" s="37"/>
      <c r="H155" s="37"/>
      <c r="I155" s="37" t="n">
        <v>1</v>
      </c>
      <c r="J155" s="40"/>
      <c r="K155" s="41"/>
    </row>
    <row r="156" customFormat="false" ht="12.75" hidden="false" customHeight="false" outlineLevel="0" collapsed="false">
      <c r="A156" s="34" t="n">
        <v>7300</v>
      </c>
      <c r="B156" s="35" t="n">
        <v>3319</v>
      </c>
      <c r="C156" s="67" t="s">
        <v>61</v>
      </c>
      <c r="D156" s="16" t="str">
        <f aca="false">(MID(E156,1,3))</f>
        <v>232</v>
      </c>
      <c r="E156" s="35" t="n">
        <v>2324</v>
      </c>
      <c r="F156" s="43" t="s">
        <v>113</v>
      </c>
      <c r="G156" s="37"/>
      <c r="H156" s="37" t="n">
        <v>338</v>
      </c>
      <c r="I156" s="37" t="n">
        <v>339</v>
      </c>
      <c r="J156" s="40"/>
      <c r="K156" s="41" t="n">
        <f aca="false">IF(H156&lt;=0,0,$I156/H156*100)</f>
        <v>100.295857988166</v>
      </c>
    </row>
    <row r="157" customFormat="false" ht="12.75" hidden="false" customHeight="false" outlineLevel="0" collapsed="false">
      <c r="A157" s="34" t="n">
        <v>7400</v>
      </c>
      <c r="B157" s="35" t="n">
        <v>3419</v>
      </c>
      <c r="C157" s="36" t="s">
        <v>62</v>
      </c>
      <c r="D157" s="16" t="str">
        <f aca="false">(MID(E157,1,3))</f>
        <v>232</v>
      </c>
      <c r="E157" s="35" t="n">
        <v>2324</v>
      </c>
      <c r="F157" s="43" t="s">
        <v>113</v>
      </c>
      <c r="G157" s="37"/>
      <c r="H157" s="37"/>
      <c r="I157" s="37" t="n">
        <v>12</v>
      </c>
      <c r="J157" s="40"/>
      <c r="K157" s="41"/>
    </row>
    <row r="158" customFormat="false" ht="12.75" hidden="false" customHeight="false" outlineLevel="0" collapsed="false">
      <c r="A158" s="34" t="n">
        <v>7500</v>
      </c>
      <c r="B158" s="35" t="n">
        <v>3322</v>
      </c>
      <c r="C158" s="69" t="s">
        <v>93</v>
      </c>
      <c r="D158" s="16" t="str">
        <f aca="false">(MID(E158,1,3))</f>
        <v>232</v>
      </c>
      <c r="E158" s="35" t="n">
        <v>2324</v>
      </c>
      <c r="F158" s="43" t="s">
        <v>113</v>
      </c>
      <c r="G158" s="37" t="n">
        <v>5</v>
      </c>
      <c r="H158" s="37" t="n">
        <v>5</v>
      </c>
      <c r="I158" s="37" t="n">
        <v>6</v>
      </c>
      <c r="J158" s="40" t="n">
        <f aca="false">IF(G158&lt;=0,0,$I158/G158*100)</f>
        <v>120</v>
      </c>
      <c r="K158" s="41" t="n">
        <f aca="false">IF(H158&lt;=0,0,$I158/H158*100)</f>
        <v>120</v>
      </c>
    </row>
    <row r="159" customFormat="false" ht="12.75" hidden="false" customHeight="false" outlineLevel="0" collapsed="false">
      <c r="A159" s="34" t="n">
        <v>8200</v>
      </c>
      <c r="B159" s="35" t="n">
        <v>5311</v>
      </c>
      <c r="C159" s="69" t="s">
        <v>48</v>
      </c>
      <c r="D159" s="16" t="str">
        <f aca="false">(MID(E159,1,3))</f>
        <v>232</v>
      </c>
      <c r="E159" s="35" t="n">
        <v>2324</v>
      </c>
      <c r="F159" s="43" t="s">
        <v>113</v>
      </c>
      <c r="G159" s="37" t="n">
        <v>50</v>
      </c>
      <c r="H159" s="37" t="n">
        <v>50</v>
      </c>
      <c r="I159" s="37" t="n">
        <v>110</v>
      </c>
      <c r="J159" s="40" t="n">
        <f aca="false">IF(G159&lt;=0,0,$I159/G159*100)</f>
        <v>220</v>
      </c>
      <c r="K159" s="41" t="n">
        <f aca="false">IF(H159&lt;=0,0,$I159/H159*100)</f>
        <v>220</v>
      </c>
    </row>
    <row r="160" customFormat="false" ht="12.75" hidden="false" customHeight="false" outlineLevel="0" collapsed="false">
      <c r="A160" s="34" t="n">
        <v>1700</v>
      </c>
      <c r="B160" s="93" t="n">
        <v>6399</v>
      </c>
      <c r="C160" s="69" t="s">
        <v>123</v>
      </c>
      <c r="D160" s="16" t="str">
        <f aca="false">(MID(E160,1,3))</f>
        <v>232</v>
      </c>
      <c r="E160" s="93" t="n">
        <v>2328</v>
      </c>
      <c r="F160" s="25" t="s">
        <v>124</v>
      </c>
      <c r="G160" s="37"/>
      <c r="H160" s="37"/>
      <c r="I160" s="37" t="n">
        <v>51</v>
      </c>
      <c r="J160" s="40"/>
      <c r="K160" s="41"/>
    </row>
    <row r="161" customFormat="false" ht="12.75" hidden="false" customHeight="false" outlineLevel="0" collapsed="false">
      <c r="A161" s="34" t="n">
        <v>6600</v>
      </c>
      <c r="B161" s="35" t="n">
        <v>3639</v>
      </c>
      <c r="C161" s="63" t="s">
        <v>70</v>
      </c>
      <c r="D161" s="16" t="str">
        <f aca="false">(MID(E161,1,3))</f>
        <v>232</v>
      </c>
      <c r="E161" s="93" t="n">
        <v>2328</v>
      </c>
      <c r="F161" s="25" t="s">
        <v>124</v>
      </c>
      <c r="G161" s="37"/>
      <c r="H161" s="37"/>
      <c r="I161" s="37" t="n">
        <v>25</v>
      </c>
      <c r="J161" s="40" t="n">
        <f aca="false">IF(G161&lt;=0,0,$I161/G161*100)</f>
        <v>0</v>
      </c>
      <c r="K161" s="41" t="n">
        <f aca="false">IF(H161&lt;=0,0,$I161/H161*100)</f>
        <v>0</v>
      </c>
    </row>
    <row r="162" customFormat="false" ht="12.75" hidden="false" customHeight="false" outlineLevel="0" collapsed="false">
      <c r="A162" s="23" t="n">
        <v>6600</v>
      </c>
      <c r="B162" s="93" t="n">
        <v>6399</v>
      </c>
      <c r="C162" s="69" t="s">
        <v>123</v>
      </c>
      <c r="D162" s="16" t="str">
        <f aca="false">(MID(E162,1,3))</f>
        <v>232</v>
      </c>
      <c r="E162" s="93" t="n">
        <v>2328</v>
      </c>
      <c r="F162" s="25" t="s">
        <v>124</v>
      </c>
      <c r="G162" s="44"/>
      <c r="H162" s="44"/>
      <c r="I162" s="44" t="n">
        <v>52</v>
      </c>
      <c r="J162" s="40" t="n">
        <f aca="false">IF(G162&lt;=0,0,$I162/G162*100)</f>
        <v>0</v>
      </c>
      <c r="K162" s="41" t="n">
        <f aca="false">IF(H162&lt;=0,0,$I162/H162*100)</f>
        <v>0</v>
      </c>
    </row>
    <row r="163" customFormat="false" ht="12.75" hidden="false" customHeight="false" outlineLevel="0" collapsed="false">
      <c r="A163" s="23" t="n">
        <v>1700</v>
      </c>
      <c r="B163" s="93" t="n">
        <v>2329</v>
      </c>
      <c r="C163" s="69" t="s">
        <v>120</v>
      </c>
      <c r="D163" s="16" t="str">
        <f aca="false">(MID(E163,1,3))</f>
        <v>232</v>
      </c>
      <c r="E163" s="93" t="n">
        <v>2329</v>
      </c>
      <c r="F163" s="43" t="s">
        <v>125</v>
      </c>
      <c r="G163" s="44"/>
      <c r="H163" s="44"/>
      <c r="I163" s="44" t="n">
        <v>1699</v>
      </c>
      <c r="J163" s="40" t="n">
        <f aca="false">IF(G163&lt;=0,0,$I163/G163*100)</f>
        <v>0</v>
      </c>
      <c r="K163" s="41" t="n">
        <f aca="false">IF(H163&lt;=0,0,$I163/H163*100)</f>
        <v>0</v>
      </c>
    </row>
    <row r="164" customFormat="false" ht="12.75" hidden="false" customHeight="false" outlineLevel="0" collapsed="false">
      <c r="A164" s="23" t="n">
        <v>1700</v>
      </c>
      <c r="B164" s="24" t="n">
        <v>6171</v>
      </c>
      <c r="C164" s="63" t="s">
        <v>39</v>
      </c>
      <c r="D164" s="16" t="str">
        <f aca="false">(MID(E164,1,3))</f>
        <v>232</v>
      </c>
      <c r="E164" s="24" t="n">
        <v>2329</v>
      </c>
      <c r="F164" s="43" t="s">
        <v>125</v>
      </c>
      <c r="G164" s="26" t="n">
        <v>100</v>
      </c>
      <c r="H164" s="26" t="n">
        <v>100</v>
      </c>
      <c r="I164" s="26" t="n">
        <v>68</v>
      </c>
      <c r="J164" s="40" t="n">
        <f aca="false">IF(G164&lt;=0,0,$I164/G164*100)</f>
        <v>68</v>
      </c>
      <c r="K164" s="41" t="n">
        <f aca="false">IF(H164&lt;=0,0,$I164/H164*100)</f>
        <v>68</v>
      </c>
    </row>
    <row r="165" customFormat="false" ht="12.75" hidden="false" customHeight="false" outlineLevel="0" collapsed="false">
      <c r="A165" s="94" t="n">
        <v>3200</v>
      </c>
      <c r="B165" s="93" t="n">
        <v>6171</v>
      </c>
      <c r="C165" s="69" t="s">
        <v>39</v>
      </c>
      <c r="D165" s="16" t="str">
        <f aca="false">(MID(E165,1,3))</f>
        <v>232</v>
      </c>
      <c r="E165" s="24" t="n">
        <v>2329</v>
      </c>
      <c r="F165" s="43" t="s">
        <v>125</v>
      </c>
      <c r="G165" s="44" t="n">
        <v>50</v>
      </c>
      <c r="H165" s="44" t="n">
        <v>50</v>
      </c>
      <c r="I165" s="44" t="n">
        <v>297</v>
      </c>
      <c r="J165" s="40" t="n">
        <f aca="false">IF(G165&lt;=0,0,$I165/G165*100)</f>
        <v>594</v>
      </c>
      <c r="K165" s="41" t="n">
        <f aca="false">IF(H165&lt;=0,0,$I165/H165*100)</f>
        <v>594</v>
      </c>
    </row>
    <row r="166" customFormat="false" ht="12.75" hidden="false" customHeight="false" outlineLevel="0" collapsed="false">
      <c r="A166" s="94" t="n">
        <v>4200</v>
      </c>
      <c r="B166" s="93" t="n">
        <v>3632</v>
      </c>
      <c r="C166" s="69" t="s">
        <v>42</v>
      </c>
      <c r="D166" s="16" t="str">
        <f aca="false">(MID(E166,1,3))</f>
        <v>232</v>
      </c>
      <c r="E166" s="24" t="n">
        <v>2329</v>
      </c>
      <c r="F166" s="43" t="s">
        <v>125</v>
      </c>
      <c r="G166" s="44"/>
      <c r="H166" s="44"/>
      <c r="I166" s="44" t="n">
        <v>10</v>
      </c>
      <c r="J166" s="40" t="n">
        <f aca="false">IF(G166&lt;=0,0,$I166/G166*100)</f>
        <v>0</v>
      </c>
      <c r="K166" s="41" t="n">
        <f aca="false">IF(H166&lt;=0,0,$I166/H166*100)</f>
        <v>0</v>
      </c>
    </row>
    <row r="167" customFormat="false" ht="12.75" hidden="false" customHeight="false" outlineLevel="0" collapsed="false">
      <c r="A167" s="23" t="n">
        <v>4200</v>
      </c>
      <c r="B167" s="24" t="n">
        <v>6171</v>
      </c>
      <c r="C167" s="63" t="s">
        <v>39</v>
      </c>
      <c r="D167" s="16" t="str">
        <f aca="false">(MID(E167,1,3))</f>
        <v>232</v>
      </c>
      <c r="E167" s="24" t="n">
        <v>2329</v>
      </c>
      <c r="F167" s="43" t="s">
        <v>125</v>
      </c>
      <c r="G167" s="26" t="n">
        <v>2</v>
      </c>
      <c r="H167" s="26" t="n">
        <v>2</v>
      </c>
      <c r="I167" s="26" t="n">
        <v>67</v>
      </c>
      <c r="J167" s="40" t="n">
        <f aca="false">IF(G167&lt;=0,0,$I167/G167*100)</f>
        <v>3350</v>
      </c>
      <c r="K167" s="41" t="n">
        <f aca="false">IF(H167&lt;=0,0,$I167/H167*100)</f>
        <v>3350</v>
      </c>
    </row>
    <row r="168" customFormat="false" ht="12.75" hidden="false" customHeight="false" outlineLevel="0" collapsed="false">
      <c r="A168" s="94" t="n">
        <v>4300</v>
      </c>
      <c r="B168" s="93" t="n">
        <v>1032</v>
      </c>
      <c r="C168" s="69" t="s">
        <v>126</v>
      </c>
      <c r="D168" s="16" t="str">
        <f aca="false">(MID(E168,1,3))</f>
        <v>232</v>
      </c>
      <c r="E168" s="24" t="n">
        <v>2329</v>
      </c>
      <c r="F168" s="43" t="s">
        <v>125</v>
      </c>
      <c r="G168" s="44" t="n">
        <v>195</v>
      </c>
      <c r="H168" s="44" t="n">
        <v>195</v>
      </c>
      <c r="I168" s="44" t="n">
        <v>191</v>
      </c>
      <c r="J168" s="40" t="n">
        <f aca="false">IF(G168&lt;=0,0,$I168/G168*100)</f>
        <v>97.9487179487179</v>
      </c>
      <c r="K168" s="41" t="n">
        <f aca="false">IF(H168&lt;=0,0,$I168/H168*100)</f>
        <v>97.9487179487179</v>
      </c>
    </row>
    <row r="169" customFormat="false" ht="12.75" hidden="false" customHeight="false" outlineLevel="0" collapsed="false">
      <c r="A169" s="94" t="n">
        <v>5600</v>
      </c>
      <c r="B169" s="93" t="n">
        <v>2321</v>
      </c>
      <c r="C169" s="117" t="s">
        <v>118</v>
      </c>
      <c r="D169" s="16" t="str">
        <f aca="false">(MID(E169,1,3))</f>
        <v>232</v>
      </c>
      <c r="E169" s="24" t="n">
        <v>2329</v>
      </c>
      <c r="F169" s="43" t="s">
        <v>125</v>
      </c>
      <c r="G169" s="44"/>
      <c r="H169" s="44"/>
      <c r="I169" s="44" t="n">
        <v>24</v>
      </c>
      <c r="J169" s="40"/>
      <c r="K169" s="41"/>
    </row>
    <row r="170" customFormat="false" ht="12.75" hidden="false" customHeight="false" outlineLevel="0" collapsed="false">
      <c r="A170" s="94" t="n">
        <v>5600</v>
      </c>
      <c r="B170" s="93" t="n">
        <v>3741</v>
      </c>
      <c r="C170" s="68" t="s">
        <v>127</v>
      </c>
      <c r="D170" s="16" t="str">
        <f aca="false">(MID(E170,1,3))</f>
        <v>232</v>
      </c>
      <c r="E170" s="24" t="n">
        <v>2329</v>
      </c>
      <c r="F170" s="43" t="s">
        <v>125</v>
      </c>
      <c r="G170" s="44"/>
      <c r="H170" s="44"/>
      <c r="I170" s="44" t="n">
        <v>19</v>
      </c>
      <c r="J170" s="40"/>
      <c r="K170" s="41"/>
    </row>
    <row r="171" customFormat="false" ht="12.75" hidden="false" customHeight="false" outlineLevel="0" collapsed="false">
      <c r="A171" s="34" t="n">
        <v>6300</v>
      </c>
      <c r="B171" s="35" t="n">
        <v>3639</v>
      </c>
      <c r="C171" s="69" t="s">
        <v>70</v>
      </c>
      <c r="D171" s="16" t="str">
        <f aca="false">(MID(E171,1,3))</f>
        <v>232</v>
      </c>
      <c r="E171" s="24" t="n">
        <v>2329</v>
      </c>
      <c r="F171" s="43" t="s">
        <v>125</v>
      </c>
      <c r="G171" s="37" t="n">
        <v>1</v>
      </c>
      <c r="H171" s="37" t="n">
        <v>1</v>
      </c>
      <c r="I171" s="37" t="n">
        <v>2600</v>
      </c>
      <c r="J171" s="40" t="n">
        <f aca="false">IF(G171&lt;=0,0,$I171/G171*100)</f>
        <v>260000</v>
      </c>
      <c r="K171" s="41" t="n">
        <f aca="false">IF(H171&lt;=0,0,$I171/H171*100)</f>
        <v>260000</v>
      </c>
    </row>
    <row r="172" customFormat="false" ht="12.75" hidden="false" customHeight="false" outlineLevel="0" collapsed="false">
      <c r="A172" s="34" t="n">
        <v>6600</v>
      </c>
      <c r="B172" s="35" t="n">
        <v>3639</v>
      </c>
      <c r="C172" s="69" t="s">
        <v>70</v>
      </c>
      <c r="D172" s="16" t="str">
        <f aca="false">(MID(E172,1,3))</f>
        <v>232</v>
      </c>
      <c r="E172" s="24" t="n">
        <v>2329</v>
      </c>
      <c r="F172" s="43" t="s">
        <v>125</v>
      </c>
      <c r="G172" s="37"/>
      <c r="H172" s="37"/>
      <c r="I172" s="37" t="n">
        <v>2</v>
      </c>
      <c r="J172" s="40"/>
      <c r="K172" s="41"/>
    </row>
    <row r="173" customFormat="false" ht="12.75" hidden="false" customHeight="false" outlineLevel="0" collapsed="false">
      <c r="A173" s="34" t="n">
        <v>7100</v>
      </c>
      <c r="B173" s="35" t="n">
        <v>3511</v>
      </c>
      <c r="C173" s="68" t="s">
        <v>77</v>
      </c>
      <c r="D173" s="16" t="str">
        <f aca="false">(MID(E173,1,3))</f>
        <v>232</v>
      </c>
      <c r="E173" s="93" t="n">
        <v>2329</v>
      </c>
      <c r="F173" s="43" t="s">
        <v>125</v>
      </c>
      <c r="G173" s="37"/>
      <c r="H173" s="37"/>
      <c r="I173" s="37" t="n">
        <v>1</v>
      </c>
      <c r="J173" s="40"/>
      <c r="K173" s="41"/>
    </row>
    <row r="174" customFormat="false" ht="12.75" hidden="false" customHeight="false" outlineLevel="0" collapsed="false">
      <c r="A174" s="94" t="n">
        <v>7100</v>
      </c>
      <c r="B174" s="93" t="n">
        <v>6171</v>
      </c>
      <c r="C174" s="63" t="s">
        <v>39</v>
      </c>
      <c r="D174" s="16" t="str">
        <f aca="false">(MID(E174,1,3))</f>
        <v>232</v>
      </c>
      <c r="E174" s="93" t="n">
        <v>2329</v>
      </c>
      <c r="F174" s="43" t="s">
        <v>125</v>
      </c>
      <c r="G174" s="44" t="n">
        <v>25</v>
      </c>
      <c r="H174" s="44" t="n">
        <v>25</v>
      </c>
      <c r="I174" s="44" t="n">
        <v>62</v>
      </c>
      <c r="J174" s="40" t="n">
        <f aca="false">IF(G174&lt;=0,0,$I174/G174*100)</f>
        <v>248</v>
      </c>
      <c r="K174" s="41" t="n">
        <f aca="false">IF(H174&lt;=0,0,$I174/H174*100)</f>
        <v>248</v>
      </c>
    </row>
    <row r="175" customFormat="false" ht="12.75" hidden="false" customHeight="false" outlineLevel="0" collapsed="false">
      <c r="A175" s="94" t="n">
        <v>7400</v>
      </c>
      <c r="B175" s="93" t="n">
        <v>3419</v>
      </c>
      <c r="C175" s="36" t="s">
        <v>62</v>
      </c>
      <c r="D175" s="16" t="str">
        <f aca="false">(MID(E175,1,3))</f>
        <v>232</v>
      </c>
      <c r="E175" s="93" t="n">
        <v>2329</v>
      </c>
      <c r="F175" s="43" t="s">
        <v>125</v>
      </c>
      <c r="G175" s="44"/>
      <c r="H175" s="44"/>
      <c r="I175" s="44" t="n">
        <v>24</v>
      </c>
      <c r="J175" s="40" t="n">
        <f aca="false">IF(G175&lt;=0,0,$I175/G175*100)</f>
        <v>0</v>
      </c>
      <c r="K175" s="41" t="n">
        <f aca="false">IF(H175&lt;=0,0,$I175/H175*100)</f>
        <v>0</v>
      </c>
    </row>
    <row r="176" customFormat="false" ht="12.75" hidden="false" customHeight="false" outlineLevel="0" collapsed="false">
      <c r="A176" s="94" t="n">
        <v>8200</v>
      </c>
      <c r="B176" s="93" t="n">
        <v>1014</v>
      </c>
      <c r="C176" s="68" t="s">
        <v>47</v>
      </c>
      <c r="D176" s="16" t="str">
        <f aca="false">(MID(E176,1,3))</f>
        <v>232</v>
      </c>
      <c r="E176" s="93" t="n">
        <v>2329</v>
      </c>
      <c r="F176" s="43" t="s">
        <v>125</v>
      </c>
      <c r="G176" s="44" t="n">
        <v>200</v>
      </c>
      <c r="H176" s="44" t="n">
        <v>200</v>
      </c>
      <c r="I176" s="44" t="n">
        <v>193</v>
      </c>
      <c r="J176" s="40" t="n">
        <f aca="false">IF(G176&lt;=0,0,$I176/G176*100)</f>
        <v>96.5</v>
      </c>
      <c r="K176" s="41" t="n">
        <f aca="false">IF(H176&lt;=0,0,$I176/H176*100)</f>
        <v>96.5</v>
      </c>
    </row>
    <row r="177" customFormat="false" ht="12.75" hidden="false" customHeight="false" outlineLevel="0" collapsed="false">
      <c r="A177" s="34" t="n">
        <v>8200</v>
      </c>
      <c r="B177" s="35" t="n">
        <v>5311</v>
      </c>
      <c r="C177" s="69" t="s">
        <v>48</v>
      </c>
      <c r="D177" s="16" t="str">
        <f aca="false">(MID(E177,1,3))</f>
        <v>232</v>
      </c>
      <c r="E177" s="93" t="n">
        <v>2329</v>
      </c>
      <c r="F177" s="43" t="s">
        <v>125</v>
      </c>
      <c r="G177" s="37" t="n">
        <v>300</v>
      </c>
      <c r="H177" s="37" t="n">
        <v>300</v>
      </c>
      <c r="I177" s="37" t="n">
        <v>345</v>
      </c>
      <c r="J177" s="40" t="n">
        <f aca="false">IF(G177&lt;=0,0,$I177/G177*100)</f>
        <v>115</v>
      </c>
      <c r="K177" s="41" t="n">
        <f aca="false">IF(H177&lt;=0,0,$I177/H177*100)</f>
        <v>115</v>
      </c>
    </row>
    <row r="178" customFormat="false" ht="12.75" hidden="false" customHeight="false" outlineLevel="0" collapsed="false">
      <c r="A178" s="23" t="n">
        <v>4200</v>
      </c>
      <c r="B178" s="24" t="n">
        <v>3749</v>
      </c>
      <c r="C178" s="63" t="s">
        <v>89</v>
      </c>
      <c r="D178" s="16" t="str">
        <f aca="false">(MID(E178,1,3))</f>
        <v>234</v>
      </c>
      <c r="E178" s="24" t="n">
        <v>2343</v>
      </c>
      <c r="F178" s="110" t="s">
        <v>128</v>
      </c>
      <c r="G178" s="26" t="n">
        <v>170</v>
      </c>
      <c r="H178" s="26" t="n">
        <v>170</v>
      </c>
      <c r="I178" s="26" t="n">
        <v>165</v>
      </c>
      <c r="J178" s="40" t="n">
        <f aca="false">IF(G178&lt;=0,0,$I178/G178*100)</f>
        <v>97.0588235294118</v>
      </c>
      <c r="K178" s="41" t="n">
        <f aca="false">IF(H178&lt;=0,0,$I178/H178*100)</f>
        <v>97.0588235294118</v>
      </c>
    </row>
    <row r="179" customFormat="false" ht="13.5" hidden="false" customHeight="false" outlineLevel="0" collapsed="false">
      <c r="A179" s="70"/>
      <c r="B179" s="71"/>
      <c r="C179" s="72"/>
      <c r="D179" s="73" t="s">
        <v>129</v>
      </c>
      <c r="E179" s="71"/>
      <c r="F179" s="74"/>
      <c r="G179" s="75" t="n">
        <f aca="false">SUBTOTAL(9,G118:G178)</f>
        <v>20862</v>
      </c>
      <c r="H179" s="75" t="n">
        <f aca="false">SUBTOTAL(9,H118:H178)</f>
        <v>26248</v>
      </c>
      <c r="I179" s="75" t="n">
        <f aca="false">SUBTOTAL(9,I118:I178)</f>
        <v>48163</v>
      </c>
      <c r="J179" s="76" t="n">
        <f aca="false">IF(G179&lt;=0,0,$I179/G179*100)</f>
        <v>230.864730131339</v>
      </c>
      <c r="K179" s="77" t="n">
        <f aca="false">IF(H179&lt;=0,0,$I179/H179*100)</f>
        <v>183.492075586711</v>
      </c>
    </row>
    <row r="180" customFormat="false" ht="9.75" hidden="false" customHeight="true" outlineLevel="0" collapsed="false">
      <c r="A180" s="23"/>
      <c r="B180" s="24"/>
      <c r="C180" s="63"/>
      <c r="D180" s="16"/>
      <c r="E180" s="24"/>
      <c r="F180" s="25"/>
      <c r="G180" s="26"/>
      <c r="H180" s="26"/>
      <c r="I180" s="26"/>
      <c r="J180" s="40" t="n">
        <f aca="false">IF(G180&lt;=0,0,$I180/G180*100)</f>
        <v>0</v>
      </c>
      <c r="K180" s="41" t="n">
        <f aca="false">IF(H180&lt;=0,0,$I180/H180*100)</f>
        <v>0</v>
      </c>
    </row>
    <row r="181" customFormat="false" ht="12.75" hidden="false" customHeight="false" outlineLevel="0" collapsed="false">
      <c r="A181" s="85" t="s">
        <v>130</v>
      </c>
      <c r="B181" s="24"/>
      <c r="C181" s="63"/>
      <c r="D181" s="33"/>
      <c r="E181" s="24"/>
      <c r="F181" s="25"/>
      <c r="G181" s="91"/>
      <c r="H181" s="91"/>
      <c r="I181" s="91"/>
      <c r="J181" s="92" t="n">
        <f aca="false">IF(G181&lt;=0,0,$I181/G181*100)</f>
        <v>0</v>
      </c>
      <c r="K181" s="86" t="n">
        <f aca="false">IF(H181&lt;=0,0,$I181/H181*100)</f>
        <v>0</v>
      </c>
    </row>
    <row r="182" customFormat="false" ht="12.75" hidden="false" customHeight="false" outlineLevel="0" collapsed="false">
      <c r="A182" s="23" t="n">
        <v>1700</v>
      </c>
      <c r="B182" s="24"/>
      <c r="C182" s="63"/>
      <c r="D182" s="16" t="str">
        <f aca="false">(MID(E182,1,3))</f>
        <v>241</v>
      </c>
      <c r="E182" s="24" t="n">
        <v>2412</v>
      </c>
      <c r="F182" s="110" t="s">
        <v>131</v>
      </c>
      <c r="G182" s="26" t="n">
        <v>1220</v>
      </c>
      <c r="H182" s="26" t="n">
        <v>1220</v>
      </c>
      <c r="I182" s="26" t="n">
        <v>1220</v>
      </c>
      <c r="J182" s="27" t="n">
        <f aca="false">IF(G182&lt;=0,0,$I182/G182*100)</f>
        <v>100</v>
      </c>
      <c r="K182" s="28" t="n">
        <f aca="false">IF(H182&lt;=0,0,$I182/H182*100)</f>
        <v>100</v>
      </c>
    </row>
    <row r="183" customFormat="false" ht="12.75" hidden="false" customHeight="false" outlineLevel="0" collapsed="false">
      <c r="A183" s="45" t="n">
        <v>6200</v>
      </c>
      <c r="B183" s="47"/>
      <c r="C183" s="120"/>
      <c r="D183" s="16" t="str">
        <f aca="false">(MID(E183,1,3))</f>
        <v>241</v>
      </c>
      <c r="E183" s="24" t="n">
        <v>2412</v>
      </c>
      <c r="F183" s="110" t="s">
        <v>131</v>
      </c>
      <c r="G183" s="98" t="n">
        <v>8605</v>
      </c>
      <c r="H183" s="98" t="n">
        <v>8605</v>
      </c>
      <c r="I183" s="98" t="n">
        <v>9271</v>
      </c>
      <c r="J183" s="27" t="n">
        <f aca="false">IF(G183&lt;=0,0,$I183/G183*100)</f>
        <v>107.739686228937</v>
      </c>
      <c r="K183" s="28" t="n">
        <f aca="false">IF(H183&lt;=0,0,$I183/H183*100)</f>
        <v>107.739686228937</v>
      </c>
    </row>
    <row r="184" customFormat="false" ht="13.5" hidden="false" customHeight="false" outlineLevel="0" collapsed="false">
      <c r="A184" s="70"/>
      <c r="B184" s="71"/>
      <c r="C184" s="72"/>
      <c r="D184" s="73" t="s">
        <v>132</v>
      </c>
      <c r="E184" s="71"/>
      <c r="F184" s="74"/>
      <c r="G184" s="75" t="n">
        <f aca="false">SUBTOTAL(9,G182:G183)</f>
        <v>9825</v>
      </c>
      <c r="H184" s="75" t="n">
        <f aca="false">SUBTOTAL(9,H182:H183)</f>
        <v>9825</v>
      </c>
      <c r="I184" s="75" t="n">
        <f aca="false">SUBTOTAL(9,I182:I183)</f>
        <v>10491</v>
      </c>
      <c r="J184" s="76" t="n">
        <f aca="false">IF(G184&lt;=0,0,$I184/G184*100)</f>
        <v>106.778625954198</v>
      </c>
      <c r="K184" s="77" t="n">
        <f aca="false">IF(H184&lt;=0,0,$I184/H184*100)</f>
        <v>106.778625954198</v>
      </c>
    </row>
    <row r="185" customFormat="false" ht="8.25" hidden="false" customHeight="true" outlineLevel="0" collapsed="false">
      <c r="A185" s="23"/>
      <c r="B185" s="24"/>
      <c r="C185" s="63"/>
      <c r="D185" s="16"/>
      <c r="E185" s="24"/>
      <c r="F185" s="25"/>
      <c r="G185" s="26"/>
      <c r="H185" s="26"/>
      <c r="I185" s="26"/>
      <c r="J185" s="40"/>
      <c r="K185" s="41"/>
    </row>
    <row r="186" customFormat="false" ht="12.75" hidden="false" customHeight="false" outlineLevel="0" collapsed="false">
      <c r="A186" s="59" t="s">
        <v>133</v>
      </c>
      <c r="B186" s="17"/>
      <c r="C186" s="16"/>
      <c r="D186" s="33"/>
      <c r="E186" s="17"/>
      <c r="F186" s="18"/>
      <c r="G186" s="82"/>
      <c r="H186" s="82"/>
      <c r="I186" s="82"/>
      <c r="J186" s="83" t="n">
        <f aca="false">IF(G186&lt;=0,0,$I186/G186*100)</f>
        <v>0</v>
      </c>
      <c r="K186" s="103" t="n">
        <f aca="false">IF(H186&lt;=0,0,$I186/H186*100)</f>
        <v>0</v>
      </c>
    </row>
    <row r="187" customFormat="false" ht="12.75" hidden="false" customHeight="false" outlineLevel="0" collapsed="false">
      <c r="A187" s="96" t="s">
        <v>134</v>
      </c>
      <c r="B187" s="24"/>
      <c r="C187" s="63"/>
      <c r="D187" s="25" t="n">
        <v>242</v>
      </c>
      <c r="E187" s="24" t="n">
        <v>2420</v>
      </c>
      <c r="F187" s="25" t="s">
        <v>135</v>
      </c>
      <c r="G187" s="26" t="n">
        <v>8000</v>
      </c>
      <c r="H187" s="26" t="n">
        <v>3783</v>
      </c>
      <c r="I187" s="26" t="n">
        <v>3783</v>
      </c>
      <c r="J187" s="27" t="n">
        <f aca="false">IF(G187&lt;=0,0,$I187/G187*100)</f>
        <v>47.2875</v>
      </c>
      <c r="K187" s="28" t="n">
        <f aca="false">IF(H187&lt;=0,0,$I187/H187*100)</f>
        <v>100</v>
      </c>
    </row>
    <row r="188" customFormat="false" ht="13.5" hidden="false" customHeight="false" outlineLevel="0" collapsed="false">
      <c r="A188" s="70"/>
      <c r="B188" s="71"/>
      <c r="C188" s="72"/>
      <c r="D188" s="73" t="s">
        <v>136</v>
      </c>
      <c r="E188" s="71"/>
      <c r="F188" s="74"/>
      <c r="G188" s="75" t="n">
        <f aca="false">SUBTOTAL(9,G187:G187)</f>
        <v>8000</v>
      </c>
      <c r="H188" s="75" t="n">
        <f aca="false">SUBTOTAL(9,H187:H187)</f>
        <v>3783</v>
      </c>
      <c r="I188" s="75" t="n">
        <f aca="false">SUBTOTAL(9,I187:I187)</f>
        <v>3783</v>
      </c>
      <c r="J188" s="76" t="n">
        <f aca="false">IF(G188&lt;=0,0,$I188/G188*100)</f>
        <v>47.2875</v>
      </c>
      <c r="K188" s="77" t="n">
        <f aca="false">IF(H188&lt;=0,0,$I188/H188*100)</f>
        <v>100</v>
      </c>
    </row>
    <row r="189" customFormat="false" ht="10.5" hidden="false" customHeight="true" outlineLevel="0" collapsed="false">
      <c r="A189" s="23"/>
      <c r="B189" s="24"/>
      <c r="C189" s="63"/>
      <c r="D189" s="16"/>
      <c r="E189" s="24"/>
      <c r="F189" s="25"/>
      <c r="G189" s="26"/>
      <c r="H189" s="26"/>
      <c r="I189" s="26"/>
      <c r="J189" s="40" t="n">
        <f aca="false">IF(G189&lt;=0,0,$I189/G189*100)</f>
        <v>0</v>
      </c>
      <c r="K189" s="41" t="n">
        <f aca="false">IF(H189&lt;=0,0,$I189/H189*100)</f>
        <v>0</v>
      </c>
    </row>
    <row r="190" customFormat="false" ht="12.75" hidden="false" customHeight="false" outlineLevel="0" collapsed="false">
      <c r="A190" s="59" t="s">
        <v>137</v>
      </c>
      <c r="B190" s="17"/>
      <c r="C190" s="16"/>
      <c r="D190" s="33"/>
      <c r="E190" s="17"/>
      <c r="F190" s="18"/>
      <c r="G190" s="82"/>
      <c r="H190" s="82"/>
      <c r="I190" s="82"/>
      <c r="J190" s="83" t="n">
        <f aca="false">IF(G190&lt;=0,0,$I190/G190*100)</f>
        <v>0</v>
      </c>
      <c r="K190" s="103" t="n">
        <f aca="false">IF(H190&lt;=0,0,$I190/H190*100)</f>
        <v>0</v>
      </c>
    </row>
    <row r="191" customFormat="false" ht="12.75" hidden="false" customHeight="false" outlineLevel="0" collapsed="false">
      <c r="A191" s="96" t="s">
        <v>75</v>
      </c>
      <c r="B191" s="24"/>
      <c r="C191" s="63"/>
      <c r="D191" s="63" t="str">
        <f aca="false">(MID(E191,1,3))</f>
        <v>244</v>
      </c>
      <c r="E191" s="24" t="n">
        <v>2441</v>
      </c>
      <c r="F191" s="25" t="s">
        <v>138</v>
      </c>
      <c r="G191" s="26" t="n">
        <v>13541</v>
      </c>
      <c r="H191" s="26" t="n">
        <v>13541</v>
      </c>
      <c r="I191" s="26" t="n">
        <v>13541</v>
      </c>
      <c r="J191" s="27" t="n">
        <f aca="false">IF(G191&lt;=0,0,$I191/G191*100)</f>
        <v>100</v>
      </c>
      <c r="K191" s="28" t="n">
        <f aca="false">IF(H191&lt;=0,0,$I191/H191*100)</f>
        <v>100</v>
      </c>
    </row>
    <row r="192" customFormat="false" ht="13.5" hidden="false" customHeight="false" outlineLevel="0" collapsed="false">
      <c r="A192" s="70"/>
      <c r="B192" s="71"/>
      <c r="C192" s="72"/>
      <c r="D192" s="73" t="s">
        <v>139</v>
      </c>
      <c r="E192" s="71"/>
      <c r="F192" s="74"/>
      <c r="G192" s="75" t="n">
        <f aca="false">SUBTOTAL(9,G191:G191)</f>
        <v>13541</v>
      </c>
      <c r="H192" s="75" t="n">
        <f aca="false">SUBTOTAL(9,H191:H191)</f>
        <v>13541</v>
      </c>
      <c r="I192" s="75" t="n">
        <f aca="false">SUBTOTAL(9,I191:I191)</f>
        <v>13541</v>
      </c>
      <c r="J192" s="76" t="n">
        <f aca="false">IF(G192&lt;=0,0,$I192/G192*100)</f>
        <v>100</v>
      </c>
      <c r="K192" s="77" t="n">
        <f aca="false">IF(H192&lt;=0,0,$I192/H192*100)</f>
        <v>100</v>
      </c>
    </row>
    <row r="193" customFormat="false" ht="11.25" hidden="false" customHeight="true" outlineLevel="0" collapsed="false">
      <c r="A193" s="45"/>
      <c r="B193" s="47"/>
      <c r="C193" s="121"/>
      <c r="D193" s="122"/>
      <c r="E193" s="47"/>
      <c r="F193" s="123"/>
      <c r="G193" s="124"/>
      <c r="H193" s="124"/>
      <c r="I193" s="124"/>
      <c r="J193" s="107"/>
      <c r="K193" s="108"/>
    </row>
    <row r="194" customFormat="false" ht="12.75" hidden="false" customHeight="false" outlineLevel="0" collapsed="false">
      <c r="A194" s="85" t="s">
        <v>140</v>
      </c>
      <c r="B194" s="24"/>
      <c r="C194" s="63"/>
      <c r="D194" s="112"/>
      <c r="E194" s="24"/>
      <c r="F194" s="25"/>
      <c r="G194" s="91"/>
      <c r="H194" s="91"/>
      <c r="I194" s="91"/>
      <c r="J194" s="92" t="n">
        <f aca="false">IF(G194&lt;=0,0,$I194/G194*100)</f>
        <v>0</v>
      </c>
      <c r="K194" s="86" t="n">
        <f aca="false">IF(H194&lt;=0,0,$I194/H194*100)</f>
        <v>0</v>
      </c>
    </row>
    <row r="195" customFormat="false" ht="12.75" hidden="false" customHeight="false" outlineLevel="0" collapsed="false">
      <c r="A195" s="45" t="n">
        <v>7100</v>
      </c>
      <c r="B195" s="47"/>
      <c r="C195" s="120"/>
      <c r="D195" s="16" t="str">
        <f aca="false">(MID(E195,1,3))</f>
        <v>245</v>
      </c>
      <c r="E195" s="24" t="n">
        <v>2451</v>
      </c>
      <c r="F195" s="25" t="s">
        <v>141</v>
      </c>
      <c r="G195" s="98"/>
      <c r="H195" s="98" t="n">
        <v>20000</v>
      </c>
      <c r="I195" s="98" t="n">
        <v>20000</v>
      </c>
      <c r="J195" s="27" t="n">
        <f aca="false">IF(G195&lt;=0,0,$I195/G195*100)</f>
        <v>0</v>
      </c>
      <c r="K195" s="28" t="n">
        <f aca="false">IF(H195&lt;=0,0,$I195/H195*100)</f>
        <v>100</v>
      </c>
    </row>
    <row r="196" customFormat="false" ht="12.75" hidden="false" customHeight="false" outlineLevel="0" collapsed="false">
      <c r="A196" s="45" t="n">
        <v>7300</v>
      </c>
      <c r="B196" s="47"/>
      <c r="C196" s="120"/>
      <c r="D196" s="16" t="str">
        <f aca="false">(MID(E196,1,3))</f>
        <v>245</v>
      </c>
      <c r="E196" s="24" t="n">
        <v>2451</v>
      </c>
      <c r="F196" s="25" t="s">
        <v>141</v>
      </c>
      <c r="G196" s="98" t="n">
        <v>20000</v>
      </c>
      <c r="H196" s="98" t="n">
        <v>20000</v>
      </c>
      <c r="I196" s="98" t="n">
        <v>20000</v>
      </c>
      <c r="J196" s="27" t="n">
        <f aca="false">IF(G196&lt;=0,0,$I196/G196*100)</f>
        <v>100</v>
      </c>
      <c r="K196" s="28" t="n">
        <f aca="false">IF(H196&lt;=0,0,$I196/H196*100)</f>
        <v>100</v>
      </c>
    </row>
    <row r="197" customFormat="false" ht="13.5" hidden="false" customHeight="false" outlineLevel="0" collapsed="false">
      <c r="A197" s="70"/>
      <c r="B197" s="71"/>
      <c r="C197" s="72"/>
      <c r="D197" s="73" t="s">
        <v>142</v>
      </c>
      <c r="E197" s="71"/>
      <c r="F197" s="74"/>
      <c r="G197" s="75" t="n">
        <f aca="false">SUBTOTAL(9,G195:G196)</f>
        <v>20000</v>
      </c>
      <c r="H197" s="75" t="n">
        <f aca="false">SUBTOTAL(9,H195:H196)</f>
        <v>40000</v>
      </c>
      <c r="I197" s="75" t="n">
        <f aca="false">SUBTOTAL(9,I195:I196)</f>
        <v>40000</v>
      </c>
      <c r="J197" s="76" t="n">
        <f aca="false">IF(G197&lt;=0,0,$I197/G197*100)</f>
        <v>200</v>
      </c>
      <c r="K197" s="77" t="n">
        <f aca="false">IF(H197&lt;=0,0,$I197/H197*100)</f>
        <v>100</v>
      </c>
    </row>
    <row r="198" customFormat="false" ht="10.5" hidden="false" customHeight="true" outlineLevel="0" collapsed="false">
      <c r="A198" s="45"/>
      <c r="B198" s="47"/>
      <c r="C198" s="121"/>
      <c r="D198" s="122"/>
      <c r="E198" s="47"/>
      <c r="F198" s="123"/>
      <c r="G198" s="124"/>
      <c r="H198" s="124"/>
      <c r="I198" s="124"/>
      <c r="J198" s="107" t="n">
        <f aca="false">IF(G198&lt;=0,0,$I198/G198*100)</f>
        <v>0</v>
      </c>
      <c r="K198" s="108" t="n">
        <f aca="false">IF(H198&lt;=0,0,$I198/H198*100)</f>
        <v>0</v>
      </c>
    </row>
    <row r="199" customFormat="false" ht="12.75" hidden="false" customHeight="false" outlineLevel="0" collapsed="false">
      <c r="A199" s="85" t="s">
        <v>143</v>
      </c>
      <c r="B199" s="125"/>
      <c r="C199" s="126"/>
      <c r="D199" s="112"/>
      <c r="E199" s="24"/>
      <c r="F199" s="25"/>
      <c r="G199" s="91"/>
      <c r="H199" s="91"/>
      <c r="I199" s="91"/>
      <c r="J199" s="92" t="n">
        <f aca="false">IF(G199&lt;=0,0,$I199/G199*100)</f>
        <v>0</v>
      </c>
      <c r="K199" s="86" t="n">
        <f aca="false">IF(H199&lt;=0,0,$I199/H199*100)</f>
        <v>0</v>
      </c>
    </row>
    <row r="200" customFormat="false" ht="12.75" hidden="false" customHeight="false" outlineLevel="0" collapsed="false">
      <c r="A200" s="97" t="s">
        <v>75</v>
      </c>
      <c r="B200" s="24"/>
      <c r="C200" s="63"/>
      <c r="D200" s="16" t="str">
        <f aca="false">(MID(E200,1,3))</f>
        <v>246</v>
      </c>
      <c r="E200" s="24" t="n">
        <v>2460</v>
      </c>
      <c r="F200" s="25" t="s">
        <v>143</v>
      </c>
      <c r="G200" s="26" t="n">
        <v>13470</v>
      </c>
      <c r="H200" s="26" t="n">
        <v>13470</v>
      </c>
      <c r="I200" s="26" t="n">
        <v>16740</v>
      </c>
      <c r="J200" s="27" t="n">
        <f aca="false">IF(G200&lt;=0,0,$I200/G200*100)</f>
        <v>124.276169265033</v>
      </c>
      <c r="K200" s="28" t="n">
        <f aca="false">IF(H200&lt;=0,0,$I200/H200*100)</f>
        <v>124.276169265033</v>
      </c>
    </row>
    <row r="201" customFormat="false" ht="12.75" hidden="false" customHeight="false" outlineLevel="0" collapsed="false">
      <c r="A201" s="34" t="n">
        <v>7200</v>
      </c>
      <c r="B201" s="35"/>
      <c r="C201" s="127"/>
      <c r="D201" s="16" t="str">
        <f aca="false">(MID(E201,1,3))</f>
        <v>246</v>
      </c>
      <c r="E201" s="35" t="n">
        <v>2460</v>
      </c>
      <c r="F201" s="25" t="s">
        <v>143</v>
      </c>
      <c r="G201" s="37" t="n">
        <v>500</v>
      </c>
      <c r="H201" s="37" t="n">
        <v>500</v>
      </c>
      <c r="I201" s="37" t="n">
        <v>388</v>
      </c>
      <c r="J201" s="40" t="n">
        <f aca="false">IF(G201&lt;=0,0,$I201/G201*100)</f>
        <v>77.6</v>
      </c>
      <c r="K201" s="41" t="n">
        <f aca="false">IF(H201&lt;=0,0,$I201/H201*100)</f>
        <v>77.6</v>
      </c>
    </row>
    <row r="202" customFormat="false" ht="13.5" hidden="false" customHeight="false" outlineLevel="0" collapsed="false">
      <c r="A202" s="70"/>
      <c r="B202" s="71"/>
      <c r="C202" s="72"/>
      <c r="D202" s="73" t="s">
        <v>144</v>
      </c>
      <c r="E202" s="71"/>
      <c r="F202" s="74"/>
      <c r="G202" s="75" t="n">
        <f aca="false">SUBTOTAL(9,G200:G201)</f>
        <v>13970</v>
      </c>
      <c r="H202" s="75" t="n">
        <f aca="false">SUBTOTAL(9,H200:H201)</f>
        <v>13970</v>
      </c>
      <c r="I202" s="75" t="n">
        <f aca="false">SUBTOTAL(9,I200:I201)</f>
        <v>17128</v>
      </c>
      <c r="J202" s="76" t="n">
        <f aca="false">IF(G202&lt;=0,0,$I202/G202*100)</f>
        <v>122.605583392985</v>
      </c>
      <c r="K202" s="77" t="n">
        <f aca="false">IF(H202&lt;=0,0,$I202/H202*100)</f>
        <v>122.605583392985</v>
      </c>
    </row>
    <row r="203" customFormat="false" ht="15" hidden="false" customHeight="false" outlineLevel="0" collapsed="false">
      <c r="A203" s="128"/>
      <c r="B203" s="129"/>
      <c r="C203" s="130"/>
      <c r="D203" s="53" t="s">
        <v>145</v>
      </c>
      <c r="E203" s="129"/>
      <c r="F203" s="131"/>
      <c r="G203" s="132" t="n">
        <f aca="false">SUBTOTAL(9,G3:G202)</f>
        <v>482328</v>
      </c>
      <c r="H203" s="132" t="n">
        <f aca="false">SUBTOTAL(9,H3:H202)</f>
        <v>530981</v>
      </c>
      <c r="I203" s="132" t="n">
        <f aca="false">SUBTOTAL(9,I3:I202)</f>
        <v>577100</v>
      </c>
      <c r="J203" s="133" t="n">
        <f aca="false">IF(G203&lt;=0,0,$I203/G203*100)</f>
        <v>119.64886964887</v>
      </c>
      <c r="K203" s="134" t="n">
        <f aca="false">IF(H203&lt;=0,0,$I203/H203*100)</f>
        <v>108.685621519414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472222222222222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lnění rozpočtu nedaňových příjmů města k 31.12.2013 (v tis. Kč)</oddHeader>
    <oddFooter/>
  </headerFooter>
  <rowBreaks count="1" manualBreakCount="1"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3" width="5.56"/>
    <col collapsed="false" customWidth="true" hidden="false" outlineLevel="0" max="3" min="3" style="2" width="31.42"/>
    <col collapsed="false" customWidth="true" hidden="false" outlineLevel="0" max="4" min="4" style="2" width="7.28"/>
    <col collapsed="false" customWidth="true" hidden="false" outlineLevel="0" max="5" min="5" style="3" width="5.56"/>
    <col collapsed="false" customWidth="true" hidden="false" outlineLevel="0" max="6" min="6" style="4" width="37.7"/>
    <col collapsed="false" customWidth="true" hidden="false" outlineLevel="0" max="7" min="7" style="5" width="13.41"/>
    <col collapsed="false" customWidth="true" hidden="false" outlineLevel="0" max="8" min="8" style="5" width="13.56"/>
    <col collapsed="false" customWidth="true" hidden="false" outlineLevel="0" max="9" min="9" style="5" width="15.28"/>
    <col collapsed="false" customWidth="true" hidden="false" outlineLevel="0" max="11" min="10" style="6" width="8.14"/>
    <col collapsed="false" customWidth="false" hidden="false" outlineLevel="0" max="257" min="12" style="7" width="9.14"/>
  </cols>
  <sheetData>
    <row r="1" customFormat="false" ht="13.5" hidden="false" customHeight="false" outlineLevel="0" collapsed="false">
      <c r="A1" s="135"/>
      <c r="B1" s="136"/>
      <c r="C1" s="137"/>
      <c r="D1" s="137"/>
      <c r="E1" s="136"/>
      <c r="F1" s="138"/>
      <c r="G1" s="139"/>
      <c r="H1" s="139"/>
      <c r="I1" s="139"/>
      <c r="J1" s="140"/>
      <c r="K1" s="140"/>
    </row>
    <row r="2" s="14" customFormat="true" ht="13.5" hidden="false" customHeight="false" outlineLevel="0" collapsed="false">
      <c r="A2" s="8" t="s">
        <v>0</v>
      </c>
      <c r="B2" s="10" t="s">
        <v>36</v>
      </c>
      <c r="C2" s="9" t="s">
        <v>37</v>
      </c>
      <c r="D2" s="9" t="s">
        <v>1</v>
      </c>
      <c r="E2" s="10" t="s">
        <v>2</v>
      </c>
      <c r="F2" s="9" t="s">
        <v>3</v>
      </c>
      <c r="G2" s="11" t="s">
        <v>4</v>
      </c>
      <c r="H2" s="141" t="s">
        <v>5</v>
      </c>
      <c r="I2" s="141" t="s">
        <v>6</v>
      </c>
      <c r="J2" s="12" t="s">
        <v>7</v>
      </c>
      <c r="K2" s="13" t="s">
        <v>8</v>
      </c>
    </row>
    <row r="3" s="14" customFormat="true" ht="12.75" hidden="false" customHeight="false" outlineLevel="0" collapsed="false">
      <c r="A3" s="142" t="s">
        <v>146</v>
      </c>
      <c r="B3" s="143"/>
      <c r="C3" s="144"/>
      <c r="D3" s="144"/>
      <c r="E3" s="143"/>
      <c r="F3" s="144"/>
      <c r="G3" s="145"/>
      <c r="H3" s="145"/>
      <c r="I3" s="145"/>
      <c r="J3" s="146"/>
      <c r="K3" s="147"/>
    </row>
    <row r="4" customFormat="false" ht="12.75" hidden="false" customHeight="false" outlineLevel="0" collapsed="false">
      <c r="A4" s="96" t="s">
        <v>147</v>
      </c>
      <c r="B4" s="93" t="n">
        <v>2219</v>
      </c>
      <c r="C4" s="67" t="s">
        <v>148</v>
      </c>
      <c r="D4" s="63" t="str">
        <f aca="false">(MID(E4,1,3))</f>
        <v>311</v>
      </c>
      <c r="E4" s="35" t="n">
        <v>3111</v>
      </c>
      <c r="F4" s="36" t="s">
        <v>149</v>
      </c>
      <c r="G4" s="44"/>
      <c r="H4" s="44"/>
      <c r="I4" s="44" t="n">
        <v>176</v>
      </c>
      <c r="J4" s="27" t="n">
        <f aca="false">IF(G4&lt;=0,0,$I4/G4*100)</f>
        <v>0</v>
      </c>
      <c r="K4" s="39" t="n">
        <f aca="false">IF(H4&lt;=0,0,$I4/H4*100)</f>
        <v>0</v>
      </c>
    </row>
    <row r="5" customFormat="false" ht="12.75" hidden="false" customHeight="false" outlineLevel="0" collapsed="false">
      <c r="A5" s="96" t="s">
        <v>150</v>
      </c>
      <c r="B5" s="93" t="n">
        <v>2212</v>
      </c>
      <c r="C5" s="89" t="s">
        <v>112</v>
      </c>
      <c r="D5" s="63" t="str">
        <f aca="false">(MID(E5,1,3))</f>
        <v>311</v>
      </c>
      <c r="E5" s="35" t="n">
        <v>3111</v>
      </c>
      <c r="F5" s="36" t="s">
        <v>149</v>
      </c>
      <c r="G5" s="44"/>
      <c r="H5" s="44"/>
      <c r="I5" s="44" t="n">
        <v>2000</v>
      </c>
      <c r="J5" s="27"/>
      <c r="K5" s="39"/>
    </row>
    <row r="6" customFormat="false" ht="12.75" hidden="false" customHeight="false" outlineLevel="0" collapsed="false">
      <c r="A6" s="96" t="s">
        <v>150</v>
      </c>
      <c r="B6" s="93" t="n">
        <v>2329</v>
      </c>
      <c r="C6" s="117" t="s">
        <v>151</v>
      </c>
      <c r="D6" s="63" t="str">
        <f aca="false">(MID(E6,1,3))</f>
        <v>311</v>
      </c>
      <c r="E6" s="35" t="n">
        <v>3111</v>
      </c>
      <c r="F6" s="36" t="s">
        <v>149</v>
      </c>
      <c r="G6" s="44"/>
      <c r="H6" s="44"/>
      <c r="I6" s="44" t="n">
        <v>1361</v>
      </c>
      <c r="J6" s="27"/>
      <c r="K6" s="39"/>
    </row>
    <row r="7" customFormat="false" ht="12.75" hidden="false" customHeight="false" outlineLevel="0" collapsed="false">
      <c r="A7" s="96" t="s">
        <v>75</v>
      </c>
      <c r="B7" s="93" t="n">
        <v>3612</v>
      </c>
      <c r="C7" s="89" t="s">
        <v>69</v>
      </c>
      <c r="D7" s="63" t="str">
        <f aca="false">(MID(E7,1,3))</f>
        <v>311</v>
      </c>
      <c r="E7" s="35" t="n">
        <v>3111</v>
      </c>
      <c r="F7" s="36" t="s">
        <v>149</v>
      </c>
      <c r="G7" s="44"/>
      <c r="H7" s="44"/>
      <c r="I7" s="44" t="n">
        <v>9968</v>
      </c>
      <c r="J7" s="27" t="n">
        <f aca="false">IF(G7&lt;=0,0,$I7/G7*100)</f>
        <v>0</v>
      </c>
      <c r="K7" s="39" t="n">
        <f aca="false">IF(H7&lt;=0,0,$I7/H7*100)</f>
        <v>0</v>
      </c>
    </row>
    <row r="8" customFormat="false" ht="12.75" hidden="false" customHeight="false" outlineLevel="0" collapsed="false">
      <c r="A8" s="34" t="n">
        <v>6300</v>
      </c>
      <c r="B8" s="35" t="n">
        <v>3639</v>
      </c>
      <c r="C8" s="69" t="s">
        <v>70</v>
      </c>
      <c r="D8" s="63" t="str">
        <f aca="false">(MID(E8,1,3))</f>
        <v>311</v>
      </c>
      <c r="E8" s="35" t="n">
        <v>3111</v>
      </c>
      <c r="F8" s="36" t="s">
        <v>149</v>
      </c>
      <c r="G8" s="37" t="n">
        <v>184000</v>
      </c>
      <c r="H8" s="37" t="n">
        <v>184000</v>
      </c>
      <c r="I8" s="37" t="n">
        <v>148170</v>
      </c>
      <c r="J8" s="27" t="n">
        <f aca="false">IF(G8&lt;=0,0,$I8/G8*100)</f>
        <v>80.5271739130435</v>
      </c>
      <c r="K8" s="39" t="n">
        <f aca="false">IF(H8&lt;=0,0,$I8/H8*100)</f>
        <v>80.5271739130435</v>
      </c>
    </row>
    <row r="9" customFormat="false" ht="12.75" hidden="false" customHeight="false" outlineLevel="0" collapsed="false">
      <c r="A9" s="34" t="n">
        <v>4300</v>
      </c>
      <c r="B9" s="35" t="n">
        <v>3639</v>
      </c>
      <c r="C9" s="69" t="s">
        <v>70</v>
      </c>
      <c r="D9" s="63" t="str">
        <f aca="false">(MID(E9,1,3))</f>
        <v>311</v>
      </c>
      <c r="E9" s="93" t="n">
        <v>3112</v>
      </c>
      <c r="F9" s="67" t="s">
        <v>152</v>
      </c>
      <c r="G9" s="37"/>
      <c r="H9" s="37" t="n">
        <v>1460</v>
      </c>
      <c r="I9" s="37" t="n">
        <v>2129</v>
      </c>
      <c r="J9" s="27" t="n">
        <f aca="false">IF(G9&lt;=0,0,$I9/G9*100)</f>
        <v>0</v>
      </c>
      <c r="K9" s="39" t="n">
        <f aca="false">IF(H9&lt;=0,0,$I9/H9*100)</f>
        <v>145.821917808219</v>
      </c>
    </row>
    <row r="10" customFormat="false" ht="12.75" hidden="false" customHeight="false" outlineLevel="0" collapsed="false">
      <c r="A10" s="96" t="s">
        <v>75</v>
      </c>
      <c r="B10" s="93" t="n">
        <v>3612</v>
      </c>
      <c r="C10" s="89" t="s">
        <v>69</v>
      </c>
      <c r="D10" s="63" t="str">
        <f aca="false">(MID(E10,1,3))</f>
        <v>311</v>
      </c>
      <c r="E10" s="93" t="n">
        <v>3112</v>
      </c>
      <c r="F10" s="67" t="s">
        <v>152</v>
      </c>
      <c r="G10" s="44" t="n">
        <v>600000</v>
      </c>
      <c r="H10" s="44" t="n">
        <v>600000</v>
      </c>
      <c r="I10" s="44" t="n">
        <v>645113</v>
      </c>
      <c r="J10" s="27" t="n">
        <f aca="false">IF(G10&lt;=0,0,$I10/G10*100)</f>
        <v>107.518833333333</v>
      </c>
      <c r="K10" s="39" t="n">
        <f aca="false">IF(H10&lt;=0,0,$I10/H10*100)</f>
        <v>107.518833333333</v>
      </c>
    </row>
    <row r="11" customFormat="false" ht="12.75" hidden="false" customHeight="false" outlineLevel="0" collapsed="false">
      <c r="A11" s="34" t="n">
        <v>6300</v>
      </c>
      <c r="B11" s="35" t="n">
        <v>3639</v>
      </c>
      <c r="C11" s="69" t="s">
        <v>70</v>
      </c>
      <c r="D11" s="63" t="str">
        <f aca="false">(MID(E11,1,3))</f>
        <v>311</v>
      </c>
      <c r="E11" s="35" t="n">
        <v>3112</v>
      </c>
      <c r="F11" s="67" t="s">
        <v>152</v>
      </c>
      <c r="G11" s="148" t="n">
        <v>23500</v>
      </c>
      <c r="H11" s="148" t="n">
        <v>29135</v>
      </c>
      <c r="I11" s="148" t="n">
        <v>101002</v>
      </c>
      <c r="J11" s="27" t="n">
        <f aca="false">IF(G11&lt;=0,0,$I11/G11*100)</f>
        <v>429.795744680851</v>
      </c>
      <c r="K11" s="39" t="n">
        <f aca="false">IF(H11&lt;=0,0,$I11/H11*100)</f>
        <v>346.668954865282</v>
      </c>
    </row>
    <row r="12" customFormat="false" ht="12.75" hidden="false" customHeight="false" outlineLevel="0" collapsed="false">
      <c r="A12" s="34" t="n">
        <v>6300</v>
      </c>
      <c r="B12" s="35" t="n">
        <v>3639</v>
      </c>
      <c r="C12" s="69" t="s">
        <v>70</v>
      </c>
      <c r="D12" s="63" t="str">
        <f aca="false">(MID(E12,1,3))</f>
        <v>311</v>
      </c>
      <c r="E12" s="149" t="n">
        <v>3113</v>
      </c>
      <c r="F12" s="36" t="s">
        <v>153</v>
      </c>
      <c r="G12" s="148"/>
      <c r="H12" s="148"/>
      <c r="I12" s="148" t="n">
        <v>4</v>
      </c>
      <c r="J12" s="150"/>
      <c r="K12" s="39"/>
    </row>
    <row r="13" customFormat="false" ht="12.75" hidden="false" customHeight="false" outlineLevel="0" collapsed="false">
      <c r="A13" s="151" t="n">
        <v>8200</v>
      </c>
      <c r="B13" s="149" t="n">
        <v>5311</v>
      </c>
      <c r="C13" s="69" t="s">
        <v>48</v>
      </c>
      <c r="D13" s="152" t="str">
        <f aca="false">(MID(E13,1,3))</f>
        <v>311</v>
      </c>
      <c r="E13" s="149" t="n">
        <v>3113</v>
      </c>
      <c r="F13" s="36" t="s">
        <v>153</v>
      </c>
      <c r="G13" s="148" t="n">
        <v>80</v>
      </c>
      <c r="H13" s="148" t="n">
        <v>257</v>
      </c>
      <c r="I13" s="148" t="n">
        <v>258</v>
      </c>
      <c r="J13" s="153" t="n">
        <f aca="false">IF(G13&lt;=0,0,$I13/G13*100)</f>
        <v>322.5</v>
      </c>
      <c r="K13" s="39" t="n">
        <f aca="false">IF(H13&lt;=0,0,$I13/H13*100)</f>
        <v>100.389105058366</v>
      </c>
    </row>
    <row r="14" customFormat="false" ht="13.5" hidden="false" customHeight="false" outlineLevel="0" collapsed="false">
      <c r="A14" s="154"/>
      <c r="B14" s="155"/>
      <c r="C14" s="156"/>
      <c r="D14" s="73" t="s">
        <v>154</v>
      </c>
      <c r="E14" s="155"/>
      <c r="F14" s="157"/>
      <c r="G14" s="158" t="n">
        <f aca="false">SUBTOTAL(9,G4:G13)</f>
        <v>807580</v>
      </c>
      <c r="H14" s="158" t="n">
        <f aca="false">SUBTOTAL(9,H4:H13)</f>
        <v>814852</v>
      </c>
      <c r="I14" s="158" t="n">
        <f aca="false">SUBTOTAL(9,I4:I13)</f>
        <v>910181</v>
      </c>
      <c r="J14" s="113" t="n">
        <f aca="false">IF(G14&lt;=0,0,$I14/G14*100)</f>
        <v>112.704747517274</v>
      </c>
      <c r="K14" s="114" t="n">
        <f aca="false">IF(H14&lt;=0,0,$I14/H14*100)</f>
        <v>111.698934284999</v>
      </c>
    </row>
    <row r="15" customFormat="false" ht="14.25" hidden="false" customHeight="false" outlineLevel="0" collapsed="false">
      <c r="A15" s="159"/>
      <c r="B15" s="160"/>
      <c r="C15" s="161"/>
      <c r="D15" s="162"/>
      <c r="E15" s="160"/>
      <c r="F15" s="163"/>
      <c r="G15" s="164"/>
      <c r="H15" s="164"/>
      <c r="I15" s="164"/>
      <c r="J15" s="165"/>
      <c r="K15" s="166"/>
    </row>
    <row r="16" s="14" customFormat="true" ht="12.75" hidden="false" customHeight="false" outlineLevel="0" collapsed="false">
      <c r="A16" s="85" t="s">
        <v>155</v>
      </c>
      <c r="B16" s="167"/>
      <c r="C16" s="168"/>
      <c r="D16" s="63"/>
      <c r="E16" s="167"/>
      <c r="F16" s="168"/>
      <c r="G16" s="169"/>
      <c r="H16" s="169"/>
      <c r="I16" s="169"/>
      <c r="J16" s="170"/>
      <c r="K16" s="171"/>
    </row>
    <row r="17" customFormat="false" ht="12.75" hidden="false" customHeight="false" outlineLevel="0" collapsed="false">
      <c r="A17" s="34" t="n">
        <v>6300</v>
      </c>
      <c r="B17" s="35" t="n">
        <v>3639</v>
      </c>
      <c r="C17" s="172" t="s">
        <v>70</v>
      </c>
      <c r="D17" s="152" t="str">
        <f aca="false">(MID(E17,1,3))</f>
        <v>312</v>
      </c>
      <c r="E17" s="149" t="n">
        <v>3121</v>
      </c>
      <c r="F17" s="173" t="s">
        <v>156</v>
      </c>
      <c r="G17" s="148"/>
      <c r="H17" s="37"/>
      <c r="I17" s="37" t="n">
        <v>750</v>
      </c>
      <c r="J17" s="27" t="n">
        <f aca="false">IF(G17&lt;=0,0,$I17/G17*100)</f>
        <v>0</v>
      </c>
      <c r="K17" s="39" t="n">
        <f aca="false">IF(H17&lt;=0,0,$I17/H17*100)</f>
        <v>0</v>
      </c>
    </row>
    <row r="18" customFormat="false" ht="12.75" hidden="false" customHeight="false" outlineLevel="0" collapsed="false">
      <c r="A18" s="34" t="n">
        <v>7300</v>
      </c>
      <c r="B18" s="35" t="n">
        <v>3319</v>
      </c>
      <c r="C18" s="69" t="s">
        <v>61</v>
      </c>
      <c r="D18" s="63" t="str">
        <f aca="false">(MID(E18,1,3))</f>
        <v>312</v>
      </c>
      <c r="E18" s="35" t="n">
        <v>3122</v>
      </c>
      <c r="F18" s="36" t="s">
        <v>157</v>
      </c>
      <c r="G18" s="37"/>
      <c r="H18" s="37" t="n">
        <v>1399</v>
      </c>
      <c r="I18" s="37" t="n">
        <v>1399</v>
      </c>
      <c r="J18" s="27" t="n">
        <f aca="false">IF(G18&lt;=0,0,$I18/G18*100)</f>
        <v>0</v>
      </c>
      <c r="K18" s="39" t="n">
        <f aca="false">IF(H18&lt;=0,0,$I18/H18*100)</f>
        <v>100</v>
      </c>
    </row>
    <row r="19" customFormat="false" ht="13.5" hidden="false" customHeight="false" outlineLevel="0" collapsed="false">
      <c r="A19" s="154"/>
      <c r="B19" s="155"/>
      <c r="C19" s="156"/>
      <c r="D19" s="73" t="s">
        <v>158</v>
      </c>
      <c r="E19" s="155"/>
      <c r="F19" s="157"/>
      <c r="G19" s="158" t="n">
        <f aca="false">SUBTOTAL(9,G17:G18)</f>
        <v>0</v>
      </c>
      <c r="H19" s="158" t="n">
        <f aca="false">SUBTOTAL(9,H17:H18)</f>
        <v>1399</v>
      </c>
      <c r="I19" s="158" t="n">
        <f aca="false">SUBTOTAL(9,I17:I18)</f>
        <v>2149</v>
      </c>
      <c r="J19" s="113" t="n">
        <f aca="false">IF(G19&lt;=0,0,$I19/G19*100)</f>
        <v>0</v>
      </c>
      <c r="K19" s="114" t="n">
        <f aca="false">IF(H19&lt;=0,0,$I19/H19*100)</f>
        <v>153.60972122945</v>
      </c>
    </row>
    <row r="20" customFormat="false" ht="14.25" hidden="false" customHeight="false" outlineLevel="0" collapsed="false">
      <c r="A20" s="159"/>
      <c r="B20" s="160"/>
      <c r="C20" s="161"/>
      <c r="D20" s="162"/>
      <c r="E20" s="160"/>
      <c r="F20" s="163"/>
      <c r="G20" s="164"/>
      <c r="H20" s="164"/>
      <c r="I20" s="164"/>
      <c r="J20" s="165"/>
      <c r="K20" s="166"/>
    </row>
    <row r="21" customFormat="false" ht="12.75" hidden="false" customHeight="false" outlineLevel="0" collapsed="false">
      <c r="A21" s="174" t="s">
        <v>159</v>
      </c>
      <c r="B21" s="35"/>
      <c r="C21" s="69"/>
      <c r="D21" s="175"/>
      <c r="E21" s="35"/>
      <c r="F21" s="36"/>
      <c r="G21" s="176"/>
      <c r="H21" s="176"/>
      <c r="I21" s="176"/>
      <c r="J21" s="177"/>
      <c r="K21" s="178"/>
    </row>
    <row r="22" customFormat="false" ht="12.75" hidden="false" customHeight="false" outlineLevel="0" collapsed="false">
      <c r="A22" s="34" t="n">
        <v>1700</v>
      </c>
      <c r="B22" s="35" t="n">
        <v>6171</v>
      </c>
      <c r="C22" s="63" t="s">
        <v>39</v>
      </c>
      <c r="D22" s="63" t="str">
        <f aca="false">(MID(E22,1,3))</f>
        <v>320</v>
      </c>
      <c r="E22" s="35" t="n">
        <v>3201</v>
      </c>
      <c r="F22" s="67" t="s">
        <v>160</v>
      </c>
      <c r="G22" s="37"/>
      <c r="H22" s="37"/>
      <c r="I22" s="37" t="n">
        <v>94</v>
      </c>
      <c r="J22" s="27" t="n">
        <f aca="false">IF(G22&lt;=0,0,$I22/G22*100)</f>
        <v>0</v>
      </c>
      <c r="K22" s="39" t="n">
        <f aca="false">IF(H22&lt;=0,0,$I22/H22*100)</f>
        <v>0</v>
      </c>
    </row>
    <row r="23" customFormat="false" ht="13.5" hidden="false" customHeight="false" outlineLevel="0" collapsed="false">
      <c r="A23" s="151"/>
      <c r="B23" s="149"/>
      <c r="C23" s="172"/>
      <c r="D23" s="179" t="s">
        <v>161</v>
      </c>
      <c r="E23" s="149"/>
      <c r="F23" s="173"/>
      <c r="G23" s="180" t="n">
        <f aca="false">SUBTOTAL(9,G22:G22)</f>
        <v>0</v>
      </c>
      <c r="H23" s="180" t="n">
        <f aca="false">SUBTOTAL(9,H22:H22)</f>
        <v>0</v>
      </c>
      <c r="I23" s="180" t="n">
        <f aca="false">SUBTOTAL(9,I22:I22)</f>
        <v>94</v>
      </c>
      <c r="J23" s="181" t="n">
        <f aca="false">IF(G23&lt;=0,0,$I23/G23*100)</f>
        <v>0</v>
      </c>
      <c r="K23" s="182" t="n">
        <f aca="false">IF(H23&lt;=0,0,$I23/H23*100)</f>
        <v>0</v>
      </c>
    </row>
    <row r="24" customFormat="false" ht="13.5" hidden="false" customHeight="false" outlineLevel="0" collapsed="false">
      <c r="A24" s="128"/>
      <c r="B24" s="129"/>
      <c r="C24" s="130"/>
      <c r="D24" s="183" t="s">
        <v>162</v>
      </c>
      <c r="E24" s="129"/>
      <c r="F24" s="131"/>
      <c r="G24" s="184" t="n">
        <f aca="false">SUBTOTAL(9,G4:G23)</f>
        <v>807580</v>
      </c>
      <c r="H24" s="184" t="n">
        <f aca="false">SUBTOTAL(9,H4:H23)</f>
        <v>816251</v>
      </c>
      <c r="I24" s="184" t="n">
        <f aca="false">SUBTOTAL(9,I4:I23)</f>
        <v>912424</v>
      </c>
      <c r="J24" s="185" t="n">
        <f aca="false">IF(G24&lt;=0,0,$I24/G24*100)</f>
        <v>112.982490898734</v>
      </c>
      <c r="K24" s="186" t="n">
        <f aca="false">IF(H24&lt;=0,0,$I24/H24*100)</f>
        <v>111.782282655703</v>
      </c>
    </row>
  </sheetData>
  <printOptions headings="false" gridLines="false" gridLinesSet="true" horizontalCentered="true" verticalCentered="false"/>
  <pageMargins left="0.590277777777778" right="0.590277777777778" top="1.18125" bottom="0.708333333333333" header="0.8270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lnění rozpočtu kapitálových příjmů města k 31.12.2013 (v tis. Kč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28"/>
    <col collapsed="false" customWidth="true" hidden="false" outlineLevel="0" max="3" min="3" style="3" width="4.7"/>
    <col collapsed="false" customWidth="true" hidden="false" outlineLevel="0" max="4" min="4" style="4" width="44.56"/>
    <col collapsed="false" customWidth="true" hidden="false" outlineLevel="0" max="5" min="5" style="5" width="15.13"/>
    <col collapsed="false" customWidth="true" hidden="false" outlineLevel="0" max="6" min="6" style="5" width="14.99"/>
    <col collapsed="false" customWidth="true" hidden="false" outlineLevel="0" max="7" min="7" style="5" width="15.85"/>
    <col collapsed="false" customWidth="true" hidden="false" outlineLevel="0" max="9" min="8" style="6" width="8.14"/>
    <col collapsed="false" customWidth="false" hidden="false" outlineLevel="0" max="257" min="10" style="7" width="9.14"/>
  </cols>
  <sheetData>
    <row r="1" customFormat="false" ht="13.5" hidden="false" customHeight="false" outlineLevel="0" collapsed="false">
      <c r="A1" s="135"/>
      <c r="B1" s="137"/>
      <c r="C1" s="136"/>
      <c r="D1" s="138"/>
      <c r="E1" s="139"/>
      <c r="F1" s="139"/>
      <c r="G1" s="139"/>
      <c r="H1" s="140"/>
      <c r="I1" s="140"/>
    </row>
    <row r="2" s="14" customFormat="true" ht="13.5" hidden="false" customHeight="false" outlineLevel="0" collapsed="false">
      <c r="A2" s="8" t="s">
        <v>0</v>
      </c>
      <c r="B2" s="9" t="s">
        <v>1</v>
      </c>
      <c r="C2" s="10" t="s">
        <v>2</v>
      </c>
      <c r="D2" s="9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I2" s="13" t="s">
        <v>8</v>
      </c>
    </row>
    <row r="3" s="14" customFormat="true" ht="12.75" hidden="false" customHeight="false" outlineLevel="0" collapsed="false">
      <c r="A3" s="23" t="n">
        <v>1700</v>
      </c>
      <c r="B3" s="120" t="str">
        <f aca="false">(MID(C3,1,2))</f>
        <v>41</v>
      </c>
      <c r="C3" s="24" t="n">
        <v>4111</v>
      </c>
      <c r="D3" s="25" t="s">
        <v>163</v>
      </c>
      <c r="E3" s="26"/>
      <c r="F3" s="26" t="n">
        <v>218</v>
      </c>
      <c r="G3" s="26" t="n">
        <v>218</v>
      </c>
      <c r="H3" s="27" t="n">
        <f aca="false">IF(E3&lt;=0,0,$G3/E3*100)</f>
        <v>0</v>
      </c>
      <c r="I3" s="28" t="n">
        <f aca="false">IF(F3&lt;=0,0,$G3/F3*100)</f>
        <v>100</v>
      </c>
    </row>
    <row r="4" customFormat="false" ht="12.75" hidden="false" customHeight="false" outlineLevel="0" collapsed="false">
      <c r="A4" s="23" t="n">
        <v>1700</v>
      </c>
      <c r="B4" s="120" t="str">
        <f aca="false">(MID(C4,1,2))</f>
        <v>41</v>
      </c>
      <c r="C4" s="24" t="n">
        <v>4112</v>
      </c>
      <c r="D4" s="25" t="s">
        <v>164</v>
      </c>
      <c r="E4" s="26" t="n">
        <v>131899</v>
      </c>
      <c r="F4" s="26" t="n">
        <v>131899</v>
      </c>
      <c r="G4" s="26" t="n">
        <v>131899</v>
      </c>
      <c r="H4" s="27" t="n">
        <f aca="false">IF(E4&lt;=0,0,$G4/E4*100)</f>
        <v>100</v>
      </c>
      <c r="I4" s="28" t="n">
        <f aca="false">IF(F4&lt;=0,0,$G4/F4*100)</f>
        <v>100</v>
      </c>
    </row>
    <row r="5" customFormat="false" ht="12.75" hidden="false" customHeight="false" outlineLevel="0" collapsed="false">
      <c r="A5" s="23" t="n">
        <v>1700</v>
      </c>
      <c r="B5" s="120" t="str">
        <f aca="false">(MID(C5,1,2))</f>
        <v>41</v>
      </c>
      <c r="C5" s="24" t="n">
        <v>4113</v>
      </c>
      <c r="D5" s="25" t="s">
        <v>165</v>
      </c>
      <c r="E5" s="26"/>
      <c r="F5" s="26" t="n">
        <v>368</v>
      </c>
      <c r="G5" s="26" t="n">
        <v>661</v>
      </c>
      <c r="H5" s="27"/>
      <c r="I5" s="28" t="n">
        <f aca="false">IF(F5&lt;=0,0,$G5/F5*100)</f>
        <v>179.619565217391</v>
      </c>
    </row>
    <row r="6" customFormat="false" ht="12.75" hidden="false" customHeight="false" outlineLevel="0" collapsed="false">
      <c r="A6" s="23" t="n">
        <v>1700</v>
      </c>
      <c r="B6" s="120" t="str">
        <f aca="false">(MID(C6,1,2))</f>
        <v>41</v>
      </c>
      <c r="C6" s="24" t="n">
        <v>4116</v>
      </c>
      <c r="D6" s="25" t="s">
        <v>166</v>
      </c>
      <c r="E6" s="26"/>
      <c r="F6" s="26" t="n">
        <v>46618</v>
      </c>
      <c r="G6" s="26" t="n">
        <v>46618</v>
      </c>
      <c r="H6" s="27" t="n">
        <f aca="false">IF(E6&lt;=0,0,$G6/E6*100)</f>
        <v>0</v>
      </c>
      <c r="I6" s="28" t="n">
        <f aca="false">IF(F6&lt;=0,0,$G6/F6*100)</f>
        <v>100</v>
      </c>
    </row>
    <row r="7" customFormat="false" ht="12.75" hidden="false" customHeight="false" outlineLevel="0" collapsed="false">
      <c r="A7" s="23" t="n">
        <v>7400</v>
      </c>
      <c r="B7" s="120" t="str">
        <f aca="false">(MID(C7,1,2))</f>
        <v>41</v>
      </c>
      <c r="C7" s="24" t="n">
        <v>4116</v>
      </c>
      <c r="D7" s="25" t="s">
        <v>166</v>
      </c>
      <c r="E7" s="26"/>
      <c r="F7" s="26" t="n">
        <v>16358</v>
      </c>
      <c r="G7" s="26" t="n">
        <v>16358</v>
      </c>
      <c r="H7" s="27" t="n">
        <f aca="false">IF(E7&lt;=0,0,$G7/E7*100)</f>
        <v>0</v>
      </c>
      <c r="I7" s="28" t="n">
        <f aca="false">IF(F7&lt;=0,0,$G7/F7*100)</f>
        <v>100</v>
      </c>
    </row>
    <row r="8" customFormat="false" ht="12.75" hidden="false" customHeight="false" outlineLevel="0" collapsed="false">
      <c r="A8" s="23" t="n">
        <v>1700</v>
      </c>
      <c r="B8" s="120" t="str">
        <f aca="false">(MID(C8,1,2))</f>
        <v>41</v>
      </c>
      <c r="C8" s="24" t="n">
        <v>4119</v>
      </c>
      <c r="D8" s="25" t="s">
        <v>167</v>
      </c>
      <c r="E8" s="26"/>
      <c r="F8" s="26" t="n">
        <v>63</v>
      </c>
      <c r="G8" s="26" t="n">
        <v>63</v>
      </c>
      <c r="H8" s="27" t="n">
        <f aca="false">IF(E8&lt;=0,0,$G8/E8*100)</f>
        <v>0</v>
      </c>
      <c r="I8" s="28" t="n">
        <f aca="false">IF(F8&lt;=0,0,$G8/F8*100)</f>
        <v>100</v>
      </c>
    </row>
    <row r="9" customFormat="false" ht="12.75" hidden="false" customHeight="false" outlineLevel="0" collapsed="false">
      <c r="A9" s="23" t="n">
        <v>1700</v>
      </c>
      <c r="B9" s="120" t="str">
        <f aca="false">(MID(C9,1,2))</f>
        <v>41</v>
      </c>
      <c r="C9" s="24" t="n">
        <v>4121</v>
      </c>
      <c r="D9" s="25" t="s">
        <v>168</v>
      </c>
      <c r="E9" s="26"/>
      <c r="F9" s="26" t="n">
        <v>1396</v>
      </c>
      <c r="G9" s="26" t="n">
        <v>1396</v>
      </c>
      <c r="H9" s="27" t="n">
        <f aca="false">IF(E9&lt;=0,0,$G9/E9*100)</f>
        <v>0</v>
      </c>
      <c r="I9" s="28" t="n">
        <f aca="false">IF(F9&lt;=0,0,$G9/F9*100)</f>
        <v>100</v>
      </c>
    </row>
    <row r="10" customFormat="false" ht="12.75" hidden="false" customHeight="false" outlineLevel="0" collapsed="false">
      <c r="A10" s="23" t="n">
        <v>8200</v>
      </c>
      <c r="B10" s="120" t="str">
        <f aca="false">(MID(C10,1,2))</f>
        <v>41</v>
      </c>
      <c r="C10" s="24" t="n">
        <v>4121</v>
      </c>
      <c r="D10" s="25" t="s">
        <v>169</v>
      </c>
      <c r="E10" s="26" t="n">
        <v>30</v>
      </c>
      <c r="F10" s="26" t="n">
        <v>30</v>
      </c>
      <c r="G10" s="26" t="n">
        <v>21</v>
      </c>
      <c r="H10" s="27" t="n">
        <f aca="false">IF(E10&lt;=0,0,$G10/E10*100)</f>
        <v>70</v>
      </c>
      <c r="I10" s="28" t="n">
        <f aca="false">IF(F10&lt;=0,0,$G10/F10*100)</f>
        <v>70</v>
      </c>
    </row>
    <row r="11" customFormat="false" ht="12.75" hidden="false" customHeight="false" outlineLevel="0" collapsed="false">
      <c r="A11" s="23" t="n">
        <v>1700</v>
      </c>
      <c r="B11" s="120" t="str">
        <f aca="false">(MID(C11,1,2))</f>
        <v>41</v>
      </c>
      <c r="C11" s="24" t="n">
        <v>4122</v>
      </c>
      <c r="D11" s="25" t="s">
        <v>170</v>
      </c>
      <c r="E11" s="37"/>
      <c r="F11" s="37" t="n">
        <v>13494</v>
      </c>
      <c r="G11" s="37" t="n">
        <v>13494</v>
      </c>
      <c r="H11" s="27" t="n">
        <f aca="false">IF(E11&lt;=0,0,$G11/E11*100)</f>
        <v>0</v>
      </c>
      <c r="I11" s="28" t="n">
        <f aca="false">IF(F11&lt;=0,0,$G11/F11*100)</f>
        <v>100</v>
      </c>
    </row>
    <row r="12" customFormat="false" ht="12.75" hidden="false" customHeight="false" outlineLevel="0" collapsed="false">
      <c r="A12" s="23" t="n">
        <v>7400</v>
      </c>
      <c r="B12" s="120" t="str">
        <f aca="false">(MID(C12,1,2))</f>
        <v>41</v>
      </c>
      <c r="C12" s="24" t="n">
        <v>4122</v>
      </c>
      <c r="D12" s="25" t="s">
        <v>170</v>
      </c>
      <c r="E12" s="37"/>
      <c r="F12" s="37" t="n">
        <v>26587</v>
      </c>
      <c r="G12" s="37" t="n">
        <v>26587</v>
      </c>
      <c r="H12" s="27" t="n">
        <f aca="false">IF(E12&lt;=0,0,$G12/E12*100)</f>
        <v>0</v>
      </c>
      <c r="I12" s="28" t="n">
        <f aca="false">IF(F12&lt;=0,0,$G12/F12*100)</f>
        <v>100</v>
      </c>
    </row>
    <row r="13" customFormat="false" ht="12.75" hidden="false" customHeight="false" outlineLevel="0" collapsed="false">
      <c r="A13" s="23" t="n">
        <v>1700</v>
      </c>
      <c r="B13" s="120" t="str">
        <f aca="false">(MID(C13,1,2))</f>
        <v>41</v>
      </c>
      <c r="C13" s="24" t="n">
        <v>4123</v>
      </c>
      <c r="D13" s="25" t="s">
        <v>171</v>
      </c>
      <c r="E13" s="37"/>
      <c r="F13" s="37" t="n">
        <v>8223</v>
      </c>
      <c r="G13" s="37" t="n">
        <v>8223</v>
      </c>
      <c r="H13" s="27" t="n">
        <f aca="false">IF(E13&lt;=0,0,$G13/E13*100)</f>
        <v>0</v>
      </c>
      <c r="I13" s="28" t="n">
        <f aca="false">IF(F13&lt;=0,0,$G13/F13*100)</f>
        <v>100</v>
      </c>
    </row>
    <row r="14" customFormat="false" ht="12.75" hidden="false" customHeight="false" outlineLevel="0" collapsed="false">
      <c r="A14" s="23" t="n">
        <v>1700</v>
      </c>
      <c r="B14" s="120" t="str">
        <f aca="false">(MID(C14,1,2))</f>
        <v>41</v>
      </c>
      <c r="C14" s="24" t="n">
        <v>4131</v>
      </c>
      <c r="D14" s="25" t="s">
        <v>172</v>
      </c>
      <c r="E14" s="26" t="n">
        <v>420607</v>
      </c>
      <c r="F14" s="26" t="n">
        <v>420755</v>
      </c>
      <c r="G14" s="26" t="n">
        <v>420755</v>
      </c>
      <c r="H14" s="27" t="n">
        <f aca="false">IF(E14&lt;=0,0,$G14/E14*100)</f>
        <v>100.035187241297</v>
      </c>
      <c r="I14" s="28" t="n">
        <f aca="false">IF(F14&lt;=0,0,$G14/F14*100)</f>
        <v>100</v>
      </c>
    </row>
    <row r="15" customFormat="false" ht="12.75" hidden="false" customHeight="false" outlineLevel="0" collapsed="false">
      <c r="A15" s="45" t="n">
        <v>6200</v>
      </c>
      <c r="B15" s="120" t="str">
        <f aca="false">(MID(C15,1,2))</f>
        <v>41</v>
      </c>
      <c r="C15" s="24" t="n">
        <v>4131</v>
      </c>
      <c r="D15" s="25" t="s">
        <v>172</v>
      </c>
      <c r="E15" s="98" t="n">
        <v>276</v>
      </c>
      <c r="F15" s="98" t="n">
        <v>276</v>
      </c>
      <c r="G15" s="98" t="n">
        <v>276</v>
      </c>
      <c r="H15" s="27" t="n">
        <f aca="false">IF(E15&lt;=0,0,$G15/E15*100)</f>
        <v>100</v>
      </c>
      <c r="I15" s="28" t="n">
        <f aca="false">IF(F15&lt;=0,0,$G15/F15*100)</f>
        <v>100</v>
      </c>
    </row>
    <row r="16" customFormat="false" ht="12.75" hidden="false" customHeight="false" outlineLevel="0" collapsed="false">
      <c r="A16" s="45" t="n">
        <v>3200</v>
      </c>
      <c r="B16" s="120" t="str">
        <f aca="false">(MID(C16,1,2))</f>
        <v>41</v>
      </c>
      <c r="C16" s="47" t="n">
        <v>4132</v>
      </c>
      <c r="D16" s="25" t="s">
        <v>173</v>
      </c>
      <c r="E16" s="98"/>
      <c r="F16" s="98"/>
      <c r="G16" s="98" t="n">
        <v>5425</v>
      </c>
      <c r="H16" s="27" t="n">
        <f aca="false">IF(E16&lt;=0,0,$G16/E16*100)</f>
        <v>0</v>
      </c>
      <c r="I16" s="28" t="n">
        <f aca="false">IF(F16&lt;=0,0,$G16/F16*100)</f>
        <v>0</v>
      </c>
    </row>
    <row r="17" customFormat="false" ht="12.75" hidden="false" customHeight="false" outlineLevel="0" collapsed="false">
      <c r="A17" s="45" t="n">
        <v>8200</v>
      </c>
      <c r="B17" s="120" t="str">
        <f aca="false">(MID(C17,1,2))</f>
        <v>41</v>
      </c>
      <c r="C17" s="47" t="n">
        <v>4132</v>
      </c>
      <c r="D17" s="25" t="s">
        <v>173</v>
      </c>
      <c r="E17" s="98"/>
      <c r="F17" s="98" t="n">
        <v>245</v>
      </c>
      <c r="G17" s="98" t="n">
        <v>565</v>
      </c>
      <c r="H17" s="27" t="n">
        <f aca="false">IF(E17&lt;=0,0,$G17/E17*100)</f>
        <v>0</v>
      </c>
      <c r="I17" s="28" t="n">
        <f aca="false">IF(F17&lt;=0,0,$G17/F17*100)</f>
        <v>230.612244897959</v>
      </c>
    </row>
    <row r="18" customFormat="false" ht="12.75" hidden="false" customHeight="false" outlineLevel="0" collapsed="false">
      <c r="A18" s="45" t="n">
        <v>1700</v>
      </c>
      <c r="B18" s="120" t="str">
        <f aca="false">(MID(C18,1,2))</f>
        <v>41</v>
      </c>
      <c r="C18" s="47" t="n">
        <v>4151</v>
      </c>
      <c r="D18" s="25" t="s">
        <v>174</v>
      </c>
      <c r="E18" s="98"/>
      <c r="F18" s="98" t="n">
        <v>1422</v>
      </c>
      <c r="G18" s="98" t="n">
        <v>1422</v>
      </c>
      <c r="H18" s="27" t="n">
        <f aca="false">IF(E18&lt;=0,0,$G18/E18*100)</f>
        <v>0</v>
      </c>
      <c r="I18" s="28" t="n">
        <f aca="false">IF(F18&lt;=0,0,$G18/F18*100)</f>
        <v>100</v>
      </c>
    </row>
    <row r="19" customFormat="false" ht="12.75" hidden="false" customHeight="false" outlineLevel="0" collapsed="false">
      <c r="A19" s="45" t="n">
        <v>3200</v>
      </c>
      <c r="B19" s="120" t="str">
        <f aca="false">(MID(C19,1,2))</f>
        <v>41</v>
      </c>
      <c r="C19" s="47" t="n">
        <v>4151</v>
      </c>
      <c r="D19" s="25" t="s">
        <v>174</v>
      </c>
      <c r="E19" s="98"/>
      <c r="F19" s="98" t="n">
        <v>178</v>
      </c>
      <c r="G19" s="98" t="n">
        <v>178</v>
      </c>
      <c r="H19" s="27" t="n">
        <f aca="false">IF(E19&lt;=0,0,$G19/E19*100)</f>
        <v>0</v>
      </c>
      <c r="I19" s="28" t="n">
        <f aca="false">IF(F19&lt;=0,0,$G19/F19*100)</f>
        <v>100</v>
      </c>
    </row>
    <row r="20" customFormat="false" ht="12.75" hidden="false" customHeight="false" outlineLevel="0" collapsed="false">
      <c r="A20" s="45" t="n">
        <v>1700</v>
      </c>
      <c r="B20" s="120" t="str">
        <f aca="false">(MID(C20,1,2))</f>
        <v>41</v>
      </c>
      <c r="C20" s="47" t="n">
        <v>4152</v>
      </c>
      <c r="D20" s="25" t="s">
        <v>175</v>
      </c>
      <c r="E20" s="98"/>
      <c r="F20" s="98" t="n">
        <v>14337</v>
      </c>
      <c r="G20" s="98" t="n">
        <v>14335</v>
      </c>
      <c r="H20" s="27" t="n">
        <f aca="false">IF(E20&lt;=0,0,$G20/E20*100)</f>
        <v>0</v>
      </c>
      <c r="I20" s="28" t="n">
        <f aca="false">IF(F20&lt;=0,0,$G20/F20*100)</f>
        <v>99.986050080212</v>
      </c>
    </row>
    <row r="21" customFormat="false" ht="12.75" hidden="false" customHeight="false" outlineLevel="0" collapsed="false">
      <c r="A21" s="45" t="n">
        <v>3200</v>
      </c>
      <c r="B21" s="120" t="str">
        <f aca="false">(MID(C21,1,2))</f>
        <v>41</v>
      </c>
      <c r="C21" s="47" t="n">
        <v>4152</v>
      </c>
      <c r="D21" s="25" t="s">
        <v>175</v>
      </c>
      <c r="E21" s="98"/>
      <c r="F21" s="98" t="n">
        <v>486</v>
      </c>
      <c r="G21" s="98" t="n">
        <v>926</v>
      </c>
      <c r="H21" s="27" t="n">
        <f aca="false">IF(E21&lt;=0,0,$G21/E21*100)</f>
        <v>0</v>
      </c>
      <c r="I21" s="28" t="n">
        <f aca="false">IF(F21&lt;=0,0,$G21/F21*100)</f>
        <v>190.534979423868</v>
      </c>
    </row>
    <row r="22" customFormat="false" ht="13.5" hidden="false" customHeight="false" outlineLevel="0" collapsed="false">
      <c r="A22" s="70"/>
      <c r="B22" s="73" t="s">
        <v>176</v>
      </c>
      <c r="C22" s="71"/>
      <c r="D22" s="187"/>
      <c r="E22" s="188" t="n">
        <f aca="false">SUBTOTAL(9,E3:E21)</f>
        <v>552812</v>
      </c>
      <c r="F22" s="188" t="n">
        <f aca="false">SUBTOTAL(9,F3:F21)</f>
        <v>682953</v>
      </c>
      <c r="G22" s="188" t="n">
        <f aca="false">SUBTOTAL(9,G3:G21)</f>
        <v>689420</v>
      </c>
      <c r="H22" s="189" t="n">
        <f aca="false">IF(E22&lt;=0,0,$G22/E22*100)</f>
        <v>124.711475148875</v>
      </c>
      <c r="I22" s="190" t="n">
        <f aca="false">IF(F22&lt;=0,0,$G22/F22*100)</f>
        <v>100.946917284206</v>
      </c>
    </row>
    <row r="23" customFormat="false" ht="12.75" hidden="false" customHeight="false" outlineLevel="0" collapsed="false">
      <c r="A23" s="191"/>
      <c r="B23" s="192"/>
      <c r="C23" s="193"/>
      <c r="D23" s="194"/>
      <c r="F23" s="195"/>
      <c r="H23" s="196" t="n">
        <f aca="false">IF(E23&lt;=0,0,$G23/E23*100)</f>
        <v>0</v>
      </c>
      <c r="I23" s="51" t="n">
        <f aca="false">IF(F23&lt;=0,0,$G23/F23*100)</f>
        <v>0</v>
      </c>
    </row>
    <row r="24" customFormat="false" ht="12.75" hidden="false" customHeight="false" outlineLevel="0" collapsed="false">
      <c r="A24" s="94" t="n">
        <v>1700</v>
      </c>
      <c r="B24" s="89" t="str">
        <f aca="false">(MID(C24,1,2))</f>
        <v>42</v>
      </c>
      <c r="C24" s="197" t="n">
        <v>4213</v>
      </c>
      <c r="D24" s="25" t="s">
        <v>177</v>
      </c>
      <c r="E24" s="198"/>
      <c r="F24" s="199" t="n">
        <v>31435</v>
      </c>
      <c r="G24" s="199" t="n">
        <v>31435</v>
      </c>
      <c r="H24" s="150"/>
      <c r="I24" s="28" t="n">
        <f aca="false">IF(F24&lt;=0,0,$G24/F24*100)</f>
        <v>100</v>
      </c>
    </row>
    <row r="25" customFormat="false" ht="12.75" hidden="false" customHeight="false" outlineLevel="0" collapsed="false">
      <c r="A25" s="94" t="n">
        <v>1700</v>
      </c>
      <c r="B25" s="89" t="str">
        <f aca="false">(MID(C25,1,2))</f>
        <v>42</v>
      </c>
      <c r="C25" s="197" t="n">
        <v>4216</v>
      </c>
      <c r="D25" s="25" t="s">
        <v>178</v>
      </c>
      <c r="E25" s="198"/>
      <c r="F25" s="199" t="n">
        <v>577789</v>
      </c>
      <c r="G25" s="199" t="n">
        <v>577789</v>
      </c>
      <c r="H25" s="150"/>
      <c r="I25" s="28" t="n">
        <f aca="false">IF(F25&lt;=0,0,$G25/F25*100)</f>
        <v>100</v>
      </c>
    </row>
    <row r="26" customFormat="false" ht="12.75" hidden="false" customHeight="false" outlineLevel="0" collapsed="false">
      <c r="A26" s="94" t="n">
        <v>1700</v>
      </c>
      <c r="B26" s="89" t="str">
        <f aca="false">(MID(C26,1,2))</f>
        <v>42</v>
      </c>
      <c r="C26" s="197" t="n">
        <v>4221</v>
      </c>
      <c r="D26" s="25" t="s">
        <v>179</v>
      </c>
      <c r="E26" s="198"/>
      <c r="F26" s="199" t="n">
        <v>17308</v>
      </c>
      <c r="G26" s="199" t="n">
        <v>17308</v>
      </c>
      <c r="H26" s="150"/>
      <c r="I26" s="28" t="n">
        <f aca="false">IF(F26&lt;=0,0,$G26/F26*100)</f>
        <v>100</v>
      </c>
    </row>
    <row r="27" customFormat="false" ht="12.75" hidden="false" customHeight="false" outlineLevel="0" collapsed="false">
      <c r="A27" s="94" t="n">
        <v>7400</v>
      </c>
      <c r="B27" s="89" t="str">
        <f aca="false">(MID(C27,1,2))</f>
        <v>42</v>
      </c>
      <c r="C27" s="197" t="n">
        <v>4222</v>
      </c>
      <c r="D27" s="25" t="s">
        <v>180</v>
      </c>
      <c r="E27" s="198"/>
      <c r="F27" s="199" t="n">
        <v>691</v>
      </c>
      <c r="G27" s="199" t="n">
        <v>691</v>
      </c>
      <c r="H27" s="150"/>
      <c r="I27" s="28" t="n">
        <f aca="false">IF(F27&lt;=0,0,$G27/F27*100)</f>
        <v>100</v>
      </c>
    </row>
    <row r="28" customFormat="false" ht="12.75" hidden="false" customHeight="false" outlineLevel="0" collapsed="false">
      <c r="A28" s="94" t="n">
        <v>1700</v>
      </c>
      <c r="B28" s="89" t="str">
        <f aca="false">(MID(C28,1,2))</f>
        <v>42</v>
      </c>
      <c r="C28" s="197" t="n">
        <v>4223</v>
      </c>
      <c r="D28" s="25" t="s">
        <v>181</v>
      </c>
      <c r="E28" s="198"/>
      <c r="F28" s="199" t="n">
        <v>252392</v>
      </c>
      <c r="G28" s="199" t="n">
        <v>252392</v>
      </c>
      <c r="H28" s="150"/>
      <c r="I28" s="28" t="n">
        <f aca="false">IF(F28&lt;=0,0,$G28/F28*100)</f>
        <v>100</v>
      </c>
    </row>
    <row r="29" customFormat="false" ht="13.5" hidden="false" customHeight="false" outlineLevel="0" collapsed="false">
      <c r="A29" s="200"/>
      <c r="B29" s="201" t="s">
        <v>182</v>
      </c>
      <c r="C29" s="202"/>
      <c r="D29" s="203"/>
      <c r="E29" s="75" t="n">
        <f aca="false">SUBTOTAL(9,E26:E27)</f>
        <v>0</v>
      </c>
      <c r="F29" s="75" t="n">
        <f aca="false">SUBTOTAL(9,F24:F28)</f>
        <v>879615</v>
      </c>
      <c r="G29" s="75" t="n">
        <f aca="false">SUBTOTAL(9,G24:G28)</f>
        <v>879615</v>
      </c>
      <c r="H29" s="189" t="n">
        <f aca="false">IF(E29&lt;=0,0,$G29/E29*100)</f>
        <v>0</v>
      </c>
      <c r="I29" s="190" t="n">
        <f aca="false">IF(F29&lt;=0,0,$G29/F29*100)</f>
        <v>100</v>
      </c>
    </row>
    <row r="30" customFormat="false" ht="15" hidden="false" customHeight="false" outlineLevel="0" collapsed="false">
      <c r="A30" s="70"/>
      <c r="B30" s="204" t="s">
        <v>183</v>
      </c>
      <c r="C30" s="71"/>
      <c r="D30" s="187"/>
      <c r="E30" s="188" t="n">
        <f aca="false">SUBTOTAL(9,E3:E29)</f>
        <v>552812</v>
      </c>
      <c r="F30" s="188" t="n">
        <f aca="false">SUBTOTAL(9,F3:F29)</f>
        <v>1562568</v>
      </c>
      <c r="G30" s="188" t="n">
        <f aca="false">SUBTOTAL(9,G3:G29)</f>
        <v>1569035</v>
      </c>
      <c r="H30" s="189" t="n">
        <f aca="false">IF(E30&lt;=0,0,$G30/E30*100)</f>
        <v>283.827955977801</v>
      </c>
      <c r="I30" s="190" t="n">
        <f aca="false">IF(F30&lt;=0,0,$G30/F30*100)</f>
        <v>100.413869988378</v>
      </c>
    </row>
  </sheetData>
  <printOptions headings="false" gridLines="false" gridLinesSet="true" horizontalCentered="true" verticalCentered="false"/>
  <pageMargins left="0.590277777777778" right="0.39375" top="0.945138888888889" bottom="0.551388888888889" header="0.629861111111111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Transfery přijaté městem k 31.12.2013 (v tis. Kč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39.28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8.85"/>
    <col collapsed="false" customWidth="true" hidden="false" outlineLevel="0" max="8" min="8" style="87" width="8.85"/>
  </cols>
  <sheetData>
    <row r="1" customFormat="false" ht="13.5" hidden="false" customHeight="false" outlineLevel="0" collapsed="false">
      <c r="A1" s="205" t="s">
        <v>0</v>
      </c>
      <c r="B1" s="206" t="s">
        <v>36</v>
      </c>
      <c r="C1" s="206" t="s">
        <v>184</v>
      </c>
      <c r="D1" s="207" t="s">
        <v>4</v>
      </c>
      <c r="E1" s="207" t="s">
        <v>5</v>
      </c>
      <c r="F1" s="207" t="s">
        <v>185</v>
      </c>
      <c r="G1" s="208" t="s">
        <v>186</v>
      </c>
      <c r="H1" s="13" t="s">
        <v>187</v>
      </c>
    </row>
    <row r="2" customFormat="false" ht="12.75" hidden="false" customHeight="false" outlineLevel="0" collapsed="false">
      <c r="A2" s="209" t="s">
        <v>188</v>
      </c>
      <c r="B2" s="210"/>
      <c r="C2" s="68"/>
      <c r="D2" s="211"/>
      <c r="E2" s="211"/>
      <c r="F2" s="212"/>
      <c r="G2" s="213" t="n">
        <f aca="false">IF(D2&lt;=0,0,$F2/D2*100)</f>
        <v>0</v>
      </c>
      <c r="H2" s="214" t="n">
        <f aca="false">IF(E2&lt;=0,0,$F2/E2*100)</f>
        <v>0</v>
      </c>
    </row>
    <row r="3" s="220" customFormat="true" ht="12.75" hidden="false" customHeight="false" outlineLevel="0" collapsed="false">
      <c r="A3" s="215" t="n">
        <v>1700</v>
      </c>
      <c r="B3" s="210" t="n">
        <v>3511</v>
      </c>
      <c r="C3" s="68" t="s">
        <v>77</v>
      </c>
      <c r="D3" s="216" t="n">
        <v>1200</v>
      </c>
      <c r="E3" s="216" t="n">
        <v>1200</v>
      </c>
      <c r="F3" s="217" t="n">
        <v>315</v>
      </c>
      <c r="G3" s="218" t="n">
        <f aca="false">IF(D3&lt;=0,0,$F3/D3*100)</f>
        <v>26.25</v>
      </c>
      <c r="H3" s="219" t="n">
        <f aca="false">IF(E3&lt;=0,0,$F3/E3*100)</f>
        <v>26.25</v>
      </c>
    </row>
    <row r="4" customFormat="false" ht="12.75" hidden="false" customHeight="false" outlineLevel="0" collapsed="false">
      <c r="A4" s="215" t="n">
        <v>1700</v>
      </c>
      <c r="B4" s="221" t="n">
        <v>6171</v>
      </c>
      <c r="C4" s="222" t="s">
        <v>39</v>
      </c>
      <c r="D4" s="216" t="n">
        <v>7705</v>
      </c>
      <c r="E4" s="216" t="n">
        <v>7705</v>
      </c>
      <c r="F4" s="223" t="n">
        <v>5942</v>
      </c>
      <c r="G4" s="218" t="n">
        <f aca="false">IF(D4&lt;=0,0,$F4/D4*100)</f>
        <v>77.1187540558079</v>
      </c>
      <c r="H4" s="219" t="n">
        <f aca="false">IF(E4&lt;=0,0,$F4/E4*100)</f>
        <v>77.1187540558079</v>
      </c>
    </row>
    <row r="5" customFormat="false" ht="12.75" hidden="false" customHeight="false" outlineLevel="0" collapsed="false">
      <c r="A5" s="215" t="n">
        <v>1700</v>
      </c>
      <c r="B5" s="210" t="n">
        <v>6310</v>
      </c>
      <c r="C5" s="64" t="s">
        <v>80</v>
      </c>
      <c r="D5" s="216" t="n">
        <v>225300</v>
      </c>
      <c r="E5" s="216" t="n">
        <v>225300</v>
      </c>
      <c r="F5" s="223" t="n">
        <v>84492</v>
      </c>
      <c r="G5" s="218" t="n">
        <f aca="false">IF(D5&lt;=0,0,$F5/D5*100)</f>
        <v>37.5019973368842</v>
      </c>
      <c r="H5" s="219" t="n">
        <f aca="false">IF(E5&lt;=0,0,$F5/E5*100)</f>
        <v>37.5019973368842</v>
      </c>
    </row>
    <row r="6" customFormat="false" ht="12.75" hidden="false" customHeight="false" outlineLevel="0" collapsed="false">
      <c r="A6" s="215" t="n">
        <v>1700</v>
      </c>
      <c r="B6" s="210" t="n">
        <v>6399</v>
      </c>
      <c r="C6" s="222" t="s">
        <v>189</v>
      </c>
      <c r="D6" s="216" t="n">
        <v>350000</v>
      </c>
      <c r="E6" s="216" t="n">
        <v>294186</v>
      </c>
      <c r="F6" s="223" t="n">
        <v>294170</v>
      </c>
      <c r="G6" s="218" t="n">
        <f aca="false">IF(D6&lt;=0,0,$F6/D6*100)</f>
        <v>84.0485714285714</v>
      </c>
      <c r="H6" s="219" t="n">
        <f aca="false">IF(E6&lt;=0,0,$F6/E6*100)</f>
        <v>99.9945612639623</v>
      </c>
    </row>
    <row r="7" customFormat="false" ht="12.75" hidden="false" customHeight="false" outlineLevel="0" collapsed="false">
      <c r="A7" s="215" t="n">
        <v>1700</v>
      </c>
      <c r="B7" s="210" t="n">
        <v>6402</v>
      </c>
      <c r="C7" s="222" t="s">
        <v>190</v>
      </c>
      <c r="D7" s="216"/>
      <c r="E7" s="216" t="n">
        <v>211132</v>
      </c>
      <c r="F7" s="223" t="n">
        <v>211133</v>
      </c>
      <c r="G7" s="218" t="n">
        <f aca="false">IF(D7&lt;=0,0,$F7/D7*100)</f>
        <v>0</v>
      </c>
      <c r="H7" s="219" t="n">
        <f aca="false">IF(E7&lt;=0,0,$F7/E7*100)</f>
        <v>100.000473637345</v>
      </c>
    </row>
    <row r="8" customFormat="false" ht="12.75" hidden="false" customHeight="false" outlineLevel="0" collapsed="false">
      <c r="A8" s="215" t="n">
        <v>1700</v>
      </c>
      <c r="B8" s="210" t="n">
        <v>6409</v>
      </c>
      <c r="C8" s="222" t="s">
        <v>191</v>
      </c>
      <c r="D8" s="216" t="n">
        <v>982069</v>
      </c>
      <c r="E8" s="216" t="n">
        <v>1008911</v>
      </c>
      <c r="F8" s="223" t="n">
        <v>1002400</v>
      </c>
      <c r="G8" s="218" t="n">
        <f aca="false">IF(D8&lt;=0,0,$F8/D8*100)</f>
        <v>102.070221135175</v>
      </c>
      <c r="H8" s="219" t="n">
        <f aca="false">IF(E8&lt;=0,0,$F8/E8*100)</f>
        <v>99.3546507075451</v>
      </c>
    </row>
    <row r="9" customFormat="false" ht="12.75" hidden="false" customHeight="false" outlineLevel="0" collapsed="false">
      <c r="A9" s="209" t="s">
        <v>192</v>
      </c>
      <c r="B9" s="210"/>
      <c r="C9" s="222"/>
      <c r="D9" s="211" t="n">
        <f aca="false">SUBTOTAL(9,D3:D8)</f>
        <v>1566274</v>
      </c>
      <c r="E9" s="211" t="n">
        <f aca="false">SUBTOTAL(9,E3:E8)</f>
        <v>1748434</v>
      </c>
      <c r="F9" s="212" t="n">
        <f aca="false">SUBTOTAL(9,F3:F8)</f>
        <v>1598452</v>
      </c>
      <c r="G9" s="213" t="n">
        <f aca="false">IF(D9&lt;=0,0,$F9/D9*100)</f>
        <v>102.054429812408</v>
      </c>
      <c r="H9" s="214" t="n">
        <f aca="false">IF(E9&lt;=0,0,$F9/E9*100)</f>
        <v>91.4219238472828</v>
      </c>
    </row>
    <row r="10" customFormat="false" ht="12.75" hidden="false" customHeight="false" outlineLevel="0" collapsed="false">
      <c r="A10" s="209"/>
      <c r="B10" s="210"/>
      <c r="C10" s="222"/>
      <c r="D10" s="211"/>
      <c r="E10" s="211"/>
      <c r="F10" s="212"/>
      <c r="G10" s="213" t="n">
        <f aca="false">IF(D10&lt;=0,0,$F10/D10*100)</f>
        <v>0</v>
      </c>
      <c r="H10" s="214" t="n">
        <f aca="false">IF(E10&lt;=0,0,$F10/E10*100)</f>
        <v>0</v>
      </c>
    </row>
    <row r="11" customFormat="false" ht="12.75" hidden="false" customHeight="false" outlineLevel="0" collapsed="false">
      <c r="A11" s="224" t="s">
        <v>193</v>
      </c>
      <c r="B11" s="225"/>
      <c r="C11" s="67"/>
      <c r="D11" s="211"/>
      <c r="E11" s="211"/>
      <c r="F11" s="212"/>
      <c r="G11" s="226" t="n">
        <f aca="false">IF(D11&lt;=0,0,$F11/D11*100)</f>
        <v>0</v>
      </c>
      <c r="H11" s="214" t="n">
        <f aca="false">IF(E11&lt;=0,0,$F11/E11*100)</f>
        <v>0</v>
      </c>
    </row>
    <row r="12" customFormat="false" ht="12.75" hidden="false" customHeight="false" outlineLevel="0" collapsed="false">
      <c r="A12" s="215" t="n">
        <v>1900</v>
      </c>
      <c r="B12" s="210" t="n">
        <v>2143</v>
      </c>
      <c r="C12" s="68" t="s">
        <v>51</v>
      </c>
      <c r="D12" s="216" t="n">
        <v>44161</v>
      </c>
      <c r="E12" s="216" t="n">
        <v>48013</v>
      </c>
      <c r="F12" s="217" t="n">
        <v>47501</v>
      </c>
      <c r="G12" s="218" t="n">
        <f aca="false">IF(D12&lt;=0,0,$F12/D12*100)</f>
        <v>107.563234528204</v>
      </c>
      <c r="H12" s="219" t="n">
        <f aca="false">IF(E12&lt;=0,0,$F12/E12*100)</f>
        <v>98.9336221440027</v>
      </c>
    </row>
    <row r="13" customFormat="false" ht="12.75" hidden="false" customHeight="false" outlineLevel="0" collapsed="false">
      <c r="A13" s="215" t="n">
        <v>1900</v>
      </c>
      <c r="B13" s="210" t="n">
        <v>3349</v>
      </c>
      <c r="C13" s="68" t="s">
        <v>114</v>
      </c>
      <c r="D13" s="216" t="n">
        <v>16201</v>
      </c>
      <c r="E13" s="216" t="n">
        <v>16201</v>
      </c>
      <c r="F13" s="217" t="n">
        <v>13385</v>
      </c>
      <c r="G13" s="218" t="n">
        <f aca="false">IF(D13&lt;=0,0,$F13/D13*100)</f>
        <v>82.6183568915499</v>
      </c>
      <c r="H13" s="219" t="n">
        <f aca="false">IF(E13&lt;=0,0,$F13/E13*100)</f>
        <v>82.6183568915499</v>
      </c>
    </row>
    <row r="14" customFormat="false" ht="12.75" hidden="false" customHeight="false" outlineLevel="0" collapsed="false">
      <c r="A14" s="215" t="n">
        <v>1900</v>
      </c>
      <c r="B14" s="210" t="n">
        <v>3636</v>
      </c>
      <c r="C14" s="68" t="s">
        <v>102</v>
      </c>
      <c r="D14" s="216" t="n">
        <v>7617</v>
      </c>
      <c r="E14" s="216" t="n">
        <v>7768</v>
      </c>
      <c r="F14" s="217" t="n">
        <v>1926</v>
      </c>
      <c r="G14" s="218" t="n">
        <f aca="false">IF(D14&lt;=0,0,$F14/D14*100)</f>
        <v>25.2855454903505</v>
      </c>
      <c r="H14" s="219" t="n">
        <f aca="false">IF(E14&lt;=0,0,$F14/E14*100)</f>
        <v>24.7940267765191</v>
      </c>
    </row>
    <row r="15" customFormat="false" ht="12.75" hidden="false" customHeight="false" outlineLevel="0" collapsed="false">
      <c r="A15" s="209" t="s">
        <v>194</v>
      </c>
      <c r="B15" s="210"/>
      <c r="C15" s="68"/>
      <c r="D15" s="211" t="n">
        <f aca="false">SUBTOTAL(9,D12:D14)</f>
        <v>67979</v>
      </c>
      <c r="E15" s="211" t="n">
        <f aca="false">SUBTOTAL(9,E12:E14)</f>
        <v>71982</v>
      </c>
      <c r="F15" s="211" t="n">
        <f aca="false">SUBTOTAL(9,F12:F14)</f>
        <v>62812</v>
      </c>
      <c r="G15" s="213" t="n">
        <f aca="false">IF(D15&lt;=0,0,$F15/D15*100)</f>
        <v>92.3991232586534</v>
      </c>
      <c r="H15" s="214" t="n">
        <f aca="false">IF(E15&lt;=0,0,$F15/E15*100)</f>
        <v>87.2607040649051</v>
      </c>
    </row>
    <row r="16" customFormat="false" ht="12.75" hidden="false" customHeight="false" outlineLevel="0" collapsed="false">
      <c r="A16" s="209"/>
      <c r="B16" s="210"/>
      <c r="C16" s="68"/>
      <c r="D16" s="211"/>
      <c r="E16" s="211"/>
      <c r="F16" s="212"/>
      <c r="G16" s="213" t="n">
        <f aca="false">IF(D16&lt;=0,0,$F16/D16*100)</f>
        <v>0</v>
      </c>
      <c r="H16" s="214" t="n">
        <f aca="false">IF(E16&lt;=0,0,$F16/E16*100)</f>
        <v>0</v>
      </c>
    </row>
    <row r="17" customFormat="false" ht="12.75" hidden="false" customHeight="false" outlineLevel="0" collapsed="false">
      <c r="A17" s="227" t="s">
        <v>195</v>
      </c>
      <c r="B17" s="227"/>
      <c r="C17" s="227"/>
      <c r="D17" s="228"/>
      <c r="E17" s="228"/>
      <c r="F17" s="229"/>
      <c r="G17" s="230" t="n">
        <f aca="false">IF(D17&lt;=0,0,$F17/D17*100)</f>
        <v>0</v>
      </c>
      <c r="H17" s="147" t="n">
        <f aca="false">IF(E17&lt;=0,0,$F17/E17*100)</f>
        <v>0</v>
      </c>
    </row>
    <row r="18" customFormat="false" ht="12.75" hidden="false" customHeight="false" outlineLevel="0" collapsed="false">
      <c r="A18" s="215" t="n">
        <v>3200</v>
      </c>
      <c r="B18" s="231" t="n">
        <v>2143</v>
      </c>
      <c r="C18" s="68" t="s">
        <v>51</v>
      </c>
      <c r="D18" s="216" t="n">
        <v>200</v>
      </c>
      <c r="E18" s="216" t="n">
        <v>200</v>
      </c>
      <c r="F18" s="217" t="n">
        <v>82</v>
      </c>
      <c r="G18" s="218" t="n">
        <f aca="false">IF(D18&lt;=0,0,$F18/D18*100)</f>
        <v>41</v>
      </c>
      <c r="H18" s="219" t="n">
        <f aca="false">IF(E18&lt;=0,0,$F18/E18*100)</f>
        <v>41</v>
      </c>
    </row>
    <row r="19" customFormat="false" ht="12.75" hidden="false" customHeight="false" outlineLevel="0" collapsed="false">
      <c r="A19" s="215" t="n">
        <v>3200</v>
      </c>
      <c r="B19" s="231" t="n">
        <v>2219</v>
      </c>
      <c r="C19" s="232" t="s">
        <v>73</v>
      </c>
      <c r="D19" s="216" t="n">
        <v>1004</v>
      </c>
      <c r="E19" s="216" t="n">
        <v>3322</v>
      </c>
      <c r="F19" s="217" t="n">
        <v>1434</v>
      </c>
      <c r="G19" s="218" t="n">
        <f aca="false">IF(D19&lt;=0,0,$F19/D19*100)</f>
        <v>142.828685258964</v>
      </c>
      <c r="H19" s="219" t="n">
        <f aca="false">IF(E19&lt;=0,0,$F19/E19*100)</f>
        <v>43.1667670078266</v>
      </c>
    </row>
    <row r="20" customFormat="false" ht="12.75" hidden="false" customHeight="false" outlineLevel="0" collapsed="false">
      <c r="A20" s="215" t="n">
        <v>3200</v>
      </c>
      <c r="B20" s="231" t="n">
        <v>2271</v>
      </c>
      <c r="C20" s="232" t="s">
        <v>74</v>
      </c>
      <c r="D20" s="216" t="n">
        <v>1253</v>
      </c>
      <c r="E20" s="216" t="n">
        <v>1253</v>
      </c>
      <c r="F20" s="217" t="n">
        <v>703</v>
      </c>
      <c r="G20" s="218" t="n">
        <f aca="false">IF(D20&lt;=0,0,$F20/D20*100)</f>
        <v>56.1053471667997</v>
      </c>
      <c r="H20" s="219" t="n">
        <f aca="false">IF(E20&lt;=0,0,$F20/E20*100)</f>
        <v>56.1053471667997</v>
      </c>
    </row>
    <row r="21" customFormat="false" ht="12.75" hidden="false" customHeight="false" outlineLevel="0" collapsed="false">
      <c r="A21" s="215" t="n">
        <v>3200</v>
      </c>
      <c r="B21" s="231" t="n">
        <v>3299</v>
      </c>
      <c r="C21" s="68" t="s">
        <v>116</v>
      </c>
      <c r="D21" s="216" t="n">
        <v>644</v>
      </c>
      <c r="E21" s="216" t="n">
        <v>870</v>
      </c>
      <c r="F21" s="217" t="n">
        <v>859</v>
      </c>
      <c r="G21" s="218" t="n">
        <f aca="false">IF(D21&lt;=0,0,$F21/D21*100)</f>
        <v>133.385093167702</v>
      </c>
      <c r="H21" s="219" t="n">
        <f aca="false">IF(E21&lt;=0,0,$F21/E21*100)</f>
        <v>98.7356321839081</v>
      </c>
    </row>
    <row r="22" customFormat="false" ht="12.75" hidden="false" customHeight="false" outlineLevel="0" collapsed="false">
      <c r="A22" s="215" t="n">
        <v>3200</v>
      </c>
      <c r="B22" s="231" t="n">
        <v>3349</v>
      </c>
      <c r="C22" s="233" t="s">
        <v>114</v>
      </c>
      <c r="D22" s="216" t="n">
        <v>3168</v>
      </c>
      <c r="E22" s="216" t="n">
        <v>3168</v>
      </c>
      <c r="F22" s="217" t="n">
        <v>3142</v>
      </c>
      <c r="G22" s="218" t="n">
        <f aca="false">IF(D22&lt;=0,0,$F22/D22*100)</f>
        <v>99.1792929292929</v>
      </c>
      <c r="H22" s="219" t="n">
        <f aca="false">IF(E22&lt;=0,0,$F22/E22*100)</f>
        <v>99.1792929292929</v>
      </c>
    </row>
    <row r="23" customFormat="false" ht="12.75" hidden="false" customHeight="false" outlineLevel="0" collapsed="false">
      <c r="A23" s="215" t="n">
        <v>3200</v>
      </c>
      <c r="B23" s="210" t="n">
        <v>3429</v>
      </c>
      <c r="C23" s="233" t="s">
        <v>196</v>
      </c>
      <c r="D23" s="216" t="n">
        <v>64</v>
      </c>
      <c r="E23" s="216" t="n">
        <v>64</v>
      </c>
      <c r="F23" s="217" t="n">
        <v>45</v>
      </c>
      <c r="G23" s="218" t="n">
        <f aca="false">IF(D23&lt;=0,0,$F23/D23*100)</f>
        <v>70.3125</v>
      </c>
      <c r="H23" s="219" t="n">
        <f aca="false">IF(E23&lt;=0,0,$F23/E23*100)</f>
        <v>70.3125</v>
      </c>
    </row>
    <row r="24" customFormat="false" ht="12.75" hidden="false" customHeight="false" outlineLevel="0" collapsed="false">
      <c r="A24" s="215" t="n">
        <v>3200</v>
      </c>
      <c r="B24" s="210" t="n">
        <v>3727</v>
      </c>
      <c r="C24" s="68" t="s">
        <v>197</v>
      </c>
      <c r="D24" s="216" t="n">
        <v>506</v>
      </c>
      <c r="E24" s="216" t="n">
        <v>506</v>
      </c>
      <c r="F24" s="217" t="n">
        <v>74</v>
      </c>
      <c r="G24" s="218" t="n">
        <f aca="false">IF(D24&lt;=0,0,$F24/D24*100)</f>
        <v>14.6245059288538</v>
      </c>
      <c r="H24" s="219" t="n">
        <f aca="false">IF(E24&lt;=0,0,$F24/E24*100)</f>
        <v>14.6245059288538</v>
      </c>
    </row>
    <row r="25" customFormat="false" ht="12.75" hidden="false" customHeight="false" outlineLevel="0" collapsed="false">
      <c r="A25" s="215" t="n">
        <v>3200</v>
      </c>
      <c r="B25" s="210" t="n">
        <v>5269</v>
      </c>
      <c r="C25" s="68" t="s">
        <v>198</v>
      </c>
      <c r="D25" s="216"/>
      <c r="E25" s="216" t="n">
        <v>1232</v>
      </c>
      <c r="F25" s="217" t="n">
        <v>1231</v>
      </c>
      <c r="G25" s="218"/>
      <c r="H25" s="219" t="n">
        <f aca="false">IF(E25&lt;=0,0,$F25/E25*100)</f>
        <v>99.9188311688312</v>
      </c>
    </row>
    <row r="26" customFormat="false" ht="12.75" hidden="false" customHeight="false" outlineLevel="0" collapsed="false">
      <c r="A26" s="215" t="n">
        <v>3200</v>
      </c>
      <c r="B26" s="210" t="n">
        <v>5319</v>
      </c>
      <c r="C26" s="119" t="s">
        <v>199</v>
      </c>
      <c r="D26" s="216"/>
      <c r="E26" s="216" t="n">
        <v>180</v>
      </c>
      <c r="F26" s="217" t="n">
        <v>180</v>
      </c>
      <c r="G26" s="218"/>
      <c r="H26" s="219" t="n">
        <f aca="false">IF(E26&lt;=0,0,$F26/E26*100)</f>
        <v>100</v>
      </c>
    </row>
    <row r="27" customFormat="false" ht="12.75" hidden="false" customHeight="false" outlineLevel="0" collapsed="false">
      <c r="A27" s="215" t="n">
        <v>3200</v>
      </c>
      <c r="B27" s="210" t="n">
        <v>5511</v>
      </c>
      <c r="C27" s="68" t="s">
        <v>200</v>
      </c>
      <c r="D27" s="216" t="n">
        <v>3000</v>
      </c>
      <c r="E27" s="216" t="n">
        <v>3000</v>
      </c>
      <c r="F27" s="217" t="n">
        <v>3000</v>
      </c>
      <c r="G27" s="218" t="n">
        <f aca="false">IF(D27&lt;=0,0,$F27/D27*100)</f>
        <v>100</v>
      </c>
      <c r="H27" s="219" t="n">
        <f aca="false">IF(E27&lt;=0,0,$F27/E27*100)</f>
        <v>100</v>
      </c>
    </row>
    <row r="28" customFormat="false" ht="12.75" hidden="false" customHeight="false" outlineLevel="0" collapsed="false">
      <c r="A28" s="215" t="n">
        <v>3200</v>
      </c>
      <c r="B28" s="210" t="n">
        <v>6112</v>
      </c>
      <c r="C28" s="119" t="s">
        <v>201</v>
      </c>
      <c r="D28" s="216" t="n">
        <v>18782</v>
      </c>
      <c r="E28" s="216" t="n">
        <v>18782</v>
      </c>
      <c r="F28" s="217" t="n">
        <v>17942</v>
      </c>
      <c r="G28" s="218" t="n">
        <f aca="false">IF(D28&lt;=0,0,$F28/D28*100)</f>
        <v>95.5276328399531</v>
      </c>
      <c r="H28" s="219" t="n">
        <f aca="false">IF(E28&lt;=0,0,$F28/E28*100)</f>
        <v>95.5276328399531</v>
      </c>
    </row>
    <row r="29" customFormat="false" ht="12.75" hidden="false" customHeight="false" outlineLevel="0" collapsed="false">
      <c r="A29" s="215" t="n">
        <v>3200</v>
      </c>
      <c r="B29" s="210" t="n">
        <v>6114</v>
      </c>
      <c r="C29" s="119" t="s">
        <v>202</v>
      </c>
      <c r="D29" s="216"/>
      <c r="E29" s="216" t="n">
        <v>47</v>
      </c>
      <c r="F29" s="217" t="n">
        <v>11</v>
      </c>
      <c r="G29" s="218"/>
      <c r="H29" s="219" t="n">
        <f aca="false">IF(E29&lt;=0,0,$F29/E29*100)</f>
        <v>23.4042553191489</v>
      </c>
    </row>
    <row r="30" customFormat="false" ht="12.75" hidden="false" customHeight="false" outlineLevel="0" collapsed="false">
      <c r="A30" s="215" t="n">
        <v>3200</v>
      </c>
      <c r="B30" s="210" t="n">
        <v>6118</v>
      </c>
      <c r="C30" s="119" t="s">
        <v>203</v>
      </c>
      <c r="D30" s="216"/>
      <c r="E30" s="216" t="n">
        <v>171</v>
      </c>
      <c r="F30" s="217" t="n">
        <v>171</v>
      </c>
      <c r="G30" s="218" t="n">
        <f aca="false">IF(D30&lt;=0,0,$F30/D30*100)</f>
        <v>0</v>
      </c>
      <c r="H30" s="219" t="n">
        <f aca="false">IF(E30&lt;=0,0,$F30/E30*100)</f>
        <v>100</v>
      </c>
    </row>
    <row r="31" customFormat="false" ht="12.75" hidden="false" customHeight="false" outlineLevel="0" collapsed="false">
      <c r="A31" s="215" t="n">
        <v>3200</v>
      </c>
      <c r="B31" s="231" t="n">
        <v>6171</v>
      </c>
      <c r="C31" s="233" t="s">
        <v>204</v>
      </c>
      <c r="D31" s="216" t="n">
        <v>569850</v>
      </c>
      <c r="E31" s="216" t="n">
        <v>586216</v>
      </c>
      <c r="F31" s="217" t="n">
        <v>561032</v>
      </c>
      <c r="G31" s="218" t="n">
        <f aca="false">IF(D31&lt;=0,0,$F31/D31*100)</f>
        <v>98.452575239098</v>
      </c>
      <c r="H31" s="219" t="n">
        <f aca="false">IF(E31&lt;=0,0,$F31/E31*100)</f>
        <v>95.7039725971314</v>
      </c>
    </row>
    <row r="32" customFormat="false" ht="12.75" hidden="false" customHeight="false" outlineLevel="0" collapsed="false">
      <c r="A32" s="215" t="n">
        <v>3200</v>
      </c>
      <c r="B32" s="231" t="n">
        <v>6223</v>
      </c>
      <c r="C32" s="233" t="s">
        <v>205</v>
      </c>
      <c r="D32" s="216" t="n">
        <v>8410</v>
      </c>
      <c r="E32" s="216" t="n">
        <v>8870</v>
      </c>
      <c r="F32" s="217" t="n">
        <v>7755</v>
      </c>
      <c r="G32" s="218" t="n">
        <f aca="false">IF(D32&lt;=0,0,$F32/D32*100)</f>
        <v>92.2116527942925</v>
      </c>
      <c r="H32" s="219" t="n">
        <f aca="false">IF(E32&lt;=0,0,$F32/E32*100)</f>
        <v>87.4295377677565</v>
      </c>
    </row>
    <row r="33" customFormat="false" ht="12.75" hidden="false" customHeight="false" outlineLevel="0" collapsed="false">
      <c r="A33" s="215" t="n">
        <v>3200</v>
      </c>
      <c r="B33" s="231" t="n">
        <v>6399</v>
      </c>
      <c r="C33" s="233" t="s">
        <v>123</v>
      </c>
      <c r="D33" s="216"/>
      <c r="E33" s="216"/>
      <c r="F33" s="217" t="n">
        <v>4017</v>
      </c>
      <c r="G33" s="218" t="n">
        <f aca="false">IF(D33&lt;=0,0,$F33/D33*100)</f>
        <v>0</v>
      </c>
      <c r="H33" s="219" t="n">
        <f aca="false">IF(E33&lt;=0,0,$F33/E33*100)</f>
        <v>0</v>
      </c>
    </row>
    <row r="34" customFormat="false" ht="12.75" hidden="false" customHeight="false" outlineLevel="0" collapsed="false">
      <c r="A34" s="234" t="s">
        <v>206</v>
      </c>
      <c r="B34" s="231"/>
      <c r="C34" s="233"/>
      <c r="D34" s="211" t="n">
        <f aca="false">SUBTOTAL(9,D18:D33)</f>
        <v>606881</v>
      </c>
      <c r="E34" s="211" t="n">
        <f aca="false">SUBTOTAL(9,E18:E33)</f>
        <v>627881</v>
      </c>
      <c r="F34" s="211" t="n">
        <f aca="false">SUBTOTAL(9,F18:F33)</f>
        <v>601678</v>
      </c>
      <c r="G34" s="213" t="n">
        <f aca="false">IF(D34&lt;=0,0,$F34/D34*100)</f>
        <v>99.1426655308042</v>
      </c>
      <c r="H34" s="214" t="n">
        <f aca="false">IF(E34&lt;=0,0,$F34/E34*100)</f>
        <v>95.8267569810203</v>
      </c>
    </row>
    <row r="35" customFormat="false" ht="12.75" hidden="false" customHeight="false" outlineLevel="0" collapsed="false">
      <c r="A35" s="234"/>
      <c r="B35" s="231"/>
      <c r="C35" s="233"/>
      <c r="D35" s="211"/>
      <c r="E35" s="211"/>
      <c r="F35" s="212"/>
      <c r="G35" s="213" t="n">
        <f aca="false">IF(D35&lt;=0,0,$F35/D35*100)</f>
        <v>0</v>
      </c>
      <c r="H35" s="214" t="n">
        <f aca="false">IF(E35&lt;=0,0,$F35/E35*100)</f>
        <v>0</v>
      </c>
    </row>
    <row r="36" customFormat="false" ht="12.75" hidden="false" customHeight="false" outlineLevel="0" collapsed="false">
      <c r="A36" s="224" t="s">
        <v>207</v>
      </c>
      <c r="B36" s="225"/>
      <c r="C36" s="67"/>
      <c r="D36" s="211"/>
      <c r="E36" s="211"/>
      <c r="F36" s="212"/>
      <c r="G36" s="213" t="n">
        <f aca="false">IF(D36&lt;=0,0,$F36/D36*100)</f>
        <v>0</v>
      </c>
      <c r="H36" s="214" t="n">
        <f aca="false">IF(E36&lt;=0,0,$F36/E36*100)</f>
        <v>0</v>
      </c>
    </row>
    <row r="37" customFormat="false" ht="12.75" hidden="false" customHeight="false" outlineLevel="0" collapsed="false">
      <c r="A37" s="215" t="n">
        <v>3600</v>
      </c>
      <c r="B37" s="210" t="n">
        <v>5212</v>
      </c>
      <c r="C37" s="106" t="s">
        <v>115</v>
      </c>
      <c r="D37" s="216" t="n">
        <v>500</v>
      </c>
      <c r="E37" s="216" t="n">
        <v>500</v>
      </c>
      <c r="F37" s="217" t="n">
        <v>4</v>
      </c>
      <c r="G37" s="218" t="n">
        <f aca="false">IF(D37&lt;=0,0,$F37/D37*100)</f>
        <v>0.8</v>
      </c>
      <c r="H37" s="219" t="n">
        <f aca="false">IF(E37&lt;=0,0,$F37/E37*100)</f>
        <v>0.8</v>
      </c>
    </row>
    <row r="38" customFormat="false" ht="12.75" hidden="false" customHeight="false" outlineLevel="0" collapsed="false">
      <c r="A38" s="215" t="n">
        <v>3600</v>
      </c>
      <c r="B38" s="210" t="n">
        <v>5269</v>
      </c>
      <c r="C38" s="68" t="s">
        <v>198</v>
      </c>
      <c r="D38" s="216" t="n">
        <v>200</v>
      </c>
      <c r="E38" s="216" t="n">
        <v>200</v>
      </c>
      <c r="F38" s="217" t="n">
        <v>1</v>
      </c>
      <c r="G38" s="218" t="n">
        <f aca="false">IF(D38&lt;=0,0,$F38/D38*100)</f>
        <v>0.5</v>
      </c>
      <c r="H38" s="219" t="n">
        <f aca="false">IF(E38&lt;=0,0,$F38/E38*100)</f>
        <v>0.5</v>
      </c>
    </row>
    <row r="39" customFormat="false" ht="12.75" hidden="false" customHeight="false" outlineLevel="0" collapsed="false">
      <c r="A39" s="215" t="n">
        <v>3600</v>
      </c>
      <c r="B39" s="210" t="n">
        <v>5273</v>
      </c>
      <c r="C39" s="68" t="s">
        <v>208</v>
      </c>
      <c r="D39" s="216" t="n">
        <v>300</v>
      </c>
      <c r="E39" s="216" t="n">
        <v>300</v>
      </c>
      <c r="F39" s="217"/>
      <c r="G39" s="218" t="n">
        <f aca="false">IF(D39&lt;=0,0,$F39/D39*100)</f>
        <v>0</v>
      </c>
      <c r="H39" s="219" t="n">
        <f aca="false">IF(E39&lt;=0,0,$F39/E39*100)</f>
        <v>0</v>
      </c>
    </row>
    <row r="40" customFormat="false" ht="12.75" hidden="false" customHeight="false" outlineLevel="0" collapsed="false">
      <c r="A40" s="209" t="s">
        <v>209</v>
      </c>
      <c r="B40" s="210"/>
      <c r="C40" s="68"/>
      <c r="D40" s="211" t="n">
        <f aca="false">SUBTOTAL(9,D37:D39)</f>
        <v>1000</v>
      </c>
      <c r="E40" s="211" t="n">
        <f aca="false">SUBTOTAL(9,E37:E39)</f>
        <v>1000</v>
      </c>
      <c r="F40" s="212" t="n">
        <f aca="false">SUBTOTAL(9,F37:F39)</f>
        <v>5</v>
      </c>
      <c r="G40" s="213" t="n">
        <f aca="false">IF(D40&lt;=0,0,$F40/D40*100)</f>
        <v>0.5</v>
      </c>
      <c r="H40" s="214" t="n">
        <f aca="false">IF(E40&lt;=0,0,$F40/E40*100)</f>
        <v>0.5</v>
      </c>
    </row>
    <row r="41" customFormat="false" ht="12.75" hidden="false" customHeight="false" outlineLevel="0" collapsed="false">
      <c r="A41" s="209"/>
      <c r="B41" s="210"/>
      <c r="C41" s="68"/>
      <c r="D41" s="211"/>
      <c r="E41" s="211"/>
      <c r="F41" s="212"/>
      <c r="G41" s="213" t="n">
        <f aca="false">IF(D41&lt;=0,0,$F41/D41*100)</f>
        <v>0</v>
      </c>
      <c r="H41" s="214" t="n">
        <f aca="false">IF(E41&lt;=0,0,$F41/E41*100)</f>
        <v>0</v>
      </c>
    </row>
    <row r="42" customFormat="false" ht="12.75" hidden="false" customHeight="false" outlineLevel="0" collapsed="false">
      <c r="A42" s="235" t="s">
        <v>210</v>
      </c>
      <c r="B42" s="236"/>
      <c r="C42" s="119"/>
      <c r="D42" s="211"/>
      <c r="E42" s="211"/>
      <c r="F42" s="212"/>
      <c r="G42" s="213" t="n">
        <f aca="false">IF(D42&lt;=0,0,$F42/D42*100)</f>
        <v>0</v>
      </c>
      <c r="H42" s="214" t="n">
        <f aca="false">IF(E42&lt;=0,0,$F42/E42*100)</f>
        <v>0</v>
      </c>
    </row>
    <row r="43" customFormat="false" ht="12.75" hidden="false" customHeight="false" outlineLevel="0" collapsed="false">
      <c r="A43" s="215" t="n">
        <v>3900</v>
      </c>
      <c r="B43" s="210" t="n">
        <v>6211</v>
      </c>
      <c r="C43" s="68" t="s">
        <v>41</v>
      </c>
      <c r="D43" s="216" t="n">
        <v>1872</v>
      </c>
      <c r="E43" s="216" t="n">
        <v>1872</v>
      </c>
      <c r="F43" s="217" t="n">
        <v>1762</v>
      </c>
      <c r="G43" s="218" t="n">
        <f aca="false">IF(D43&lt;=0,0,$F43/D43*100)</f>
        <v>94.1239316239316</v>
      </c>
      <c r="H43" s="219" t="n">
        <f aca="false">IF(E43&lt;=0,0,$F43/E43*100)</f>
        <v>94.1239316239316</v>
      </c>
    </row>
    <row r="44" customFormat="false" ht="12.75" hidden="false" customHeight="false" outlineLevel="0" collapsed="false">
      <c r="A44" s="237" t="s">
        <v>211</v>
      </c>
      <c r="B44" s="238"/>
      <c r="C44" s="239"/>
      <c r="D44" s="240" t="n">
        <f aca="false">SUBTOTAL(9,D43:D43)</f>
        <v>1872</v>
      </c>
      <c r="E44" s="240" t="n">
        <f aca="false">SUBTOTAL(9,E43:E43)</f>
        <v>1872</v>
      </c>
      <c r="F44" s="241" t="n">
        <f aca="false">SUBTOTAL(9,F43:F43)</f>
        <v>1762</v>
      </c>
      <c r="G44" s="242" t="n">
        <f aca="false">IF(D44&lt;=0,0,$F44/D44*100)</f>
        <v>94.1239316239316</v>
      </c>
      <c r="H44" s="243" t="n">
        <f aca="false">IF(E44&lt;=0,0,$F44/E44*100)</f>
        <v>94.1239316239316</v>
      </c>
    </row>
    <row r="45" customFormat="false" ht="12.75" hidden="false" customHeight="false" outlineLevel="0" collapsed="false">
      <c r="A45" s="209"/>
      <c r="B45" s="210"/>
      <c r="C45" s="68"/>
      <c r="D45" s="211"/>
      <c r="E45" s="211"/>
      <c r="F45" s="212"/>
      <c r="G45" s="213" t="n">
        <f aca="false">IF(D45&lt;=0,0,$F45/D45*100)</f>
        <v>0</v>
      </c>
      <c r="H45" s="214" t="n">
        <f aca="false">IF(E45&lt;=0,0,$F45/E45*100)</f>
        <v>0</v>
      </c>
    </row>
    <row r="46" customFormat="false" ht="12.75" hidden="false" customHeight="false" outlineLevel="0" collapsed="false">
      <c r="A46" s="235" t="s">
        <v>212</v>
      </c>
      <c r="B46" s="236"/>
      <c r="C46" s="119"/>
      <c r="D46" s="211"/>
      <c r="E46" s="211"/>
      <c r="F46" s="212"/>
      <c r="G46" s="213" t="n">
        <f aca="false">IF(D46&lt;=0,0,$F46/D46*100)</f>
        <v>0</v>
      </c>
      <c r="H46" s="214" t="n">
        <f aca="false">IF(E46&lt;=0,0,$F46/E46*100)</f>
        <v>0</v>
      </c>
    </row>
    <row r="47" customFormat="false" ht="12.75" hidden="false" customHeight="false" outlineLevel="0" collapsed="false">
      <c r="A47" s="215" t="n">
        <v>4100</v>
      </c>
      <c r="B47" s="210" t="n">
        <v>2219</v>
      </c>
      <c r="C47" s="106" t="s">
        <v>73</v>
      </c>
      <c r="D47" s="216" t="n">
        <v>290</v>
      </c>
      <c r="E47" s="216" t="n">
        <v>370</v>
      </c>
      <c r="F47" s="244" t="n">
        <v>146</v>
      </c>
      <c r="G47" s="218" t="n">
        <f aca="false">IF(D47&lt;=0,0,$F47/D47*100)</f>
        <v>50.3448275862069</v>
      </c>
      <c r="H47" s="219" t="n">
        <f aca="false">IF(E47&lt;=0,0,$F47/E47*100)</f>
        <v>39.4594594594595</v>
      </c>
    </row>
    <row r="48" customFormat="false" ht="12.75" hidden="false" customHeight="false" outlineLevel="0" collapsed="false">
      <c r="A48" s="215" t="n">
        <v>4100</v>
      </c>
      <c r="B48" s="210" t="n">
        <v>2229</v>
      </c>
      <c r="C48" s="68" t="s">
        <v>213</v>
      </c>
      <c r="D48" s="216" t="n">
        <v>380</v>
      </c>
      <c r="E48" s="216" t="n">
        <v>830</v>
      </c>
      <c r="F48" s="244" t="n">
        <v>294</v>
      </c>
      <c r="G48" s="218" t="n">
        <f aca="false">IF(D48&lt;=0,0,$F48/D48*100)</f>
        <v>77.3684210526316</v>
      </c>
      <c r="H48" s="219" t="n">
        <f aca="false">IF(E48&lt;=0,0,$F48/E48*100)</f>
        <v>35.421686746988</v>
      </c>
    </row>
    <row r="49" customFormat="false" ht="12.75" hidden="false" customHeight="false" outlineLevel="0" collapsed="false">
      <c r="A49" s="215" t="n">
        <v>4100</v>
      </c>
      <c r="B49" s="210" t="n">
        <v>3111</v>
      </c>
      <c r="C49" s="68" t="s">
        <v>214</v>
      </c>
      <c r="D49" s="216"/>
      <c r="E49" s="216" t="n">
        <v>16</v>
      </c>
      <c r="F49" s="244"/>
      <c r="G49" s="218"/>
      <c r="H49" s="219"/>
    </row>
    <row r="50" customFormat="false" ht="12.75" hidden="false" customHeight="false" outlineLevel="0" collapsed="false">
      <c r="A50" s="215" t="n">
        <v>4100</v>
      </c>
      <c r="B50" s="210" t="n">
        <v>3113</v>
      </c>
      <c r="C50" s="68" t="s">
        <v>46</v>
      </c>
      <c r="D50" s="216" t="n">
        <v>10</v>
      </c>
      <c r="E50" s="216" t="n">
        <v>22</v>
      </c>
      <c r="F50" s="244"/>
      <c r="G50" s="218" t="n">
        <f aca="false">IF(D50&lt;=0,0,$F50/D50*100)</f>
        <v>0</v>
      </c>
      <c r="H50" s="219" t="n">
        <f aca="false">IF(E50&lt;=0,0,$F50/E50*100)</f>
        <v>0</v>
      </c>
    </row>
    <row r="51" customFormat="false" ht="12.75" hidden="false" customHeight="false" outlineLevel="0" collapsed="false">
      <c r="A51" s="215" t="n">
        <v>4100</v>
      </c>
      <c r="B51" s="210" t="n">
        <v>3299</v>
      </c>
      <c r="C51" s="68" t="s">
        <v>116</v>
      </c>
      <c r="D51" s="216"/>
      <c r="E51" s="216" t="n">
        <v>1</v>
      </c>
      <c r="F51" s="244" t="n">
        <v>1</v>
      </c>
      <c r="G51" s="218"/>
      <c r="H51" s="219" t="n">
        <f aca="false">IF(E51&lt;=0,0,$F51/E51*100)</f>
        <v>100</v>
      </c>
    </row>
    <row r="52" customFormat="false" ht="12.75" hidden="false" customHeight="false" outlineLevel="0" collapsed="false">
      <c r="A52" s="215" t="n">
        <v>4100</v>
      </c>
      <c r="B52" s="210" t="n">
        <v>3319</v>
      </c>
      <c r="C52" s="106" t="s">
        <v>61</v>
      </c>
      <c r="D52" s="216" t="n">
        <v>200</v>
      </c>
      <c r="E52" s="216" t="n">
        <v>366</v>
      </c>
      <c r="F52" s="244" t="n">
        <v>171</v>
      </c>
      <c r="G52" s="218" t="n">
        <f aca="false">IF(D52&lt;=0,0,$F52/D52*100)</f>
        <v>85.5</v>
      </c>
      <c r="H52" s="219" t="n">
        <f aca="false">IF(E52&lt;=0,0,$F52/E52*100)</f>
        <v>46.7213114754098</v>
      </c>
    </row>
    <row r="53" customFormat="false" ht="12.75" hidden="false" customHeight="false" outlineLevel="0" collapsed="false">
      <c r="A53" s="215" t="n">
        <v>4100</v>
      </c>
      <c r="B53" s="210" t="n">
        <v>3322</v>
      </c>
      <c r="C53" s="68" t="s">
        <v>93</v>
      </c>
      <c r="D53" s="216" t="n">
        <v>130</v>
      </c>
      <c r="E53" s="216" t="n">
        <v>130</v>
      </c>
      <c r="F53" s="244" t="n">
        <v>121</v>
      </c>
      <c r="G53" s="218" t="n">
        <f aca="false">IF(D53&lt;=0,0,$F53/D53*100)</f>
        <v>93.0769230769231</v>
      </c>
      <c r="H53" s="219" t="n">
        <f aca="false">IF(E53&lt;=0,0,$F53/E53*100)</f>
        <v>93.0769230769231</v>
      </c>
    </row>
    <row r="54" customFormat="false" ht="12.75" hidden="false" customHeight="false" outlineLevel="0" collapsed="false">
      <c r="A54" s="215" t="n">
        <v>4100</v>
      </c>
      <c r="B54" s="210" t="n">
        <v>3412</v>
      </c>
      <c r="C54" s="68" t="s">
        <v>91</v>
      </c>
      <c r="D54" s="216" t="n">
        <v>120</v>
      </c>
      <c r="E54" s="216" t="n">
        <v>120</v>
      </c>
      <c r="F54" s="244"/>
      <c r="G54" s="218" t="n">
        <f aca="false">IF(D54&lt;=0,0,$F54/D54*100)</f>
        <v>0</v>
      </c>
      <c r="H54" s="219" t="n">
        <f aca="false">IF(E54&lt;=0,0,$F54/E54*100)</f>
        <v>0</v>
      </c>
    </row>
    <row r="55" customFormat="false" ht="12.75" hidden="false" customHeight="false" outlineLevel="0" collapsed="false">
      <c r="A55" s="215" t="n">
        <v>4100</v>
      </c>
      <c r="B55" s="210" t="n">
        <v>3421</v>
      </c>
      <c r="C55" s="106" t="s">
        <v>92</v>
      </c>
      <c r="D55" s="216" t="n">
        <v>200</v>
      </c>
      <c r="E55" s="216" t="n">
        <v>204</v>
      </c>
      <c r="F55" s="244"/>
      <c r="G55" s="218" t="n">
        <f aca="false">IF(D55&lt;=0,0,$F55/D55*100)</f>
        <v>0</v>
      </c>
      <c r="H55" s="219" t="n">
        <f aca="false">IF(E55&lt;=0,0,$F55/E55*100)</f>
        <v>0</v>
      </c>
    </row>
    <row r="56" customFormat="false" ht="12.75" hidden="false" customHeight="false" outlineLevel="0" collapsed="false">
      <c r="A56" s="215" t="n">
        <v>4100</v>
      </c>
      <c r="B56" s="210" t="n">
        <v>3635</v>
      </c>
      <c r="C56" s="68" t="s">
        <v>215</v>
      </c>
      <c r="D56" s="216" t="n">
        <v>8454</v>
      </c>
      <c r="E56" s="216" t="n">
        <v>8454</v>
      </c>
      <c r="F56" s="244" t="n">
        <v>5935</v>
      </c>
      <c r="G56" s="218" t="n">
        <f aca="false">IF(D56&lt;=0,0,$F56/D56*100)</f>
        <v>70.2034539862787</v>
      </c>
      <c r="H56" s="219" t="n">
        <f aca="false">IF(E56&lt;=0,0,$F56/E56*100)</f>
        <v>70.2034539862787</v>
      </c>
    </row>
    <row r="57" customFormat="false" ht="12.75" hidden="false" customHeight="false" outlineLevel="0" collapsed="false">
      <c r="A57" s="215" t="n">
        <v>4100</v>
      </c>
      <c r="B57" s="210" t="n">
        <v>3636</v>
      </c>
      <c r="C57" s="68" t="s">
        <v>102</v>
      </c>
      <c r="D57" s="216" t="n">
        <v>5730</v>
      </c>
      <c r="E57" s="216" t="n">
        <v>5730</v>
      </c>
      <c r="F57" s="244" t="n">
        <v>3526</v>
      </c>
      <c r="G57" s="218" t="n">
        <f aca="false">IF(D57&lt;=0,0,$F57/D57*100)</f>
        <v>61.5357766143106</v>
      </c>
      <c r="H57" s="219" t="n">
        <f aca="false">IF(E57&lt;=0,0,$F57/E57*100)</f>
        <v>61.5357766143106</v>
      </c>
    </row>
    <row r="58" customFormat="false" ht="12.75" hidden="false" customHeight="false" outlineLevel="0" collapsed="false">
      <c r="A58" s="215" t="n">
        <v>4100</v>
      </c>
      <c r="B58" s="210" t="n">
        <v>3639</v>
      </c>
      <c r="C58" s="106" t="s">
        <v>216</v>
      </c>
      <c r="D58" s="216" t="n">
        <v>38296</v>
      </c>
      <c r="E58" s="216" t="n">
        <v>24600</v>
      </c>
      <c r="F58" s="244" t="n">
        <v>1343</v>
      </c>
      <c r="G58" s="218" t="n">
        <f aca="false">IF(D58&lt;=0,0,$F58/D58*100)</f>
        <v>3.50689367035722</v>
      </c>
      <c r="H58" s="219" t="n">
        <f aca="false">IF(E58&lt;=0,0,$F58/E58*100)</f>
        <v>5.45934959349594</v>
      </c>
    </row>
    <row r="59" customFormat="false" ht="12.75" hidden="false" customHeight="false" outlineLevel="0" collapsed="false">
      <c r="A59" s="215" t="n">
        <v>4100</v>
      </c>
      <c r="B59" s="210" t="n">
        <v>3745</v>
      </c>
      <c r="C59" s="68" t="s">
        <v>53</v>
      </c>
      <c r="D59" s="216" t="n">
        <v>2559</v>
      </c>
      <c r="E59" s="216" t="n">
        <v>8778</v>
      </c>
      <c r="F59" s="245" t="n">
        <v>1848</v>
      </c>
      <c r="G59" s="218" t="n">
        <f aca="false">IF(D59&lt;=0,0,$F59/D59*100)</f>
        <v>72.2157092614303</v>
      </c>
      <c r="H59" s="219" t="n">
        <f aca="false">IF(E59&lt;=0,0,$F59/E59*100)</f>
        <v>21.0526315789474</v>
      </c>
    </row>
    <row r="60" customFormat="false" ht="12.75" hidden="false" customHeight="false" outlineLevel="0" collapsed="false">
      <c r="A60" s="215" t="n">
        <v>4100</v>
      </c>
      <c r="B60" s="210" t="n">
        <v>3792</v>
      </c>
      <c r="C60" s="68" t="s">
        <v>217</v>
      </c>
      <c r="D60" s="216"/>
      <c r="E60" s="216" t="n">
        <v>120</v>
      </c>
      <c r="F60" s="245" t="n">
        <v>120</v>
      </c>
      <c r="G60" s="218" t="n">
        <f aca="false">IF(D60&lt;=0,0,$F60/D60*100)</f>
        <v>0</v>
      </c>
      <c r="H60" s="219" t="n">
        <f aca="false">IF(E60&lt;=0,0,$F60/E60*100)</f>
        <v>100</v>
      </c>
    </row>
    <row r="61" customFormat="false" ht="12.75" hidden="false" customHeight="false" outlineLevel="0" collapsed="false">
      <c r="A61" s="215" t="n">
        <v>4100</v>
      </c>
      <c r="B61" s="210" t="n">
        <v>3809</v>
      </c>
      <c r="C61" s="68" t="s">
        <v>101</v>
      </c>
      <c r="D61" s="216" t="n">
        <v>9500</v>
      </c>
      <c r="E61" s="216" t="n">
        <v>9500</v>
      </c>
      <c r="F61" s="245" t="n">
        <v>9500</v>
      </c>
      <c r="G61" s="218" t="n">
        <f aca="false">IF(D61&lt;=0,0,$F61/D61*100)</f>
        <v>100</v>
      </c>
      <c r="H61" s="219" t="n">
        <f aca="false">IF(E61&lt;=0,0,$F61/E61*100)</f>
        <v>100</v>
      </c>
    </row>
    <row r="62" customFormat="false" ht="12.75" hidden="false" customHeight="false" outlineLevel="0" collapsed="false">
      <c r="A62" s="215" t="n">
        <v>4100</v>
      </c>
      <c r="B62" s="210" t="n">
        <v>6171</v>
      </c>
      <c r="C62" s="106" t="s">
        <v>39</v>
      </c>
      <c r="D62" s="216" t="n">
        <v>1500</v>
      </c>
      <c r="E62" s="216" t="n">
        <v>5371</v>
      </c>
      <c r="F62" s="245" t="n">
        <v>4770</v>
      </c>
      <c r="G62" s="218" t="n">
        <f aca="false">IF(D62&lt;=0,0,$F62/D62*100)</f>
        <v>318</v>
      </c>
      <c r="H62" s="219" t="n">
        <f aca="false">IF(E62&lt;=0,0,$F62/E62*100)</f>
        <v>88.8102774157513</v>
      </c>
    </row>
    <row r="63" customFormat="false" ht="12.75" hidden="false" customHeight="false" outlineLevel="0" collapsed="false">
      <c r="A63" s="235" t="s">
        <v>218</v>
      </c>
      <c r="B63" s="236"/>
      <c r="C63" s="119"/>
      <c r="D63" s="211" t="n">
        <f aca="false">SUBTOTAL(9,D47:D62)</f>
        <v>67369</v>
      </c>
      <c r="E63" s="211" t="n">
        <f aca="false">SUBTOTAL(9,E47:E62)</f>
        <v>64612</v>
      </c>
      <c r="F63" s="211" t="n">
        <f aca="false">SUBTOTAL(9,F47:F62)</f>
        <v>27775</v>
      </c>
      <c r="G63" s="213" t="n">
        <f aca="false">IF(D63&lt;=0,0,$F63/D63*100)</f>
        <v>41.2281613204887</v>
      </c>
      <c r="H63" s="214" t="n">
        <f aca="false">IF(E63&lt;=0,0,$F63/E63*100)</f>
        <v>42.9873707670402</v>
      </c>
    </row>
    <row r="64" customFormat="false" ht="12.75" hidden="false" customHeight="false" outlineLevel="0" collapsed="false">
      <c r="A64" s="209"/>
      <c r="B64" s="210"/>
      <c r="C64" s="68"/>
      <c r="D64" s="211"/>
      <c r="E64" s="211"/>
      <c r="F64" s="212"/>
      <c r="G64" s="213" t="n">
        <f aca="false">IF(D64&lt;=0,0,$F64/D64*100)</f>
        <v>0</v>
      </c>
      <c r="H64" s="214" t="n">
        <f aca="false">IF(E64&lt;=0,0,$F64/E64*100)</f>
        <v>0</v>
      </c>
    </row>
    <row r="65" customFormat="false" ht="12.75" hidden="false" customHeight="false" outlineLevel="0" collapsed="false">
      <c r="A65" s="209" t="s">
        <v>219</v>
      </c>
      <c r="B65" s="210"/>
      <c r="C65" s="222"/>
      <c r="D65" s="211"/>
      <c r="E65" s="211"/>
      <c r="F65" s="212"/>
      <c r="G65" s="213" t="n">
        <f aca="false">IF(D65&lt;=0,0,$F65/D65*100)</f>
        <v>0</v>
      </c>
      <c r="H65" s="214" t="n">
        <f aca="false">IF(E65&lt;=0,0,$F65/E65*100)</f>
        <v>0</v>
      </c>
    </row>
    <row r="66" customFormat="false" ht="12.75" hidden="false" customHeight="false" outlineLevel="0" collapsed="false">
      <c r="A66" s="215" t="n">
        <v>4200</v>
      </c>
      <c r="B66" s="210" t="n">
        <v>1014</v>
      </c>
      <c r="C66" s="68" t="s">
        <v>220</v>
      </c>
      <c r="D66" s="216" t="n">
        <v>150</v>
      </c>
      <c r="E66" s="216" t="n">
        <v>150</v>
      </c>
      <c r="F66" s="217"/>
      <c r="G66" s="218" t="n">
        <f aca="false">IF(D66&lt;=0,0,$F66/D66*100)</f>
        <v>0</v>
      </c>
      <c r="H66" s="219" t="n">
        <f aca="false">IF(E66&lt;=0,0,$F66/E66*100)</f>
        <v>0</v>
      </c>
    </row>
    <row r="67" customFormat="false" ht="12.75" hidden="false" customHeight="false" outlineLevel="0" collapsed="false">
      <c r="A67" s="215" t="n">
        <v>4200</v>
      </c>
      <c r="B67" s="210" t="n">
        <v>3632</v>
      </c>
      <c r="C67" s="68" t="s">
        <v>42</v>
      </c>
      <c r="D67" s="216" t="n">
        <v>24752</v>
      </c>
      <c r="E67" s="216" t="n">
        <v>26658</v>
      </c>
      <c r="F67" s="217" t="n">
        <v>25688</v>
      </c>
      <c r="G67" s="218" t="n">
        <f aca="false">IF(D67&lt;=0,0,$F67/D67*100)</f>
        <v>103.781512605042</v>
      </c>
      <c r="H67" s="219" t="n">
        <f aca="false">IF(E67&lt;=0,0,$F67/E67*100)</f>
        <v>96.3613174281642</v>
      </c>
    </row>
    <row r="68" customFormat="false" ht="12.75" hidden="false" customHeight="false" outlineLevel="0" collapsed="false">
      <c r="A68" s="215" t="n">
        <v>4200</v>
      </c>
      <c r="B68" s="210" t="n">
        <v>3716</v>
      </c>
      <c r="C68" s="68" t="s">
        <v>221</v>
      </c>
      <c r="D68" s="216" t="n">
        <v>2825</v>
      </c>
      <c r="E68" s="216" t="n">
        <v>2825</v>
      </c>
      <c r="F68" s="217" t="n">
        <v>2443</v>
      </c>
      <c r="G68" s="218" t="n">
        <f aca="false">IF(D68&lt;=0,0,$F68/D68*100)</f>
        <v>86.4778761061947</v>
      </c>
      <c r="H68" s="219" t="n">
        <f aca="false">IF(E68&lt;=0,0,$F68/E68*100)</f>
        <v>86.4778761061947</v>
      </c>
    </row>
    <row r="69" customFormat="false" ht="12.75" hidden="false" customHeight="false" outlineLevel="0" collapsed="false">
      <c r="A69" s="215" t="n">
        <v>4200</v>
      </c>
      <c r="B69" s="210" t="n">
        <v>3722</v>
      </c>
      <c r="C69" s="68" t="s">
        <v>222</v>
      </c>
      <c r="D69" s="216" t="n">
        <v>193226</v>
      </c>
      <c r="E69" s="216" t="n">
        <v>188226</v>
      </c>
      <c r="F69" s="217" t="n">
        <v>183523</v>
      </c>
      <c r="G69" s="218" t="n">
        <f aca="false">IF(D69&lt;=0,0,$F69/D69*100)</f>
        <v>94.9784190533365</v>
      </c>
      <c r="H69" s="219" t="n">
        <f aca="false">IF(E69&lt;=0,0,$F69/E69*100)</f>
        <v>97.5014078820142</v>
      </c>
    </row>
    <row r="70" customFormat="false" ht="12.75" hidden="false" customHeight="false" outlineLevel="0" collapsed="false">
      <c r="A70" s="215" t="n">
        <v>4200</v>
      </c>
      <c r="B70" s="210" t="n">
        <v>3725</v>
      </c>
      <c r="C70" s="68" t="s">
        <v>223</v>
      </c>
      <c r="D70" s="216" t="n">
        <v>137124</v>
      </c>
      <c r="E70" s="216" t="n">
        <v>132588</v>
      </c>
      <c r="F70" s="217" t="n">
        <v>118077</v>
      </c>
      <c r="G70" s="218" t="n">
        <f aca="false">IF(D70&lt;=0,0,$F70/D70*100)</f>
        <v>86.1096525772294</v>
      </c>
      <c r="H70" s="219" t="n">
        <f aca="false">IF(E70&lt;=0,0,$F70/E70*100)</f>
        <v>89.0555706398769</v>
      </c>
    </row>
    <row r="71" customFormat="false" ht="12.75" hidden="false" customHeight="false" outlineLevel="0" collapsed="false">
      <c r="A71" s="215" t="n">
        <v>4200</v>
      </c>
      <c r="B71" s="210" t="n">
        <v>3727</v>
      </c>
      <c r="C71" s="68" t="s">
        <v>197</v>
      </c>
      <c r="D71" s="216" t="n">
        <v>270</v>
      </c>
      <c r="E71" s="216" t="n">
        <v>1461</v>
      </c>
      <c r="F71" s="217" t="n">
        <v>1239</v>
      </c>
      <c r="G71" s="218" t="n">
        <f aca="false">IF(D71&lt;=0,0,$F71/D71*100)</f>
        <v>458.888888888889</v>
      </c>
      <c r="H71" s="219" t="n">
        <f aca="false">IF(E71&lt;=0,0,$F71/E71*100)</f>
        <v>84.8049281314168</v>
      </c>
    </row>
    <row r="72" customFormat="false" ht="12.75" hidden="false" customHeight="false" outlineLevel="0" collapsed="false">
      <c r="A72" s="215" t="n">
        <v>4200</v>
      </c>
      <c r="B72" s="210" t="n">
        <v>3729</v>
      </c>
      <c r="C72" s="68" t="s">
        <v>224</v>
      </c>
      <c r="D72" s="216" t="n">
        <v>2000</v>
      </c>
      <c r="E72" s="216" t="n">
        <v>2000</v>
      </c>
      <c r="F72" s="217" t="n">
        <v>755</v>
      </c>
      <c r="G72" s="218" t="n">
        <f aca="false">IF(D72&lt;=0,0,$F72/D72*100)</f>
        <v>37.75</v>
      </c>
      <c r="H72" s="219" t="n">
        <f aca="false">IF(E72&lt;=0,0,$F72/E72*100)</f>
        <v>37.75</v>
      </c>
    </row>
    <row r="73" customFormat="false" ht="12.75" hidden="false" customHeight="false" outlineLevel="0" collapsed="false">
      <c r="A73" s="215" t="n">
        <v>4200</v>
      </c>
      <c r="B73" s="210" t="n">
        <v>3733</v>
      </c>
      <c r="C73" s="68" t="s">
        <v>225</v>
      </c>
      <c r="D73" s="216" t="n">
        <v>642</v>
      </c>
      <c r="E73" s="216" t="n">
        <v>642</v>
      </c>
      <c r="F73" s="217" t="n">
        <v>397</v>
      </c>
      <c r="G73" s="218" t="n">
        <f aca="false">IF(D73&lt;=0,0,$F73/D73*100)</f>
        <v>61.8380062305296</v>
      </c>
      <c r="H73" s="219" t="n">
        <f aca="false">IF(E73&lt;=0,0,$F73/E73*100)</f>
        <v>61.8380062305296</v>
      </c>
    </row>
    <row r="74" customFormat="false" ht="12.75" hidden="false" customHeight="false" outlineLevel="0" collapsed="false">
      <c r="A74" s="215" t="n">
        <v>4200</v>
      </c>
      <c r="B74" s="210" t="n">
        <v>3739</v>
      </c>
      <c r="C74" s="68" t="s">
        <v>226</v>
      </c>
      <c r="D74" s="216" t="n">
        <v>910</v>
      </c>
      <c r="E74" s="216" t="n">
        <v>910</v>
      </c>
      <c r="F74" s="217" t="n">
        <v>263</v>
      </c>
      <c r="G74" s="218" t="n">
        <f aca="false">IF(D74&lt;=0,0,$F74/D74*100)</f>
        <v>28.9010989010989</v>
      </c>
      <c r="H74" s="219" t="n">
        <f aca="false">IF(E74&lt;=0,0,$F74/E74*100)</f>
        <v>28.9010989010989</v>
      </c>
    </row>
    <row r="75" customFormat="false" ht="12.75" hidden="false" customHeight="false" outlineLevel="0" collapsed="false">
      <c r="A75" s="215" t="n">
        <v>4200</v>
      </c>
      <c r="B75" s="210" t="n">
        <v>3741</v>
      </c>
      <c r="C75" s="68" t="s">
        <v>127</v>
      </c>
      <c r="D75" s="216" t="n">
        <v>34169</v>
      </c>
      <c r="E75" s="216" t="n">
        <v>36290</v>
      </c>
      <c r="F75" s="217" t="n">
        <v>36275</v>
      </c>
      <c r="G75" s="218" t="n">
        <f aca="false">IF(D75&lt;=0,0,$F75/D75*100)</f>
        <v>106.163481518335</v>
      </c>
      <c r="H75" s="219" t="n">
        <f aca="false">IF(E75&lt;=0,0,$F75/E75*100)</f>
        <v>99.958666299256</v>
      </c>
    </row>
    <row r="76" customFormat="false" ht="12.75" hidden="false" customHeight="false" outlineLevel="0" collapsed="false">
      <c r="A76" s="215" t="n">
        <v>4200</v>
      </c>
      <c r="B76" s="210" t="n">
        <v>3742</v>
      </c>
      <c r="C76" s="68" t="s">
        <v>227</v>
      </c>
      <c r="D76" s="216" t="n">
        <v>730</v>
      </c>
      <c r="E76" s="216" t="n">
        <v>730</v>
      </c>
      <c r="F76" s="217" t="n">
        <v>648</v>
      </c>
      <c r="G76" s="218" t="n">
        <f aca="false">IF(D76&lt;=0,0,$F76/D76*100)</f>
        <v>88.7671232876712</v>
      </c>
      <c r="H76" s="219" t="n">
        <f aca="false">IF(E76&lt;=0,0,$F76/E76*100)</f>
        <v>88.7671232876712</v>
      </c>
    </row>
    <row r="77" customFormat="false" ht="12.75" hidden="false" customHeight="false" outlineLevel="0" collapsed="false">
      <c r="A77" s="215" t="n">
        <v>4200</v>
      </c>
      <c r="B77" s="210" t="n">
        <v>3745</v>
      </c>
      <c r="C77" s="68" t="s">
        <v>53</v>
      </c>
      <c r="D77" s="216" t="n">
        <v>28249</v>
      </c>
      <c r="E77" s="216" t="n">
        <v>31519</v>
      </c>
      <c r="F77" s="217" t="n">
        <v>31515</v>
      </c>
      <c r="G77" s="218" t="n">
        <f aca="false">IF(D77&lt;=0,0,$F77/D77*100)</f>
        <v>111.56147120252</v>
      </c>
      <c r="H77" s="219" t="n">
        <f aca="false">IF(E77&lt;=0,0,$F77/E77*100)</f>
        <v>99.9873092420445</v>
      </c>
    </row>
    <row r="78" customFormat="false" ht="12.75" hidden="false" customHeight="false" outlineLevel="0" collapsed="false">
      <c r="A78" s="215" t="n">
        <v>4200</v>
      </c>
      <c r="B78" s="210" t="n">
        <v>3792</v>
      </c>
      <c r="C78" s="68" t="s">
        <v>217</v>
      </c>
      <c r="D78" s="216" t="n">
        <v>2018</v>
      </c>
      <c r="E78" s="216" t="n">
        <v>1986</v>
      </c>
      <c r="F78" s="217" t="n">
        <v>1903</v>
      </c>
      <c r="G78" s="218" t="n">
        <f aca="false">IF(D78&lt;=0,0,$F78/D78*100)</f>
        <v>94.3012884043608</v>
      </c>
      <c r="H78" s="219" t="n">
        <f aca="false">IF(E78&lt;=0,0,$F78/E78*100)</f>
        <v>95.8207452165156</v>
      </c>
    </row>
    <row r="79" customFormat="false" ht="12.75" hidden="false" customHeight="false" outlineLevel="0" collapsed="false">
      <c r="A79" s="215" t="n">
        <v>4200</v>
      </c>
      <c r="B79" s="210" t="n">
        <v>5319</v>
      </c>
      <c r="C79" s="119" t="s">
        <v>199</v>
      </c>
      <c r="D79" s="216"/>
      <c r="E79" s="216" t="n">
        <v>20</v>
      </c>
      <c r="F79" s="217" t="n">
        <v>20</v>
      </c>
      <c r="G79" s="218" t="n">
        <f aca="false">IF(D79&lt;=0,0,$F79/D79*100)</f>
        <v>0</v>
      </c>
      <c r="H79" s="219" t="n">
        <f aca="false">IF(E79&lt;=0,0,$F79/E79*100)</f>
        <v>100</v>
      </c>
    </row>
    <row r="80" customFormat="false" ht="12.75" hidden="false" customHeight="false" outlineLevel="0" collapsed="false">
      <c r="A80" s="209" t="s">
        <v>228</v>
      </c>
      <c r="B80" s="210"/>
      <c r="C80" s="68"/>
      <c r="D80" s="211" t="n">
        <f aca="false">SUBTOTAL(9,D66:D79)</f>
        <v>427065</v>
      </c>
      <c r="E80" s="211" t="n">
        <f aca="false">SUBTOTAL(9,E66:E79)</f>
        <v>426005</v>
      </c>
      <c r="F80" s="211" t="n">
        <f aca="false">SUBTOTAL(9,F66:F79)</f>
        <v>402746</v>
      </c>
      <c r="G80" s="213" t="n">
        <f aca="false">IF(D80&lt;=0,0,$F80/D80*100)</f>
        <v>94.3055506772974</v>
      </c>
      <c r="H80" s="214" t="n">
        <f aca="false">IF(E80&lt;=0,0,$F80/E80*100)</f>
        <v>94.5402049271722</v>
      </c>
    </row>
    <row r="81" customFormat="false" ht="12.75" hidden="false" customHeight="false" outlineLevel="0" collapsed="false">
      <c r="A81" s="209"/>
      <c r="B81" s="210"/>
      <c r="C81" s="68"/>
      <c r="D81" s="211"/>
      <c r="E81" s="211"/>
      <c r="F81" s="212"/>
      <c r="G81" s="213" t="n">
        <f aca="false">IF(D81&lt;=0,0,$F81/D81*100)</f>
        <v>0</v>
      </c>
      <c r="H81" s="214" t="n">
        <f aca="false">IF(E81&lt;=0,0,$F81/E81*100)</f>
        <v>0</v>
      </c>
    </row>
    <row r="82" customFormat="false" ht="12.75" hidden="false" customHeight="false" outlineLevel="0" collapsed="false">
      <c r="A82" s="209" t="s">
        <v>229</v>
      </c>
      <c r="B82" s="210"/>
      <c r="C82" s="68"/>
      <c r="D82" s="211"/>
      <c r="E82" s="211"/>
      <c r="F82" s="212"/>
      <c r="G82" s="213" t="n">
        <f aca="false">IF(D82&lt;=0,0,$F82/D82*100)</f>
        <v>0</v>
      </c>
      <c r="H82" s="214" t="n">
        <f aca="false">IF(E82&lt;=0,0,$F82/E82*100)</f>
        <v>0</v>
      </c>
    </row>
    <row r="83" customFormat="false" ht="12.75" hidden="false" customHeight="false" outlineLevel="0" collapsed="false">
      <c r="A83" s="246" t="n">
        <v>4300</v>
      </c>
      <c r="B83" s="236" t="n">
        <v>1014</v>
      </c>
      <c r="C83" s="68" t="s">
        <v>230</v>
      </c>
      <c r="D83" s="247" t="n">
        <v>50</v>
      </c>
      <c r="E83" s="247" t="n">
        <v>50</v>
      </c>
      <c r="F83" s="244" t="n">
        <v>0</v>
      </c>
      <c r="G83" s="218" t="n">
        <f aca="false">IF(D83&lt;=0,0,$F83/D83*100)</f>
        <v>0</v>
      </c>
      <c r="H83" s="219" t="n">
        <f aca="false">IF(E83&lt;=0,0,$F83/E83*100)</f>
        <v>0</v>
      </c>
    </row>
    <row r="84" customFormat="false" ht="12.75" hidden="false" customHeight="false" outlineLevel="0" collapsed="false">
      <c r="A84" s="246" t="n">
        <v>4300</v>
      </c>
      <c r="B84" s="236" t="n">
        <v>1037</v>
      </c>
      <c r="C84" s="119" t="s">
        <v>231</v>
      </c>
      <c r="D84" s="247" t="n">
        <v>70</v>
      </c>
      <c r="E84" s="247" t="n">
        <v>88</v>
      </c>
      <c r="F84" s="244" t="n">
        <v>67</v>
      </c>
      <c r="G84" s="218" t="n">
        <f aca="false">IF(D84&lt;=0,0,$F84/D84*100)</f>
        <v>95.7142857142857</v>
      </c>
      <c r="H84" s="219" t="n">
        <f aca="false">IF(E84&lt;=0,0,$F84/E84*100)</f>
        <v>76.1363636363636</v>
      </c>
    </row>
    <row r="85" customFormat="false" ht="12.75" hidden="false" customHeight="false" outlineLevel="0" collapsed="false">
      <c r="A85" s="246" t="n">
        <v>4300</v>
      </c>
      <c r="B85" s="236" t="n">
        <v>1039</v>
      </c>
      <c r="C85" s="119" t="s">
        <v>232</v>
      </c>
      <c r="D85" s="247"/>
      <c r="E85" s="247" t="n">
        <v>342</v>
      </c>
      <c r="F85" s="244" t="n">
        <v>342</v>
      </c>
      <c r="G85" s="218"/>
      <c r="H85" s="219" t="n">
        <f aca="false">IF(E85&lt;=0,0,$F85/E85*100)</f>
        <v>100</v>
      </c>
    </row>
    <row r="86" customFormat="false" ht="12.75" hidden="false" customHeight="false" outlineLevel="0" collapsed="false">
      <c r="A86" s="246" t="n">
        <v>4300</v>
      </c>
      <c r="B86" s="236" t="n">
        <v>2310</v>
      </c>
      <c r="C86" s="119" t="s">
        <v>233</v>
      </c>
      <c r="D86" s="247" t="n">
        <v>100</v>
      </c>
      <c r="E86" s="247" t="n">
        <v>100</v>
      </c>
      <c r="F86" s="244"/>
      <c r="G86" s="218" t="n">
        <f aca="false">IF(D86&lt;=0,0,$F86/D86*100)</f>
        <v>0</v>
      </c>
      <c r="H86" s="219" t="n">
        <f aca="false">IF(E86&lt;=0,0,$F86/E86*100)</f>
        <v>0</v>
      </c>
    </row>
    <row r="87" customFormat="false" ht="12.75" hidden="false" customHeight="false" outlineLevel="0" collapsed="false">
      <c r="A87" s="246" t="n">
        <v>4300</v>
      </c>
      <c r="B87" s="236" t="n">
        <v>2321</v>
      </c>
      <c r="C87" s="119" t="s">
        <v>234</v>
      </c>
      <c r="D87" s="247" t="n">
        <v>288</v>
      </c>
      <c r="E87" s="247" t="n">
        <v>288</v>
      </c>
      <c r="F87" s="244" t="n">
        <v>236</v>
      </c>
      <c r="G87" s="218" t="n">
        <f aca="false">IF(D87&lt;=0,0,$F87/D87*100)</f>
        <v>81.9444444444444</v>
      </c>
      <c r="H87" s="219" t="n">
        <f aca="false">IF(E87&lt;=0,0,$F87/E87*100)</f>
        <v>81.9444444444444</v>
      </c>
    </row>
    <row r="88" customFormat="false" ht="12.75" hidden="false" customHeight="false" outlineLevel="0" collapsed="false">
      <c r="A88" s="246" t="n">
        <v>4300</v>
      </c>
      <c r="B88" s="236" t="n">
        <v>2331</v>
      </c>
      <c r="C88" s="248" t="s">
        <v>235</v>
      </c>
      <c r="D88" s="247"/>
      <c r="E88" s="247" t="n">
        <v>5680</v>
      </c>
      <c r="F88" s="244" t="n">
        <v>1954</v>
      </c>
      <c r="G88" s="218" t="n">
        <f aca="false">IF(D88&lt;=0,0,$F88/D88*100)</f>
        <v>0</v>
      </c>
      <c r="H88" s="219" t="n">
        <f aca="false">IF(E88&lt;=0,0,$F88/E88*100)</f>
        <v>34.4014084507042</v>
      </c>
    </row>
    <row r="89" customFormat="false" ht="12.75" hidden="false" customHeight="false" outlineLevel="0" collapsed="false">
      <c r="A89" s="246" t="n">
        <v>4300</v>
      </c>
      <c r="B89" s="236" t="n">
        <v>2333</v>
      </c>
      <c r="C89" s="117" t="s">
        <v>236</v>
      </c>
      <c r="D89" s="247" t="n">
        <v>3600</v>
      </c>
      <c r="E89" s="247" t="n">
        <v>3600</v>
      </c>
      <c r="F89" s="244" t="n">
        <v>3599</v>
      </c>
      <c r="G89" s="218" t="n">
        <f aca="false">IF(D89&lt;=0,0,$F89/D89*100)</f>
        <v>99.9722222222222</v>
      </c>
      <c r="H89" s="219" t="n">
        <f aca="false">IF(E89&lt;=0,0,$F89/E89*100)</f>
        <v>99.9722222222222</v>
      </c>
    </row>
    <row r="90" customFormat="false" ht="12.75" hidden="false" customHeight="false" outlineLevel="0" collapsed="false">
      <c r="A90" s="246" t="n">
        <v>4300</v>
      </c>
      <c r="B90" s="236" t="n">
        <v>3639</v>
      </c>
      <c r="C90" s="117" t="s">
        <v>216</v>
      </c>
      <c r="D90" s="247"/>
      <c r="E90" s="247" t="n">
        <v>1400</v>
      </c>
      <c r="F90" s="244" t="n">
        <v>768</v>
      </c>
      <c r="G90" s="218" t="n">
        <f aca="false">IF(D90&lt;=0,0,$F90/D90*100)</f>
        <v>0</v>
      </c>
      <c r="H90" s="219" t="n">
        <f aca="false">IF(E90&lt;=0,0,$F90/E90*100)</f>
        <v>54.8571428571429</v>
      </c>
    </row>
    <row r="91" customFormat="false" ht="12.75" hidden="false" customHeight="false" outlineLevel="0" collapsed="false">
      <c r="A91" s="246" t="n">
        <v>4300</v>
      </c>
      <c r="B91" s="236" t="n">
        <v>3739</v>
      </c>
      <c r="C91" s="119" t="s">
        <v>226</v>
      </c>
      <c r="D91" s="247" t="n">
        <v>250</v>
      </c>
      <c r="E91" s="247" t="n">
        <v>250</v>
      </c>
      <c r="F91" s="244"/>
      <c r="G91" s="218" t="n">
        <f aca="false">IF(D91&lt;=0,0,$F91/D91*100)</f>
        <v>0</v>
      </c>
      <c r="H91" s="219" t="n">
        <f aca="false">IF(E91&lt;=0,0,$F91/E91*100)</f>
        <v>0</v>
      </c>
    </row>
    <row r="92" customFormat="false" ht="12.75" hidden="false" customHeight="false" outlineLevel="0" collapsed="false">
      <c r="A92" s="246" t="n">
        <v>4300</v>
      </c>
      <c r="B92" s="236" t="n">
        <v>3744</v>
      </c>
      <c r="C92" s="119" t="s">
        <v>237</v>
      </c>
      <c r="D92" s="247" t="n">
        <v>396</v>
      </c>
      <c r="E92" s="247" t="n">
        <v>396</v>
      </c>
      <c r="F92" s="244"/>
      <c r="G92" s="218" t="n">
        <f aca="false">IF(D92&lt;=0,0,$F92/D92*100)</f>
        <v>0</v>
      </c>
      <c r="H92" s="219" t="n">
        <f aca="false">IF(E92&lt;=0,0,$F92/E92*100)</f>
        <v>0</v>
      </c>
    </row>
    <row r="93" customFormat="false" ht="12.75" hidden="false" customHeight="false" outlineLevel="0" collapsed="false">
      <c r="A93" s="246" t="n">
        <v>4300</v>
      </c>
      <c r="B93" s="236" t="n">
        <v>3745</v>
      </c>
      <c r="C93" s="119" t="s">
        <v>53</v>
      </c>
      <c r="D93" s="247" t="n">
        <v>10958</v>
      </c>
      <c r="E93" s="247" t="n">
        <v>10958</v>
      </c>
      <c r="F93" s="244" t="n">
        <v>10956</v>
      </c>
      <c r="G93" s="218" t="n">
        <f aca="false">IF(D93&lt;=0,0,$F93/D93*100)</f>
        <v>99.9817484942508</v>
      </c>
      <c r="H93" s="219" t="n">
        <f aca="false">IF(E93&lt;=0,0,$F93/E93*100)</f>
        <v>99.9817484942508</v>
      </c>
    </row>
    <row r="94" customFormat="false" ht="12.75" hidden="false" customHeight="false" outlineLevel="0" collapsed="false">
      <c r="A94" s="235" t="s">
        <v>238</v>
      </c>
      <c r="B94" s="236"/>
      <c r="C94" s="119"/>
      <c r="D94" s="211" t="n">
        <f aca="false">SUBTOTAL(9,D83:D93)</f>
        <v>15712</v>
      </c>
      <c r="E94" s="211" t="n">
        <f aca="false">SUBTOTAL(9,E83:E93)</f>
        <v>23152</v>
      </c>
      <c r="F94" s="211" t="n">
        <f aca="false">SUBTOTAL(9,F83:F93)</f>
        <v>17922</v>
      </c>
      <c r="G94" s="213" t="n">
        <f aca="false">IF(D94&lt;=0,0,$F94/D94*100)</f>
        <v>114.065682281059</v>
      </c>
      <c r="H94" s="214" t="n">
        <f aca="false">IF(E94&lt;=0,0,$F94/E94*100)</f>
        <v>77.4101589495508</v>
      </c>
    </row>
    <row r="95" customFormat="false" ht="12.75" hidden="false" customHeight="false" outlineLevel="0" collapsed="false">
      <c r="A95" s="235"/>
      <c r="B95" s="236"/>
      <c r="C95" s="119"/>
      <c r="D95" s="211"/>
      <c r="E95" s="211"/>
      <c r="F95" s="212"/>
      <c r="G95" s="213" t="n">
        <f aca="false">IF(D95&lt;=0,0,$F95/D95*100)</f>
        <v>0</v>
      </c>
      <c r="H95" s="214" t="n">
        <f aca="false">IF(E95&lt;=0,0,$F95/E95*100)</f>
        <v>0</v>
      </c>
    </row>
    <row r="96" customFormat="false" ht="12.75" hidden="false" customHeight="false" outlineLevel="0" collapsed="false">
      <c r="A96" s="234" t="s">
        <v>239</v>
      </c>
      <c r="B96" s="231"/>
      <c r="C96" s="233"/>
      <c r="D96" s="211"/>
      <c r="E96" s="211"/>
      <c r="F96" s="212"/>
      <c r="G96" s="213" t="n">
        <f aca="false">IF(D96&lt;=0,0,$F96/D96*100)</f>
        <v>0</v>
      </c>
      <c r="H96" s="214" t="n">
        <f aca="false">IF(E96&lt;=0,0,$F96/E96*100)</f>
        <v>0</v>
      </c>
    </row>
    <row r="97" customFormat="false" ht="12.75" hidden="false" customHeight="false" outlineLevel="0" collapsed="false">
      <c r="A97" s="215" t="n">
        <v>5300</v>
      </c>
      <c r="B97" s="210" t="n">
        <v>6171</v>
      </c>
      <c r="C97" s="68" t="s">
        <v>39</v>
      </c>
      <c r="D97" s="216" t="n">
        <v>199755</v>
      </c>
      <c r="E97" s="216" t="n">
        <v>199755</v>
      </c>
      <c r="F97" s="217" t="n">
        <v>183961</v>
      </c>
      <c r="G97" s="218" t="n">
        <f aca="false">IF(D97&lt;=0,0,$F97/D97*100)</f>
        <v>92.0933143100298</v>
      </c>
      <c r="H97" s="219" t="n">
        <f aca="false">IF(E97&lt;=0,0,$F97/E97*100)</f>
        <v>92.0933143100298</v>
      </c>
    </row>
    <row r="98" customFormat="false" ht="12.75" hidden="false" customHeight="false" outlineLevel="0" collapsed="false">
      <c r="A98" s="209" t="s">
        <v>240</v>
      </c>
      <c r="B98" s="210"/>
      <c r="C98" s="68"/>
      <c r="D98" s="211" t="n">
        <f aca="false">SUBTOTAL(9,D97:D97)</f>
        <v>199755</v>
      </c>
      <c r="E98" s="211" t="n">
        <f aca="false">SUBTOTAL(9,E97:E97)</f>
        <v>199755</v>
      </c>
      <c r="F98" s="212" t="n">
        <f aca="false">SUBTOTAL(9,F97:F97)</f>
        <v>183961</v>
      </c>
      <c r="G98" s="213" t="n">
        <f aca="false">IF(D98&lt;=0,0,$F98/D98*100)</f>
        <v>92.0933143100298</v>
      </c>
      <c r="H98" s="214" t="n">
        <f aca="false">IF(E98&lt;=0,0,$F98/E98*100)</f>
        <v>92.0933143100298</v>
      </c>
    </row>
    <row r="99" customFormat="false" ht="12.75" hidden="false" customHeight="false" outlineLevel="0" collapsed="false">
      <c r="A99" s="224"/>
      <c r="B99" s="225"/>
      <c r="C99" s="67"/>
      <c r="D99" s="211"/>
      <c r="E99" s="211"/>
      <c r="F99" s="212"/>
      <c r="G99" s="213" t="n">
        <f aca="false">IF(D99&lt;=0,0,$F99/D99*100)</f>
        <v>0</v>
      </c>
      <c r="H99" s="214" t="n">
        <f aca="false">IF(E99&lt;=0,0,$F99/E99*100)</f>
        <v>0</v>
      </c>
    </row>
    <row r="100" customFormat="false" ht="12.75" hidden="false" customHeight="false" outlineLevel="0" collapsed="false">
      <c r="A100" s="224" t="s">
        <v>241</v>
      </c>
      <c r="B100" s="225"/>
      <c r="C100" s="67"/>
      <c r="D100" s="211"/>
      <c r="E100" s="211"/>
      <c r="F100" s="212"/>
      <c r="G100" s="213" t="n">
        <f aca="false">IF(D100&lt;=0,0,$F100/D100*100)</f>
        <v>0</v>
      </c>
      <c r="H100" s="214" t="n">
        <f aca="false">IF(E100&lt;=0,0,$F100/E100*100)</f>
        <v>0</v>
      </c>
    </row>
    <row r="101" customFormat="false" ht="12.75" hidden="false" customHeight="false" outlineLevel="0" collapsed="false">
      <c r="A101" s="249" t="n">
        <v>5400</v>
      </c>
      <c r="B101" s="225" t="n">
        <v>2143</v>
      </c>
      <c r="C101" s="67" t="s">
        <v>51</v>
      </c>
      <c r="D101" s="250" t="n">
        <v>1516</v>
      </c>
      <c r="E101" s="250" t="n">
        <v>1653</v>
      </c>
      <c r="F101" s="245" t="n">
        <v>1653</v>
      </c>
      <c r="G101" s="218" t="n">
        <f aca="false">IF(D101&lt;=0,0,$F101/D101*100)</f>
        <v>109.036939313984</v>
      </c>
      <c r="H101" s="219" t="n">
        <f aca="false">IF(E101&lt;=0,0,$F101/E101*100)</f>
        <v>100</v>
      </c>
    </row>
    <row r="102" customFormat="false" ht="12.75" hidden="false" customHeight="false" outlineLevel="0" collapsed="false">
      <c r="A102" s="249" t="n">
        <v>5400</v>
      </c>
      <c r="B102" s="225" t="n">
        <v>2212</v>
      </c>
      <c r="C102" s="67" t="s">
        <v>112</v>
      </c>
      <c r="D102" s="250" t="n">
        <v>549792</v>
      </c>
      <c r="E102" s="250" t="n">
        <v>561337</v>
      </c>
      <c r="F102" s="245" t="n">
        <v>560165</v>
      </c>
      <c r="G102" s="218" t="n">
        <f aca="false">IF(D102&lt;=0,0,$F102/D102*100)</f>
        <v>101.88671352075</v>
      </c>
      <c r="H102" s="219" t="n">
        <f aca="false">IF(E102&lt;=0,0,$F102/E102*100)</f>
        <v>99.7912127652373</v>
      </c>
    </row>
    <row r="103" customFormat="false" ht="12.75" hidden="false" customHeight="false" outlineLevel="0" collapsed="false">
      <c r="A103" s="249" t="n">
        <v>5400</v>
      </c>
      <c r="B103" s="225" t="n">
        <v>2219</v>
      </c>
      <c r="C103" s="67" t="s">
        <v>148</v>
      </c>
      <c r="D103" s="250" t="n">
        <v>1500</v>
      </c>
      <c r="E103" s="250" t="n">
        <v>3400</v>
      </c>
      <c r="F103" s="245" t="n">
        <v>2572</v>
      </c>
      <c r="G103" s="218" t="n">
        <f aca="false">IF(D103&lt;=0,0,$F103/D103*100)</f>
        <v>171.466666666667</v>
      </c>
      <c r="H103" s="219" t="n">
        <f aca="false">IF(E103&lt;=0,0,$F103/E103*100)</f>
        <v>75.6470588235294</v>
      </c>
    </row>
    <row r="104" customFormat="false" ht="12.75" hidden="false" customHeight="false" outlineLevel="0" collapsed="false">
      <c r="A104" s="249" t="n">
        <v>5400</v>
      </c>
      <c r="B104" s="225" t="n">
        <v>2229</v>
      </c>
      <c r="C104" s="67" t="s">
        <v>213</v>
      </c>
      <c r="D104" s="250" t="n">
        <v>1741000</v>
      </c>
      <c r="E104" s="250" t="n">
        <v>1744296</v>
      </c>
      <c r="F104" s="245" t="n">
        <v>1744296</v>
      </c>
      <c r="G104" s="218" t="n">
        <f aca="false">IF(D104&lt;=0,0,$F104/D104*100)</f>
        <v>100.189316484779</v>
      </c>
      <c r="H104" s="219" t="n">
        <f aca="false">IF(E104&lt;=0,0,$F104/E104*100)</f>
        <v>100</v>
      </c>
    </row>
    <row r="105" customFormat="false" ht="12.75" hidden="false" customHeight="false" outlineLevel="0" collapsed="false">
      <c r="A105" s="249" t="n">
        <v>5400</v>
      </c>
      <c r="B105" s="225" t="n">
        <v>2271</v>
      </c>
      <c r="C105" s="67" t="s">
        <v>74</v>
      </c>
      <c r="D105" s="250" t="n">
        <v>4250</v>
      </c>
      <c r="E105" s="250" t="n">
        <v>5153</v>
      </c>
      <c r="F105" s="245" t="n">
        <v>4743</v>
      </c>
      <c r="G105" s="218" t="n">
        <f aca="false">IF(D105&lt;=0,0,$F105/D105*100)</f>
        <v>111.6</v>
      </c>
      <c r="H105" s="219" t="n">
        <f aca="false">IF(E105&lt;=0,0,$F105/E105*100)</f>
        <v>92.0434698234038</v>
      </c>
    </row>
    <row r="106" customFormat="false" ht="12.75" hidden="false" customHeight="false" outlineLevel="0" collapsed="false">
      <c r="A106" s="249" t="n">
        <v>5400</v>
      </c>
      <c r="B106" s="225" t="n">
        <v>2299</v>
      </c>
      <c r="C106" s="67" t="s">
        <v>242</v>
      </c>
      <c r="D106" s="250" t="n">
        <v>6040</v>
      </c>
      <c r="E106" s="250" t="n">
        <v>5710</v>
      </c>
      <c r="F106" s="245" t="n">
        <v>5604</v>
      </c>
      <c r="G106" s="218" t="n">
        <f aca="false">IF(D106&lt;=0,0,$F106/D106*100)</f>
        <v>92.7814569536424</v>
      </c>
      <c r="H106" s="219" t="n">
        <f aca="false">IF(E106&lt;=0,0,$F106/E106*100)</f>
        <v>98.1436077057793</v>
      </c>
    </row>
    <row r="107" customFormat="false" ht="12.75" hidden="false" customHeight="false" outlineLevel="0" collapsed="false">
      <c r="A107" s="249" t="n">
        <v>5400</v>
      </c>
      <c r="B107" s="225" t="n">
        <v>3636</v>
      </c>
      <c r="C107" s="67" t="s">
        <v>102</v>
      </c>
      <c r="D107" s="250" t="n">
        <v>3200</v>
      </c>
      <c r="E107" s="250" t="n">
        <v>3200</v>
      </c>
      <c r="F107" s="245" t="n">
        <v>3176</v>
      </c>
      <c r="G107" s="218" t="n">
        <f aca="false">IF(D107&lt;=0,0,$F107/D107*100)</f>
        <v>99.25</v>
      </c>
      <c r="H107" s="219" t="n">
        <f aca="false">IF(E107&lt;=0,0,$F107/E107*100)</f>
        <v>99.25</v>
      </c>
    </row>
    <row r="108" customFormat="false" ht="12.75" hidden="false" customHeight="false" outlineLevel="0" collapsed="false">
      <c r="A108" s="224" t="s">
        <v>243</v>
      </c>
      <c r="B108" s="225"/>
      <c r="C108" s="67"/>
      <c r="D108" s="211" t="n">
        <f aca="false">SUBTOTAL(9,D101:D107)</f>
        <v>2307298</v>
      </c>
      <c r="E108" s="211" t="n">
        <f aca="false">SUBTOTAL(9,E101:E107)</f>
        <v>2324749</v>
      </c>
      <c r="F108" s="212" t="n">
        <f aca="false">SUBTOTAL(9,F101:F107)</f>
        <v>2322209</v>
      </c>
      <c r="G108" s="213" t="n">
        <f aca="false">IF(D108&lt;=0,0,$F108/D108*100)</f>
        <v>100.646253756559</v>
      </c>
      <c r="H108" s="214" t="n">
        <f aca="false">IF(E108&lt;=0,0,$F108/E108*100)</f>
        <v>99.8907408928878</v>
      </c>
    </row>
    <row r="109" customFormat="false" ht="12.75" hidden="false" customHeight="false" outlineLevel="0" collapsed="false">
      <c r="A109" s="224"/>
      <c r="B109" s="225"/>
      <c r="C109" s="67"/>
      <c r="D109" s="211"/>
      <c r="E109" s="211"/>
      <c r="F109" s="212"/>
      <c r="G109" s="213" t="n">
        <f aca="false">IF(D109&lt;=0,0,$F109/D109*100)</f>
        <v>0</v>
      </c>
      <c r="H109" s="214" t="n">
        <f aca="false">IF(E109&lt;=0,0,$F109/E109*100)</f>
        <v>0</v>
      </c>
    </row>
    <row r="110" customFormat="false" ht="12.75" hidden="false" customHeight="false" outlineLevel="0" collapsed="false">
      <c r="A110" s="224" t="s">
        <v>244</v>
      </c>
      <c r="B110" s="225"/>
      <c r="C110" s="67"/>
      <c r="D110" s="211"/>
      <c r="E110" s="211"/>
      <c r="F110" s="212"/>
      <c r="G110" s="213" t="n">
        <f aca="false">IF(D110&lt;=0,0,$F110/D110*100)</f>
        <v>0</v>
      </c>
      <c r="H110" s="214" t="n">
        <f aca="false">IF(E110&lt;=0,0,$F110/E110*100)</f>
        <v>0</v>
      </c>
    </row>
    <row r="111" customFormat="false" ht="12.75" hidden="false" customHeight="false" outlineLevel="0" collapsed="false">
      <c r="A111" s="249" t="n">
        <v>5600</v>
      </c>
      <c r="B111" s="225" t="n">
        <v>3636</v>
      </c>
      <c r="C111" s="67" t="s">
        <v>102</v>
      </c>
      <c r="D111" s="250" t="n">
        <v>180</v>
      </c>
      <c r="E111" s="250" t="n">
        <v>180</v>
      </c>
      <c r="F111" s="245" t="n">
        <v>166</v>
      </c>
      <c r="G111" s="218" t="n">
        <f aca="false">IF(D111&lt;=0,0,$F111/D111*100)</f>
        <v>92.2222222222222</v>
      </c>
      <c r="H111" s="219" t="n">
        <f aca="false">IF(E111&lt;=0,0,$F111/E111*100)</f>
        <v>92.2222222222222</v>
      </c>
    </row>
    <row r="112" customFormat="false" ht="12.75" hidden="false" customHeight="false" outlineLevel="0" collapsed="false">
      <c r="A112" s="249" t="n">
        <v>5600</v>
      </c>
      <c r="B112" s="225" t="n">
        <v>3639</v>
      </c>
      <c r="C112" s="67" t="s">
        <v>216</v>
      </c>
      <c r="D112" s="250" t="n">
        <v>2200</v>
      </c>
      <c r="E112" s="250" t="n">
        <v>2200</v>
      </c>
      <c r="F112" s="245" t="n">
        <v>1902</v>
      </c>
      <c r="G112" s="218" t="n">
        <f aca="false">IF(D112&lt;=0,0,$F112/D112*100)</f>
        <v>86.4545454545455</v>
      </c>
      <c r="H112" s="219" t="n">
        <f aca="false">IF(E112&lt;=0,0,$F112/E112*100)</f>
        <v>86.4545454545455</v>
      </c>
    </row>
    <row r="113" customFormat="false" ht="12.75" hidden="false" customHeight="false" outlineLevel="0" collapsed="false">
      <c r="A113" s="249" t="n">
        <v>5600</v>
      </c>
      <c r="B113" s="225" t="n">
        <v>3745</v>
      </c>
      <c r="C113" s="67" t="s">
        <v>53</v>
      </c>
      <c r="D113" s="250" t="n">
        <v>600</v>
      </c>
      <c r="E113" s="250" t="n">
        <v>600</v>
      </c>
      <c r="F113" s="245" t="n">
        <v>187</v>
      </c>
      <c r="G113" s="218" t="n">
        <f aca="false">IF(D113&lt;=0,0,$F113/D113*100)</f>
        <v>31.1666666666667</v>
      </c>
      <c r="H113" s="219" t="n">
        <f aca="false">IF(E113&lt;=0,0,$F113/E113*100)</f>
        <v>31.1666666666667</v>
      </c>
    </row>
    <row r="114" customFormat="false" ht="12.75" hidden="false" customHeight="false" outlineLevel="0" collapsed="false">
      <c r="A114" s="224" t="s">
        <v>245</v>
      </c>
      <c r="B114" s="225"/>
      <c r="C114" s="67"/>
      <c r="D114" s="211" t="n">
        <f aca="false">SUBTOTAL(9,D111:D113)</f>
        <v>2980</v>
      </c>
      <c r="E114" s="211" t="n">
        <f aca="false">SUBTOTAL(9,E111:E113)</f>
        <v>2980</v>
      </c>
      <c r="F114" s="211" t="n">
        <f aca="false">SUBTOTAL(9,F111:F113)</f>
        <v>2255</v>
      </c>
      <c r="G114" s="213" t="n">
        <f aca="false">IF(D114&lt;=0,0,$F114/D114*100)</f>
        <v>75.6711409395973</v>
      </c>
      <c r="H114" s="214" t="n">
        <f aca="false">IF(E114&lt;=0,0,$F114/E114*100)</f>
        <v>75.6711409395973</v>
      </c>
    </row>
    <row r="115" customFormat="false" ht="12.75" hidden="false" customHeight="false" outlineLevel="0" collapsed="false">
      <c r="A115" s="224"/>
      <c r="B115" s="225"/>
      <c r="C115" s="67"/>
      <c r="D115" s="211"/>
      <c r="E115" s="211"/>
      <c r="F115" s="212"/>
      <c r="G115" s="213" t="n">
        <f aca="false">IF(D115&lt;=0,0,$F115/D115*100)</f>
        <v>0</v>
      </c>
      <c r="H115" s="214" t="n">
        <f aca="false">IF(E115&lt;=0,0,$F115/E115*100)</f>
        <v>0</v>
      </c>
    </row>
    <row r="116" customFormat="false" ht="12.75" hidden="false" customHeight="false" outlineLevel="0" collapsed="false">
      <c r="A116" s="224" t="s">
        <v>246</v>
      </c>
      <c r="B116" s="225"/>
      <c r="C116" s="67"/>
      <c r="D116" s="211"/>
      <c r="E116" s="211"/>
      <c r="F116" s="212"/>
      <c r="G116" s="213" t="n">
        <f aca="false">IF(D116&lt;=0,0,$F116/D116*100)</f>
        <v>0</v>
      </c>
      <c r="H116" s="214" t="n">
        <f aca="false">IF(E116&lt;=0,0,$F116/E116*100)</f>
        <v>0</v>
      </c>
    </row>
    <row r="117" customFormat="false" ht="12.75" hidden="false" customHeight="false" outlineLevel="0" collapsed="false">
      <c r="A117" s="246" t="n">
        <v>5700</v>
      </c>
      <c r="B117" s="236" t="n">
        <v>2310</v>
      </c>
      <c r="C117" s="119" t="s">
        <v>233</v>
      </c>
      <c r="D117" s="250" t="n">
        <v>592</v>
      </c>
      <c r="E117" s="250" t="n">
        <v>592</v>
      </c>
      <c r="F117" s="244" t="n">
        <v>91</v>
      </c>
      <c r="G117" s="218" t="n">
        <f aca="false">IF(D117&lt;=0,0,$F117/D117*100)</f>
        <v>15.3716216216216</v>
      </c>
      <c r="H117" s="219" t="n">
        <f aca="false">IF(E117&lt;=0,0,$F117/E117*100)</f>
        <v>15.3716216216216</v>
      </c>
    </row>
    <row r="118" customFormat="false" ht="12.75" hidden="false" customHeight="false" outlineLevel="0" collapsed="false">
      <c r="A118" s="246" t="n">
        <v>5700</v>
      </c>
      <c r="B118" s="236" t="n">
        <v>2321</v>
      </c>
      <c r="C118" s="119" t="s">
        <v>247</v>
      </c>
      <c r="D118" s="250" t="n">
        <v>920</v>
      </c>
      <c r="E118" s="250" t="n">
        <v>1320</v>
      </c>
      <c r="F118" s="244" t="n">
        <v>964</v>
      </c>
      <c r="G118" s="218" t="n">
        <f aca="false">IF(D118&lt;=0,0,$F118/D118*100)</f>
        <v>104.782608695652</v>
      </c>
      <c r="H118" s="219" t="n">
        <f aca="false">IF(E118&lt;=0,0,$F118/E118*100)</f>
        <v>73.030303030303</v>
      </c>
    </row>
    <row r="119" customFormat="false" ht="12.75" hidden="false" customHeight="false" outlineLevel="0" collapsed="false">
      <c r="A119" s="246" t="n">
        <v>5700</v>
      </c>
      <c r="B119" s="236" t="n">
        <v>3319</v>
      </c>
      <c r="C119" s="119" t="s">
        <v>61</v>
      </c>
      <c r="D119" s="250"/>
      <c r="E119" s="250" t="n">
        <v>1500</v>
      </c>
      <c r="F119" s="244" t="n">
        <v>1500</v>
      </c>
      <c r="G119" s="218"/>
      <c r="H119" s="219" t="n">
        <f aca="false">IF(E119&lt;=0,0,$F119/E119*100)</f>
        <v>100</v>
      </c>
    </row>
    <row r="120" customFormat="false" ht="12.75" hidden="false" customHeight="false" outlineLevel="0" collapsed="false">
      <c r="A120" s="246" t="n">
        <v>5700</v>
      </c>
      <c r="B120" s="236" t="n">
        <v>3631</v>
      </c>
      <c r="C120" s="119" t="s">
        <v>248</v>
      </c>
      <c r="D120" s="250" t="n">
        <v>138942</v>
      </c>
      <c r="E120" s="250" t="n">
        <v>139442</v>
      </c>
      <c r="F120" s="244" t="n">
        <v>138337</v>
      </c>
      <c r="G120" s="218" t="n">
        <f aca="false">IF(D120&lt;=0,0,$F120/D120*100)</f>
        <v>99.5645665097667</v>
      </c>
      <c r="H120" s="219" t="n">
        <f aca="false">IF(E120&lt;=0,0,$F120/E120*100)</f>
        <v>99.207555829664</v>
      </c>
    </row>
    <row r="121" customFormat="false" ht="12.75" hidden="false" customHeight="false" outlineLevel="0" collapsed="false">
      <c r="A121" s="246" t="n">
        <v>5700</v>
      </c>
      <c r="B121" s="236" t="n">
        <v>3633</v>
      </c>
      <c r="C121" s="119" t="s">
        <v>249</v>
      </c>
      <c r="D121" s="250" t="n">
        <v>18791</v>
      </c>
      <c r="E121" s="250" t="n">
        <v>18816</v>
      </c>
      <c r="F121" s="244" t="n">
        <v>18587</v>
      </c>
      <c r="G121" s="218" t="n">
        <f aca="false">IF(D121&lt;=0,0,$F121/D121*100)</f>
        <v>98.9143739024001</v>
      </c>
      <c r="H121" s="219" t="n">
        <f aca="false">IF(E121&lt;=0,0,$F121/E121*100)</f>
        <v>98.7829506802721</v>
      </c>
    </row>
    <row r="122" customFormat="false" ht="12.75" hidden="false" customHeight="false" outlineLevel="0" collapsed="false">
      <c r="A122" s="246" t="n">
        <v>5700</v>
      </c>
      <c r="B122" s="236" t="n">
        <v>3699</v>
      </c>
      <c r="C122" s="119" t="s">
        <v>250</v>
      </c>
      <c r="D122" s="250" t="n">
        <v>4160</v>
      </c>
      <c r="E122" s="250" t="n">
        <v>3635</v>
      </c>
      <c r="F122" s="244" t="n">
        <v>2167</v>
      </c>
      <c r="G122" s="218" t="n">
        <f aca="false">IF(D122&lt;=0,0,$F122/D122*100)</f>
        <v>52.0913461538462</v>
      </c>
      <c r="H122" s="219" t="n">
        <f aca="false">IF(E122&lt;=0,0,$F122/E122*100)</f>
        <v>59.6148555708391</v>
      </c>
    </row>
    <row r="123" customFormat="false" ht="12.75" hidden="false" customHeight="false" outlineLevel="0" collapsed="false">
      <c r="A123" s="235" t="s">
        <v>251</v>
      </c>
      <c r="B123" s="236"/>
      <c r="C123" s="119"/>
      <c r="D123" s="211" t="n">
        <f aca="false">SUBTOTAL(9,D117:D122)</f>
        <v>163405</v>
      </c>
      <c r="E123" s="211" t="n">
        <f aca="false">SUBTOTAL(9,E117:E122)</f>
        <v>165305</v>
      </c>
      <c r="F123" s="212" t="n">
        <f aca="false">SUBTOTAL(9,F117:F122)</f>
        <v>161646</v>
      </c>
      <c r="G123" s="213" t="n">
        <f aca="false">IF(D123&lt;=0,0,$F123/D123*100)</f>
        <v>98.9235335516049</v>
      </c>
      <c r="H123" s="214" t="n">
        <f aca="false">IF(E123&lt;=0,0,$F123/E123*100)</f>
        <v>97.7865158343668</v>
      </c>
    </row>
    <row r="124" customFormat="false" ht="12.75" hidden="false" customHeight="false" outlineLevel="0" collapsed="false">
      <c r="A124" s="235"/>
      <c r="B124" s="236"/>
      <c r="C124" s="119"/>
      <c r="D124" s="211"/>
      <c r="E124" s="211"/>
      <c r="F124" s="212"/>
      <c r="G124" s="213" t="n">
        <f aca="false">IF(D124&lt;=0,0,$F124/D124*100)</f>
        <v>0</v>
      </c>
      <c r="H124" s="214" t="n">
        <f aca="false">IF(E124&lt;=0,0,$F124/E124*100)</f>
        <v>0</v>
      </c>
    </row>
    <row r="125" customFormat="false" ht="12.75" hidden="false" customHeight="false" outlineLevel="0" collapsed="false">
      <c r="A125" s="235" t="s">
        <v>252</v>
      </c>
      <c r="B125" s="236"/>
      <c r="C125" s="119"/>
      <c r="D125" s="211"/>
      <c r="E125" s="211"/>
      <c r="F125" s="212"/>
      <c r="G125" s="213" t="n">
        <f aca="false">IF(D125&lt;=0,0,$F125/D125*100)</f>
        <v>0</v>
      </c>
      <c r="H125" s="214" t="n">
        <f aca="false">IF(E125&lt;=0,0,$F125/E125*100)</f>
        <v>0</v>
      </c>
    </row>
    <row r="126" customFormat="false" ht="12.75" hidden="false" customHeight="false" outlineLevel="0" collapsed="false">
      <c r="A126" s="246" t="n">
        <v>6200</v>
      </c>
      <c r="B126" s="236" t="n">
        <v>3612</v>
      </c>
      <c r="C126" s="88" t="s">
        <v>69</v>
      </c>
      <c r="D126" s="247" t="n">
        <v>375100</v>
      </c>
      <c r="E126" s="247" t="n">
        <v>486100</v>
      </c>
      <c r="F126" s="244" t="n">
        <v>242635</v>
      </c>
      <c r="G126" s="218" t="n">
        <f aca="false">IF(D126&lt;=0,0,$F126/D126*100)</f>
        <v>64.6854172220741</v>
      </c>
      <c r="H126" s="219" t="n">
        <f aca="false">IF(E126&lt;=0,0,$F126/E126*100)</f>
        <v>49.914626620037</v>
      </c>
    </row>
    <row r="127" customFormat="false" ht="12.75" hidden="false" customHeight="false" outlineLevel="0" collapsed="false">
      <c r="A127" s="246" t="n">
        <v>6200</v>
      </c>
      <c r="B127" s="236" t="n">
        <v>3619</v>
      </c>
      <c r="C127" s="88" t="s">
        <v>253</v>
      </c>
      <c r="D127" s="247" t="n">
        <v>47193</v>
      </c>
      <c r="E127" s="247" t="n">
        <v>35091</v>
      </c>
      <c r="F127" s="244" t="n">
        <v>9317</v>
      </c>
      <c r="G127" s="251" t="n">
        <f aca="false">IF(D127&lt;=0,0,$F127/D127*100)</f>
        <v>19.7423346682771</v>
      </c>
      <c r="H127" s="252" t="n">
        <f aca="false">IF(E127&lt;=0,0,$F127/E127*100)</f>
        <v>26.5509674845402</v>
      </c>
    </row>
    <row r="128" customFormat="false" ht="12.75" hidden="false" customHeight="false" outlineLevel="0" collapsed="false">
      <c r="A128" s="235" t="s">
        <v>254</v>
      </c>
      <c r="B128" s="236"/>
      <c r="C128" s="119"/>
      <c r="D128" s="211" t="n">
        <f aca="false">SUBTOTAL(9,D126:D127)</f>
        <v>422293</v>
      </c>
      <c r="E128" s="211" t="n">
        <f aca="false">SUBTOTAL(9,E126:E127)</f>
        <v>521191</v>
      </c>
      <c r="F128" s="212" t="n">
        <f aca="false">SUBTOTAL(9,F126:F127)</f>
        <v>251952</v>
      </c>
      <c r="G128" s="213" t="n">
        <f aca="false">IF(D128&lt;=0,0,$F128/D128*100)</f>
        <v>59.6628407290673</v>
      </c>
      <c r="H128" s="214" t="n">
        <f aca="false">IF(E128&lt;=0,0,$F128/E128*100)</f>
        <v>48.3415868654678</v>
      </c>
    </row>
    <row r="129" customFormat="false" ht="12.75" hidden="false" customHeight="false" outlineLevel="0" collapsed="false">
      <c r="A129" s="235"/>
      <c r="B129" s="236"/>
      <c r="C129" s="119"/>
      <c r="D129" s="211"/>
      <c r="E129" s="211"/>
      <c r="F129" s="212"/>
      <c r="G129" s="213" t="n">
        <f aca="false">IF(D129&lt;=0,0,$F129/D129*100)</f>
        <v>0</v>
      </c>
      <c r="H129" s="214" t="n">
        <f aca="false">IF(E129&lt;=0,0,$F129/E129*100)</f>
        <v>0</v>
      </c>
    </row>
    <row r="130" customFormat="false" ht="12.75" hidden="false" customHeight="false" outlineLevel="0" collapsed="false">
      <c r="A130" s="235" t="s">
        <v>255</v>
      </c>
      <c r="B130" s="236"/>
      <c r="C130" s="119"/>
      <c r="D130" s="211"/>
      <c r="E130" s="211"/>
      <c r="F130" s="212"/>
      <c r="G130" s="213" t="n">
        <f aca="false">IF(D130&lt;=0,0,$F130/D130*100)</f>
        <v>0</v>
      </c>
      <c r="H130" s="214" t="n">
        <f aca="false">IF(E130&lt;=0,0,$F130/E130*100)</f>
        <v>0</v>
      </c>
    </row>
    <row r="131" customFormat="false" ht="12.75" hidden="false" customHeight="false" outlineLevel="0" collapsed="false">
      <c r="A131" s="246" t="n">
        <v>6300</v>
      </c>
      <c r="B131" s="236" t="s">
        <v>256</v>
      </c>
      <c r="C131" s="67" t="s">
        <v>216</v>
      </c>
      <c r="D131" s="247" t="n">
        <v>25341</v>
      </c>
      <c r="E131" s="247" t="n">
        <v>29023</v>
      </c>
      <c r="F131" s="244" t="n">
        <v>24367</v>
      </c>
      <c r="G131" s="218" t="n">
        <f aca="false">IF(D131&lt;=0,0,$F131/D131*100)</f>
        <v>96.1564263446589</v>
      </c>
      <c r="H131" s="219" t="n">
        <f aca="false">IF(E131&lt;=0,0,$F131/E131*100)</f>
        <v>83.9575509079006</v>
      </c>
    </row>
    <row r="132" customFormat="false" ht="12.75" hidden="false" customHeight="false" outlineLevel="0" collapsed="false">
      <c r="A132" s="235" t="s">
        <v>257</v>
      </c>
      <c r="B132" s="236"/>
      <c r="C132" s="119"/>
      <c r="D132" s="211" t="n">
        <f aca="false">SUBTOTAL(9,D129:D131)</f>
        <v>25341</v>
      </c>
      <c r="E132" s="211" t="n">
        <f aca="false">SUBTOTAL(9,E129:E131)</f>
        <v>29023</v>
      </c>
      <c r="F132" s="212" t="n">
        <f aca="false">SUBTOTAL(9,F129:F131)</f>
        <v>24367</v>
      </c>
      <c r="G132" s="213" t="n">
        <f aca="false">IF(D132&lt;=0,0,$F132/D132*100)</f>
        <v>96.1564263446589</v>
      </c>
      <c r="H132" s="214" t="n">
        <f aca="false">IF(E132&lt;=0,0,$F132/E132*100)</f>
        <v>83.9575509079006</v>
      </c>
    </row>
    <row r="133" customFormat="false" ht="12.75" hidden="false" customHeight="false" outlineLevel="0" collapsed="false">
      <c r="A133" s="235"/>
      <c r="B133" s="236"/>
      <c r="C133" s="119"/>
      <c r="D133" s="211"/>
      <c r="E133" s="211"/>
      <c r="F133" s="212"/>
      <c r="G133" s="213" t="n">
        <f aca="false">IF(D133&lt;=0,0,$F133/D133*100)</f>
        <v>0</v>
      </c>
      <c r="H133" s="214" t="n">
        <f aca="false">IF(E133&lt;=0,0,$F133/E133*100)</f>
        <v>0</v>
      </c>
    </row>
    <row r="134" customFormat="false" ht="12.75" hidden="false" customHeight="false" outlineLevel="0" collapsed="false">
      <c r="A134" s="253" t="s">
        <v>258</v>
      </c>
      <c r="B134" s="254"/>
      <c r="C134" s="88"/>
      <c r="D134" s="211"/>
      <c r="E134" s="211"/>
      <c r="F134" s="212"/>
      <c r="G134" s="213" t="n">
        <f aca="false">IF(D134&lt;=0,0,$F134/D134*100)</f>
        <v>0</v>
      </c>
      <c r="H134" s="214" t="n">
        <f aca="false">IF(E134&lt;=0,0,$F134/E134*100)</f>
        <v>0</v>
      </c>
    </row>
    <row r="135" s="220" customFormat="true" ht="12.75" hidden="false" customHeight="false" outlineLevel="0" collapsed="false">
      <c r="A135" s="255" t="n">
        <v>6600</v>
      </c>
      <c r="B135" s="254" t="n">
        <v>2333</v>
      </c>
      <c r="C135" s="88" t="s">
        <v>236</v>
      </c>
      <c r="D135" s="216" t="n">
        <v>500</v>
      </c>
      <c r="E135" s="216" t="n">
        <v>500</v>
      </c>
      <c r="F135" s="217" t="n">
        <v>269</v>
      </c>
      <c r="G135" s="218" t="n">
        <f aca="false">IF(D135&lt;=0,0,$F135/D135*100)</f>
        <v>53.8</v>
      </c>
      <c r="H135" s="219" t="n">
        <f aca="false">IF(E135&lt;=0,0,$F135/E135*100)</f>
        <v>53.8</v>
      </c>
    </row>
    <row r="136" s="220" customFormat="true" ht="12.75" hidden="false" customHeight="false" outlineLevel="0" collapsed="false">
      <c r="A136" s="255" t="n">
        <v>6600</v>
      </c>
      <c r="B136" s="254" t="n">
        <v>3322</v>
      </c>
      <c r="C136" s="88" t="s">
        <v>93</v>
      </c>
      <c r="D136" s="216" t="n">
        <v>500</v>
      </c>
      <c r="E136" s="216" t="n">
        <v>600</v>
      </c>
      <c r="F136" s="217" t="n">
        <v>524</v>
      </c>
      <c r="G136" s="218" t="n">
        <f aca="false">IF(D136&lt;=0,0,$F136/D136*100)</f>
        <v>104.8</v>
      </c>
      <c r="H136" s="219" t="n">
        <f aca="false">IF(E136&lt;=0,0,$F136/E136*100)</f>
        <v>87.3333333333333</v>
      </c>
    </row>
    <row r="137" s="220" customFormat="true" ht="12.75" hidden="false" customHeight="false" outlineLevel="0" collapsed="false">
      <c r="A137" s="255" t="n">
        <v>6600</v>
      </c>
      <c r="B137" s="236" t="n">
        <v>3612</v>
      </c>
      <c r="C137" s="88" t="s">
        <v>69</v>
      </c>
      <c r="D137" s="216" t="n">
        <v>20110</v>
      </c>
      <c r="E137" s="216" t="n">
        <v>43505</v>
      </c>
      <c r="F137" s="217" t="n">
        <v>20503</v>
      </c>
      <c r="G137" s="218" t="n">
        <f aca="false">IF(D137&lt;=0,0,$F137/D137*100)</f>
        <v>101.954251616111</v>
      </c>
      <c r="H137" s="219" t="n">
        <f aca="false">IF(E137&lt;=0,0,$F137/E137*100)</f>
        <v>47.1279163314562</v>
      </c>
    </row>
    <row r="138" customFormat="false" ht="12.75" hidden="false" customHeight="false" outlineLevel="0" collapsed="false">
      <c r="A138" s="255" t="n">
        <v>6600</v>
      </c>
      <c r="B138" s="236" t="n">
        <v>3639</v>
      </c>
      <c r="C138" s="67" t="s">
        <v>216</v>
      </c>
      <c r="D138" s="247" t="n">
        <v>52079</v>
      </c>
      <c r="E138" s="247" t="n">
        <v>50735</v>
      </c>
      <c r="F138" s="244" t="n">
        <v>41915</v>
      </c>
      <c r="G138" s="218" t="n">
        <f aca="false">IF(D138&lt;=0,0,$F138/D138*100)</f>
        <v>80.4834962268861</v>
      </c>
      <c r="H138" s="219" t="n">
        <f aca="false">IF(E138&lt;=0,0,$F138/E138*100)</f>
        <v>82.6155513945008</v>
      </c>
    </row>
    <row r="139" customFormat="false" ht="12.75" hidden="false" customHeight="false" outlineLevel="0" collapsed="false">
      <c r="A139" s="255" t="n">
        <v>6600</v>
      </c>
      <c r="B139" s="236" t="n">
        <v>4341</v>
      </c>
      <c r="C139" s="256" t="s">
        <v>259</v>
      </c>
      <c r="D139" s="247" t="n">
        <v>3273</v>
      </c>
      <c r="E139" s="247" t="n">
        <v>3273</v>
      </c>
      <c r="F139" s="244" t="n">
        <v>2788</v>
      </c>
      <c r="G139" s="218" t="n">
        <f aca="false">IF(D139&lt;=0,0,$F139/D139*100)</f>
        <v>85.181790406355</v>
      </c>
      <c r="H139" s="219" t="n">
        <f aca="false">IF(E139&lt;=0,0,$F139/E139*100)</f>
        <v>85.181790406355</v>
      </c>
    </row>
    <row r="140" customFormat="false" ht="12.75" hidden="false" customHeight="false" outlineLevel="0" collapsed="false">
      <c r="A140" s="255" t="n">
        <v>6600</v>
      </c>
      <c r="B140" s="236" t="n">
        <v>6171</v>
      </c>
      <c r="C140" s="119" t="s">
        <v>39</v>
      </c>
      <c r="D140" s="247" t="n">
        <v>72086</v>
      </c>
      <c r="E140" s="247" t="n">
        <v>66638</v>
      </c>
      <c r="F140" s="244" t="n">
        <v>58398</v>
      </c>
      <c r="G140" s="218" t="n">
        <f aca="false">IF(D140&lt;=0,0,$F140/D140*100)</f>
        <v>81.0115695141914</v>
      </c>
      <c r="H140" s="219" t="n">
        <f aca="false">IF(E140&lt;=0,0,$F140/E140*100)</f>
        <v>87.6346829136529</v>
      </c>
    </row>
    <row r="141" customFormat="false" ht="12.75" hidden="false" customHeight="false" outlineLevel="0" collapsed="false">
      <c r="A141" s="255" t="n">
        <v>6600</v>
      </c>
      <c r="B141" s="236" t="n">
        <v>6211</v>
      </c>
      <c r="C141" s="119" t="s">
        <v>41</v>
      </c>
      <c r="D141" s="247" t="n">
        <v>4590</v>
      </c>
      <c r="E141" s="247" t="n">
        <v>4590</v>
      </c>
      <c r="F141" s="244" t="n">
        <v>2755</v>
      </c>
      <c r="G141" s="218" t="n">
        <f aca="false">IF(D141&lt;=0,0,$F141/D141*100)</f>
        <v>60.0217864923747</v>
      </c>
      <c r="H141" s="219" t="n">
        <f aca="false">IF(E141&lt;=0,0,$F141/E141*100)</f>
        <v>60.0217864923747</v>
      </c>
    </row>
    <row r="142" customFormat="false" ht="12.75" hidden="false" customHeight="false" outlineLevel="0" collapsed="false">
      <c r="A142" s="235" t="s">
        <v>260</v>
      </c>
      <c r="B142" s="236"/>
      <c r="C142" s="119"/>
      <c r="D142" s="211" t="n">
        <f aca="false">SUBTOTAL(9,D135:D141)</f>
        <v>153138</v>
      </c>
      <c r="E142" s="211" t="n">
        <f aca="false">SUBTOTAL(9,E135:E141)</f>
        <v>169841</v>
      </c>
      <c r="F142" s="211" t="n">
        <f aca="false">SUBTOTAL(9,F135:F141)</f>
        <v>127152</v>
      </c>
      <c r="G142" s="213" t="n">
        <f aca="false">IF(D142&lt;=0,0,$F142/D142*100)</f>
        <v>83.0309916545861</v>
      </c>
      <c r="H142" s="214" t="n">
        <f aca="false">IF(E142&lt;=0,0,$F142/E142*100)</f>
        <v>74.8653152065756</v>
      </c>
    </row>
    <row r="143" customFormat="false" ht="12.75" hidden="false" customHeight="false" outlineLevel="0" collapsed="false">
      <c r="A143" s="235"/>
      <c r="B143" s="236"/>
      <c r="C143" s="119"/>
      <c r="D143" s="211"/>
      <c r="E143" s="211"/>
      <c r="F143" s="212"/>
      <c r="G143" s="213" t="n">
        <f aca="false">IF(D143&lt;=0,0,$F143/D143*100)</f>
        <v>0</v>
      </c>
      <c r="H143" s="214" t="n">
        <f aca="false">IF(E143&lt;=0,0,$F143/E143*100)</f>
        <v>0</v>
      </c>
    </row>
    <row r="144" customFormat="false" ht="12.75" hidden="false" customHeight="false" outlineLevel="0" collapsed="false">
      <c r="A144" s="224" t="s">
        <v>261</v>
      </c>
      <c r="B144" s="236"/>
      <c r="C144" s="119"/>
      <c r="D144" s="211"/>
      <c r="E144" s="211"/>
      <c r="F144" s="212"/>
      <c r="G144" s="213" t="n">
        <f aca="false">IF(D144&lt;=0,0,$F144/D144*100)</f>
        <v>0</v>
      </c>
      <c r="H144" s="214" t="n">
        <f aca="false">IF(E144&lt;=0,0,$F144/E144*100)</f>
        <v>0</v>
      </c>
    </row>
    <row r="145" customFormat="false" ht="12.75" hidden="false" customHeight="false" outlineLevel="0" collapsed="false">
      <c r="A145" s="255" t="n">
        <v>7100</v>
      </c>
      <c r="B145" s="254" t="n">
        <v>3511</v>
      </c>
      <c r="C145" s="88" t="s">
        <v>77</v>
      </c>
      <c r="D145" s="257" t="n">
        <v>8116</v>
      </c>
      <c r="E145" s="257" t="n">
        <v>11361</v>
      </c>
      <c r="F145" s="258" t="n">
        <v>11361</v>
      </c>
      <c r="G145" s="218" t="n">
        <f aca="false">IF(D145&lt;=0,0,$F145/D145*100)</f>
        <v>139.982750123213</v>
      </c>
      <c r="H145" s="219" t="n">
        <f aca="false">IF(E145&lt;=0,0,$F145/E145*100)</f>
        <v>100</v>
      </c>
    </row>
    <row r="146" customFormat="false" ht="12.75" hidden="false" customHeight="false" outlineLevel="0" collapsed="false">
      <c r="A146" s="255" t="n">
        <v>7100</v>
      </c>
      <c r="B146" s="254" t="n">
        <v>3522</v>
      </c>
      <c r="C146" s="88" t="s">
        <v>262</v>
      </c>
      <c r="D146" s="257" t="n">
        <v>53512</v>
      </c>
      <c r="E146" s="257" t="n">
        <v>58008</v>
      </c>
      <c r="F146" s="258" t="n">
        <v>58008</v>
      </c>
      <c r="G146" s="218" t="n">
        <f aca="false">IF(D146&lt;=0,0,$F146/D146*100)</f>
        <v>108.401853789804</v>
      </c>
      <c r="H146" s="219" t="n">
        <f aca="false">IF(E146&lt;=0,0,$F146/E146*100)</f>
        <v>100</v>
      </c>
    </row>
    <row r="147" customFormat="false" ht="12.75" hidden="false" customHeight="false" outlineLevel="0" collapsed="false">
      <c r="A147" s="255" t="n">
        <v>7100</v>
      </c>
      <c r="B147" s="254" t="n">
        <v>3523</v>
      </c>
      <c r="C147" s="88" t="s">
        <v>263</v>
      </c>
      <c r="D147" s="257" t="n">
        <v>10881</v>
      </c>
      <c r="E147" s="257" t="n">
        <v>10881</v>
      </c>
      <c r="F147" s="258" t="n">
        <v>10881</v>
      </c>
      <c r="G147" s="218" t="n">
        <f aca="false">IF(D147&lt;=0,0,$F147/D147*100)</f>
        <v>100</v>
      </c>
      <c r="H147" s="219" t="n">
        <f aca="false">IF(E147&lt;=0,0,$F147/E147*100)</f>
        <v>100</v>
      </c>
    </row>
    <row r="148" customFormat="false" ht="12.75" hidden="false" customHeight="false" outlineLevel="0" collapsed="false">
      <c r="A148" s="255" t="n">
        <v>7100</v>
      </c>
      <c r="B148" s="254" t="n">
        <v>3529</v>
      </c>
      <c r="C148" s="88" t="s">
        <v>264</v>
      </c>
      <c r="D148" s="257" t="n">
        <v>40044</v>
      </c>
      <c r="E148" s="257" t="n">
        <v>40044</v>
      </c>
      <c r="F148" s="258" t="n">
        <v>40044</v>
      </c>
      <c r="G148" s="218" t="n">
        <f aca="false">IF(D148&lt;=0,0,$F148/D148*100)</f>
        <v>100</v>
      </c>
      <c r="H148" s="219" t="n">
        <f aca="false">IF(E148&lt;=0,0,$F148/E148*100)</f>
        <v>100</v>
      </c>
    </row>
    <row r="149" customFormat="false" ht="12.75" hidden="false" customHeight="false" outlineLevel="0" collapsed="false">
      <c r="A149" s="255" t="n">
        <v>7100</v>
      </c>
      <c r="B149" s="254" t="n">
        <v>3599</v>
      </c>
      <c r="C149" s="88" t="s">
        <v>110</v>
      </c>
      <c r="D149" s="257" t="n">
        <v>7445</v>
      </c>
      <c r="E149" s="257" t="n">
        <v>7969</v>
      </c>
      <c r="F149" s="259" t="n">
        <v>7915</v>
      </c>
      <c r="G149" s="218" t="n">
        <f aca="false">IF(D149&lt;=0,0,$F149/D149*100)</f>
        <v>106.312961719275</v>
      </c>
      <c r="H149" s="219" t="n">
        <f aca="false">IF(E149&lt;=0,0,$F149/E149*100)</f>
        <v>99.3223742000251</v>
      </c>
    </row>
    <row r="150" customFormat="false" ht="12.75" hidden="false" customHeight="false" outlineLevel="0" collapsed="false">
      <c r="A150" s="255" t="n">
        <v>7100</v>
      </c>
      <c r="B150" s="254" t="n">
        <v>3900</v>
      </c>
      <c r="C150" s="88" t="s">
        <v>265</v>
      </c>
      <c r="D150" s="257" t="n">
        <v>8381</v>
      </c>
      <c r="E150" s="257" t="n">
        <v>8381</v>
      </c>
      <c r="F150" s="258" t="n">
        <v>8381</v>
      </c>
      <c r="G150" s="218" t="n">
        <f aca="false">IF(D150&lt;=0,0,$F150/D150*100)</f>
        <v>100</v>
      </c>
      <c r="H150" s="219" t="n">
        <f aca="false">IF(E150&lt;=0,0,$F150/E150*100)</f>
        <v>100</v>
      </c>
    </row>
    <row r="151" customFormat="false" ht="12.75" hidden="false" customHeight="false" outlineLevel="0" collapsed="false">
      <c r="A151" s="253" t="s">
        <v>266</v>
      </c>
      <c r="B151" s="254"/>
      <c r="C151" s="88"/>
      <c r="D151" s="211" t="n">
        <f aca="false">SUBTOTAL(9,D145:D150)</f>
        <v>128379</v>
      </c>
      <c r="E151" s="211" t="n">
        <f aca="false">SUBTOTAL(9,E145:E150)</f>
        <v>136644</v>
      </c>
      <c r="F151" s="212" t="n">
        <f aca="false">SUBTOTAL(9,F145:F150)</f>
        <v>136590</v>
      </c>
      <c r="G151" s="213" t="n">
        <f aca="false">IF(D151&lt;=0,0,$F151/D151*100)</f>
        <v>106.395905872456</v>
      </c>
      <c r="H151" s="214" t="n">
        <f aca="false">IF(E151&lt;=0,0,$F151/E151*100)</f>
        <v>99.9604812505489</v>
      </c>
    </row>
    <row r="152" customFormat="false" ht="12.75" hidden="false" customHeight="false" outlineLevel="0" collapsed="false">
      <c r="A152" s="253"/>
      <c r="B152" s="254"/>
      <c r="C152" s="88"/>
      <c r="D152" s="211"/>
      <c r="E152" s="211"/>
      <c r="F152" s="212"/>
      <c r="G152" s="213" t="n">
        <f aca="false">IF(D152&lt;=0,0,$F152/D152*100)</f>
        <v>0</v>
      </c>
      <c r="H152" s="214" t="n">
        <f aca="false">IF(E152&lt;=0,0,$F152/E152*100)</f>
        <v>0</v>
      </c>
    </row>
    <row r="153" customFormat="false" ht="12.75" hidden="false" customHeight="false" outlineLevel="0" collapsed="false">
      <c r="A153" s="253" t="s">
        <v>267</v>
      </c>
      <c r="B153" s="254"/>
      <c r="C153" s="88"/>
      <c r="D153" s="211"/>
      <c r="E153" s="211"/>
      <c r="F153" s="212"/>
      <c r="G153" s="213" t="n">
        <f aca="false">IF(D153&lt;=0,0,$F153/D153*100)</f>
        <v>0</v>
      </c>
      <c r="H153" s="214" t="n">
        <f aca="false">IF(E153&lt;=0,0,$F153/E153*100)</f>
        <v>0</v>
      </c>
    </row>
    <row r="154" customFormat="false" ht="12.75" hidden="false" customHeight="false" outlineLevel="0" collapsed="false">
      <c r="A154" s="249" t="n">
        <v>7200</v>
      </c>
      <c r="B154" s="254" t="n">
        <v>3541</v>
      </c>
      <c r="C154" s="88" t="s">
        <v>268</v>
      </c>
      <c r="D154" s="260" t="n">
        <v>5855</v>
      </c>
      <c r="E154" s="260" t="n">
        <v>5855</v>
      </c>
      <c r="F154" s="261" t="n">
        <v>5855</v>
      </c>
      <c r="G154" s="218" t="n">
        <f aca="false">IF(D154&lt;=0,0,$F154/D154*100)</f>
        <v>100</v>
      </c>
      <c r="H154" s="219" t="n">
        <f aca="false">IF(E154&lt;=0,0,$F154/E154*100)</f>
        <v>100</v>
      </c>
    </row>
    <row r="155" customFormat="false" ht="12.75" hidden="false" customHeight="false" outlineLevel="0" collapsed="false">
      <c r="A155" s="249" t="n">
        <v>7200</v>
      </c>
      <c r="B155" s="254" t="n">
        <v>3691</v>
      </c>
      <c r="C155" s="88" t="s">
        <v>269</v>
      </c>
      <c r="D155" s="260"/>
      <c r="E155" s="260" t="n">
        <v>153</v>
      </c>
      <c r="F155" s="261" t="n">
        <v>129</v>
      </c>
      <c r="G155" s="218"/>
      <c r="H155" s="219" t="n">
        <f aca="false">IF(E155&lt;=0,0,$F155/E155*100)</f>
        <v>84.3137254901961</v>
      </c>
    </row>
    <row r="156" customFormat="false" ht="12.75" hidden="false" customHeight="false" outlineLevel="0" collapsed="false">
      <c r="A156" s="249" t="n">
        <v>7200</v>
      </c>
      <c r="B156" s="225" t="n">
        <v>4312</v>
      </c>
      <c r="C156" s="262" t="s">
        <v>270</v>
      </c>
      <c r="D156" s="263" t="n">
        <v>0</v>
      </c>
      <c r="E156" s="263" t="n">
        <v>1500</v>
      </c>
      <c r="F156" s="264" t="n">
        <v>1500</v>
      </c>
      <c r="G156" s="218" t="n">
        <f aca="false">IF(D156&lt;=0,0,$F156/D156*100)</f>
        <v>0</v>
      </c>
      <c r="H156" s="219" t="n">
        <f aca="false">IF(E156&lt;=0,0,$F156/E156*100)</f>
        <v>100</v>
      </c>
    </row>
    <row r="157" customFormat="false" ht="12.75" hidden="false" customHeight="false" outlineLevel="0" collapsed="false">
      <c r="A157" s="249" t="n">
        <v>7200</v>
      </c>
      <c r="B157" s="225" t="n">
        <v>4324</v>
      </c>
      <c r="C157" s="262" t="s">
        <v>271</v>
      </c>
      <c r="D157" s="263"/>
      <c r="E157" s="263" t="n">
        <v>274</v>
      </c>
      <c r="F157" s="264" t="n">
        <v>236</v>
      </c>
      <c r="G157" s="218"/>
      <c r="H157" s="219" t="n">
        <f aca="false">IF(E157&lt;=0,0,$F157/E157*100)</f>
        <v>86.1313868613139</v>
      </c>
    </row>
    <row r="158" customFormat="false" ht="12.75" hidden="false" customHeight="false" outlineLevel="0" collapsed="false">
      <c r="A158" s="249" t="n">
        <v>7200</v>
      </c>
      <c r="B158" s="225" t="n">
        <v>4341</v>
      </c>
      <c r="C158" s="67" t="s">
        <v>44</v>
      </c>
      <c r="D158" s="263" t="n">
        <v>4119</v>
      </c>
      <c r="E158" s="263" t="n">
        <v>3639</v>
      </c>
      <c r="F158" s="264" t="n">
        <v>2478</v>
      </c>
      <c r="G158" s="218" t="n">
        <f aca="false">IF(D158&lt;=0,0,$F158/D158*100)</f>
        <v>60.1602330662782</v>
      </c>
      <c r="H158" s="219" t="n">
        <f aca="false">IF(E158&lt;=0,0,$F158/E158*100)</f>
        <v>68.0956306677659</v>
      </c>
    </row>
    <row r="159" customFormat="false" ht="12.75" hidden="false" customHeight="false" outlineLevel="0" collapsed="false">
      <c r="A159" s="249" t="n">
        <v>7200</v>
      </c>
      <c r="B159" s="225" t="n">
        <v>4342</v>
      </c>
      <c r="C159" s="67" t="s">
        <v>272</v>
      </c>
      <c r="D159" s="263" t="n">
        <v>950</v>
      </c>
      <c r="E159" s="263" t="n">
        <v>1070</v>
      </c>
      <c r="F159" s="264" t="n">
        <v>1070</v>
      </c>
      <c r="G159" s="218" t="n">
        <f aca="false">IF(D159&lt;=0,0,$F159/D159*100)</f>
        <v>112.631578947368</v>
      </c>
      <c r="H159" s="219" t="n">
        <f aca="false">IF(E159&lt;=0,0,$F159/E159*100)</f>
        <v>100</v>
      </c>
    </row>
    <row r="160" customFormat="false" ht="12.75" hidden="false" customHeight="false" outlineLevel="0" collapsed="false">
      <c r="A160" s="249" t="n">
        <v>7200</v>
      </c>
      <c r="B160" s="225" t="n">
        <v>4344</v>
      </c>
      <c r="C160" s="67" t="s">
        <v>273</v>
      </c>
      <c r="D160" s="263"/>
      <c r="E160" s="263" t="n">
        <v>100</v>
      </c>
      <c r="F160" s="264" t="n">
        <v>100</v>
      </c>
      <c r="G160" s="218" t="n">
        <f aca="false">IF(D160&lt;=0,0,$F160/D160*100)</f>
        <v>0</v>
      </c>
      <c r="H160" s="219" t="n">
        <f aca="false">IF(E160&lt;=0,0,$F160/E160*100)</f>
        <v>100</v>
      </c>
    </row>
    <row r="161" customFormat="false" ht="12.75" hidden="false" customHeight="false" outlineLevel="0" collapsed="false">
      <c r="A161" s="249" t="n">
        <v>7200</v>
      </c>
      <c r="B161" s="225" t="n">
        <v>4351</v>
      </c>
      <c r="C161" s="67" t="s">
        <v>274</v>
      </c>
      <c r="D161" s="263" t="n">
        <v>0</v>
      </c>
      <c r="E161" s="263" t="n">
        <v>9375</v>
      </c>
      <c r="F161" s="264" t="n">
        <v>9375</v>
      </c>
      <c r="G161" s="218" t="n">
        <f aca="false">IF(D161&lt;=0,0,$F161/D161*100)</f>
        <v>0</v>
      </c>
      <c r="H161" s="219" t="n">
        <f aca="false">IF(E161&lt;=0,0,$F161/E161*100)</f>
        <v>100</v>
      </c>
    </row>
    <row r="162" customFormat="false" ht="12.75" hidden="false" customHeight="false" outlineLevel="0" collapsed="false">
      <c r="A162" s="249" t="n">
        <v>7200</v>
      </c>
      <c r="B162" s="225" t="n">
        <v>4353</v>
      </c>
      <c r="C162" s="67" t="s">
        <v>275</v>
      </c>
      <c r="D162" s="263" t="n">
        <v>0</v>
      </c>
      <c r="E162" s="263" t="n">
        <v>100</v>
      </c>
      <c r="F162" s="264" t="n">
        <v>100</v>
      </c>
      <c r="G162" s="218" t="n">
        <f aca="false">IF(D162&lt;=0,0,$F162/D162*100)</f>
        <v>0</v>
      </c>
      <c r="H162" s="219" t="n">
        <f aca="false">IF(E162&lt;=0,0,$F162/E162*100)</f>
        <v>100</v>
      </c>
    </row>
    <row r="163" customFormat="false" ht="12.75" hidden="false" customHeight="false" outlineLevel="0" collapsed="false">
      <c r="A163" s="249" t="n">
        <v>7200</v>
      </c>
      <c r="B163" s="225" t="n">
        <v>4354</v>
      </c>
      <c r="C163" s="67" t="s">
        <v>276</v>
      </c>
      <c r="D163" s="263" t="n">
        <v>0</v>
      </c>
      <c r="E163" s="263" t="n">
        <v>2835</v>
      </c>
      <c r="F163" s="264" t="n">
        <v>2835</v>
      </c>
      <c r="G163" s="218" t="n">
        <f aca="false">IF(D163&lt;=0,0,$F163/D163*100)</f>
        <v>0</v>
      </c>
      <c r="H163" s="219" t="n">
        <f aca="false">IF(E163&lt;=0,0,$F163/E163*100)</f>
        <v>100</v>
      </c>
    </row>
    <row r="164" customFormat="false" ht="12.75" hidden="false" customHeight="false" outlineLevel="0" collapsed="false">
      <c r="A164" s="249" t="n">
        <v>7200</v>
      </c>
      <c r="B164" s="225" t="n">
        <v>4356</v>
      </c>
      <c r="C164" s="67" t="s">
        <v>277</v>
      </c>
      <c r="D164" s="263" t="n">
        <v>0</v>
      </c>
      <c r="E164" s="263" t="n">
        <v>4445</v>
      </c>
      <c r="F164" s="264" t="n">
        <v>4445</v>
      </c>
      <c r="G164" s="218" t="n">
        <f aca="false">IF(D164&lt;=0,0,$F164/D164*100)</f>
        <v>0</v>
      </c>
      <c r="H164" s="219" t="n">
        <f aca="false">IF(E164&lt;=0,0,$F164/E164*100)</f>
        <v>100</v>
      </c>
    </row>
    <row r="165" customFormat="false" ht="12.75" hidden="false" customHeight="false" outlineLevel="0" collapsed="false">
      <c r="A165" s="249" t="n">
        <v>7200</v>
      </c>
      <c r="B165" s="225" t="n">
        <v>4357</v>
      </c>
      <c r="C165" s="256" t="s">
        <v>278</v>
      </c>
      <c r="D165" s="263" t="n">
        <v>221126</v>
      </c>
      <c r="E165" s="263" t="n">
        <v>245676</v>
      </c>
      <c r="F165" s="264" t="n">
        <v>245676</v>
      </c>
      <c r="G165" s="218" t="n">
        <f aca="false">IF(D165&lt;=0,0,$F165/D165*100)</f>
        <v>111.102267485506</v>
      </c>
      <c r="H165" s="219" t="n">
        <f aca="false">IF(E165&lt;=0,0,$F165/E165*100)</f>
        <v>100</v>
      </c>
    </row>
    <row r="166" customFormat="false" ht="12.75" hidden="false" customHeight="false" outlineLevel="0" collapsed="false">
      <c r="A166" s="249" t="n">
        <v>7200</v>
      </c>
      <c r="B166" s="225" t="n">
        <v>4359</v>
      </c>
      <c r="C166" s="67" t="s">
        <v>279</v>
      </c>
      <c r="D166" s="263" t="n">
        <v>44200</v>
      </c>
      <c r="E166" s="263" t="n">
        <v>2050</v>
      </c>
      <c r="F166" s="264" t="n">
        <v>2050</v>
      </c>
      <c r="G166" s="218" t="n">
        <f aca="false">IF(D166&lt;=0,0,$F166/D166*100)</f>
        <v>4.63800904977376</v>
      </c>
      <c r="H166" s="219" t="n">
        <f aca="false">IF(E166&lt;=0,0,$F166/E166*100)</f>
        <v>100</v>
      </c>
    </row>
    <row r="167" customFormat="false" ht="12.75" hidden="false" customHeight="false" outlineLevel="0" collapsed="false">
      <c r="A167" s="249" t="n">
        <v>7200</v>
      </c>
      <c r="B167" s="225" t="n">
        <v>4371</v>
      </c>
      <c r="C167" s="256" t="s">
        <v>280</v>
      </c>
      <c r="D167" s="263" t="n">
        <v>0</v>
      </c>
      <c r="E167" s="263" t="n">
        <v>865</v>
      </c>
      <c r="F167" s="264" t="n">
        <v>865</v>
      </c>
      <c r="G167" s="218" t="n">
        <f aca="false">IF(D167&lt;=0,0,$F167/D167*100)</f>
        <v>0</v>
      </c>
      <c r="H167" s="219" t="n">
        <f aca="false">IF(E167&lt;=0,0,$F167/E167*100)</f>
        <v>100</v>
      </c>
    </row>
    <row r="168" customFormat="false" ht="12.75" hidden="false" customHeight="false" outlineLevel="0" collapsed="false">
      <c r="A168" s="249" t="n">
        <v>7200</v>
      </c>
      <c r="B168" s="225" t="n">
        <v>4372</v>
      </c>
      <c r="C168" s="67" t="s">
        <v>281</v>
      </c>
      <c r="D168" s="263" t="n">
        <v>0</v>
      </c>
      <c r="E168" s="263" t="n">
        <v>220</v>
      </c>
      <c r="F168" s="264" t="n">
        <v>220</v>
      </c>
      <c r="G168" s="218" t="n">
        <f aca="false">IF(D168&lt;=0,0,$F168/D168*100)</f>
        <v>0</v>
      </c>
      <c r="H168" s="219" t="n">
        <f aca="false">IF(E168&lt;=0,0,$F168/E168*100)</f>
        <v>100</v>
      </c>
    </row>
    <row r="169" customFormat="false" ht="12.75" hidden="false" customHeight="false" outlineLevel="0" collapsed="false">
      <c r="A169" s="249" t="n">
        <v>7200</v>
      </c>
      <c r="B169" s="225" t="n">
        <v>4374</v>
      </c>
      <c r="C169" s="67" t="s">
        <v>282</v>
      </c>
      <c r="D169" s="263" t="n">
        <v>0</v>
      </c>
      <c r="E169" s="263" t="n">
        <v>1010</v>
      </c>
      <c r="F169" s="264" t="n">
        <v>1010</v>
      </c>
      <c r="G169" s="218" t="n">
        <f aca="false">IF(D169&lt;=0,0,$F169/D169*100)</f>
        <v>0</v>
      </c>
      <c r="H169" s="219" t="n">
        <f aca="false">IF(E169&lt;=0,0,$F169/E169*100)</f>
        <v>100</v>
      </c>
    </row>
    <row r="170" customFormat="false" ht="12.75" hidden="false" customHeight="false" outlineLevel="0" collapsed="false">
      <c r="A170" s="249" t="n">
        <v>7200</v>
      </c>
      <c r="B170" s="225" t="n">
        <v>4375</v>
      </c>
      <c r="C170" s="67" t="s">
        <v>283</v>
      </c>
      <c r="D170" s="263" t="n">
        <v>0</v>
      </c>
      <c r="E170" s="263" t="n">
        <v>510</v>
      </c>
      <c r="F170" s="264" t="n">
        <v>510</v>
      </c>
      <c r="G170" s="218" t="n">
        <f aca="false">IF(D170&lt;=0,0,$F170/D170*100)</f>
        <v>0</v>
      </c>
      <c r="H170" s="219" t="n">
        <f aca="false">IF(E170&lt;=0,0,$F170/E170*100)</f>
        <v>100</v>
      </c>
    </row>
    <row r="171" customFormat="false" ht="12.75" hidden="false" customHeight="false" outlineLevel="0" collapsed="false">
      <c r="A171" s="249" t="n">
        <v>7200</v>
      </c>
      <c r="B171" s="225" t="n">
        <v>4376</v>
      </c>
      <c r="C171" s="67" t="s">
        <v>284</v>
      </c>
      <c r="D171" s="263" t="n">
        <v>0</v>
      </c>
      <c r="E171" s="263" t="n">
        <v>440</v>
      </c>
      <c r="F171" s="264" t="n">
        <v>440</v>
      </c>
      <c r="G171" s="218" t="n">
        <f aca="false">IF(D171&lt;=0,0,$F171/D171*100)</f>
        <v>0</v>
      </c>
      <c r="H171" s="219" t="n">
        <f aca="false">IF(E171&lt;=0,0,$F171/E171*100)</f>
        <v>100</v>
      </c>
    </row>
    <row r="172" customFormat="false" ht="12.75" hidden="false" customHeight="false" outlineLevel="0" collapsed="false">
      <c r="A172" s="249" t="n">
        <v>7200</v>
      </c>
      <c r="B172" s="225" t="n">
        <v>4378</v>
      </c>
      <c r="C172" s="67" t="s">
        <v>285</v>
      </c>
      <c r="D172" s="263" t="n">
        <v>0</v>
      </c>
      <c r="E172" s="263" t="n">
        <v>130</v>
      </c>
      <c r="F172" s="264" t="n">
        <v>130</v>
      </c>
      <c r="G172" s="218" t="n">
        <f aca="false">IF(D172&lt;=0,0,$F172/D172*100)</f>
        <v>0</v>
      </c>
      <c r="H172" s="219" t="n">
        <f aca="false">IF(E172&lt;=0,0,$F172/E172*100)</f>
        <v>100</v>
      </c>
    </row>
    <row r="173" customFormat="false" ht="12.75" hidden="false" customHeight="false" outlineLevel="0" collapsed="false">
      <c r="A173" s="249" t="n">
        <v>7200</v>
      </c>
      <c r="B173" s="225" t="n">
        <v>4379</v>
      </c>
      <c r="C173" s="67" t="s">
        <v>286</v>
      </c>
      <c r="D173" s="263" t="n">
        <v>995</v>
      </c>
      <c r="E173" s="263" t="n">
        <v>2145</v>
      </c>
      <c r="F173" s="264" t="n">
        <v>2145</v>
      </c>
      <c r="G173" s="218" t="n">
        <f aca="false">IF(D173&lt;=0,0,$F173/D173*100)</f>
        <v>215.577889447236</v>
      </c>
      <c r="H173" s="219" t="n">
        <f aca="false">IF(E173&lt;=0,0,$F173/E173*100)</f>
        <v>100</v>
      </c>
    </row>
    <row r="174" customFormat="false" ht="12.75" hidden="false" customHeight="false" outlineLevel="0" collapsed="false">
      <c r="A174" s="249" t="n">
        <v>7200</v>
      </c>
      <c r="B174" s="225" t="n">
        <v>4399</v>
      </c>
      <c r="C174" s="67" t="s">
        <v>287</v>
      </c>
      <c r="D174" s="263"/>
      <c r="E174" s="263" t="n">
        <v>3132</v>
      </c>
      <c r="F174" s="264" t="n">
        <v>613</v>
      </c>
      <c r="G174" s="218"/>
      <c r="H174" s="219" t="n">
        <f aca="false">IF(E174&lt;=0,0,$F174/E174*100)</f>
        <v>19.5721583652618</v>
      </c>
    </row>
    <row r="175" customFormat="false" ht="12.75" hidden="false" customHeight="false" outlineLevel="0" collapsed="false">
      <c r="A175" s="249" t="n">
        <v>7200</v>
      </c>
      <c r="B175" s="225" t="n">
        <v>5319</v>
      </c>
      <c r="C175" s="119" t="s">
        <v>199</v>
      </c>
      <c r="D175" s="263" t="n">
        <v>2500</v>
      </c>
      <c r="E175" s="263" t="n">
        <v>1658</v>
      </c>
      <c r="F175" s="264" t="n">
        <v>1658</v>
      </c>
      <c r="G175" s="218" t="n">
        <f aca="false">IF(D175&lt;=0,0,$F175/D175*100)</f>
        <v>66.32</v>
      </c>
      <c r="H175" s="219" t="n">
        <f aca="false">IF(E175&lt;=0,0,$F175/E175*100)</f>
        <v>100</v>
      </c>
    </row>
    <row r="176" customFormat="false" ht="12.75" hidden="false" customHeight="false" outlineLevel="0" collapsed="false">
      <c r="A176" s="249" t="n">
        <v>7200</v>
      </c>
      <c r="B176" s="225" t="n">
        <v>6409</v>
      </c>
      <c r="C176" s="68" t="s">
        <v>191</v>
      </c>
      <c r="D176" s="263"/>
      <c r="E176" s="263" t="n">
        <v>200</v>
      </c>
      <c r="F176" s="264" t="n">
        <v>200</v>
      </c>
      <c r="G176" s="218" t="n">
        <f aca="false">IF(D176&lt;=0,0,$F176/D176*100)</f>
        <v>0</v>
      </c>
      <c r="H176" s="219" t="n">
        <f aca="false">IF(E176&lt;=0,0,$F176/E176*100)</f>
        <v>100</v>
      </c>
    </row>
    <row r="177" customFormat="false" ht="12.75" hidden="false" customHeight="false" outlineLevel="0" collapsed="false">
      <c r="A177" s="224" t="s">
        <v>288</v>
      </c>
      <c r="B177" s="225"/>
      <c r="C177" s="67"/>
      <c r="D177" s="211" t="n">
        <f aca="false">SUBTOTAL(9,D154:D175)</f>
        <v>279745</v>
      </c>
      <c r="E177" s="211" t="n">
        <f aca="false">SUBTOTAL(9,E154:E176)</f>
        <v>287382</v>
      </c>
      <c r="F177" s="211" t="n">
        <f aca="false">SUBTOTAL(9,F154:F176)</f>
        <v>283640</v>
      </c>
      <c r="G177" s="213" t="n">
        <f aca="false">IF(D177&lt;=0,0,$F177/D177*100)</f>
        <v>101.392339452001</v>
      </c>
      <c r="H177" s="214" t="n">
        <f aca="false">IF(E177&lt;=0,0,$F177/E177*100)</f>
        <v>98.6979003556242</v>
      </c>
    </row>
    <row r="178" customFormat="false" ht="12.75" hidden="false" customHeight="false" outlineLevel="0" collapsed="false">
      <c r="A178" s="224"/>
      <c r="B178" s="225"/>
      <c r="C178" s="67"/>
      <c r="D178" s="211"/>
      <c r="E178" s="211"/>
      <c r="F178" s="212"/>
      <c r="G178" s="213" t="n">
        <f aca="false">IF(D178&lt;=0,0,$F178/D178*100)</f>
        <v>0</v>
      </c>
      <c r="H178" s="214" t="n">
        <f aca="false">IF(E178&lt;=0,0,$F178/E178*100)</f>
        <v>0</v>
      </c>
    </row>
    <row r="179" customFormat="false" ht="12.75" hidden="false" customHeight="false" outlineLevel="0" collapsed="false">
      <c r="A179" s="224" t="s">
        <v>289</v>
      </c>
      <c r="B179" s="225"/>
      <c r="C179" s="67"/>
      <c r="D179" s="211"/>
      <c r="E179" s="211"/>
      <c r="F179" s="212"/>
      <c r="G179" s="213" t="n">
        <f aca="false">IF(D179&lt;=0,0,$F179/D179*100)</f>
        <v>0</v>
      </c>
      <c r="H179" s="214" t="n">
        <f aca="false">IF(E179&lt;=0,0,$F179/E179*100)</f>
        <v>0</v>
      </c>
    </row>
    <row r="180" customFormat="false" ht="12.75" hidden="false" customHeight="false" outlineLevel="0" collapsed="false">
      <c r="A180" s="246" t="n">
        <v>7300</v>
      </c>
      <c r="B180" s="236" t="n">
        <v>3311</v>
      </c>
      <c r="C180" s="119" t="s">
        <v>56</v>
      </c>
      <c r="D180" s="247" t="n">
        <v>490285</v>
      </c>
      <c r="E180" s="247" t="n">
        <v>514486</v>
      </c>
      <c r="F180" s="244" t="n">
        <v>514472</v>
      </c>
      <c r="G180" s="218" t="n">
        <f aca="false">IF(D180&lt;=0,0,$F180/D180*100)</f>
        <v>104.933253107886</v>
      </c>
      <c r="H180" s="219" t="n">
        <f aca="false">IF(E180&lt;=0,0,$F180/E180*100)</f>
        <v>99.9972788375194</v>
      </c>
    </row>
    <row r="181" customFormat="false" ht="12.75" hidden="false" customHeight="false" outlineLevel="0" collapsed="false">
      <c r="A181" s="246" t="n">
        <v>7300</v>
      </c>
      <c r="B181" s="236" t="n">
        <v>3312</v>
      </c>
      <c r="C181" s="119" t="s">
        <v>57</v>
      </c>
      <c r="D181" s="247" t="n">
        <v>67533</v>
      </c>
      <c r="E181" s="247" t="n">
        <v>74176</v>
      </c>
      <c r="F181" s="244" t="n">
        <v>74095</v>
      </c>
      <c r="G181" s="218" t="n">
        <f aca="false">IF(D181&lt;=0,0,$F181/D181*100)</f>
        <v>109.71673107962</v>
      </c>
      <c r="H181" s="219" t="n">
        <f aca="false">IF(E181&lt;=0,0,$F181/E181*100)</f>
        <v>99.8908002588438</v>
      </c>
    </row>
    <row r="182" customFormat="false" ht="12.75" hidden="false" customHeight="false" outlineLevel="0" collapsed="false">
      <c r="A182" s="246" t="n">
        <v>7300</v>
      </c>
      <c r="B182" s="236" t="n">
        <v>3314</v>
      </c>
      <c r="C182" s="119" t="s">
        <v>58</v>
      </c>
      <c r="D182" s="247" t="n">
        <v>45287</v>
      </c>
      <c r="E182" s="247" t="n">
        <v>46733</v>
      </c>
      <c r="F182" s="244" t="n">
        <v>46733</v>
      </c>
      <c r="G182" s="218" t="n">
        <f aca="false">IF(D182&lt;=0,0,$F182/D182*100)</f>
        <v>103.192969284784</v>
      </c>
      <c r="H182" s="219" t="n">
        <f aca="false">IF(E182&lt;=0,0,$F182/E182*100)</f>
        <v>100</v>
      </c>
    </row>
    <row r="183" customFormat="false" ht="12.75" hidden="false" customHeight="false" outlineLevel="0" collapsed="false">
      <c r="A183" s="246" t="n">
        <v>7300</v>
      </c>
      <c r="B183" s="236" t="n">
        <v>3315</v>
      </c>
      <c r="C183" s="119" t="s">
        <v>59</v>
      </c>
      <c r="D183" s="247" t="n">
        <v>42718</v>
      </c>
      <c r="E183" s="247" t="n">
        <v>44047</v>
      </c>
      <c r="F183" s="244" t="n">
        <v>44047</v>
      </c>
      <c r="G183" s="218" t="n">
        <f aca="false">IF(D183&lt;=0,0,$F183/D183*100)</f>
        <v>103.111100706962</v>
      </c>
      <c r="H183" s="219" t="n">
        <f aca="false">IF(E183&lt;=0,0,$F183/E183*100)</f>
        <v>100</v>
      </c>
    </row>
    <row r="184" customFormat="false" ht="12.75" hidden="false" customHeight="false" outlineLevel="0" collapsed="false">
      <c r="A184" s="246" t="n">
        <v>7300</v>
      </c>
      <c r="B184" s="236" t="n">
        <v>3317</v>
      </c>
      <c r="C184" s="119" t="s">
        <v>60</v>
      </c>
      <c r="D184" s="247" t="n">
        <v>14534</v>
      </c>
      <c r="E184" s="247" t="n">
        <v>15876</v>
      </c>
      <c r="F184" s="244" t="n">
        <v>15871</v>
      </c>
      <c r="G184" s="218" t="n">
        <f aca="false">IF(D184&lt;=0,0,$F184/D184*100)</f>
        <v>109.199119306454</v>
      </c>
      <c r="H184" s="219" t="n">
        <f aca="false">IF(E184&lt;=0,0,$F184/E184*100)</f>
        <v>99.9685059208869</v>
      </c>
    </row>
    <row r="185" customFormat="false" ht="12.75" hidden="false" customHeight="false" outlineLevel="0" collapsed="false">
      <c r="A185" s="246" t="n">
        <v>7300</v>
      </c>
      <c r="B185" s="236" t="n">
        <v>3319</v>
      </c>
      <c r="C185" s="119" t="s">
        <v>61</v>
      </c>
      <c r="D185" s="247" t="n">
        <v>18018</v>
      </c>
      <c r="E185" s="247" t="n">
        <v>13756</v>
      </c>
      <c r="F185" s="244" t="n">
        <v>13469</v>
      </c>
      <c r="G185" s="218" t="n">
        <f aca="false">IF(D185&lt;=0,0,$F185/D185*100)</f>
        <v>74.7530247530248</v>
      </c>
      <c r="H185" s="219" t="n">
        <f aca="false">IF(E185&lt;=0,0,$F185/E185*100)</f>
        <v>97.9136376853737</v>
      </c>
    </row>
    <row r="186" customFormat="false" ht="12.75" hidden="false" customHeight="false" outlineLevel="0" collapsed="false">
      <c r="A186" s="246" t="n">
        <v>7300</v>
      </c>
      <c r="B186" s="236" t="n">
        <v>3326</v>
      </c>
      <c r="C186" s="119" t="s">
        <v>121</v>
      </c>
      <c r="D186" s="247" t="n">
        <v>1500</v>
      </c>
      <c r="E186" s="247" t="n">
        <v>1459</v>
      </c>
      <c r="F186" s="244" t="n">
        <v>1133</v>
      </c>
      <c r="G186" s="218" t="n">
        <f aca="false">IF(D186&lt;=0,0,$F186/D186*100)</f>
        <v>75.5333333333333</v>
      </c>
      <c r="H186" s="219" t="n">
        <f aca="false">IF(E186&lt;=0,0,$F186/E186*100)</f>
        <v>77.6559287183002</v>
      </c>
    </row>
    <row r="187" customFormat="false" ht="12.75" hidden="false" customHeight="false" outlineLevel="0" collapsed="false">
      <c r="A187" s="235" t="s">
        <v>290</v>
      </c>
      <c r="B187" s="236"/>
      <c r="C187" s="119"/>
      <c r="D187" s="211" t="n">
        <f aca="false">SUBTOTAL(9,D180:D186)</f>
        <v>679875</v>
      </c>
      <c r="E187" s="211" t="n">
        <f aca="false">SUBTOTAL(9,E180:E186)</f>
        <v>710533</v>
      </c>
      <c r="F187" s="212" t="n">
        <f aca="false">SUBTOTAL(9,F180:F186)</f>
        <v>709820</v>
      </c>
      <c r="G187" s="213" t="n">
        <f aca="false">IF(D187&lt;=0,0,$F187/D187*100)</f>
        <v>104.404486118772</v>
      </c>
      <c r="H187" s="214" t="n">
        <f aca="false">IF(E187&lt;=0,0,$F187/E187*100)</f>
        <v>99.8996527958589</v>
      </c>
    </row>
    <row r="188" customFormat="false" ht="12.75" hidden="false" customHeight="false" outlineLevel="0" collapsed="false">
      <c r="A188" s="235"/>
      <c r="B188" s="236"/>
      <c r="C188" s="119"/>
      <c r="D188" s="211"/>
      <c r="E188" s="211"/>
      <c r="F188" s="212"/>
      <c r="G188" s="213" t="n">
        <f aca="false">IF(D188&lt;=0,0,$F188/D188*100)</f>
        <v>0</v>
      </c>
      <c r="H188" s="214" t="n">
        <f aca="false">IF(E188&lt;=0,0,$F188/E188*100)</f>
        <v>0</v>
      </c>
    </row>
    <row r="189" customFormat="false" ht="12.75" hidden="false" customHeight="false" outlineLevel="0" collapsed="false">
      <c r="A189" s="235" t="s">
        <v>291</v>
      </c>
      <c r="B189" s="236"/>
      <c r="C189" s="119"/>
      <c r="D189" s="211"/>
      <c r="E189" s="211"/>
      <c r="F189" s="212"/>
      <c r="G189" s="213" t="n">
        <f aca="false">IF(D189&lt;=0,0,$F189/D189*100)</f>
        <v>0</v>
      </c>
      <c r="H189" s="214" t="n">
        <f aca="false">IF(E189&lt;=0,0,$F189/E189*100)</f>
        <v>0</v>
      </c>
    </row>
    <row r="190" customFormat="false" ht="12.75" hidden="false" customHeight="false" outlineLevel="0" collapsed="false">
      <c r="A190" s="215" t="n">
        <v>7400</v>
      </c>
      <c r="B190" s="236" t="n">
        <v>3111</v>
      </c>
      <c r="C190" s="119" t="s">
        <v>214</v>
      </c>
      <c r="D190" s="216" t="n">
        <v>2449</v>
      </c>
      <c r="E190" s="216" t="n">
        <v>2916</v>
      </c>
      <c r="F190" s="217" t="n">
        <v>2767</v>
      </c>
      <c r="G190" s="218" t="n">
        <f aca="false">IF(D190&lt;=0,0,$F190/D190*100)</f>
        <v>112.984891792568</v>
      </c>
      <c r="H190" s="219" t="n">
        <f aca="false">IF(E190&lt;=0,0,$F190/E190*100)</f>
        <v>94.8902606310014</v>
      </c>
    </row>
    <row r="191" customFormat="false" ht="12.75" hidden="false" customHeight="false" outlineLevel="0" collapsed="false">
      <c r="A191" s="215" t="n">
        <v>7400</v>
      </c>
      <c r="B191" s="210" t="n">
        <v>3113</v>
      </c>
      <c r="C191" s="68" t="s">
        <v>46</v>
      </c>
      <c r="D191" s="216" t="n">
        <v>21047</v>
      </c>
      <c r="E191" s="216" t="n">
        <v>67252</v>
      </c>
      <c r="F191" s="217" t="n">
        <v>66781</v>
      </c>
      <c r="G191" s="218" t="n">
        <f aca="false">IF(D191&lt;=0,0,$F191/D191*100)</f>
        <v>317.294626312539</v>
      </c>
      <c r="H191" s="219" t="n">
        <f aca="false">IF(E191&lt;=0,0,$F191/E191*100)</f>
        <v>99.2996490810682</v>
      </c>
    </row>
    <row r="192" customFormat="false" ht="12.75" hidden="false" customHeight="false" outlineLevel="0" collapsed="false">
      <c r="A192" s="215" t="n">
        <v>7400</v>
      </c>
      <c r="B192" s="210" t="n">
        <v>3117</v>
      </c>
      <c r="C192" s="68" t="s">
        <v>292</v>
      </c>
      <c r="D192" s="216"/>
      <c r="E192" s="216" t="n">
        <v>90</v>
      </c>
      <c r="F192" s="217" t="n">
        <v>90</v>
      </c>
      <c r="G192" s="218"/>
      <c r="H192" s="219" t="n">
        <f aca="false">IF(E192&lt;=0,0,$F192/E192*100)</f>
        <v>100</v>
      </c>
    </row>
    <row r="193" customFormat="false" ht="12.75" hidden="false" customHeight="false" outlineLevel="0" collapsed="false">
      <c r="A193" s="215" t="n">
        <v>7400</v>
      </c>
      <c r="B193" s="210" t="n">
        <v>3141</v>
      </c>
      <c r="C193" s="68" t="s">
        <v>293</v>
      </c>
      <c r="D193" s="216" t="n">
        <v>2000</v>
      </c>
      <c r="E193" s="216"/>
      <c r="F193" s="217"/>
      <c r="G193" s="218" t="n">
        <f aca="false">IF(D193&lt;=0,0,$F193/D193*100)</f>
        <v>0</v>
      </c>
      <c r="H193" s="219" t="n">
        <f aca="false">IF(E193&lt;=0,0,$F193/E193*100)</f>
        <v>0</v>
      </c>
    </row>
    <row r="194" customFormat="false" ht="12.75" hidden="false" customHeight="false" outlineLevel="0" collapsed="false">
      <c r="A194" s="215" t="n">
        <v>7400</v>
      </c>
      <c r="B194" s="210" t="n">
        <v>3149</v>
      </c>
      <c r="C194" s="68" t="s">
        <v>294</v>
      </c>
      <c r="D194" s="216" t="n">
        <v>1270</v>
      </c>
      <c r="E194" s="216" t="n">
        <v>1070</v>
      </c>
      <c r="F194" s="217" t="n">
        <v>444</v>
      </c>
      <c r="G194" s="218" t="n">
        <f aca="false">IF(D194&lt;=0,0,$F194/D194*100)</f>
        <v>34.9606299212598</v>
      </c>
      <c r="H194" s="219" t="n">
        <f aca="false">IF(E194&lt;=0,0,$F194/E194*100)</f>
        <v>41.4953271028037</v>
      </c>
    </row>
    <row r="195" customFormat="false" ht="12.75" hidden="false" customHeight="false" outlineLevel="0" collapsed="false">
      <c r="A195" s="215" t="n">
        <v>7400</v>
      </c>
      <c r="B195" s="210" t="n">
        <v>3419</v>
      </c>
      <c r="C195" s="68" t="s">
        <v>62</v>
      </c>
      <c r="D195" s="216" t="n">
        <v>151810</v>
      </c>
      <c r="E195" s="216" t="n">
        <v>182197</v>
      </c>
      <c r="F195" s="217" t="n">
        <v>179349</v>
      </c>
      <c r="G195" s="218" t="n">
        <f aca="false">IF(D195&lt;=0,0,$F195/D195*100)</f>
        <v>118.140438706278</v>
      </c>
      <c r="H195" s="219" t="n">
        <f aca="false">IF(E195&lt;=0,0,$F195/E195*100)</f>
        <v>98.4368568088388</v>
      </c>
    </row>
    <row r="196" customFormat="false" ht="12.75" hidden="false" customHeight="false" outlineLevel="0" collapsed="false">
      <c r="A196" s="215" t="n">
        <v>7400</v>
      </c>
      <c r="B196" s="210" t="n">
        <v>3421</v>
      </c>
      <c r="C196" s="68" t="s">
        <v>92</v>
      </c>
      <c r="D196" s="216" t="n">
        <v>12900</v>
      </c>
      <c r="E196" s="216" t="n">
        <v>11350</v>
      </c>
      <c r="F196" s="217" t="n">
        <v>11095</v>
      </c>
      <c r="G196" s="218" t="n">
        <f aca="false">IF(D196&lt;=0,0,$F196/D196*100)</f>
        <v>86.0077519379845</v>
      </c>
      <c r="H196" s="219" t="n">
        <f aca="false">IF(E196&lt;=0,0,$F196/E196*100)</f>
        <v>97.7533039647577</v>
      </c>
    </row>
    <row r="197" customFormat="false" ht="12.75" hidden="false" customHeight="false" outlineLevel="0" collapsed="false">
      <c r="A197" s="215" t="n">
        <v>7400</v>
      </c>
      <c r="B197" s="210" t="n">
        <v>6409</v>
      </c>
      <c r="C197" s="68" t="s">
        <v>191</v>
      </c>
      <c r="D197" s="216"/>
      <c r="E197" s="216" t="n">
        <v>12367</v>
      </c>
      <c r="F197" s="217" t="n">
        <v>12367</v>
      </c>
      <c r="G197" s="218" t="n">
        <f aca="false">IF(D197&lt;=0,0,$F197/D197*100)</f>
        <v>0</v>
      </c>
      <c r="H197" s="219" t="n">
        <f aca="false">IF(E197&lt;=0,0,$F197/E197*100)</f>
        <v>100</v>
      </c>
    </row>
    <row r="198" customFormat="false" ht="12.75" hidden="false" customHeight="false" outlineLevel="0" collapsed="false">
      <c r="A198" s="265" t="s">
        <v>295</v>
      </c>
      <c r="B198" s="266"/>
      <c r="C198" s="68"/>
      <c r="D198" s="211" t="n">
        <f aca="false">SUBTOTAL(9,D190:D197)</f>
        <v>191476</v>
      </c>
      <c r="E198" s="211" t="n">
        <f aca="false">SUBTOTAL(9,E190:E197)</f>
        <v>277242</v>
      </c>
      <c r="F198" s="211" t="n">
        <f aca="false">SUBTOTAL(9,F190:F197)</f>
        <v>272893</v>
      </c>
      <c r="G198" s="213" t="n">
        <f aca="false">IF(D198&lt;=0,0,$F198/D198*100)</f>
        <v>142.520733668972</v>
      </c>
      <c r="H198" s="214" t="n">
        <f aca="false">IF(E198&lt;=0,0,$F198/E198*100)</f>
        <v>98.4313343577092</v>
      </c>
    </row>
    <row r="199" customFormat="false" ht="12.75" hidden="false" customHeight="false" outlineLevel="0" collapsed="false">
      <c r="A199" s="265"/>
      <c r="B199" s="266"/>
      <c r="C199" s="68"/>
      <c r="D199" s="211"/>
      <c r="E199" s="211"/>
      <c r="F199" s="212"/>
      <c r="G199" s="213" t="n">
        <f aca="false">IF(D199&lt;=0,0,$F199/D199*100)</f>
        <v>0</v>
      </c>
      <c r="H199" s="214" t="n">
        <f aca="false">IF(E199&lt;=0,0,$F199/E199*100)</f>
        <v>0</v>
      </c>
    </row>
    <row r="200" customFormat="false" ht="12.75" hidden="false" customHeight="false" outlineLevel="0" collapsed="false">
      <c r="A200" s="267" t="s">
        <v>296</v>
      </c>
      <c r="B200" s="210"/>
      <c r="C200" s="68"/>
      <c r="D200" s="211"/>
      <c r="E200" s="211"/>
      <c r="F200" s="212"/>
      <c r="G200" s="213" t="n">
        <f aca="false">IF(D200&lt;=0,0,$F200/D200*100)</f>
        <v>0</v>
      </c>
      <c r="H200" s="214" t="n">
        <f aca="false">IF(E200&lt;=0,0,$F200/E200*100)</f>
        <v>0</v>
      </c>
    </row>
    <row r="201" customFormat="false" ht="12.75" hidden="false" customHeight="false" outlineLevel="0" collapsed="false">
      <c r="A201" s="246" t="n">
        <v>7500</v>
      </c>
      <c r="B201" s="236" t="n">
        <v>3322</v>
      </c>
      <c r="C201" s="119" t="s">
        <v>93</v>
      </c>
      <c r="D201" s="247" t="n">
        <v>10170</v>
      </c>
      <c r="E201" s="247" t="n">
        <v>11155</v>
      </c>
      <c r="F201" s="244" t="n">
        <v>10949</v>
      </c>
      <c r="G201" s="218" t="n">
        <f aca="false">IF(D201&lt;=0,0,$F201/D201*100)</f>
        <v>107.659783677483</v>
      </c>
      <c r="H201" s="219" t="n">
        <f aca="false">IF(E201&lt;=0,0,$F201/E201*100)</f>
        <v>98.1532944867772</v>
      </c>
    </row>
    <row r="202" customFormat="false" ht="12.75" hidden="false" customHeight="false" outlineLevel="0" collapsed="false">
      <c r="A202" s="246" t="n">
        <v>7500</v>
      </c>
      <c r="B202" s="236" t="n">
        <v>6409</v>
      </c>
      <c r="C202" s="68" t="s">
        <v>191</v>
      </c>
      <c r="D202" s="247"/>
      <c r="E202" s="247" t="n">
        <v>100</v>
      </c>
      <c r="F202" s="244"/>
      <c r="G202" s="218" t="n">
        <f aca="false">IF(D202&lt;=0,0,$F202/D202*100)</f>
        <v>0</v>
      </c>
      <c r="H202" s="219" t="n">
        <f aca="false">IF(E202&lt;=0,0,$F202/E202*100)</f>
        <v>0</v>
      </c>
    </row>
    <row r="203" customFormat="false" ht="12.75" hidden="false" customHeight="false" outlineLevel="0" collapsed="false">
      <c r="A203" s="235" t="s">
        <v>297</v>
      </c>
      <c r="B203" s="236"/>
      <c r="C203" s="119"/>
      <c r="D203" s="211" t="n">
        <f aca="false">SUBTOTAL(9,D201:D202)</f>
        <v>10170</v>
      </c>
      <c r="E203" s="211" t="n">
        <f aca="false">SUBTOTAL(9,E201:E202)</f>
        <v>11255</v>
      </c>
      <c r="F203" s="211" t="n">
        <f aca="false">SUBTOTAL(9,F201:F202)</f>
        <v>10949</v>
      </c>
      <c r="G203" s="268" t="n">
        <f aca="false">IF(D203&lt;=0,0,$F203/D203*100)</f>
        <v>107.659783677483</v>
      </c>
      <c r="H203" s="214" t="n">
        <f aca="false">IF(E203&lt;=0,0,$F203/E203*100)</f>
        <v>97.2812083518436</v>
      </c>
    </row>
    <row r="204" customFormat="false" ht="12.75" hidden="false" customHeight="false" outlineLevel="0" collapsed="false">
      <c r="A204" s="235"/>
      <c r="B204" s="236"/>
      <c r="C204" s="119"/>
      <c r="D204" s="211"/>
      <c r="E204" s="211"/>
      <c r="F204" s="212"/>
      <c r="G204" s="213" t="n">
        <f aca="false">IF(D204&lt;=0,0,$F204/D204*100)</f>
        <v>0</v>
      </c>
      <c r="H204" s="214" t="n">
        <f aca="false">IF(E204&lt;=0,0,$F204/E204*100)</f>
        <v>0</v>
      </c>
    </row>
    <row r="205" customFormat="false" ht="12.75" hidden="false" customHeight="false" outlineLevel="0" collapsed="false">
      <c r="A205" s="235" t="s">
        <v>298</v>
      </c>
      <c r="B205" s="236"/>
      <c r="C205" s="119"/>
      <c r="D205" s="211"/>
      <c r="E205" s="211"/>
      <c r="F205" s="212"/>
      <c r="G205" s="213" t="n">
        <f aca="false">IF(D205&lt;=0,0,$F205/D205*100)</f>
        <v>0</v>
      </c>
      <c r="H205" s="214" t="n">
        <f aca="false">IF(E205&lt;=0,0,$F205/E205*100)</f>
        <v>0</v>
      </c>
    </row>
    <row r="206" customFormat="false" ht="12.75" hidden="false" customHeight="false" outlineLevel="0" collapsed="false">
      <c r="A206" s="246" t="n">
        <v>8200</v>
      </c>
      <c r="B206" s="236" t="n">
        <v>1014</v>
      </c>
      <c r="C206" s="68" t="s">
        <v>47</v>
      </c>
      <c r="D206" s="216" t="n">
        <v>16028</v>
      </c>
      <c r="E206" s="216" t="n">
        <v>16472</v>
      </c>
      <c r="F206" s="217" t="n">
        <v>14707</v>
      </c>
      <c r="G206" s="218" t="n">
        <f aca="false">IF(D206&lt;=0,0,$F206/D206*100)</f>
        <v>91.7581731969054</v>
      </c>
      <c r="H206" s="219" t="n">
        <f aca="false">IF(E206&lt;=0,0,$F206/E206*100)</f>
        <v>89.2848470131132</v>
      </c>
    </row>
    <row r="207" customFormat="false" ht="12.75" hidden="false" customHeight="false" outlineLevel="0" collapsed="false">
      <c r="A207" s="246" t="n">
        <v>8200</v>
      </c>
      <c r="B207" s="236" t="s">
        <v>299</v>
      </c>
      <c r="C207" s="119" t="s">
        <v>300</v>
      </c>
      <c r="D207" s="247" t="n">
        <v>340412</v>
      </c>
      <c r="E207" s="247" t="n">
        <v>337185</v>
      </c>
      <c r="F207" s="245" t="n">
        <v>327394</v>
      </c>
      <c r="G207" s="251" t="n">
        <f aca="false">IF(D207&lt;=0,0,$F207/D207*100)</f>
        <v>96.1758104884669</v>
      </c>
      <c r="H207" s="219" t="n">
        <f aca="false">IF(E207&lt;=0,0,$F207/E207*100)</f>
        <v>97.0962527989086</v>
      </c>
    </row>
    <row r="208" customFormat="false" ht="12.75" hidden="false" customHeight="false" outlineLevel="0" collapsed="false">
      <c r="A208" s="246" t="n">
        <v>8200</v>
      </c>
      <c r="B208" s="236" t="n">
        <v>5319</v>
      </c>
      <c r="C208" s="119" t="s">
        <v>199</v>
      </c>
      <c r="D208" s="247" t="n">
        <v>654</v>
      </c>
      <c r="E208" s="247" t="n">
        <v>2230</v>
      </c>
      <c r="F208" s="244" t="n">
        <v>2030</v>
      </c>
      <c r="G208" s="251" t="n">
        <f aca="false">IF(D208&lt;=0,0,$F208/D208*100)</f>
        <v>310.39755351682</v>
      </c>
      <c r="H208" s="219" t="n">
        <f aca="false">IF(E208&lt;=0,0,$F208/E208*100)</f>
        <v>91.0313901345292</v>
      </c>
    </row>
    <row r="209" customFormat="false" ht="12.75" hidden="false" customHeight="false" outlineLevel="0" collapsed="false">
      <c r="A209" s="246" t="n">
        <v>8200</v>
      </c>
      <c r="B209" s="236" t="n">
        <v>6399</v>
      </c>
      <c r="C209" s="119" t="s">
        <v>123</v>
      </c>
      <c r="D209" s="247"/>
      <c r="E209" s="247"/>
      <c r="F209" s="244" t="n">
        <v>601</v>
      </c>
      <c r="G209" s="251" t="n">
        <f aca="false">IF(D209&lt;=0,0,$F209/D209*100)</f>
        <v>0</v>
      </c>
      <c r="H209" s="219" t="n">
        <f aca="false">IF(E209&lt;=0,0,$F209/E209*100)</f>
        <v>0</v>
      </c>
    </row>
    <row r="210" customFormat="false" ht="12.75" hidden="false" customHeight="false" outlineLevel="0" collapsed="false">
      <c r="A210" s="235" t="s">
        <v>301</v>
      </c>
      <c r="B210" s="236"/>
      <c r="C210" s="119"/>
      <c r="D210" s="211" t="n">
        <f aca="false">SUBTOTAL(9,D206:D209)</f>
        <v>357094</v>
      </c>
      <c r="E210" s="211" t="n">
        <f aca="false">SUBTOTAL(9,E206:E209)</f>
        <v>355887</v>
      </c>
      <c r="F210" s="211" t="n">
        <f aca="false">SUBTOTAL(9,F206:F209)</f>
        <v>344732</v>
      </c>
      <c r="G210" s="213" t="n">
        <f aca="false">IF(D210&lt;=0,0,$F210/D210*100)</f>
        <v>96.5381664211664</v>
      </c>
      <c r="H210" s="214" t="n">
        <f aca="false">IF(E210&lt;=0,0,$F210/E210*100)</f>
        <v>96.8655781188973</v>
      </c>
    </row>
    <row r="211" customFormat="false" ht="12.75" hidden="false" customHeight="false" outlineLevel="0" collapsed="false">
      <c r="A211" s="269"/>
      <c r="B211" s="270"/>
      <c r="C211" s="271"/>
      <c r="D211" s="240"/>
      <c r="E211" s="240"/>
      <c r="F211" s="241"/>
      <c r="G211" s="242"/>
      <c r="H211" s="243"/>
    </row>
    <row r="212" customFormat="false" ht="12.75" hidden="false" customHeight="false" outlineLevel="0" collapsed="false">
      <c r="A212" s="267" t="s">
        <v>302</v>
      </c>
      <c r="B212" s="210"/>
      <c r="C212" s="68"/>
      <c r="D212" s="211"/>
      <c r="E212" s="211"/>
      <c r="F212" s="212"/>
      <c r="G212" s="213" t="n">
        <f aca="false">IF(D212&lt;=0,0,$F212/D212*100)</f>
        <v>0</v>
      </c>
      <c r="H212" s="214" t="n">
        <f aca="false">IF(E212&lt;=0,0,$F212/E212*100)</f>
        <v>0</v>
      </c>
    </row>
    <row r="213" customFormat="false" ht="12.75" hidden="false" customHeight="false" outlineLevel="0" collapsed="false">
      <c r="A213" s="246" t="n">
        <v>8887</v>
      </c>
      <c r="B213" s="236" t="n">
        <v>6399</v>
      </c>
      <c r="C213" s="119" t="s">
        <v>123</v>
      </c>
      <c r="D213" s="247"/>
      <c r="E213" s="247"/>
      <c r="F213" s="244" t="n">
        <v>-3437</v>
      </c>
      <c r="G213" s="218" t="n">
        <f aca="false">IF(D213&lt;=0,0,$F213/D213*100)</f>
        <v>0</v>
      </c>
      <c r="H213" s="219" t="n">
        <f aca="false">IF(E213&lt;=0,0,$F213/E213*100)</f>
        <v>0</v>
      </c>
    </row>
    <row r="214" customFormat="false" ht="12.75" hidden="false" customHeight="false" outlineLevel="0" collapsed="false">
      <c r="A214" s="235" t="s">
        <v>303</v>
      </c>
      <c r="B214" s="236"/>
      <c r="C214" s="119"/>
      <c r="D214" s="211" t="n">
        <f aca="false">SUBTOTAL(9,D213:D213)</f>
        <v>0</v>
      </c>
      <c r="E214" s="211" t="n">
        <f aca="false">SUBTOTAL(9,E213:E213)</f>
        <v>0</v>
      </c>
      <c r="F214" s="211" t="n">
        <f aca="false">SUBTOTAL(9,F213:F213)</f>
        <v>-3437</v>
      </c>
      <c r="G214" s="268" t="n">
        <f aca="false">IF(D214&lt;=0,0,$F214/D214*100)</f>
        <v>0</v>
      </c>
      <c r="H214" s="214" t="n">
        <f aca="false">IF(E214&lt;=0,0,$F214/E214*100)</f>
        <v>0</v>
      </c>
    </row>
    <row r="215" customFormat="false" ht="12" hidden="false" customHeight="true" outlineLevel="0" collapsed="false">
      <c r="A215" s="272"/>
      <c r="B215" s="273"/>
      <c r="C215" s="274"/>
      <c r="D215" s="275"/>
      <c r="E215" s="275"/>
      <c r="F215" s="276"/>
      <c r="G215" s="277" t="n">
        <f aca="false">IF(D215&lt;=0,0,$F215/D215*100)</f>
        <v>0</v>
      </c>
      <c r="H215" s="278" t="n">
        <f aca="false">IF(E215&lt;=0,0,$F215/E215*100)</f>
        <v>0</v>
      </c>
    </row>
    <row r="216" customFormat="false" ht="16.5" hidden="false" customHeight="false" outlineLevel="0" collapsed="false">
      <c r="A216" s="279" t="s">
        <v>304</v>
      </c>
      <c r="B216" s="280"/>
      <c r="C216" s="281"/>
      <c r="D216" s="282" t="n">
        <f aca="false">SUBTOTAL(9,D2:D215)</f>
        <v>7675101</v>
      </c>
      <c r="E216" s="282" t="n">
        <f aca="false">SUBTOTAL(9,E2:E215)</f>
        <v>8156725</v>
      </c>
      <c r="F216" s="282" t="n">
        <f aca="false">SUBTOTAL(9,F2:F215)</f>
        <v>7541881</v>
      </c>
      <c r="G216" s="283" t="n">
        <f aca="false">IF(D216&lt;=0,0,$F216/D216*100)</f>
        <v>98.2642573693819</v>
      </c>
      <c r="H216" s="284" t="n">
        <f aca="false">IF(E216&lt;=0,0,$F216/E216*100)</f>
        <v>92.4621217461665</v>
      </c>
    </row>
    <row r="218" customFormat="false" ht="12.75" hidden="false" customHeight="false" outlineLevel="0" collapsed="false">
      <c r="E218" s="285"/>
      <c r="F218" s="285"/>
    </row>
    <row r="219" customFormat="false" ht="12.75" hidden="false" customHeight="false" outlineLevel="0" collapsed="false">
      <c r="E219" s="285"/>
      <c r="F219" s="285"/>
    </row>
  </sheetData>
  <mergeCells count="1">
    <mergeCell ref="A17:C17"/>
  </mergeCells>
  <printOptions headings="false" gridLines="false" gridLinesSet="true" horizontalCentered="false" verticalCentered="false"/>
  <pageMargins left="0.629861111111111" right="0.7875" top="0.905555555555556" bottom="0.747916666666667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Čerpání rozpočtu provozních výdajů města k 31.12.2013 (v tis. Kč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5"/>
  <sheetViews>
    <sheetView showFormulas="false" showGridLines="true" showRowColHeaders="true" showZeros="false" rightToLeft="false" tabSelected="false" showOutlineSymbols="true" defaultGridColor="true" view="normal" topLeftCell="A952" colorId="64" zoomScale="100" zoomScaleNormal="100" zoomScalePageLayoutView="100" workbookViewId="0">
      <selection pane="topLeft" activeCell="B994" activeCellId="0" sqref="B9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4.85"/>
    <col collapsed="false" customWidth="true" hidden="false" outlineLevel="0" max="2" min="2" style="287" width="4.85"/>
    <col collapsed="false" customWidth="true" hidden="false" outlineLevel="0" max="3" min="3" style="287" width="5.13"/>
    <col collapsed="false" customWidth="true" hidden="false" outlineLevel="0" max="4" min="4" style="288" width="42.85"/>
    <col collapsed="false" customWidth="true" hidden="false" outlineLevel="0" max="5" min="5" style="287" width="5.41"/>
    <col collapsed="false" customWidth="true" hidden="false" outlineLevel="0" max="6" min="6" style="288" width="43.99"/>
    <col collapsed="false" customWidth="true" hidden="false" outlineLevel="0" max="7" min="7" style="288" width="18.28"/>
    <col collapsed="false" customWidth="true" hidden="false" outlineLevel="0" max="8" min="8" style="286" width="13.56"/>
    <col collapsed="false" customWidth="true" hidden="false" outlineLevel="0" max="9" min="9" style="286" width="9.28"/>
    <col collapsed="false" customWidth="true" hidden="false" outlineLevel="0" max="10" min="10" style="286" width="11.7"/>
    <col collapsed="false" customWidth="true" hidden="false" outlineLevel="0" max="11" min="11" style="286" width="10.71"/>
    <col collapsed="false" customWidth="true" hidden="false" outlineLevel="0" max="12" min="12" style="286" width="8.41"/>
    <col collapsed="false" customWidth="false" hidden="false" outlineLevel="0" max="257" min="13" style="286" width="9.14"/>
  </cols>
  <sheetData>
    <row r="1" customFormat="false" ht="13.5" hidden="false" customHeight="false" outlineLevel="0" collapsed="false">
      <c r="A1" s="289" t="s">
        <v>305</v>
      </c>
      <c r="B1" s="290" t="s">
        <v>0</v>
      </c>
      <c r="C1" s="291" t="s">
        <v>36</v>
      </c>
      <c r="D1" s="291" t="s">
        <v>184</v>
      </c>
      <c r="E1" s="291" t="s">
        <v>2</v>
      </c>
      <c r="F1" s="291" t="s">
        <v>3</v>
      </c>
      <c r="G1" s="292" t="s">
        <v>306</v>
      </c>
      <c r="H1" s="293" t="s">
        <v>4</v>
      </c>
      <c r="I1" s="294" t="s">
        <v>307</v>
      </c>
      <c r="J1" s="293" t="s">
        <v>308</v>
      </c>
      <c r="K1" s="295" t="s">
        <v>309</v>
      </c>
      <c r="L1" s="296" t="s">
        <v>310</v>
      </c>
    </row>
    <row r="2" customFormat="false" ht="15.75" hidden="false" customHeight="false" outlineLevel="0" collapsed="false">
      <c r="A2" s="289" t="n">
        <v>1</v>
      </c>
      <c r="B2" s="297" t="s">
        <v>188</v>
      </c>
      <c r="C2" s="298"/>
      <c r="D2" s="298"/>
      <c r="E2" s="298"/>
      <c r="F2" s="298"/>
      <c r="G2" s="299"/>
      <c r="H2" s="300"/>
      <c r="I2" s="301"/>
      <c r="J2" s="300"/>
      <c r="K2" s="302"/>
      <c r="L2" s="303"/>
    </row>
    <row r="3" customFormat="false" ht="12.75" hidden="false" customHeight="false" outlineLevel="0" collapsed="false">
      <c r="A3" s="304" t="n">
        <f aca="false">A2+1</f>
        <v>2</v>
      </c>
      <c r="B3" s="305" t="n">
        <v>1700</v>
      </c>
      <c r="C3" s="306" t="n">
        <v>3511</v>
      </c>
      <c r="D3" s="306" t="s">
        <v>77</v>
      </c>
      <c r="E3" s="306" t="n">
        <v>5166</v>
      </c>
      <c r="F3" s="298" t="s">
        <v>311</v>
      </c>
      <c r="G3" s="299" t="s">
        <v>122</v>
      </c>
      <c r="H3" s="300" t="n">
        <v>200</v>
      </c>
      <c r="I3" s="300" t="n">
        <v>200</v>
      </c>
      <c r="J3" s="300" t="n">
        <v>79</v>
      </c>
      <c r="K3" s="307" t="n">
        <f aca="false">J3-I3</f>
        <v>-121</v>
      </c>
      <c r="L3" s="308" t="n">
        <f aca="false">J3/I3*100</f>
        <v>39.5</v>
      </c>
    </row>
    <row r="4" customFormat="false" ht="12.75" hidden="false" customHeight="false" outlineLevel="0" collapsed="false">
      <c r="A4" s="304" t="n">
        <f aca="false">A3+1</f>
        <v>3</v>
      </c>
      <c r="B4" s="305" t="n">
        <v>1700</v>
      </c>
      <c r="C4" s="306" t="n">
        <v>3511</v>
      </c>
      <c r="D4" s="306" t="s">
        <v>77</v>
      </c>
      <c r="E4" s="306" t="n">
        <v>5429</v>
      </c>
      <c r="F4" s="298" t="s">
        <v>312</v>
      </c>
      <c r="G4" s="299" t="s">
        <v>122</v>
      </c>
      <c r="H4" s="300" t="n">
        <v>1000</v>
      </c>
      <c r="I4" s="300" t="n">
        <v>1000</v>
      </c>
      <c r="J4" s="300" t="n">
        <v>236</v>
      </c>
      <c r="K4" s="307" t="n">
        <f aca="false">J4-I4</f>
        <v>-764</v>
      </c>
      <c r="L4" s="308" t="n">
        <f aca="false">J4/I4*100</f>
        <v>23.6</v>
      </c>
    </row>
    <row r="5" customFormat="false" ht="12.75" hidden="false" customHeight="false" outlineLevel="0" collapsed="false">
      <c r="A5" s="304" t="n">
        <f aca="false">A4+1</f>
        <v>4</v>
      </c>
      <c r="B5" s="309"/>
      <c r="C5" s="310" t="s">
        <v>313</v>
      </c>
      <c r="D5" s="310"/>
      <c r="E5" s="310"/>
      <c r="F5" s="311"/>
      <c r="G5" s="312"/>
      <c r="H5" s="313" t="n">
        <f aca="false">SUBTOTAL(9,H3:H4)</f>
        <v>1200</v>
      </c>
      <c r="I5" s="313" t="n">
        <f aca="false">SUBTOTAL(9,I3:I4)</f>
        <v>1200</v>
      </c>
      <c r="J5" s="313" t="n">
        <f aca="false">SUBTOTAL(9,J3:J4)</f>
        <v>315</v>
      </c>
      <c r="K5" s="314" t="n">
        <f aca="false">J5-I5</f>
        <v>-885</v>
      </c>
      <c r="L5" s="315" t="n">
        <f aca="false">J5/I5*100</f>
        <v>26.25</v>
      </c>
    </row>
    <row r="6" customFormat="false" ht="12.75" hidden="false" customHeight="false" outlineLevel="0" collapsed="false">
      <c r="A6" s="304" t="n">
        <f aca="false">A5+1</f>
        <v>5</v>
      </c>
      <c r="B6" s="305" t="n">
        <v>1700</v>
      </c>
      <c r="C6" s="306" t="n">
        <v>6171</v>
      </c>
      <c r="D6" s="306" t="s">
        <v>204</v>
      </c>
      <c r="E6" s="306" t="n">
        <v>5166</v>
      </c>
      <c r="F6" s="298" t="s">
        <v>311</v>
      </c>
      <c r="G6" s="299"/>
      <c r="H6" s="300" t="n">
        <v>1105</v>
      </c>
      <c r="I6" s="300" t="n">
        <v>1105</v>
      </c>
      <c r="J6" s="300" t="n">
        <v>307</v>
      </c>
      <c r="K6" s="307" t="n">
        <f aca="false">J6-I6</f>
        <v>-798</v>
      </c>
      <c r="L6" s="308" t="n">
        <f aca="false">J6/I6*100</f>
        <v>27.7828054298643</v>
      </c>
    </row>
    <row r="7" customFormat="false" ht="12.75" hidden="false" customHeight="false" outlineLevel="0" collapsed="false">
      <c r="A7" s="304" t="n">
        <f aca="false">A6+1</f>
        <v>6</v>
      </c>
      <c r="B7" s="305" t="n">
        <v>1700</v>
      </c>
      <c r="C7" s="306" t="n">
        <v>6171</v>
      </c>
      <c r="D7" s="306" t="s">
        <v>204</v>
      </c>
      <c r="E7" s="306" t="n">
        <v>5169</v>
      </c>
      <c r="F7" s="298" t="s">
        <v>314</v>
      </c>
      <c r="G7" s="299"/>
      <c r="H7" s="300" t="n">
        <v>6600</v>
      </c>
      <c r="I7" s="300" t="n">
        <v>6600</v>
      </c>
      <c r="J7" s="300" t="n">
        <v>5634</v>
      </c>
      <c r="K7" s="307" t="n">
        <f aca="false">J7-I7</f>
        <v>-966</v>
      </c>
      <c r="L7" s="308" t="n">
        <f aca="false">J7/I7*100</f>
        <v>85.3636363636364</v>
      </c>
    </row>
    <row r="8" customFormat="false" ht="12.75" hidden="false" customHeight="false" outlineLevel="0" collapsed="false">
      <c r="A8" s="304" t="n">
        <f aca="false">A7+1</f>
        <v>7</v>
      </c>
      <c r="B8" s="305" t="n">
        <v>1700</v>
      </c>
      <c r="C8" s="306" t="n">
        <v>6171</v>
      </c>
      <c r="D8" s="306" t="s">
        <v>204</v>
      </c>
      <c r="E8" s="306" t="n">
        <v>5363</v>
      </c>
      <c r="F8" s="298" t="s">
        <v>315</v>
      </c>
      <c r="G8" s="299"/>
      <c r="H8" s="300"/>
      <c r="I8" s="300"/>
      <c r="J8" s="300" t="n">
        <v>1</v>
      </c>
      <c r="K8" s="307" t="n">
        <f aca="false">J8-I8</f>
        <v>1</v>
      </c>
      <c r="L8" s="308"/>
    </row>
    <row r="9" customFormat="false" ht="12.75" hidden="false" customHeight="false" outlineLevel="0" collapsed="false">
      <c r="A9" s="304" t="n">
        <f aca="false">A8+1</f>
        <v>8</v>
      </c>
      <c r="B9" s="309"/>
      <c r="C9" s="310" t="s">
        <v>316</v>
      </c>
      <c r="D9" s="310"/>
      <c r="E9" s="310"/>
      <c r="F9" s="311"/>
      <c r="G9" s="312"/>
      <c r="H9" s="313" t="n">
        <f aca="false">SUBTOTAL(9,H6:H8)</f>
        <v>7705</v>
      </c>
      <c r="I9" s="313" t="n">
        <f aca="false">SUBTOTAL(9,I6:I8)</f>
        <v>7705</v>
      </c>
      <c r="J9" s="313" t="n">
        <f aca="false">SUBTOTAL(9,J6:J8)</f>
        <v>5942</v>
      </c>
      <c r="K9" s="314" t="n">
        <f aca="false">J9-I9</f>
        <v>-1763</v>
      </c>
      <c r="L9" s="315" t="n">
        <f aca="false">J9/I9*100</f>
        <v>77.1187540558079</v>
      </c>
    </row>
    <row r="10" customFormat="false" ht="12.75" hidden="false" customHeight="false" outlineLevel="0" collapsed="false">
      <c r="A10" s="304" t="n">
        <f aca="false">A9+1</f>
        <v>9</v>
      </c>
      <c r="B10" s="305" t="n">
        <v>1700</v>
      </c>
      <c r="C10" s="306" t="n">
        <v>6310</v>
      </c>
      <c r="D10" s="316" t="s">
        <v>80</v>
      </c>
      <c r="E10" s="306" t="n">
        <v>5141</v>
      </c>
      <c r="F10" s="306" t="s">
        <v>317</v>
      </c>
      <c r="G10" s="317"/>
      <c r="H10" s="300" t="n">
        <v>224000</v>
      </c>
      <c r="I10" s="300" t="n">
        <v>224000</v>
      </c>
      <c r="J10" s="300" t="n">
        <v>83706</v>
      </c>
      <c r="K10" s="307" t="n">
        <f aca="false">J10-I10</f>
        <v>-140294</v>
      </c>
      <c r="L10" s="308" t="n">
        <f aca="false">J10/I10*100</f>
        <v>37.36875</v>
      </c>
    </row>
    <row r="11" customFormat="false" ht="12.75" hidden="false" customHeight="false" outlineLevel="0" collapsed="false">
      <c r="A11" s="304" t="n">
        <f aca="false">A10+1</f>
        <v>10</v>
      </c>
      <c r="B11" s="305" t="n">
        <v>1700</v>
      </c>
      <c r="C11" s="306" t="n">
        <v>6310</v>
      </c>
      <c r="D11" s="316" t="s">
        <v>80</v>
      </c>
      <c r="E11" s="306" t="n">
        <v>5142</v>
      </c>
      <c r="F11" s="306" t="s">
        <v>318</v>
      </c>
      <c r="G11" s="317"/>
      <c r="H11" s="300" t="n">
        <v>200</v>
      </c>
      <c r="I11" s="300" t="n">
        <v>200</v>
      </c>
      <c r="J11" s="300" t="n">
        <v>92</v>
      </c>
      <c r="K11" s="307" t="n">
        <f aca="false">J11-I11</f>
        <v>-108</v>
      </c>
      <c r="L11" s="308" t="n">
        <f aca="false">J11/I11*100</f>
        <v>46</v>
      </c>
    </row>
    <row r="12" customFormat="false" ht="12.75" hidden="false" customHeight="false" outlineLevel="0" collapsed="false">
      <c r="A12" s="304" t="n">
        <f aca="false">A11+1</f>
        <v>11</v>
      </c>
      <c r="B12" s="305" t="n">
        <v>1700</v>
      </c>
      <c r="C12" s="306" t="n">
        <v>6310</v>
      </c>
      <c r="D12" s="316" t="s">
        <v>80</v>
      </c>
      <c r="E12" s="306" t="n">
        <v>5163</v>
      </c>
      <c r="F12" s="306" t="s">
        <v>319</v>
      </c>
      <c r="G12" s="317" t="s">
        <v>320</v>
      </c>
      <c r="H12" s="300" t="n">
        <v>1100</v>
      </c>
      <c r="I12" s="300" t="n">
        <v>1100</v>
      </c>
      <c r="J12" s="300" t="n">
        <v>694</v>
      </c>
      <c r="K12" s="307" t="n">
        <f aca="false">J12-I12</f>
        <v>-406</v>
      </c>
      <c r="L12" s="308" t="n">
        <f aca="false">J12/I12*100</f>
        <v>63.0909090909091</v>
      </c>
    </row>
    <row r="13" customFormat="false" ht="12.75" hidden="false" customHeight="false" outlineLevel="0" collapsed="false">
      <c r="A13" s="304" t="n">
        <f aca="false">A12+1</f>
        <v>12</v>
      </c>
      <c r="B13" s="309"/>
      <c r="C13" s="310" t="s">
        <v>321</v>
      </c>
      <c r="D13" s="310"/>
      <c r="E13" s="310"/>
      <c r="F13" s="310"/>
      <c r="G13" s="318"/>
      <c r="H13" s="313" t="n">
        <f aca="false">SUBTOTAL(9,H10:H12)</f>
        <v>225300</v>
      </c>
      <c r="I13" s="313" t="n">
        <f aca="false">SUBTOTAL(9,I10:I12)</f>
        <v>225300</v>
      </c>
      <c r="J13" s="313" t="n">
        <f aca="false">SUBTOTAL(9,J10:J12)</f>
        <v>84492</v>
      </c>
      <c r="K13" s="314" t="n">
        <f aca="false">J13-I13</f>
        <v>-140808</v>
      </c>
      <c r="L13" s="315" t="n">
        <f aca="false">J13/I13*100</f>
        <v>37.5019973368842</v>
      </c>
    </row>
    <row r="14" customFormat="false" ht="12.75" hidden="false" customHeight="false" outlineLevel="0" collapsed="false">
      <c r="A14" s="304" t="n">
        <f aca="false">A13+1</f>
        <v>13</v>
      </c>
      <c r="B14" s="305" t="n">
        <v>1700</v>
      </c>
      <c r="C14" s="306" t="n">
        <v>6399</v>
      </c>
      <c r="D14" s="319" t="s">
        <v>123</v>
      </c>
      <c r="E14" s="306" t="n">
        <v>5362</v>
      </c>
      <c r="F14" s="298" t="s">
        <v>322</v>
      </c>
      <c r="G14" s="317" t="s">
        <v>323</v>
      </c>
      <c r="H14" s="300" t="n">
        <v>350000</v>
      </c>
      <c r="I14" s="300" t="n">
        <v>294186</v>
      </c>
      <c r="J14" s="300" t="n">
        <v>294186</v>
      </c>
      <c r="K14" s="307" t="n">
        <f aca="false">J14-I14</f>
        <v>0</v>
      </c>
      <c r="L14" s="308" t="n">
        <f aca="false">J14/I14*100</f>
        <v>100</v>
      </c>
    </row>
    <row r="15" customFormat="false" ht="12.75" hidden="false" customHeight="false" outlineLevel="0" collapsed="false">
      <c r="A15" s="304" t="n">
        <f aca="false">A14+1</f>
        <v>14</v>
      </c>
      <c r="B15" s="305" t="n">
        <v>1700</v>
      </c>
      <c r="C15" s="306" t="n">
        <v>6399</v>
      </c>
      <c r="D15" s="319" t="s">
        <v>123</v>
      </c>
      <c r="E15" s="306" t="n">
        <v>5909</v>
      </c>
      <c r="F15" s="298"/>
      <c r="G15" s="317"/>
      <c r="H15" s="300"/>
      <c r="I15" s="300"/>
      <c r="J15" s="300" t="n">
        <v>-16</v>
      </c>
      <c r="K15" s="307" t="n">
        <f aca="false">J15-I15</f>
        <v>-16</v>
      </c>
      <c r="L15" s="308"/>
    </row>
    <row r="16" customFormat="false" ht="12.75" hidden="false" customHeight="false" outlineLevel="0" collapsed="false">
      <c r="A16" s="304" t="n">
        <f aca="false">A15+1</f>
        <v>15</v>
      </c>
      <c r="B16" s="309"/>
      <c r="C16" s="310" t="s">
        <v>324</v>
      </c>
      <c r="D16" s="310"/>
      <c r="E16" s="310"/>
      <c r="F16" s="320"/>
      <c r="G16" s="321"/>
      <c r="H16" s="313" t="n">
        <f aca="false">SUBTOTAL(9,H14:H15)</f>
        <v>350000</v>
      </c>
      <c r="I16" s="313" t="n">
        <f aca="false">SUBTOTAL(9,I14:I15)</f>
        <v>294186</v>
      </c>
      <c r="J16" s="313" t="n">
        <f aca="false">SUBTOTAL(9,J14:J15)</f>
        <v>294170</v>
      </c>
      <c r="K16" s="314" t="n">
        <f aca="false">J16-I16</f>
        <v>-16</v>
      </c>
      <c r="L16" s="315" t="n">
        <f aca="false">J16/I16*100</f>
        <v>99.9945612639623</v>
      </c>
    </row>
    <row r="17" customFormat="false" ht="12.75" hidden="false" customHeight="false" outlineLevel="0" collapsed="false">
      <c r="A17" s="304" t="n">
        <f aca="false">A16+1</f>
        <v>16</v>
      </c>
      <c r="B17" s="305" t="n">
        <v>1700</v>
      </c>
      <c r="C17" s="306" t="n">
        <v>6402</v>
      </c>
      <c r="D17" s="64" t="s">
        <v>96</v>
      </c>
      <c r="E17" s="306" t="n">
        <v>5364</v>
      </c>
      <c r="F17" s="322" t="s">
        <v>325</v>
      </c>
      <c r="G17" s="323"/>
      <c r="H17" s="324"/>
      <c r="I17" s="324" t="n">
        <v>243</v>
      </c>
      <c r="J17" s="324" t="n">
        <v>243</v>
      </c>
      <c r="K17" s="325" t="n">
        <f aca="false">J17-I17</f>
        <v>0</v>
      </c>
      <c r="L17" s="326" t="n">
        <f aca="false">J17/I17*100</f>
        <v>100</v>
      </c>
    </row>
    <row r="18" customFormat="false" ht="12.75" hidden="false" customHeight="false" outlineLevel="0" collapsed="false">
      <c r="A18" s="304" t="n">
        <f aca="false">A17+1</f>
        <v>17</v>
      </c>
      <c r="B18" s="305" t="n">
        <v>1700</v>
      </c>
      <c r="C18" s="306" t="n">
        <v>6402</v>
      </c>
      <c r="D18" s="64" t="s">
        <v>96</v>
      </c>
      <c r="E18" s="306" t="n">
        <v>5366</v>
      </c>
      <c r="F18" s="322" t="s">
        <v>326</v>
      </c>
      <c r="G18" s="323"/>
      <c r="H18" s="324"/>
      <c r="I18" s="324" t="n">
        <v>5622</v>
      </c>
      <c r="J18" s="324" t="n">
        <v>5623</v>
      </c>
      <c r="K18" s="325" t="n">
        <f aca="false">J18-I18</f>
        <v>1</v>
      </c>
      <c r="L18" s="326" t="n">
        <f aca="false">J18/I18*100</f>
        <v>100.017787264319</v>
      </c>
    </row>
    <row r="19" customFormat="false" ht="12.75" hidden="false" customHeight="false" outlineLevel="0" collapsed="false">
      <c r="A19" s="304" t="n">
        <f aca="false">A18+1</f>
        <v>18</v>
      </c>
      <c r="B19" s="305" t="n">
        <v>1700</v>
      </c>
      <c r="C19" s="306" t="n">
        <v>6402</v>
      </c>
      <c r="D19" s="64" t="s">
        <v>96</v>
      </c>
      <c r="E19" s="306" t="n">
        <v>5367</v>
      </c>
      <c r="F19" s="322" t="s">
        <v>327</v>
      </c>
      <c r="G19" s="323"/>
      <c r="H19" s="324"/>
      <c r="I19" s="324" t="n">
        <v>205267</v>
      </c>
      <c r="J19" s="324" t="n">
        <v>205267</v>
      </c>
      <c r="K19" s="325" t="n">
        <f aca="false">J19-I19</f>
        <v>0</v>
      </c>
      <c r="L19" s="326" t="n">
        <f aca="false">J19/I19*100</f>
        <v>100</v>
      </c>
    </row>
    <row r="20" customFormat="false" ht="12.75" hidden="false" customHeight="false" outlineLevel="0" collapsed="false">
      <c r="A20" s="304" t="n">
        <f aca="false">A19+1</f>
        <v>19</v>
      </c>
      <c r="B20" s="309"/>
      <c r="C20" s="310" t="s">
        <v>328</v>
      </c>
      <c r="D20" s="310"/>
      <c r="E20" s="310"/>
      <c r="F20" s="320"/>
      <c r="G20" s="318"/>
      <c r="H20" s="313" t="n">
        <f aca="false">SUBTOTAL(9,H18:H19)</f>
        <v>0</v>
      </c>
      <c r="I20" s="313" t="n">
        <f aca="false">SUBTOTAL(9,I17:I19)</f>
        <v>211132</v>
      </c>
      <c r="J20" s="313" t="n">
        <f aca="false">SUBTOTAL(9,J17:J19)</f>
        <v>211133</v>
      </c>
      <c r="K20" s="314" t="n">
        <f aca="false">J20-I20</f>
        <v>1</v>
      </c>
      <c r="L20" s="315" t="n">
        <f aca="false">J20/I20*100</f>
        <v>100.000473637345</v>
      </c>
    </row>
    <row r="21" customFormat="false" ht="12.75" hidden="false" customHeight="false" outlineLevel="0" collapsed="false">
      <c r="A21" s="304" t="n">
        <f aca="false">A20+1</f>
        <v>20</v>
      </c>
      <c r="B21" s="305" t="n">
        <v>1700</v>
      </c>
      <c r="C21" s="306" t="n">
        <v>6409</v>
      </c>
      <c r="D21" s="306" t="s">
        <v>329</v>
      </c>
      <c r="E21" s="306" t="n">
        <v>5321</v>
      </c>
      <c r="F21" s="319" t="s">
        <v>330</v>
      </c>
      <c r="G21" s="317"/>
      <c r="H21" s="300" t="n">
        <v>974958</v>
      </c>
      <c r="I21" s="300" t="n">
        <v>983529</v>
      </c>
      <c r="J21" s="300" t="n">
        <v>983529</v>
      </c>
      <c r="K21" s="307" t="n">
        <f aca="false">J21-I21</f>
        <v>0</v>
      </c>
      <c r="L21" s="308" t="n">
        <f aca="false">J21/I21*100</f>
        <v>100</v>
      </c>
    </row>
    <row r="22" customFormat="false" ht="12.75" hidden="false" customHeight="false" outlineLevel="0" collapsed="false">
      <c r="A22" s="304" t="n">
        <f aca="false">A21+1</f>
        <v>21</v>
      </c>
      <c r="B22" s="305" t="n">
        <v>1700</v>
      </c>
      <c r="C22" s="306" t="n">
        <v>6409</v>
      </c>
      <c r="D22" s="306" t="s">
        <v>329</v>
      </c>
      <c r="E22" s="306" t="n">
        <v>5321</v>
      </c>
      <c r="F22" s="319" t="s">
        <v>330</v>
      </c>
      <c r="G22" s="317" t="s">
        <v>331</v>
      </c>
      <c r="H22" s="300"/>
      <c r="I22" s="300" t="n">
        <v>18871</v>
      </c>
      <c r="J22" s="300" t="n">
        <v>18871</v>
      </c>
      <c r="K22" s="307" t="n">
        <f aca="false">J22-I22</f>
        <v>0</v>
      </c>
      <c r="L22" s="308" t="n">
        <f aca="false">J22/I22*100</f>
        <v>100</v>
      </c>
    </row>
    <row r="23" customFormat="false" ht="12.75" hidden="false" customHeight="false" outlineLevel="0" collapsed="false">
      <c r="A23" s="304" t="n">
        <f aca="false">A22+1</f>
        <v>22</v>
      </c>
      <c r="B23" s="305" t="n">
        <v>1700</v>
      </c>
      <c r="C23" s="306" t="n">
        <v>6409</v>
      </c>
      <c r="D23" s="306" t="s">
        <v>329</v>
      </c>
      <c r="E23" s="306" t="n">
        <v>5901</v>
      </c>
      <c r="F23" s="306" t="s">
        <v>332</v>
      </c>
      <c r="G23" s="317"/>
      <c r="H23" s="300" t="n">
        <v>7111</v>
      </c>
      <c r="I23" s="300" t="n">
        <v>6511</v>
      </c>
      <c r="J23" s="300" t="n">
        <v>0</v>
      </c>
      <c r="K23" s="307" t="n">
        <f aca="false">J23-I23</f>
        <v>-6511</v>
      </c>
      <c r="L23" s="308" t="n">
        <f aca="false">J23/I23*100</f>
        <v>0</v>
      </c>
    </row>
    <row r="24" customFormat="false" ht="12.75" hidden="false" customHeight="false" outlineLevel="0" collapsed="false">
      <c r="A24" s="304" t="n">
        <f aca="false">A23+1</f>
        <v>23</v>
      </c>
      <c r="B24" s="309"/>
      <c r="C24" s="310" t="s">
        <v>333</v>
      </c>
      <c r="D24" s="310"/>
      <c r="E24" s="310"/>
      <c r="F24" s="320"/>
      <c r="G24" s="318"/>
      <c r="H24" s="313" t="n">
        <f aca="false">SUBTOTAL(9,H21:H23)</f>
        <v>982069</v>
      </c>
      <c r="I24" s="313" t="n">
        <f aca="false">SUBTOTAL(9,I21:I23)</f>
        <v>1008911</v>
      </c>
      <c r="J24" s="313" t="n">
        <f aca="false">SUBTOTAL(9,J21:J23)</f>
        <v>1002400</v>
      </c>
      <c r="K24" s="314" t="n">
        <f aca="false">J24-I24</f>
        <v>-6511</v>
      </c>
      <c r="L24" s="315" t="n">
        <f aca="false">J24/I24*100</f>
        <v>99.3546507075451</v>
      </c>
    </row>
    <row r="25" customFormat="false" ht="13.5" hidden="false" customHeight="false" outlineLevel="0" collapsed="false">
      <c r="A25" s="304" t="n">
        <f aca="false">A24+1</f>
        <v>24</v>
      </c>
      <c r="B25" s="327" t="s">
        <v>192</v>
      </c>
      <c r="C25" s="328"/>
      <c r="D25" s="328"/>
      <c r="E25" s="328"/>
      <c r="F25" s="328"/>
      <c r="G25" s="329"/>
      <c r="H25" s="330" t="n">
        <f aca="false">SUBTOTAL(9,H3:H24)</f>
        <v>1566274</v>
      </c>
      <c r="I25" s="330" t="n">
        <f aca="false">SUBTOTAL(9,I3:I24)</f>
        <v>1748434</v>
      </c>
      <c r="J25" s="330" t="n">
        <f aca="false">SUBTOTAL(9,J3:J24)</f>
        <v>1598452</v>
      </c>
      <c r="K25" s="331" t="n">
        <f aca="false">J25-I25</f>
        <v>-149982</v>
      </c>
      <c r="L25" s="332" t="n">
        <f aca="false">J25/I25*100</f>
        <v>91.4219238472828</v>
      </c>
    </row>
    <row r="26" customFormat="false" ht="9.75" hidden="false" customHeight="true" outlineLevel="0" collapsed="false">
      <c r="A26" s="304" t="n">
        <f aca="false">A25+1</f>
        <v>25</v>
      </c>
      <c r="B26" s="333"/>
      <c r="C26" s="334"/>
      <c r="D26" s="334"/>
      <c r="E26" s="334"/>
      <c r="F26" s="335"/>
      <c r="G26" s="336"/>
      <c r="H26" s="337"/>
      <c r="I26" s="337"/>
      <c r="J26" s="337"/>
      <c r="K26" s="338" t="n">
        <f aca="false">J26-I26</f>
        <v>0</v>
      </c>
      <c r="L26" s="339"/>
    </row>
    <row r="27" customFormat="false" ht="15.75" hidden="false" customHeight="false" outlineLevel="0" collapsed="false">
      <c r="A27" s="304" t="n">
        <f aca="false">A26+1</f>
        <v>26</v>
      </c>
      <c r="B27" s="340" t="s">
        <v>193</v>
      </c>
      <c r="C27" s="341"/>
      <c r="D27" s="341"/>
      <c r="E27" s="341"/>
      <c r="F27" s="341"/>
      <c r="G27" s="342"/>
      <c r="H27" s="343"/>
      <c r="I27" s="343"/>
      <c r="J27" s="343"/>
      <c r="K27" s="344" t="n">
        <f aca="false">J27-I27</f>
        <v>0</v>
      </c>
      <c r="L27" s="345"/>
    </row>
    <row r="28" customFormat="false" ht="12.75" hidden="false" customHeight="false" outlineLevel="0" collapsed="false">
      <c r="A28" s="304" t="n">
        <f aca="false">A27+1</f>
        <v>27</v>
      </c>
      <c r="B28" s="346" t="n">
        <v>1900</v>
      </c>
      <c r="C28" s="298" t="n">
        <v>2143</v>
      </c>
      <c r="D28" s="347" t="s">
        <v>51</v>
      </c>
      <c r="E28" s="298" t="n">
        <v>5169</v>
      </c>
      <c r="F28" s="348" t="s">
        <v>314</v>
      </c>
      <c r="G28" s="299"/>
      <c r="H28" s="349" t="n">
        <v>4950</v>
      </c>
      <c r="I28" s="349" t="n">
        <v>4950</v>
      </c>
      <c r="J28" s="349" t="n">
        <v>4479</v>
      </c>
      <c r="K28" s="350" t="n">
        <f aca="false">J28-I28</f>
        <v>-471</v>
      </c>
      <c r="L28" s="351" t="n">
        <f aca="false">J28/I28*100</f>
        <v>90.4848484848485</v>
      </c>
    </row>
    <row r="29" customFormat="false" ht="12.75" hidden="false" customHeight="false" outlineLevel="0" collapsed="false">
      <c r="A29" s="304" t="n">
        <f aca="false">A28+1</f>
        <v>28</v>
      </c>
      <c r="B29" s="346" t="n">
        <v>1900</v>
      </c>
      <c r="C29" s="298" t="n">
        <v>2143</v>
      </c>
      <c r="D29" s="347" t="s">
        <v>51</v>
      </c>
      <c r="E29" s="298" t="n">
        <v>5175</v>
      </c>
      <c r="F29" s="348" t="s">
        <v>334</v>
      </c>
      <c r="G29" s="342"/>
      <c r="H29" s="349" t="n">
        <v>80</v>
      </c>
      <c r="I29" s="349" t="n">
        <v>80</v>
      </c>
      <c r="J29" s="349" t="n">
        <v>42</v>
      </c>
      <c r="K29" s="350" t="n">
        <f aca="false">J29-I29</f>
        <v>-38</v>
      </c>
      <c r="L29" s="351" t="n">
        <f aca="false">J29/I29*100</f>
        <v>52.5</v>
      </c>
    </row>
    <row r="30" customFormat="false" ht="12.75" hidden="false" customHeight="false" outlineLevel="0" collapsed="false">
      <c r="A30" s="304" t="n">
        <f aca="false">A29+1</f>
        <v>29</v>
      </c>
      <c r="B30" s="346" t="n">
        <v>1900</v>
      </c>
      <c r="C30" s="298" t="n">
        <v>2143</v>
      </c>
      <c r="D30" s="347" t="s">
        <v>51</v>
      </c>
      <c r="E30" s="298" t="n">
        <v>5192</v>
      </c>
      <c r="F30" s="298" t="s">
        <v>335</v>
      </c>
      <c r="G30" s="342"/>
      <c r="H30" s="349" t="n">
        <v>3</v>
      </c>
      <c r="I30" s="349" t="n">
        <v>3</v>
      </c>
      <c r="J30" s="349"/>
      <c r="K30" s="350" t="n">
        <f aca="false">J30-I30</f>
        <v>-3</v>
      </c>
      <c r="L30" s="351" t="n">
        <f aca="false">J30/I30*100</f>
        <v>0</v>
      </c>
    </row>
    <row r="31" customFormat="false" ht="12.75" hidden="false" customHeight="false" outlineLevel="0" collapsed="false">
      <c r="A31" s="304" t="n">
        <f aca="false">A30+1</f>
        <v>30</v>
      </c>
      <c r="B31" s="346" t="n">
        <v>1900</v>
      </c>
      <c r="C31" s="298" t="n">
        <v>2143</v>
      </c>
      <c r="D31" s="347" t="s">
        <v>51</v>
      </c>
      <c r="E31" s="298" t="n">
        <v>5229</v>
      </c>
      <c r="F31" s="348" t="s">
        <v>336</v>
      </c>
      <c r="G31" s="352" t="s">
        <v>337</v>
      </c>
      <c r="H31" s="349" t="n">
        <v>2000</v>
      </c>
      <c r="I31" s="349" t="n">
        <v>2000</v>
      </c>
      <c r="J31" s="349" t="n">
        <v>2000</v>
      </c>
      <c r="K31" s="350" t="n">
        <f aca="false">J31-I31</f>
        <v>0</v>
      </c>
      <c r="L31" s="351" t="n">
        <f aca="false">J31/I31*100</f>
        <v>100</v>
      </c>
    </row>
    <row r="32" customFormat="false" ht="12.75" hidden="false" customHeight="false" outlineLevel="0" collapsed="false">
      <c r="A32" s="304" t="n">
        <f aca="false">A31+1</f>
        <v>31</v>
      </c>
      <c r="B32" s="346" t="n">
        <v>1900</v>
      </c>
      <c r="C32" s="298" t="n">
        <v>2143</v>
      </c>
      <c r="D32" s="347" t="s">
        <v>51</v>
      </c>
      <c r="E32" s="298" t="n">
        <v>5331</v>
      </c>
      <c r="F32" s="348" t="s">
        <v>338</v>
      </c>
      <c r="G32" s="352" t="s">
        <v>339</v>
      </c>
      <c r="H32" s="349" t="n">
        <v>37128</v>
      </c>
      <c r="I32" s="349" t="n">
        <v>37450</v>
      </c>
      <c r="J32" s="349" t="n">
        <v>37450</v>
      </c>
      <c r="K32" s="350" t="n">
        <f aca="false">J32-I32</f>
        <v>0</v>
      </c>
      <c r="L32" s="351" t="n">
        <f aca="false">J32/I32*100</f>
        <v>100</v>
      </c>
    </row>
    <row r="33" customFormat="false" ht="12.75" hidden="false" customHeight="false" outlineLevel="0" collapsed="false">
      <c r="A33" s="304" t="n">
        <f aca="false">A32+1</f>
        <v>32</v>
      </c>
      <c r="B33" s="346" t="n">
        <v>1900</v>
      </c>
      <c r="C33" s="298" t="n">
        <v>2143</v>
      </c>
      <c r="D33" s="347" t="s">
        <v>51</v>
      </c>
      <c r="E33" s="298" t="n">
        <v>5336</v>
      </c>
      <c r="F33" s="348" t="s">
        <v>340</v>
      </c>
      <c r="G33" s="352" t="s">
        <v>339</v>
      </c>
      <c r="H33" s="349" t="n">
        <v>0</v>
      </c>
      <c r="I33" s="349" t="n">
        <v>3530</v>
      </c>
      <c r="J33" s="349" t="n">
        <v>3530</v>
      </c>
      <c r="K33" s="350" t="n">
        <f aca="false">J33-I33</f>
        <v>0</v>
      </c>
      <c r="L33" s="351" t="n">
        <f aca="false">J33/I33*100</f>
        <v>100</v>
      </c>
    </row>
    <row r="34" s="357" customFormat="true" ht="12.75" hidden="false" customHeight="false" outlineLevel="0" collapsed="false">
      <c r="A34" s="304" t="n">
        <f aca="false">A33+1</f>
        <v>33</v>
      </c>
      <c r="B34" s="353"/>
      <c r="C34" s="311" t="s">
        <v>341</v>
      </c>
      <c r="D34" s="311"/>
      <c r="E34" s="311"/>
      <c r="F34" s="311"/>
      <c r="G34" s="342"/>
      <c r="H34" s="354" t="n">
        <f aca="false">SUBTOTAL(9,H28:H33)</f>
        <v>44161</v>
      </c>
      <c r="I34" s="354" t="n">
        <f aca="false">SUBTOTAL(9,I28:I33)</f>
        <v>48013</v>
      </c>
      <c r="J34" s="354" t="n">
        <f aca="false">SUBTOTAL(9,J28:J33)</f>
        <v>47501</v>
      </c>
      <c r="K34" s="355" t="n">
        <f aca="false">J34-I34</f>
        <v>-512</v>
      </c>
      <c r="L34" s="356" t="n">
        <f aca="false">J34/I34*100</f>
        <v>98.9336221440027</v>
      </c>
    </row>
    <row r="35" customFormat="false" ht="12.75" hidden="false" customHeight="false" outlineLevel="0" collapsed="false">
      <c r="A35" s="304" t="n">
        <f aca="false">A34+1</f>
        <v>34</v>
      </c>
      <c r="B35" s="346" t="n">
        <v>1900</v>
      </c>
      <c r="C35" s="298" t="n">
        <v>3349</v>
      </c>
      <c r="D35" s="298" t="s">
        <v>114</v>
      </c>
      <c r="E35" s="306" t="n">
        <v>5139</v>
      </c>
      <c r="F35" s="298" t="s">
        <v>342</v>
      </c>
      <c r="G35" s="342"/>
      <c r="H35" s="349" t="n">
        <v>3536</v>
      </c>
      <c r="I35" s="349" t="n">
        <v>2336</v>
      </c>
      <c r="J35" s="349" t="n">
        <v>2064</v>
      </c>
      <c r="K35" s="350" t="n">
        <f aca="false">J35-I35</f>
        <v>-272</v>
      </c>
      <c r="L35" s="351" t="n">
        <f aca="false">J35/I35*100</f>
        <v>88.3561643835617</v>
      </c>
    </row>
    <row r="36" customFormat="false" ht="12.75" hidden="false" customHeight="false" outlineLevel="0" collapsed="false">
      <c r="A36" s="304" t="n">
        <f aca="false">A35+1</f>
        <v>35</v>
      </c>
      <c r="B36" s="346" t="n">
        <v>1900</v>
      </c>
      <c r="C36" s="298" t="n">
        <v>3349</v>
      </c>
      <c r="D36" s="298" t="s">
        <v>114</v>
      </c>
      <c r="E36" s="306" t="n">
        <v>5169</v>
      </c>
      <c r="F36" s="306" t="s">
        <v>314</v>
      </c>
      <c r="G36" s="299"/>
      <c r="H36" s="349" t="n">
        <v>12450</v>
      </c>
      <c r="I36" s="349" t="n">
        <v>13650</v>
      </c>
      <c r="J36" s="349" t="n">
        <v>11179</v>
      </c>
      <c r="K36" s="350" t="n">
        <f aca="false">J36-I36</f>
        <v>-2471</v>
      </c>
      <c r="L36" s="351" t="n">
        <f aca="false">J36/I36*100</f>
        <v>81.8974358974359</v>
      </c>
    </row>
    <row r="37" customFormat="false" ht="12.75" hidden="false" customHeight="false" outlineLevel="0" collapsed="false">
      <c r="A37" s="304" t="n">
        <f aca="false">A36+1</f>
        <v>36</v>
      </c>
      <c r="B37" s="346" t="n">
        <v>1900</v>
      </c>
      <c r="C37" s="298" t="n">
        <v>3349</v>
      </c>
      <c r="D37" s="298" t="s">
        <v>114</v>
      </c>
      <c r="E37" s="306" t="n">
        <v>5194</v>
      </c>
      <c r="F37" s="306" t="s">
        <v>343</v>
      </c>
      <c r="G37" s="342"/>
      <c r="H37" s="349" t="n">
        <v>215</v>
      </c>
      <c r="I37" s="349" t="n">
        <v>215</v>
      </c>
      <c r="J37" s="349" t="n">
        <v>141</v>
      </c>
      <c r="K37" s="350" t="n">
        <f aca="false">J37-I37</f>
        <v>-74</v>
      </c>
      <c r="L37" s="351" t="n">
        <f aca="false">J37/I37*100</f>
        <v>65.5813953488372</v>
      </c>
    </row>
    <row r="38" customFormat="false" ht="12.75" hidden="false" customHeight="false" outlineLevel="0" collapsed="false">
      <c r="A38" s="304" t="n">
        <f aca="false">A37+1</f>
        <v>37</v>
      </c>
      <c r="B38" s="353"/>
      <c r="C38" s="311" t="s">
        <v>344</v>
      </c>
      <c r="D38" s="311"/>
      <c r="E38" s="311"/>
      <c r="F38" s="311"/>
      <c r="G38" s="342"/>
      <c r="H38" s="354" t="n">
        <f aca="false">SUBTOTAL(9,H35:H37)</f>
        <v>16201</v>
      </c>
      <c r="I38" s="354" t="n">
        <f aca="false">SUBTOTAL(9,I35:I37)</f>
        <v>16201</v>
      </c>
      <c r="J38" s="354" t="n">
        <f aca="false">SUBTOTAL(9,J35:J37)</f>
        <v>13384</v>
      </c>
      <c r="K38" s="355" t="n">
        <f aca="false">J38-I38</f>
        <v>-2817</v>
      </c>
      <c r="L38" s="356" t="n">
        <f aca="false">J38/I38*100</f>
        <v>82.6121844330597</v>
      </c>
    </row>
    <row r="39" customFormat="false" ht="12.75" hidden="false" customHeight="false" outlineLevel="0" collapsed="false">
      <c r="A39" s="304" t="n">
        <f aca="false">A38+1</f>
        <v>38</v>
      </c>
      <c r="B39" s="346" t="n">
        <v>1900</v>
      </c>
      <c r="C39" s="298" t="n">
        <v>3636</v>
      </c>
      <c r="D39" s="319" t="s">
        <v>102</v>
      </c>
      <c r="E39" s="298" t="n">
        <v>5041</v>
      </c>
      <c r="F39" s="298" t="s">
        <v>345</v>
      </c>
      <c r="G39" s="342"/>
      <c r="H39" s="349" t="n">
        <v>100</v>
      </c>
      <c r="I39" s="349" t="n">
        <v>100</v>
      </c>
      <c r="J39" s="349" t="n">
        <v>16</v>
      </c>
      <c r="K39" s="350" t="n">
        <f aca="false">J39-I39</f>
        <v>-84</v>
      </c>
      <c r="L39" s="351" t="n">
        <f aca="false">J39/I39*100</f>
        <v>16</v>
      </c>
    </row>
    <row r="40" customFormat="false" ht="12.75" hidden="false" customHeight="false" outlineLevel="0" collapsed="false">
      <c r="A40" s="304" t="n">
        <f aca="false">A39+1</f>
        <v>39</v>
      </c>
      <c r="B40" s="346" t="n">
        <v>1900</v>
      </c>
      <c r="C40" s="298" t="n">
        <v>3636</v>
      </c>
      <c r="D40" s="319" t="s">
        <v>102</v>
      </c>
      <c r="E40" s="298" t="n">
        <v>5137</v>
      </c>
      <c r="F40" s="298" t="s">
        <v>346</v>
      </c>
      <c r="G40" s="342"/>
      <c r="H40" s="349" t="n">
        <v>82</v>
      </c>
      <c r="I40" s="349" t="n">
        <v>82</v>
      </c>
      <c r="J40" s="349"/>
      <c r="K40" s="350" t="n">
        <f aca="false">J40-I40</f>
        <v>-82</v>
      </c>
      <c r="L40" s="351" t="n">
        <f aca="false">J40/I40*100</f>
        <v>0</v>
      </c>
    </row>
    <row r="41" customFormat="false" ht="12.75" hidden="false" customHeight="false" outlineLevel="0" collapsed="false">
      <c r="A41" s="304" t="n">
        <f aca="false">A40+1</f>
        <v>40</v>
      </c>
      <c r="B41" s="346" t="n">
        <v>1900</v>
      </c>
      <c r="C41" s="298" t="n">
        <v>3636</v>
      </c>
      <c r="D41" s="319" t="s">
        <v>102</v>
      </c>
      <c r="E41" s="298" t="n">
        <v>5139</v>
      </c>
      <c r="F41" s="298" t="s">
        <v>342</v>
      </c>
      <c r="G41" s="342"/>
      <c r="H41" s="349" t="n">
        <v>775</v>
      </c>
      <c r="I41" s="349" t="n">
        <v>775</v>
      </c>
      <c r="J41" s="349" t="n">
        <v>54</v>
      </c>
      <c r="K41" s="350" t="n">
        <f aca="false">J41-I41</f>
        <v>-721</v>
      </c>
      <c r="L41" s="351" t="n">
        <f aca="false">J41/I41*100</f>
        <v>6.96774193548387</v>
      </c>
    </row>
    <row r="42" customFormat="false" ht="12.75" hidden="false" customHeight="false" outlineLevel="0" collapsed="false">
      <c r="A42" s="304" t="n">
        <f aca="false">A41+1</f>
        <v>41</v>
      </c>
      <c r="B42" s="346" t="n">
        <v>1900</v>
      </c>
      <c r="C42" s="298" t="n">
        <v>3636</v>
      </c>
      <c r="D42" s="319" t="s">
        <v>102</v>
      </c>
      <c r="E42" s="306" t="n">
        <v>5151</v>
      </c>
      <c r="F42" s="322" t="s">
        <v>347</v>
      </c>
      <c r="G42" s="342"/>
      <c r="H42" s="349" t="n">
        <v>2</v>
      </c>
      <c r="I42" s="349" t="n">
        <v>2</v>
      </c>
      <c r="J42" s="349"/>
      <c r="K42" s="350" t="n">
        <f aca="false">J42-I42</f>
        <v>-2</v>
      </c>
      <c r="L42" s="351" t="n">
        <f aca="false">J42/I42*100</f>
        <v>0</v>
      </c>
    </row>
    <row r="43" customFormat="false" ht="12.75" hidden="false" customHeight="false" outlineLevel="0" collapsed="false">
      <c r="A43" s="304" t="n">
        <f aca="false">A42+1</f>
        <v>42</v>
      </c>
      <c r="B43" s="346" t="n">
        <v>1900</v>
      </c>
      <c r="C43" s="298" t="n">
        <v>3636</v>
      </c>
      <c r="D43" s="319" t="s">
        <v>102</v>
      </c>
      <c r="E43" s="306" t="n">
        <v>5152</v>
      </c>
      <c r="F43" s="306" t="s">
        <v>348</v>
      </c>
      <c r="G43" s="342"/>
      <c r="H43" s="349" t="n">
        <v>4</v>
      </c>
      <c r="I43" s="349" t="n">
        <v>4</v>
      </c>
      <c r="J43" s="349"/>
      <c r="K43" s="350" t="n">
        <f aca="false">J43-I43</f>
        <v>-4</v>
      </c>
      <c r="L43" s="351" t="n">
        <f aca="false">J43/I43*100</f>
        <v>0</v>
      </c>
    </row>
    <row r="44" customFormat="false" ht="12.75" hidden="false" customHeight="false" outlineLevel="0" collapsed="false">
      <c r="A44" s="304" t="n">
        <f aca="false">A43+1</f>
        <v>43</v>
      </c>
      <c r="B44" s="346" t="n">
        <v>1900</v>
      </c>
      <c r="C44" s="298" t="n">
        <v>3636</v>
      </c>
      <c r="D44" s="319" t="s">
        <v>102</v>
      </c>
      <c r="E44" s="306" t="n">
        <v>5154</v>
      </c>
      <c r="F44" s="323" t="s">
        <v>349</v>
      </c>
      <c r="G44" s="342"/>
      <c r="H44" s="349" t="n">
        <v>17</v>
      </c>
      <c r="I44" s="349" t="n">
        <v>17</v>
      </c>
      <c r="J44" s="349" t="n">
        <v>3</v>
      </c>
      <c r="K44" s="350" t="n">
        <f aca="false">J44-I44</f>
        <v>-14</v>
      </c>
      <c r="L44" s="351" t="n">
        <f aca="false">J44/I44*100</f>
        <v>17.6470588235294</v>
      </c>
    </row>
    <row r="45" customFormat="false" ht="12.75" hidden="false" customHeight="false" outlineLevel="0" collapsed="false">
      <c r="A45" s="304" t="n">
        <f aca="false">A44+1</f>
        <v>44</v>
      </c>
      <c r="B45" s="346" t="n">
        <v>1900</v>
      </c>
      <c r="C45" s="298" t="n">
        <v>3636</v>
      </c>
      <c r="D45" s="319" t="s">
        <v>102</v>
      </c>
      <c r="E45" s="298" t="n">
        <v>5163</v>
      </c>
      <c r="F45" s="298" t="s">
        <v>319</v>
      </c>
      <c r="G45" s="342"/>
      <c r="H45" s="349" t="n">
        <v>25</v>
      </c>
      <c r="I45" s="349" t="n">
        <v>25</v>
      </c>
      <c r="J45" s="349" t="n">
        <v>4</v>
      </c>
      <c r="K45" s="350" t="n">
        <f aca="false">J45-I45</f>
        <v>-21</v>
      </c>
      <c r="L45" s="351" t="n">
        <f aca="false">J45/I45*100</f>
        <v>16</v>
      </c>
    </row>
    <row r="46" customFormat="false" ht="12.75" hidden="false" customHeight="false" outlineLevel="0" collapsed="false">
      <c r="A46" s="304" t="n">
        <f aca="false">A45+1</f>
        <v>45</v>
      </c>
      <c r="B46" s="346" t="n">
        <v>1900</v>
      </c>
      <c r="C46" s="298" t="n">
        <v>3636</v>
      </c>
      <c r="D46" s="319" t="s">
        <v>102</v>
      </c>
      <c r="E46" s="298" t="n">
        <v>5164</v>
      </c>
      <c r="F46" s="298" t="s">
        <v>350</v>
      </c>
      <c r="G46" s="342"/>
      <c r="H46" s="349" t="n">
        <v>52</v>
      </c>
      <c r="I46" s="349" t="n">
        <v>52</v>
      </c>
      <c r="J46" s="349" t="n">
        <v>7</v>
      </c>
      <c r="K46" s="350" t="n">
        <f aca="false">J46-I46</f>
        <v>-45</v>
      </c>
      <c r="L46" s="351" t="n">
        <f aca="false">J46/I46*100</f>
        <v>13.4615384615385</v>
      </c>
    </row>
    <row r="47" customFormat="false" ht="12.75" hidden="false" customHeight="false" outlineLevel="0" collapsed="false">
      <c r="A47" s="304" t="n">
        <f aca="false">A46+1</f>
        <v>46</v>
      </c>
      <c r="B47" s="346" t="n">
        <v>1900</v>
      </c>
      <c r="C47" s="298" t="n">
        <v>3636</v>
      </c>
      <c r="D47" s="319" t="s">
        <v>102</v>
      </c>
      <c r="E47" s="298" t="n">
        <v>5166</v>
      </c>
      <c r="F47" s="298" t="s">
        <v>311</v>
      </c>
      <c r="G47" s="342"/>
      <c r="H47" s="349" t="n">
        <v>1150</v>
      </c>
      <c r="I47" s="349" t="n">
        <v>1150</v>
      </c>
      <c r="J47" s="349"/>
      <c r="K47" s="350" t="n">
        <f aca="false">J47-I47</f>
        <v>-1150</v>
      </c>
      <c r="L47" s="351" t="n">
        <f aca="false">J47/I47*100</f>
        <v>0</v>
      </c>
    </row>
    <row r="48" customFormat="false" ht="12.75" hidden="false" customHeight="false" outlineLevel="0" collapsed="false">
      <c r="A48" s="304" t="n">
        <f aca="false">A47+1</f>
        <v>47</v>
      </c>
      <c r="B48" s="346" t="n">
        <v>1900</v>
      </c>
      <c r="C48" s="298" t="n">
        <v>3636</v>
      </c>
      <c r="D48" s="319" t="s">
        <v>102</v>
      </c>
      <c r="E48" s="298" t="n">
        <v>5169</v>
      </c>
      <c r="F48" s="298" t="s">
        <v>314</v>
      </c>
      <c r="G48" s="299"/>
      <c r="H48" s="349" t="n">
        <v>5200</v>
      </c>
      <c r="I48" s="349" t="n">
        <v>5200</v>
      </c>
      <c r="J48" s="349" t="n">
        <v>1626</v>
      </c>
      <c r="K48" s="350" t="n">
        <f aca="false">J48-I48</f>
        <v>-3574</v>
      </c>
      <c r="L48" s="351" t="n">
        <f aca="false">J48/I48*100</f>
        <v>31.2692307692308</v>
      </c>
    </row>
    <row r="49" customFormat="false" ht="12.75" hidden="false" customHeight="false" outlineLevel="0" collapsed="false">
      <c r="A49" s="304" t="n">
        <f aca="false">A48+1</f>
        <v>48</v>
      </c>
      <c r="B49" s="346" t="n">
        <v>1900</v>
      </c>
      <c r="C49" s="298" t="n">
        <v>3636</v>
      </c>
      <c r="D49" s="319" t="s">
        <v>102</v>
      </c>
      <c r="E49" s="298" t="n">
        <v>5175</v>
      </c>
      <c r="F49" s="298" t="s">
        <v>334</v>
      </c>
      <c r="G49" s="342"/>
      <c r="H49" s="349" t="n">
        <v>80</v>
      </c>
      <c r="I49" s="349" t="n">
        <v>80</v>
      </c>
      <c r="J49" s="349" t="n">
        <v>50</v>
      </c>
      <c r="K49" s="350" t="n">
        <f aca="false">J49-I49</f>
        <v>-30</v>
      </c>
      <c r="L49" s="351" t="n">
        <f aca="false">J49/I49*100</f>
        <v>62.5</v>
      </c>
    </row>
    <row r="50" customFormat="false" ht="12.75" hidden="false" customHeight="false" outlineLevel="0" collapsed="false">
      <c r="A50" s="304" t="n">
        <f aca="false">A49+1</f>
        <v>49</v>
      </c>
      <c r="B50" s="346" t="n">
        <v>1900</v>
      </c>
      <c r="C50" s="298" t="n">
        <v>3636</v>
      </c>
      <c r="D50" s="319" t="s">
        <v>102</v>
      </c>
      <c r="E50" s="298" t="n">
        <v>5192</v>
      </c>
      <c r="F50" s="298" t="s">
        <v>335</v>
      </c>
      <c r="G50" s="342"/>
      <c r="H50" s="349" t="n">
        <v>30</v>
      </c>
      <c r="I50" s="349" t="n">
        <v>30</v>
      </c>
      <c r="J50" s="349" t="n">
        <v>16</v>
      </c>
      <c r="K50" s="350" t="n">
        <f aca="false">J50-I50</f>
        <v>-14</v>
      </c>
      <c r="L50" s="351" t="n">
        <f aca="false">J50/I50*100</f>
        <v>53.3333333333333</v>
      </c>
    </row>
    <row r="51" customFormat="false" ht="12.75" hidden="false" customHeight="false" outlineLevel="0" collapsed="false">
      <c r="A51" s="304" t="n">
        <f aca="false">A50+1</f>
        <v>50</v>
      </c>
      <c r="B51" s="346" t="n">
        <v>1900</v>
      </c>
      <c r="C51" s="298" t="n">
        <v>3636</v>
      </c>
      <c r="D51" s="319" t="s">
        <v>102</v>
      </c>
      <c r="E51" s="298" t="n">
        <v>5194</v>
      </c>
      <c r="F51" s="298" t="s">
        <v>343</v>
      </c>
      <c r="G51" s="342"/>
      <c r="H51" s="349" t="n">
        <v>100</v>
      </c>
      <c r="I51" s="349" t="n">
        <v>100</v>
      </c>
      <c r="J51" s="349"/>
      <c r="K51" s="350" t="n">
        <f aca="false">J51-I51</f>
        <v>-100</v>
      </c>
      <c r="L51" s="351" t="n">
        <f aca="false">J51/I51*100</f>
        <v>0</v>
      </c>
    </row>
    <row r="52" customFormat="false" ht="12.75" hidden="false" customHeight="false" outlineLevel="0" collapsed="false">
      <c r="A52" s="304" t="n">
        <f aca="false">A51+1</f>
        <v>51</v>
      </c>
      <c r="B52" s="346" t="n">
        <v>1900</v>
      </c>
      <c r="C52" s="298" t="n">
        <v>3636</v>
      </c>
      <c r="D52" s="319" t="s">
        <v>102</v>
      </c>
      <c r="E52" s="298" t="n">
        <v>5331</v>
      </c>
      <c r="F52" s="348" t="s">
        <v>338</v>
      </c>
      <c r="G52" s="352" t="s">
        <v>339</v>
      </c>
      <c r="H52" s="349"/>
      <c r="I52" s="349" t="n">
        <v>151</v>
      </c>
      <c r="J52" s="349" t="n">
        <v>151</v>
      </c>
      <c r="K52" s="350" t="n">
        <f aca="false">J52-I52</f>
        <v>0</v>
      </c>
      <c r="L52" s="351" t="n">
        <f aca="false">J52/I52*100</f>
        <v>100</v>
      </c>
    </row>
    <row r="53" customFormat="false" ht="12.75" hidden="false" customHeight="false" outlineLevel="0" collapsed="false">
      <c r="A53" s="304" t="n">
        <f aca="false">A52+1</f>
        <v>52</v>
      </c>
      <c r="B53" s="353"/>
      <c r="C53" s="311" t="s">
        <v>351</v>
      </c>
      <c r="D53" s="311"/>
      <c r="E53" s="311"/>
      <c r="F53" s="311"/>
      <c r="G53" s="342"/>
      <c r="H53" s="358" t="n">
        <f aca="false">SUBTOTAL(9,H39:H52)</f>
        <v>7617</v>
      </c>
      <c r="I53" s="358" t="n">
        <f aca="false">SUBTOTAL(9,I39:I52)</f>
        <v>7768</v>
      </c>
      <c r="J53" s="358" t="n">
        <f aca="false">SUBTOTAL(9,J39:J52)</f>
        <v>1927</v>
      </c>
      <c r="K53" s="359" t="n">
        <f aca="false">J53-I53</f>
        <v>-5841</v>
      </c>
      <c r="L53" s="360" t="n">
        <f aca="false">J53/I53*100</f>
        <v>24.8069001029866</v>
      </c>
    </row>
    <row r="54" customFormat="false" ht="13.5" hidden="false" customHeight="false" outlineLevel="0" collapsed="false">
      <c r="A54" s="304" t="n">
        <f aca="false">A53+1</f>
        <v>53</v>
      </c>
      <c r="B54" s="327" t="s">
        <v>194</v>
      </c>
      <c r="C54" s="328"/>
      <c r="D54" s="328"/>
      <c r="E54" s="328"/>
      <c r="F54" s="328"/>
      <c r="G54" s="329"/>
      <c r="H54" s="330" t="n">
        <f aca="false">SUBTOTAL(9,H28:H53)</f>
        <v>67979</v>
      </c>
      <c r="I54" s="330" t="n">
        <f aca="false">SUBTOTAL(9,I28:I53)</f>
        <v>71982</v>
      </c>
      <c r="J54" s="330" t="n">
        <f aca="false">SUBTOTAL(9,J28:J53)</f>
        <v>62812</v>
      </c>
      <c r="K54" s="331" t="n">
        <f aca="false">J54-I54</f>
        <v>-9170</v>
      </c>
      <c r="L54" s="332" t="n">
        <f aca="false">J54/I54*100</f>
        <v>87.2607040649051</v>
      </c>
    </row>
    <row r="55" customFormat="false" ht="9.75" hidden="false" customHeight="true" outlineLevel="0" collapsed="false">
      <c r="A55" s="304" t="n">
        <f aca="false">A54+1</f>
        <v>54</v>
      </c>
      <c r="B55" s="361"/>
      <c r="C55" s="361"/>
      <c r="D55" s="362"/>
      <c r="E55" s="362"/>
      <c r="F55" s="362"/>
      <c r="G55" s="363"/>
      <c r="H55" s="364"/>
      <c r="I55" s="364"/>
      <c r="J55" s="364"/>
      <c r="K55" s="365" t="n">
        <f aca="false">J55-I55</f>
        <v>0</v>
      </c>
      <c r="L55" s="303"/>
    </row>
    <row r="56" s="371" customFormat="true" ht="15.75" hidden="false" customHeight="false" outlineLevel="0" collapsed="false">
      <c r="A56" s="304" t="n">
        <f aca="false">A55+1</f>
        <v>55</v>
      </c>
      <c r="B56" s="366" t="s">
        <v>195</v>
      </c>
      <c r="C56" s="341"/>
      <c r="D56" s="341"/>
      <c r="E56" s="341"/>
      <c r="F56" s="341"/>
      <c r="G56" s="367"/>
      <c r="H56" s="368"/>
      <c r="I56" s="368"/>
      <c r="J56" s="368"/>
      <c r="K56" s="369" t="n">
        <f aca="false">J56-I56</f>
        <v>0</v>
      </c>
      <c r="L56" s="370"/>
    </row>
    <row r="57" customFormat="false" ht="12.75" hidden="false" customHeight="false" outlineLevel="0" collapsed="false">
      <c r="A57" s="304" t="n">
        <f aca="false">A56+1</f>
        <v>56</v>
      </c>
      <c r="B57" s="372" t="n">
        <v>3200</v>
      </c>
      <c r="C57" s="68" t="n">
        <v>2143</v>
      </c>
      <c r="D57" s="68" t="s">
        <v>51</v>
      </c>
      <c r="E57" s="68" t="n">
        <v>5011</v>
      </c>
      <c r="F57" s="68" t="s">
        <v>352</v>
      </c>
      <c r="G57" s="373" t="s">
        <v>353</v>
      </c>
      <c r="H57" s="301" t="n">
        <v>150</v>
      </c>
      <c r="I57" s="301" t="n">
        <v>150</v>
      </c>
      <c r="J57" s="300" t="n">
        <v>59</v>
      </c>
      <c r="K57" s="307" t="n">
        <f aca="false">J57-I57</f>
        <v>-91</v>
      </c>
      <c r="L57" s="308" t="n">
        <f aca="false">J57/I57*100</f>
        <v>39.3333333333333</v>
      </c>
    </row>
    <row r="58" customFormat="false" ht="12.75" hidden="false" customHeight="false" outlineLevel="0" collapsed="false">
      <c r="A58" s="304" t="n">
        <f aca="false">A57+1</f>
        <v>57</v>
      </c>
      <c r="B58" s="372" t="n">
        <v>3200</v>
      </c>
      <c r="C58" s="68" t="n">
        <v>2143</v>
      </c>
      <c r="D58" s="68" t="s">
        <v>51</v>
      </c>
      <c r="E58" s="68" t="n">
        <v>5031</v>
      </c>
      <c r="F58" s="68" t="s">
        <v>354</v>
      </c>
      <c r="G58" s="299" t="s">
        <v>353</v>
      </c>
      <c r="H58" s="301" t="n">
        <v>38</v>
      </c>
      <c r="I58" s="301" t="n">
        <v>38</v>
      </c>
      <c r="J58" s="300" t="n">
        <v>16</v>
      </c>
      <c r="K58" s="307" t="n">
        <f aca="false">J58-I58</f>
        <v>-22</v>
      </c>
      <c r="L58" s="308" t="n">
        <f aca="false">J58/I58*100</f>
        <v>42.1052631578947</v>
      </c>
    </row>
    <row r="59" customFormat="false" ht="12.75" hidden="false" customHeight="false" outlineLevel="0" collapsed="false">
      <c r="A59" s="304" t="n">
        <f aca="false">A58+1</f>
        <v>58</v>
      </c>
      <c r="B59" s="372" t="n">
        <v>3200</v>
      </c>
      <c r="C59" s="68" t="n">
        <v>2143</v>
      </c>
      <c r="D59" s="68" t="s">
        <v>51</v>
      </c>
      <c r="E59" s="68" t="n">
        <v>5032</v>
      </c>
      <c r="F59" s="68" t="s">
        <v>355</v>
      </c>
      <c r="G59" s="299" t="s">
        <v>353</v>
      </c>
      <c r="H59" s="301" t="n">
        <v>12</v>
      </c>
      <c r="I59" s="301" t="n">
        <v>12</v>
      </c>
      <c r="J59" s="300" t="n">
        <v>7</v>
      </c>
      <c r="K59" s="307" t="n">
        <f aca="false">J59-I59</f>
        <v>-5</v>
      </c>
      <c r="L59" s="308" t="n">
        <f aca="false">J59/I59*100</f>
        <v>58.3333333333333</v>
      </c>
    </row>
    <row r="60" s="371" customFormat="true" ht="12.75" hidden="false" customHeight="false" outlineLevel="0" collapsed="false">
      <c r="A60" s="304" t="n">
        <f aca="false">A59+1</f>
        <v>59</v>
      </c>
      <c r="B60" s="374"/>
      <c r="C60" s="375" t="s">
        <v>341</v>
      </c>
      <c r="D60" s="375"/>
      <c r="E60" s="375"/>
      <c r="F60" s="375"/>
      <c r="G60" s="312"/>
      <c r="H60" s="376" t="n">
        <f aca="false">SUBTOTAL(9,H57:H59)</f>
        <v>200</v>
      </c>
      <c r="I60" s="376" t="n">
        <f aca="false">SUBTOTAL(9,I57:I59)</f>
        <v>200</v>
      </c>
      <c r="J60" s="377" t="n">
        <f aca="false">SUBTOTAL(9,J57:J59)</f>
        <v>82</v>
      </c>
      <c r="K60" s="378" t="n">
        <f aca="false">J60-I60</f>
        <v>-118</v>
      </c>
      <c r="L60" s="379" t="n">
        <f aca="false">J60/I60*100</f>
        <v>41</v>
      </c>
    </row>
    <row r="61" s="371" customFormat="true" ht="12.75" hidden="false" customHeight="false" outlineLevel="0" collapsed="false">
      <c r="A61" s="304" t="n">
        <f aca="false">A60+1</f>
        <v>60</v>
      </c>
      <c r="B61" s="372" t="n">
        <v>3200</v>
      </c>
      <c r="C61" s="68" t="n">
        <v>2219</v>
      </c>
      <c r="D61" s="68" t="s">
        <v>73</v>
      </c>
      <c r="E61" s="68" t="n">
        <v>5011</v>
      </c>
      <c r="F61" s="68" t="s">
        <v>352</v>
      </c>
      <c r="G61" s="299" t="s">
        <v>353</v>
      </c>
      <c r="H61" s="301" t="n">
        <v>600</v>
      </c>
      <c r="I61" s="301" t="n">
        <v>2173</v>
      </c>
      <c r="J61" s="300" t="n">
        <v>847</v>
      </c>
      <c r="K61" s="307" t="n">
        <f aca="false">J61-I61</f>
        <v>-1326</v>
      </c>
      <c r="L61" s="308" t="n">
        <f aca="false">J61/I61*100</f>
        <v>38.9783709157846</v>
      </c>
    </row>
    <row r="62" s="371" customFormat="true" ht="12.75" hidden="false" customHeight="false" outlineLevel="0" collapsed="false">
      <c r="A62" s="304" t="n">
        <f aca="false">A61+1</f>
        <v>61</v>
      </c>
      <c r="B62" s="372" t="n">
        <v>3200</v>
      </c>
      <c r="C62" s="68" t="n">
        <v>2219</v>
      </c>
      <c r="D62" s="68" t="s">
        <v>73</v>
      </c>
      <c r="E62" s="68" t="n">
        <v>5031</v>
      </c>
      <c r="F62" s="68" t="s">
        <v>354</v>
      </c>
      <c r="G62" s="299" t="s">
        <v>353</v>
      </c>
      <c r="H62" s="301" t="n">
        <v>150</v>
      </c>
      <c r="I62" s="301" t="n">
        <v>543</v>
      </c>
      <c r="J62" s="300" t="n">
        <v>212</v>
      </c>
      <c r="K62" s="307" t="n">
        <f aca="false">J62-I62</f>
        <v>-331</v>
      </c>
      <c r="L62" s="308" t="n">
        <f aca="false">J62/I62*100</f>
        <v>39.0423572744015</v>
      </c>
    </row>
    <row r="63" s="371" customFormat="true" ht="12.75" hidden="false" customHeight="false" outlineLevel="0" collapsed="false">
      <c r="A63" s="304" t="n">
        <f aca="false">A62+1</f>
        <v>62</v>
      </c>
      <c r="B63" s="372" t="n">
        <v>3200</v>
      </c>
      <c r="C63" s="68" t="n">
        <v>2219</v>
      </c>
      <c r="D63" s="68" t="s">
        <v>73</v>
      </c>
      <c r="E63" s="68" t="n">
        <v>5032</v>
      </c>
      <c r="F63" s="68" t="s">
        <v>355</v>
      </c>
      <c r="G63" s="299" t="s">
        <v>353</v>
      </c>
      <c r="H63" s="301" t="n">
        <v>54</v>
      </c>
      <c r="I63" s="301" t="n">
        <v>196</v>
      </c>
      <c r="J63" s="300" t="n">
        <v>76</v>
      </c>
      <c r="K63" s="307" t="n">
        <f aca="false">J63-I63</f>
        <v>-120</v>
      </c>
      <c r="L63" s="308" t="n">
        <f aca="false">J63/I63*100</f>
        <v>38.7755102040816</v>
      </c>
    </row>
    <row r="64" s="371" customFormat="true" ht="12.75" hidden="false" customHeight="false" outlineLevel="0" collapsed="false">
      <c r="A64" s="304" t="n">
        <f aca="false">A63+1</f>
        <v>63</v>
      </c>
      <c r="B64" s="372" t="n">
        <v>3200</v>
      </c>
      <c r="C64" s="68" t="n">
        <v>2219</v>
      </c>
      <c r="D64" s="68" t="s">
        <v>73</v>
      </c>
      <c r="E64" s="68" t="n">
        <v>5169</v>
      </c>
      <c r="F64" s="68" t="s">
        <v>314</v>
      </c>
      <c r="G64" s="299" t="s">
        <v>353</v>
      </c>
      <c r="H64" s="301" t="n">
        <v>0</v>
      </c>
      <c r="I64" s="301" t="n">
        <v>72</v>
      </c>
      <c r="J64" s="300" t="n">
        <v>30</v>
      </c>
      <c r="K64" s="307" t="n">
        <f aca="false">J64-I64</f>
        <v>-42</v>
      </c>
      <c r="L64" s="308" t="n">
        <f aca="false">J64/I64*100</f>
        <v>41.6666666666667</v>
      </c>
    </row>
    <row r="65" s="371" customFormat="true" ht="12.75" hidden="false" customHeight="false" outlineLevel="0" collapsed="false">
      <c r="A65" s="304" t="n">
        <f aca="false">A64+1</f>
        <v>64</v>
      </c>
      <c r="B65" s="372" t="n">
        <v>3200</v>
      </c>
      <c r="C65" s="68" t="n">
        <v>2219</v>
      </c>
      <c r="D65" s="68" t="s">
        <v>73</v>
      </c>
      <c r="E65" s="68" t="n">
        <v>5173</v>
      </c>
      <c r="F65" s="380" t="s">
        <v>356</v>
      </c>
      <c r="G65" s="299" t="s">
        <v>353</v>
      </c>
      <c r="H65" s="301" t="n">
        <v>200</v>
      </c>
      <c r="I65" s="301" t="n">
        <v>338</v>
      </c>
      <c r="J65" s="300" t="n">
        <v>269</v>
      </c>
      <c r="K65" s="307" t="n">
        <f aca="false">J65-I65</f>
        <v>-69</v>
      </c>
      <c r="L65" s="308" t="n">
        <f aca="false">J65/I65*100</f>
        <v>79.585798816568</v>
      </c>
    </row>
    <row r="66" s="371" customFormat="true" ht="12.75" hidden="false" customHeight="false" outlineLevel="0" collapsed="false">
      <c r="A66" s="304" t="n">
        <f aca="false">A65+1</f>
        <v>65</v>
      </c>
      <c r="B66" s="374"/>
      <c r="C66" s="375" t="s">
        <v>357</v>
      </c>
      <c r="D66" s="375"/>
      <c r="E66" s="375"/>
      <c r="F66" s="375"/>
      <c r="G66" s="312"/>
      <c r="H66" s="376" t="n">
        <f aca="false">SUBTOTAL(9,H61:H65)</f>
        <v>1004</v>
      </c>
      <c r="I66" s="376" t="n">
        <f aca="false">SUBTOTAL(9,I61:I65)</f>
        <v>3322</v>
      </c>
      <c r="J66" s="377" t="n">
        <f aca="false">SUBTOTAL(9,J61:J65)</f>
        <v>1434</v>
      </c>
      <c r="K66" s="378" t="n">
        <f aca="false">J66-I66</f>
        <v>-1888</v>
      </c>
      <c r="L66" s="379" t="n">
        <f aca="false">J66/I66*100</f>
        <v>43.1667670078266</v>
      </c>
    </row>
    <row r="67" customFormat="false" ht="12.75" hidden="false" customHeight="false" outlineLevel="0" collapsed="false">
      <c r="A67" s="304" t="n">
        <f aca="false">A66+1</f>
        <v>66</v>
      </c>
      <c r="B67" s="372" t="n">
        <v>3200</v>
      </c>
      <c r="C67" s="68" t="n">
        <v>2271</v>
      </c>
      <c r="D67" s="68" t="s">
        <v>74</v>
      </c>
      <c r="E67" s="68" t="n">
        <v>5011</v>
      </c>
      <c r="F67" s="68" t="s">
        <v>352</v>
      </c>
      <c r="G67" s="299" t="s">
        <v>353</v>
      </c>
      <c r="H67" s="301" t="n">
        <v>785</v>
      </c>
      <c r="I67" s="301" t="n">
        <v>554</v>
      </c>
      <c r="J67" s="300" t="n">
        <v>286</v>
      </c>
      <c r="K67" s="307" t="n">
        <f aca="false">J67-I67</f>
        <v>-268</v>
      </c>
      <c r="L67" s="308" t="n">
        <f aca="false">J67/I67*100</f>
        <v>51.6245487364621</v>
      </c>
    </row>
    <row r="68" customFormat="false" ht="12.75" hidden="false" customHeight="false" outlineLevel="0" collapsed="false">
      <c r="A68" s="304" t="n">
        <f aca="false">A67+1</f>
        <v>67</v>
      </c>
      <c r="B68" s="372" t="n">
        <v>3200</v>
      </c>
      <c r="C68" s="68" t="n">
        <v>2271</v>
      </c>
      <c r="D68" s="68" t="s">
        <v>74</v>
      </c>
      <c r="E68" s="68" t="n">
        <v>5021</v>
      </c>
      <c r="F68" s="68" t="s">
        <v>358</v>
      </c>
      <c r="G68" s="299" t="s">
        <v>353</v>
      </c>
      <c r="H68" s="301" t="n">
        <v>0</v>
      </c>
      <c r="I68" s="301" t="n">
        <v>231</v>
      </c>
      <c r="J68" s="300" t="n">
        <v>231</v>
      </c>
      <c r="K68" s="307" t="n">
        <f aca="false">J68-I68</f>
        <v>0</v>
      </c>
      <c r="L68" s="308" t="n">
        <f aca="false">J68/I68*100</f>
        <v>100</v>
      </c>
    </row>
    <row r="69" customFormat="false" ht="12.75" hidden="false" customHeight="false" outlineLevel="0" collapsed="false">
      <c r="A69" s="304" t="n">
        <f aca="false">A68+1</f>
        <v>68</v>
      </c>
      <c r="B69" s="372" t="n">
        <v>3200</v>
      </c>
      <c r="C69" s="68" t="n">
        <v>2271</v>
      </c>
      <c r="D69" s="68" t="s">
        <v>74</v>
      </c>
      <c r="E69" s="68" t="n">
        <v>5031</v>
      </c>
      <c r="F69" s="68" t="s">
        <v>354</v>
      </c>
      <c r="G69" s="299" t="s">
        <v>353</v>
      </c>
      <c r="H69" s="301" t="n">
        <v>197</v>
      </c>
      <c r="I69" s="301" t="n">
        <v>197</v>
      </c>
      <c r="J69" s="300" t="n">
        <v>66</v>
      </c>
      <c r="K69" s="307" t="n">
        <f aca="false">J69-I69</f>
        <v>-131</v>
      </c>
      <c r="L69" s="308" t="n">
        <f aca="false">J69/I69*100</f>
        <v>33.502538071066</v>
      </c>
    </row>
    <row r="70" customFormat="false" ht="12.75" hidden="false" customHeight="false" outlineLevel="0" collapsed="false">
      <c r="A70" s="304" t="n">
        <f aca="false">A69+1</f>
        <v>69</v>
      </c>
      <c r="B70" s="372" t="n">
        <v>3200</v>
      </c>
      <c r="C70" s="68" t="n">
        <v>2271</v>
      </c>
      <c r="D70" s="68" t="s">
        <v>74</v>
      </c>
      <c r="E70" s="68" t="n">
        <v>5032</v>
      </c>
      <c r="F70" s="68" t="s">
        <v>355</v>
      </c>
      <c r="G70" s="299" t="s">
        <v>353</v>
      </c>
      <c r="H70" s="301" t="n">
        <v>71</v>
      </c>
      <c r="I70" s="301" t="n">
        <v>71</v>
      </c>
      <c r="J70" s="300" t="n">
        <v>24</v>
      </c>
      <c r="K70" s="307" t="n">
        <f aca="false">J70-I70</f>
        <v>-47</v>
      </c>
      <c r="L70" s="308" t="n">
        <f aca="false">J70/I70*100</f>
        <v>33.8028169014085</v>
      </c>
    </row>
    <row r="71" customFormat="false" ht="12.75" hidden="false" customHeight="false" outlineLevel="0" collapsed="false">
      <c r="A71" s="304" t="n">
        <f aca="false">A70+1</f>
        <v>70</v>
      </c>
      <c r="B71" s="372" t="n">
        <v>3200</v>
      </c>
      <c r="C71" s="68" t="n">
        <v>2271</v>
      </c>
      <c r="D71" s="68" t="s">
        <v>74</v>
      </c>
      <c r="E71" s="68" t="n">
        <v>5169</v>
      </c>
      <c r="F71" s="68" t="s">
        <v>314</v>
      </c>
      <c r="G71" s="299" t="s">
        <v>353</v>
      </c>
      <c r="H71" s="301" t="n">
        <v>50</v>
      </c>
      <c r="I71" s="301" t="n">
        <v>50</v>
      </c>
      <c r="J71" s="300" t="n">
        <v>0</v>
      </c>
      <c r="K71" s="307" t="n">
        <f aca="false">J71-I71</f>
        <v>-50</v>
      </c>
      <c r="L71" s="308" t="n">
        <f aca="false">J71/I71*100</f>
        <v>0</v>
      </c>
    </row>
    <row r="72" customFormat="false" ht="12.75" hidden="false" customHeight="false" outlineLevel="0" collapsed="false">
      <c r="A72" s="304" t="n">
        <f aca="false">A71+1</f>
        <v>71</v>
      </c>
      <c r="B72" s="372" t="n">
        <v>3200</v>
      </c>
      <c r="C72" s="68" t="n">
        <v>2271</v>
      </c>
      <c r="D72" s="68" t="s">
        <v>74</v>
      </c>
      <c r="E72" s="68" t="n">
        <v>5173</v>
      </c>
      <c r="F72" s="380" t="s">
        <v>356</v>
      </c>
      <c r="G72" s="299" t="s">
        <v>353</v>
      </c>
      <c r="H72" s="301" t="n">
        <v>150</v>
      </c>
      <c r="I72" s="301" t="n">
        <v>150</v>
      </c>
      <c r="J72" s="300" t="n">
        <v>96</v>
      </c>
      <c r="K72" s="307" t="n">
        <f aca="false">J72-I72</f>
        <v>-54</v>
      </c>
      <c r="L72" s="308" t="n">
        <f aca="false">J72/I72*100</f>
        <v>64</v>
      </c>
    </row>
    <row r="73" customFormat="false" ht="12.75" hidden="false" customHeight="false" outlineLevel="0" collapsed="false">
      <c r="A73" s="304" t="n">
        <f aca="false">A72+1</f>
        <v>72</v>
      </c>
      <c r="B73" s="374"/>
      <c r="C73" s="375" t="s">
        <v>359</v>
      </c>
      <c r="D73" s="375"/>
      <c r="E73" s="375"/>
      <c r="F73" s="375"/>
      <c r="G73" s="312"/>
      <c r="H73" s="376" t="n">
        <f aca="false">SUBTOTAL(9,H67:H72)</f>
        <v>1253</v>
      </c>
      <c r="I73" s="376" t="n">
        <f aca="false">SUBTOTAL(9,I67:I72)</f>
        <v>1253</v>
      </c>
      <c r="J73" s="377" t="n">
        <f aca="false">SUBTOTAL(9,J67:J72)</f>
        <v>703</v>
      </c>
      <c r="K73" s="378" t="n">
        <f aca="false">J73-I73</f>
        <v>-550</v>
      </c>
      <c r="L73" s="379" t="n">
        <f aca="false">J73/I73*100</f>
        <v>56.1053471667997</v>
      </c>
    </row>
    <row r="74" customFormat="false" ht="12.75" hidden="false" customHeight="false" outlineLevel="0" collapsed="false">
      <c r="A74" s="304" t="n">
        <f aca="false">A73+1</f>
        <v>73</v>
      </c>
      <c r="B74" s="372" t="n">
        <v>3200</v>
      </c>
      <c r="C74" s="68" t="n">
        <v>3299</v>
      </c>
      <c r="D74" s="68" t="s">
        <v>116</v>
      </c>
      <c r="E74" s="68" t="n">
        <v>5011</v>
      </c>
      <c r="F74" s="68" t="s">
        <v>352</v>
      </c>
      <c r="G74" s="299" t="s">
        <v>353</v>
      </c>
      <c r="H74" s="301" t="n">
        <v>480</v>
      </c>
      <c r="I74" s="301" t="n">
        <v>494</v>
      </c>
      <c r="J74" s="300" t="n">
        <v>494</v>
      </c>
      <c r="K74" s="307" t="n">
        <f aca="false">J74-I74</f>
        <v>0</v>
      </c>
      <c r="L74" s="308" t="n">
        <f aca="false">J74/I74*100</f>
        <v>100</v>
      </c>
    </row>
    <row r="75" customFormat="false" ht="12.75" hidden="false" customHeight="false" outlineLevel="0" collapsed="false">
      <c r="A75" s="304" t="n">
        <f aca="false">A74+1</f>
        <v>74</v>
      </c>
      <c r="B75" s="372" t="n">
        <v>3200</v>
      </c>
      <c r="C75" s="68" t="n">
        <v>3299</v>
      </c>
      <c r="D75" s="68" t="s">
        <v>116</v>
      </c>
      <c r="E75" s="68" t="n">
        <v>5021</v>
      </c>
      <c r="F75" s="68" t="s">
        <v>358</v>
      </c>
      <c r="G75" s="299" t="s">
        <v>353</v>
      </c>
      <c r="H75" s="301" t="n">
        <v>0</v>
      </c>
      <c r="I75" s="301" t="n">
        <v>198</v>
      </c>
      <c r="J75" s="300" t="n">
        <v>198</v>
      </c>
      <c r="K75" s="307" t="n">
        <f aca="false">J75-I75</f>
        <v>0</v>
      </c>
      <c r="L75" s="308" t="n">
        <f aca="false">J75/I75*100</f>
        <v>100</v>
      </c>
    </row>
    <row r="76" customFormat="false" ht="12.75" hidden="false" customHeight="false" outlineLevel="0" collapsed="false">
      <c r="A76" s="304" t="n">
        <f aca="false">A75+1</f>
        <v>75</v>
      </c>
      <c r="B76" s="372" t="n">
        <v>3200</v>
      </c>
      <c r="C76" s="68" t="n">
        <v>3299</v>
      </c>
      <c r="D76" s="68" t="s">
        <v>116</v>
      </c>
      <c r="E76" s="68" t="n">
        <v>5031</v>
      </c>
      <c r="F76" s="68" t="s">
        <v>354</v>
      </c>
      <c r="G76" s="299" t="s">
        <v>353</v>
      </c>
      <c r="H76" s="301" t="n">
        <v>120</v>
      </c>
      <c r="I76" s="301" t="n">
        <v>129</v>
      </c>
      <c r="J76" s="300" t="n">
        <v>123</v>
      </c>
      <c r="K76" s="307" t="n">
        <f aca="false">J76-I76</f>
        <v>-6</v>
      </c>
      <c r="L76" s="308" t="n">
        <f aca="false">J76/I76*100</f>
        <v>95.3488372093023</v>
      </c>
    </row>
    <row r="77" customFormat="false" ht="12.75" hidden="false" customHeight="false" outlineLevel="0" collapsed="false">
      <c r="A77" s="304" t="n">
        <f aca="false">A76+1</f>
        <v>76</v>
      </c>
      <c r="B77" s="372" t="n">
        <v>3200</v>
      </c>
      <c r="C77" s="68" t="n">
        <v>3299</v>
      </c>
      <c r="D77" s="68" t="s">
        <v>116</v>
      </c>
      <c r="E77" s="68" t="n">
        <v>5032</v>
      </c>
      <c r="F77" s="68" t="s">
        <v>355</v>
      </c>
      <c r="G77" s="299" t="s">
        <v>353</v>
      </c>
      <c r="H77" s="301" t="n">
        <v>44</v>
      </c>
      <c r="I77" s="301" t="n">
        <v>48</v>
      </c>
      <c r="J77" s="300" t="n">
        <v>44</v>
      </c>
      <c r="K77" s="307" t="n">
        <f aca="false">J77-I77</f>
        <v>-4</v>
      </c>
      <c r="L77" s="308" t="n">
        <f aca="false">J77/I77*100</f>
        <v>91.6666666666667</v>
      </c>
    </row>
    <row r="78" customFormat="false" ht="12.75" hidden="false" customHeight="false" outlineLevel="0" collapsed="false">
      <c r="A78" s="304" t="n">
        <f aca="false">A77+1</f>
        <v>77</v>
      </c>
      <c r="B78" s="374"/>
      <c r="C78" s="375" t="s">
        <v>360</v>
      </c>
      <c r="D78" s="375"/>
      <c r="E78" s="375"/>
      <c r="F78" s="375"/>
      <c r="G78" s="312"/>
      <c r="H78" s="376" t="n">
        <f aca="false">SUBTOTAL(9,H74:H77)</f>
        <v>644</v>
      </c>
      <c r="I78" s="376" t="n">
        <f aca="false">SUBTOTAL(9,I74:I77)</f>
        <v>869</v>
      </c>
      <c r="J78" s="377" t="n">
        <f aca="false">SUBTOTAL(9,J74:J77)</f>
        <v>859</v>
      </c>
      <c r="K78" s="378" t="n">
        <f aca="false">J78-I78</f>
        <v>-10</v>
      </c>
      <c r="L78" s="379" t="n">
        <f aca="false">J78/I78*100</f>
        <v>98.849252013809</v>
      </c>
    </row>
    <row r="79" customFormat="false" ht="12.75" hidden="false" customHeight="false" outlineLevel="0" collapsed="false">
      <c r="A79" s="304" t="n">
        <f aca="false">A78+1</f>
        <v>78</v>
      </c>
      <c r="B79" s="372" t="n">
        <v>3200</v>
      </c>
      <c r="C79" s="68" t="n">
        <v>3349</v>
      </c>
      <c r="D79" s="68" t="s">
        <v>114</v>
      </c>
      <c r="E79" s="68" t="n">
        <v>5139</v>
      </c>
      <c r="F79" s="68" t="s">
        <v>342</v>
      </c>
      <c r="G79" s="299"/>
      <c r="H79" s="301" t="n">
        <v>700</v>
      </c>
      <c r="I79" s="301" t="n">
        <v>863</v>
      </c>
      <c r="J79" s="300" t="n">
        <v>861</v>
      </c>
      <c r="K79" s="307" t="n">
        <f aca="false">J79-I79</f>
        <v>-2</v>
      </c>
      <c r="L79" s="308" t="n">
        <f aca="false">J79/I79*100</f>
        <v>99.7682502896871</v>
      </c>
    </row>
    <row r="80" customFormat="false" ht="12.75" hidden="false" customHeight="false" outlineLevel="0" collapsed="false">
      <c r="A80" s="304" t="n">
        <f aca="false">A79+1</f>
        <v>79</v>
      </c>
      <c r="B80" s="372" t="n">
        <v>3200</v>
      </c>
      <c r="C80" s="68" t="n">
        <v>3349</v>
      </c>
      <c r="D80" s="68" t="s">
        <v>114</v>
      </c>
      <c r="E80" s="68" t="n">
        <v>5169</v>
      </c>
      <c r="F80" s="68" t="s">
        <v>314</v>
      </c>
      <c r="G80" s="299"/>
      <c r="H80" s="301" t="n">
        <v>1086</v>
      </c>
      <c r="I80" s="301" t="n">
        <v>1006</v>
      </c>
      <c r="J80" s="300" t="n">
        <v>999</v>
      </c>
      <c r="K80" s="307" t="n">
        <f aca="false">J80-I80</f>
        <v>-7</v>
      </c>
      <c r="L80" s="308" t="n">
        <f aca="false">J80/I80*100</f>
        <v>99.3041749502982</v>
      </c>
    </row>
    <row r="81" customFormat="false" ht="12.75" hidden="false" customHeight="false" outlineLevel="0" collapsed="false">
      <c r="A81" s="304" t="n">
        <f aca="false">A80+1</f>
        <v>80</v>
      </c>
      <c r="B81" s="372" t="n">
        <v>3200</v>
      </c>
      <c r="C81" s="68" t="n">
        <v>3349</v>
      </c>
      <c r="D81" s="68" t="s">
        <v>114</v>
      </c>
      <c r="E81" s="68" t="n">
        <v>5194</v>
      </c>
      <c r="F81" s="68" t="s">
        <v>343</v>
      </c>
      <c r="G81" s="299"/>
      <c r="H81" s="301" t="n">
        <v>1382</v>
      </c>
      <c r="I81" s="301" t="n">
        <v>1299</v>
      </c>
      <c r="J81" s="300" t="n">
        <v>1282</v>
      </c>
      <c r="K81" s="307" t="n">
        <f aca="false">J81-I81</f>
        <v>-17</v>
      </c>
      <c r="L81" s="308" t="n">
        <f aca="false">J81/I81*100</f>
        <v>98.6913010007698</v>
      </c>
    </row>
    <row r="82" customFormat="false" ht="12.75" hidden="false" customHeight="false" outlineLevel="0" collapsed="false">
      <c r="A82" s="304" t="n">
        <f aca="false">A81+1</f>
        <v>81</v>
      </c>
      <c r="B82" s="374"/>
      <c r="C82" s="375" t="s">
        <v>344</v>
      </c>
      <c r="D82" s="375"/>
      <c r="E82" s="375"/>
      <c r="F82" s="375"/>
      <c r="G82" s="312"/>
      <c r="H82" s="376" t="n">
        <f aca="false">SUBTOTAL(9,H79:H81)</f>
        <v>3168</v>
      </c>
      <c r="I82" s="376" t="n">
        <f aca="false">SUBTOTAL(9,I79:I81)</f>
        <v>3168</v>
      </c>
      <c r="J82" s="377" t="n">
        <f aca="false">SUBTOTAL(9,J79:J81)</f>
        <v>3142</v>
      </c>
      <c r="K82" s="378" t="n">
        <f aca="false">J82-I82</f>
        <v>-26</v>
      </c>
      <c r="L82" s="379" t="n">
        <f aca="false">J82/I82*100</f>
        <v>99.1792929292929</v>
      </c>
    </row>
    <row r="83" customFormat="false" ht="12.75" hidden="false" customHeight="false" outlineLevel="0" collapsed="false">
      <c r="A83" s="304" t="n">
        <f aca="false">A82+1</f>
        <v>82</v>
      </c>
      <c r="B83" s="372" t="n">
        <v>3200</v>
      </c>
      <c r="C83" s="68" t="n">
        <v>3429</v>
      </c>
      <c r="D83" s="68" t="s">
        <v>196</v>
      </c>
      <c r="E83" s="68" t="n">
        <v>5021</v>
      </c>
      <c r="F83" s="68" t="s">
        <v>358</v>
      </c>
      <c r="G83" s="299" t="s">
        <v>361</v>
      </c>
      <c r="H83" s="301" t="n">
        <v>47</v>
      </c>
      <c r="I83" s="301" t="n">
        <v>47</v>
      </c>
      <c r="J83" s="300" t="n">
        <v>38</v>
      </c>
      <c r="K83" s="307" t="n">
        <f aca="false">J83-I83</f>
        <v>-9</v>
      </c>
      <c r="L83" s="308" t="n">
        <f aca="false">J83/I83*100</f>
        <v>80.8510638297872</v>
      </c>
    </row>
    <row r="84" customFormat="false" ht="12.75" hidden="false" customHeight="false" outlineLevel="0" collapsed="false">
      <c r="A84" s="304" t="n">
        <f aca="false">A83+1</f>
        <v>83</v>
      </c>
      <c r="B84" s="372" t="n">
        <v>3200</v>
      </c>
      <c r="C84" s="68" t="n">
        <v>3429</v>
      </c>
      <c r="D84" s="68" t="s">
        <v>196</v>
      </c>
      <c r="E84" s="68" t="n">
        <v>5031</v>
      </c>
      <c r="F84" s="68" t="s">
        <v>354</v>
      </c>
      <c r="G84" s="299" t="s">
        <v>361</v>
      </c>
      <c r="H84" s="301" t="n">
        <v>12</v>
      </c>
      <c r="I84" s="301" t="n">
        <v>12</v>
      </c>
      <c r="J84" s="300" t="n">
        <v>5</v>
      </c>
      <c r="K84" s="307" t="n">
        <f aca="false">J84-I84</f>
        <v>-7</v>
      </c>
      <c r="L84" s="308" t="n">
        <f aca="false">J84/I84*100</f>
        <v>41.6666666666667</v>
      </c>
    </row>
    <row r="85" customFormat="false" ht="12.75" hidden="false" customHeight="false" outlineLevel="0" collapsed="false">
      <c r="A85" s="304" t="n">
        <f aca="false">A84+1</f>
        <v>84</v>
      </c>
      <c r="B85" s="372" t="n">
        <v>3200</v>
      </c>
      <c r="C85" s="68" t="n">
        <v>3429</v>
      </c>
      <c r="D85" s="68" t="s">
        <v>196</v>
      </c>
      <c r="E85" s="68" t="n">
        <v>5032</v>
      </c>
      <c r="F85" s="68" t="s">
        <v>355</v>
      </c>
      <c r="G85" s="299" t="s">
        <v>361</v>
      </c>
      <c r="H85" s="301" t="n">
        <v>5</v>
      </c>
      <c r="I85" s="301" t="n">
        <v>5</v>
      </c>
      <c r="J85" s="300" t="n">
        <v>2</v>
      </c>
      <c r="K85" s="307" t="n">
        <f aca="false">J85-I85</f>
        <v>-3</v>
      </c>
      <c r="L85" s="308" t="n">
        <f aca="false">J85/I85*100</f>
        <v>40</v>
      </c>
    </row>
    <row r="86" customFormat="false" ht="12.75" hidden="false" customHeight="false" outlineLevel="0" collapsed="false">
      <c r="A86" s="304" t="n">
        <f aca="false">A85+1</f>
        <v>85</v>
      </c>
      <c r="B86" s="374"/>
      <c r="C86" s="375" t="s">
        <v>362</v>
      </c>
      <c r="D86" s="375"/>
      <c r="E86" s="375"/>
      <c r="F86" s="375"/>
      <c r="G86" s="312"/>
      <c r="H86" s="376" t="n">
        <f aca="false">SUBTOTAL(9,H83:H85)</f>
        <v>64</v>
      </c>
      <c r="I86" s="376" t="n">
        <f aca="false">SUBTOTAL(9,I83:I85)</f>
        <v>64</v>
      </c>
      <c r="J86" s="377" t="n">
        <f aca="false">SUBTOTAL(9,J83:J85)</f>
        <v>45</v>
      </c>
      <c r="K86" s="378" t="n">
        <f aca="false">J86-I86</f>
        <v>-19</v>
      </c>
      <c r="L86" s="379" t="n">
        <f aca="false">J86/I86*100</f>
        <v>70.3125</v>
      </c>
    </row>
    <row r="87" s="371" customFormat="true" ht="12.75" hidden="false" customHeight="false" outlineLevel="0" collapsed="false">
      <c r="A87" s="304" t="n">
        <f aca="false">A86+1</f>
        <v>86</v>
      </c>
      <c r="B87" s="372" t="n">
        <v>3200</v>
      </c>
      <c r="C87" s="68" t="n">
        <v>3727</v>
      </c>
      <c r="D87" s="68" t="s">
        <v>197</v>
      </c>
      <c r="E87" s="68" t="n">
        <v>5011</v>
      </c>
      <c r="F87" s="68" t="s">
        <v>352</v>
      </c>
      <c r="G87" s="299" t="s">
        <v>353</v>
      </c>
      <c r="H87" s="381" t="n">
        <v>270</v>
      </c>
      <c r="I87" s="381" t="n">
        <v>270</v>
      </c>
      <c r="J87" s="382" t="n">
        <v>29</v>
      </c>
      <c r="K87" s="383" t="n">
        <f aca="false">J87-I87</f>
        <v>-241</v>
      </c>
      <c r="L87" s="384" t="n">
        <f aca="false">J87/I87*100</f>
        <v>10.7407407407407</v>
      </c>
    </row>
    <row r="88" customFormat="false" ht="12.75" hidden="false" customHeight="false" outlineLevel="0" collapsed="false">
      <c r="A88" s="304" t="n">
        <f aca="false">A87+1</f>
        <v>87</v>
      </c>
      <c r="B88" s="372" t="n">
        <v>3200</v>
      </c>
      <c r="C88" s="68" t="n">
        <v>3727</v>
      </c>
      <c r="D88" s="68" t="s">
        <v>197</v>
      </c>
      <c r="E88" s="68" t="n">
        <v>5031</v>
      </c>
      <c r="F88" s="68" t="s">
        <v>354</v>
      </c>
      <c r="G88" s="299" t="s">
        <v>353</v>
      </c>
      <c r="H88" s="381" t="n">
        <v>65</v>
      </c>
      <c r="I88" s="381" t="n">
        <v>65</v>
      </c>
      <c r="J88" s="382" t="n">
        <v>7</v>
      </c>
      <c r="K88" s="383" t="n">
        <f aca="false">J88-I88</f>
        <v>-58</v>
      </c>
      <c r="L88" s="384" t="n">
        <f aca="false">J88/I88*100</f>
        <v>10.7692307692308</v>
      </c>
    </row>
    <row r="89" s="371" customFormat="true" ht="12.75" hidden="false" customHeight="false" outlineLevel="0" collapsed="false">
      <c r="A89" s="304" t="n">
        <f aca="false">A88+1</f>
        <v>88</v>
      </c>
      <c r="B89" s="372" t="n">
        <v>3200</v>
      </c>
      <c r="C89" s="68" t="n">
        <v>3727</v>
      </c>
      <c r="D89" s="68" t="s">
        <v>197</v>
      </c>
      <c r="E89" s="68" t="n">
        <v>5032</v>
      </c>
      <c r="F89" s="68" t="s">
        <v>355</v>
      </c>
      <c r="G89" s="299" t="s">
        <v>353</v>
      </c>
      <c r="H89" s="381" t="n">
        <v>21</v>
      </c>
      <c r="I89" s="381" t="n">
        <v>21</v>
      </c>
      <c r="J89" s="382" t="n">
        <v>3</v>
      </c>
      <c r="K89" s="383" t="n">
        <f aca="false">J89-I89</f>
        <v>-18</v>
      </c>
      <c r="L89" s="384" t="n">
        <f aca="false">J89/I89*100</f>
        <v>14.2857142857143</v>
      </c>
    </row>
    <row r="90" customFormat="false" ht="12.75" hidden="false" customHeight="false" outlineLevel="0" collapsed="false">
      <c r="A90" s="304" t="n">
        <f aca="false">A89+1</f>
        <v>89</v>
      </c>
      <c r="B90" s="372" t="n">
        <v>3200</v>
      </c>
      <c r="C90" s="68" t="n">
        <v>3727</v>
      </c>
      <c r="D90" s="68" t="s">
        <v>197</v>
      </c>
      <c r="E90" s="68" t="n">
        <v>5169</v>
      </c>
      <c r="F90" s="68" t="s">
        <v>314</v>
      </c>
      <c r="G90" s="299" t="s">
        <v>353</v>
      </c>
      <c r="H90" s="381" t="n">
        <v>50</v>
      </c>
      <c r="I90" s="381" t="n">
        <v>50</v>
      </c>
      <c r="J90" s="382" t="n">
        <v>35</v>
      </c>
      <c r="K90" s="383" t="n">
        <f aca="false">J90-I90</f>
        <v>-15</v>
      </c>
      <c r="L90" s="384" t="n">
        <f aca="false">J90/I90*100</f>
        <v>70</v>
      </c>
    </row>
    <row r="91" customFormat="false" ht="12.75" hidden="false" customHeight="false" outlineLevel="0" collapsed="false">
      <c r="A91" s="304" t="n">
        <f aca="false">A90+1</f>
        <v>90</v>
      </c>
      <c r="B91" s="372" t="n">
        <v>3200</v>
      </c>
      <c r="C91" s="68" t="n">
        <v>3727</v>
      </c>
      <c r="D91" s="68" t="s">
        <v>197</v>
      </c>
      <c r="E91" s="68" t="n">
        <v>5173</v>
      </c>
      <c r="F91" s="380" t="s">
        <v>356</v>
      </c>
      <c r="G91" s="299" t="s">
        <v>353</v>
      </c>
      <c r="H91" s="381" t="n">
        <v>100</v>
      </c>
      <c r="I91" s="381" t="n">
        <v>100</v>
      </c>
      <c r="J91" s="382" t="n">
        <v>0</v>
      </c>
      <c r="K91" s="383" t="n">
        <f aca="false">J91-I91</f>
        <v>-100</v>
      </c>
      <c r="L91" s="384" t="n">
        <f aca="false">J91/I91*100</f>
        <v>0</v>
      </c>
    </row>
    <row r="92" customFormat="false" ht="12.75" hidden="false" customHeight="false" outlineLevel="0" collapsed="false">
      <c r="A92" s="304" t="n">
        <f aca="false">A91+1</f>
        <v>91</v>
      </c>
      <c r="B92" s="286"/>
      <c r="C92" s="375" t="s">
        <v>363</v>
      </c>
      <c r="D92" s="375"/>
      <c r="E92" s="375"/>
      <c r="F92" s="375"/>
      <c r="G92" s="312"/>
      <c r="H92" s="376" t="n">
        <f aca="false">SUBTOTAL(9,H87:H91)</f>
        <v>506</v>
      </c>
      <c r="I92" s="376" t="n">
        <f aca="false">SUBTOTAL(9,I87:I91)</f>
        <v>506</v>
      </c>
      <c r="J92" s="377" t="n">
        <f aca="false">SUBTOTAL(9,J87:J91)</f>
        <v>74</v>
      </c>
      <c r="K92" s="378" t="n">
        <f aca="false">J92-I92</f>
        <v>-432</v>
      </c>
      <c r="L92" s="379" t="n">
        <f aca="false">J92/I92*100</f>
        <v>14.6245059288538</v>
      </c>
    </row>
    <row r="93" customFormat="false" ht="12.75" hidden="false" customHeight="false" outlineLevel="0" collapsed="false">
      <c r="A93" s="304" t="n">
        <f aca="false">A92+1</f>
        <v>92</v>
      </c>
      <c r="B93" s="385" t="n">
        <v>3200</v>
      </c>
      <c r="C93" s="67" t="n">
        <v>5269</v>
      </c>
      <c r="D93" s="64" t="s">
        <v>364</v>
      </c>
      <c r="E93" s="67" t="n">
        <v>5321</v>
      </c>
      <c r="F93" s="64" t="s">
        <v>365</v>
      </c>
      <c r="G93" s="64"/>
      <c r="H93" s="250" t="n">
        <v>0</v>
      </c>
      <c r="I93" s="250" t="n">
        <v>1232</v>
      </c>
      <c r="J93" s="245" t="n">
        <v>1231</v>
      </c>
      <c r="K93" s="386" t="n">
        <f aca="false">J93-I93</f>
        <v>-1</v>
      </c>
      <c r="L93" s="252" t="n">
        <f aca="false">J93/I93*100</f>
        <v>99.9188311688312</v>
      </c>
    </row>
    <row r="94" customFormat="false" ht="12.75" hidden="false" customHeight="false" outlineLevel="0" collapsed="false">
      <c r="A94" s="304" t="n">
        <f aca="false">A93+1</f>
        <v>93</v>
      </c>
      <c r="B94" s="385"/>
      <c r="C94" s="387" t="s">
        <v>366</v>
      </c>
      <c r="D94" s="388"/>
      <c r="E94" s="67"/>
      <c r="F94" s="64"/>
      <c r="G94" s="64"/>
      <c r="H94" s="250" t="n">
        <f aca="false">SUBTOTAL(9,H93)</f>
        <v>0</v>
      </c>
      <c r="I94" s="389" t="n">
        <f aca="false">SUBTOTAL(9,I93)</f>
        <v>1232</v>
      </c>
      <c r="J94" s="390" t="n">
        <f aca="false">SUBTOTAL(9,J93)</f>
        <v>1231</v>
      </c>
      <c r="K94" s="391" t="n">
        <f aca="false">J94-I94</f>
        <v>-1</v>
      </c>
      <c r="L94" s="392" t="n">
        <f aca="false">J94/I94*100</f>
        <v>99.9188311688312</v>
      </c>
    </row>
    <row r="95" customFormat="false" ht="12.75" hidden="false" customHeight="false" outlineLevel="0" collapsed="false">
      <c r="A95" s="304" t="n">
        <f aca="false">A94+1</f>
        <v>94</v>
      </c>
      <c r="B95" s="385" t="n">
        <v>3200</v>
      </c>
      <c r="C95" s="67" t="n">
        <v>5319</v>
      </c>
      <c r="D95" s="393" t="s">
        <v>367</v>
      </c>
      <c r="E95" s="67" t="n">
        <v>5173</v>
      </c>
      <c r="F95" s="64" t="s">
        <v>356</v>
      </c>
      <c r="G95" s="64"/>
      <c r="H95" s="250" t="n">
        <v>0</v>
      </c>
      <c r="I95" s="250" t="n">
        <v>180</v>
      </c>
      <c r="J95" s="245" t="n">
        <v>180</v>
      </c>
      <c r="K95" s="386" t="n">
        <f aca="false">J95-I95</f>
        <v>0</v>
      </c>
      <c r="L95" s="252" t="n">
        <f aca="false">J95/I95*100</f>
        <v>100</v>
      </c>
    </row>
    <row r="96" customFormat="false" ht="12.75" hidden="false" customHeight="false" outlineLevel="0" collapsed="false">
      <c r="A96" s="304" t="n">
        <f aca="false">A95+1</f>
        <v>95</v>
      </c>
      <c r="B96" s="385"/>
      <c r="C96" s="394" t="s">
        <v>368</v>
      </c>
      <c r="D96" s="371"/>
      <c r="E96" s="64"/>
      <c r="F96" s="286"/>
      <c r="G96" s="64"/>
      <c r="H96" s="250"/>
      <c r="I96" s="389" t="n">
        <f aca="false">SUBTOTAL(9,I95)</f>
        <v>180</v>
      </c>
      <c r="J96" s="395" t="n">
        <f aca="false">SUBTOTAL(9,J95)</f>
        <v>180</v>
      </c>
      <c r="K96" s="396" t="n">
        <f aca="false">J96-I96</f>
        <v>0</v>
      </c>
      <c r="L96" s="397" t="n">
        <f aca="false">J96/I96*100</f>
        <v>100</v>
      </c>
    </row>
    <row r="97" s="371" customFormat="true" ht="12.75" hidden="false" customHeight="false" outlineLevel="0" collapsed="false">
      <c r="A97" s="304" t="n">
        <f aca="false">A96+1</f>
        <v>96</v>
      </c>
      <c r="B97" s="372" t="n">
        <v>3200</v>
      </c>
      <c r="C97" s="68" t="n">
        <v>5511</v>
      </c>
      <c r="D97" s="68" t="s">
        <v>200</v>
      </c>
      <c r="E97" s="68" t="n">
        <v>5319</v>
      </c>
      <c r="F97" s="68" t="s">
        <v>369</v>
      </c>
      <c r="G97" s="299" t="s">
        <v>370</v>
      </c>
      <c r="H97" s="398" t="n">
        <v>3000</v>
      </c>
      <c r="I97" s="398" t="n">
        <v>3000</v>
      </c>
      <c r="J97" s="399" t="n">
        <v>3000</v>
      </c>
      <c r="K97" s="400" t="n">
        <f aca="false">J97-I97</f>
        <v>0</v>
      </c>
      <c r="L97" s="401" t="n">
        <f aca="false">J97/I97*100</f>
        <v>100</v>
      </c>
    </row>
    <row r="98" customFormat="false" ht="12.75" hidden="false" customHeight="false" outlineLevel="0" collapsed="false">
      <c r="A98" s="304" t="n">
        <f aca="false">A97+1</f>
        <v>97</v>
      </c>
      <c r="B98" s="374"/>
      <c r="C98" s="375" t="s">
        <v>371</v>
      </c>
      <c r="D98" s="375"/>
      <c r="E98" s="375"/>
      <c r="F98" s="375"/>
      <c r="G98" s="312"/>
      <c r="H98" s="376" t="n">
        <f aca="false">SUBTOTAL(9,H97:H97)</f>
        <v>3000</v>
      </c>
      <c r="I98" s="376" t="n">
        <f aca="false">SUBTOTAL(9,I97:I97)</f>
        <v>3000</v>
      </c>
      <c r="J98" s="377" t="n">
        <f aca="false">SUBTOTAL(9,J97:J97)</f>
        <v>3000</v>
      </c>
      <c r="K98" s="378" t="n">
        <f aca="false">J98-I98</f>
        <v>0</v>
      </c>
      <c r="L98" s="379" t="n">
        <f aca="false">J98/I98*100</f>
        <v>100</v>
      </c>
    </row>
    <row r="99" customFormat="false" ht="12.75" hidden="false" customHeight="false" outlineLevel="0" collapsed="false">
      <c r="A99" s="304" t="n">
        <f aca="false">A98+1</f>
        <v>98</v>
      </c>
      <c r="B99" s="372" t="n">
        <v>3200</v>
      </c>
      <c r="C99" s="68" t="n">
        <v>6112</v>
      </c>
      <c r="D99" s="68" t="s">
        <v>201</v>
      </c>
      <c r="E99" s="68" t="n">
        <v>5019</v>
      </c>
      <c r="F99" s="68" t="s">
        <v>372</v>
      </c>
      <c r="G99" s="299"/>
      <c r="H99" s="301" t="n">
        <v>400</v>
      </c>
      <c r="I99" s="301" t="n">
        <v>400</v>
      </c>
      <c r="J99" s="300" t="n">
        <v>248</v>
      </c>
      <c r="K99" s="307" t="n">
        <f aca="false">J99-I99</f>
        <v>-152</v>
      </c>
      <c r="L99" s="308" t="n">
        <f aca="false">J99/I99*100</f>
        <v>62</v>
      </c>
    </row>
    <row r="100" customFormat="false" ht="12.75" hidden="false" customHeight="false" outlineLevel="0" collapsed="false">
      <c r="A100" s="304" t="n">
        <f aca="false">A99+1</f>
        <v>99</v>
      </c>
      <c r="B100" s="372" t="n">
        <v>3200</v>
      </c>
      <c r="C100" s="68" t="n">
        <v>6112</v>
      </c>
      <c r="D100" s="68" t="s">
        <v>201</v>
      </c>
      <c r="E100" s="68" t="n">
        <v>5023</v>
      </c>
      <c r="F100" s="68" t="s">
        <v>373</v>
      </c>
      <c r="G100" s="299"/>
      <c r="H100" s="301" t="n">
        <v>15000</v>
      </c>
      <c r="I100" s="301" t="n">
        <v>15000</v>
      </c>
      <c r="J100" s="300" t="n">
        <v>14504</v>
      </c>
      <c r="K100" s="307" t="n">
        <f aca="false">J100-I100</f>
        <v>-496</v>
      </c>
      <c r="L100" s="308" t="n">
        <f aca="false">J100/I100*100</f>
        <v>96.6933333333333</v>
      </c>
    </row>
    <row r="101" s="371" customFormat="true" ht="12.75" hidden="false" customHeight="false" outlineLevel="0" collapsed="false">
      <c r="A101" s="304" t="n">
        <f aca="false">A100+1</f>
        <v>100</v>
      </c>
      <c r="B101" s="372" t="n">
        <v>3200</v>
      </c>
      <c r="C101" s="68" t="n">
        <v>6112</v>
      </c>
      <c r="D101" s="68" t="s">
        <v>201</v>
      </c>
      <c r="E101" s="68" t="n">
        <v>5031</v>
      </c>
      <c r="F101" s="68" t="s">
        <v>354</v>
      </c>
      <c r="G101" s="299"/>
      <c r="H101" s="301" t="n">
        <v>1955</v>
      </c>
      <c r="I101" s="301" t="n">
        <v>1955</v>
      </c>
      <c r="J101" s="300" t="n">
        <v>1856</v>
      </c>
      <c r="K101" s="307" t="n">
        <f aca="false">J101-I101</f>
        <v>-99</v>
      </c>
      <c r="L101" s="308" t="n">
        <f aca="false">J101/I101*100</f>
        <v>94.9360613810742</v>
      </c>
    </row>
    <row r="102" s="371" customFormat="true" ht="12.75" hidden="false" customHeight="false" outlineLevel="0" collapsed="false">
      <c r="A102" s="304" t="n">
        <f aca="false">A101+1</f>
        <v>101</v>
      </c>
      <c r="B102" s="372" t="n">
        <v>3200</v>
      </c>
      <c r="C102" s="68" t="n">
        <v>6112</v>
      </c>
      <c r="D102" s="68" t="s">
        <v>201</v>
      </c>
      <c r="E102" s="68" t="n">
        <v>5032</v>
      </c>
      <c r="F102" s="68" t="s">
        <v>355</v>
      </c>
      <c r="G102" s="299"/>
      <c r="H102" s="301" t="n">
        <v>1357</v>
      </c>
      <c r="I102" s="301" t="n">
        <v>1357</v>
      </c>
      <c r="J102" s="300" t="n">
        <v>1311</v>
      </c>
      <c r="K102" s="307" t="n">
        <f aca="false">J102-I102</f>
        <v>-46</v>
      </c>
      <c r="L102" s="308" t="n">
        <f aca="false">J102/I102*100</f>
        <v>96.6101694915254</v>
      </c>
    </row>
    <row r="103" s="371" customFormat="true" ht="12.75" hidden="false" customHeight="false" outlineLevel="0" collapsed="false">
      <c r="A103" s="304" t="n">
        <f aca="false">A102+1</f>
        <v>102</v>
      </c>
      <c r="B103" s="372" t="n">
        <v>3200</v>
      </c>
      <c r="C103" s="68" t="n">
        <v>6112</v>
      </c>
      <c r="D103" s="68" t="s">
        <v>201</v>
      </c>
      <c r="E103" s="68" t="n">
        <v>5039</v>
      </c>
      <c r="F103" s="68" t="s">
        <v>374</v>
      </c>
      <c r="G103" s="299"/>
      <c r="H103" s="301" t="n">
        <v>70</v>
      </c>
      <c r="I103" s="301" t="n">
        <v>70</v>
      </c>
      <c r="J103" s="300" t="n">
        <v>23</v>
      </c>
      <c r="K103" s="307" t="n">
        <f aca="false">J103-I103</f>
        <v>-47</v>
      </c>
      <c r="L103" s="308" t="n">
        <f aca="false">J103/I103*100</f>
        <v>32.8571428571429</v>
      </c>
    </row>
    <row r="104" s="371" customFormat="true" ht="12.75" hidden="false" customHeight="false" outlineLevel="0" collapsed="false">
      <c r="A104" s="304" t="n">
        <f aca="false">A103+1</f>
        <v>103</v>
      </c>
      <c r="B104" s="374"/>
      <c r="C104" s="375" t="s">
        <v>375</v>
      </c>
      <c r="D104" s="375"/>
      <c r="E104" s="375"/>
      <c r="F104" s="375"/>
      <c r="G104" s="312"/>
      <c r="H104" s="376" t="n">
        <f aca="false">SUBTOTAL(9,H99:H103)</f>
        <v>18782</v>
      </c>
      <c r="I104" s="376" t="n">
        <f aca="false">SUBTOTAL(9,I99:I103)</f>
        <v>18782</v>
      </c>
      <c r="J104" s="377" t="n">
        <f aca="false">SUBTOTAL(9,J99:J103)</f>
        <v>17942</v>
      </c>
      <c r="K104" s="378" t="n">
        <f aca="false">J104-I104</f>
        <v>-840</v>
      </c>
      <c r="L104" s="379" t="n">
        <f aca="false">J104/I104*100</f>
        <v>95.5276328399531</v>
      </c>
    </row>
    <row r="105" s="371" customFormat="true" ht="12.75" hidden="false" customHeight="false" outlineLevel="0" collapsed="false">
      <c r="A105" s="304" t="n">
        <f aca="false">A104+1</f>
        <v>104</v>
      </c>
      <c r="B105" s="385" t="n">
        <v>3200</v>
      </c>
      <c r="C105" s="402" t="n">
        <v>6114</v>
      </c>
      <c r="D105" s="402" t="s">
        <v>376</v>
      </c>
      <c r="E105" s="402" t="n">
        <v>5011</v>
      </c>
      <c r="F105" s="402" t="s">
        <v>352</v>
      </c>
      <c r="G105" s="311"/>
      <c r="H105" s="376"/>
      <c r="I105" s="381" t="n">
        <v>28</v>
      </c>
      <c r="J105" s="382" t="n">
        <v>7</v>
      </c>
      <c r="K105" s="383" t="n">
        <f aca="false">J105-I105</f>
        <v>-21</v>
      </c>
      <c r="L105" s="384" t="n">
        <f aca="false">J105/I105*100</f>
        <v>25</v>
      </c>
    </row>
    <row r="106" s="371" customFormat="true" ht="12.75" hidden="false" customHeight="false" outlineLevel="0" collapsed="false">
      <c r="A106" s="304" t="n">
        <f aca="false">A105+1</f>
        <v>105</v>
      </c>
      <c r="B106" s="385" t="n">
        <v>3200</v>
      </c>
      <c r="C106" s="402" t="n">
        <v>6114</v>
      </c>
      <c r="D106" s="402" t="s">
        <v>376</v>
      </c>
      <c r="E106" s="402" t="n">
        <v>5031</v>
      </c>
      <c r="F106" s="402" t="s">
        <v>377</v>
      </c>
      <c r="G106" s="311"/>
      <c r="H106" s="376"/>
      <c r="I106" s="381" t="n">
        <v>7</v>
      </c>
      <c r="J106" s="382" t="n">
        <v>2</v>
      </c>
      <c r="K106" s="383" t="n">
        <f aca="false">J106-I106</f>
        <v>-5</v>
      </c>
      <c r="L106" s="384" t="n">
        <f aca="false">J106/I106*100</f>
        <v>28.5714285714286</v>
      </c>
    </row>
    <row r="107" s="371" customFormat="true" ht="12.75" hidden="false" customHeight="false" outlineLevel="0" collapsed="false">
      <c r="A107" s="304" t="n">
        <f aca="false">A106+1</f>
        <v>106</v>
      </c>
      <c r="B107" s="385" t="n">
        <v>3200</v>
      </c>
      <c r="C107" s="402" t="n">
        <v>6114</v>
      </c>
      <c r="D107" s="402" t="s">
        <v>376</v>
      </c>
      <c r="E107" s="402" t="n">
        <v>5032</v>
      </c>
      <c r="F107" s="402" t="s">
        <v>378</v>
      </c>
      <c r="G107" s="311"/>
      <c r="H107" s="376"/>
      <c r="I107" s="381" t="n">
        <v>2</v>
      </c>
      <c r="J107" s="382" t="n">
        <v>1</v>
      </c>
      <c r="K107" s="383" t="n">
        <f aca="false">J107-I107</f>
        <v>-1</v>
      </c>
      <c r="L107" s="384" t="n">
        <f aca="false">J107/I107*100</f>
        <v>50</v>
      </c>
    </row>
    <row r="108" s="371" customFormat="true" ht="12.75" hidden="false" customHeight="false" outlineLevel="0" collapsed="false">
      <c r="A108" s="304" t="n">
        <f aca="false">A107+1</f>
        <v>107</v>
      </c>
      <c r="B108" s="385" t="n">
        <v>3200</v>
      </c>
      <c r="C108" s="402" t="n">
        <v>6114</v>
      </c>
      <c r="D108" s="402" t="s">
        <v>376</v>
      </c>
      <c r="E108" s="402" t="n">
        <v>5156</v>
      </c>
      <c r="F108" s="402" t="s">
        <v>379</v>
      </c>
      <c r="G108" s="311"/>
      <c r="H108" s="376"/>
      <c r="I108" s="381" t="n">
        <v>4</v>
      </c>
      <c r="J108" s="382"/>
      <c r="K108" s="383" t="n">
        <f aca="false">J108-I108</f>
        <v>-4</v>
      </c>
      <c r="L108" s="384" t="n">
        <f aca="false">J108/I108*100</f>
        <v>0</v>
      </c>
    </row>
    <row r="109" s="371" customFormat="true" ht="12.75" hidden="false" customHeight="false" outlineLevel="0" collapsed="false">
      <c r="A109" s="304" t="n">
        <f aca="false">A108+1</f>
        <v>108</v>
      </c>
      <c r="B109" s="385" t="n">
        <v>3200</v>
      </c>
      <c r="C109" s="402" t="n">
        <v>6114</v>
      </c>
      <c r="D109" s="402" t="s">
        <v>376</v>
      </c>
      <c r="E109" s="402" t="n">
        <v>5161</v>
      </c>
      <c r="F109" s="402" t="s">
        <v>380</v>
      </c>
      <c r="G109" s="311"/>
      <c r="H109" s="376"/>
      <c r="I109" s="381" t="n">
        <v>1</v>
      </c>
      <c r="J109" s="382" t="n">
        <v>0</v>
      </c>
      <c r="K109" s="383" t="n">
        <f aca="false">J109-I109</f>
        <v>-1</v>
      </c>
      <c r="L109" s="384" t="n">
        <f aca="false">J109/I109*100</f>
        <v>0</v>
      </c>
    </row>
    <row r="110" s="371" customFormat="true" ht="12.75" hidden="false" customHeight="false" outlineLevel="0" collapsed="false">
      <c r="A110" s="304" t="n">
        <f aca="false">A109+1</f>
        <v>109</v>
      </c>
      <c r="B110" s="385" t="n">
        <v>3200</v>
      </c>
      <c r="C110" s="402" t="n">
        <v>6114</v>
      </c>
      <c r="D110" s="402" t="s">
        <v>376</v>
      </c>
      <c r="E110" s="402" t="n">
        <v>5169</v>
      </c>
      <c r="F110" s="402" t="s">
        <v>314</v>
      </c>
      <c r="G110" s="311"/>
      <c r="H110" s="376"/>
      <c r="I110" s="381" t="n">
        <v>5</v>
      </c>
      <c r="J110" s="382" t="n">
        <v>1</v>
      </c>
      <c r="K110" s="383" t="n">
        <f aca="false">J110-I110</f>
        <v>-4</v>
      </c>
      <c r="L110" s="384" t="n">
        <f aca="false">J110/I110*100</f>
        <v>20</v>
      </c>
    </row>
    <row r="111" s="371" customFormat="true" ht="12.75" hidden="false" customHeight="false" outlineLevel="0" collapsed="false">
      <c r="A111" s="304" t="n">
        <f aca="false">A110+1</f>
        <v>110</v>
      </c>
      <c r="B111" s="403"/>
      <c r="C111" s="388" t="s">
        <v>381</v>
      </c>
      <c r="D111" s="388"/>
      <c r="E111" s="388"/>
      <c r="F111" s="388"/>
      <c r="G111" s="388"/>
      <c r="H111" s="389"/>
      <c r="I111" s="389" t="n">
        <f aca="false">SUBTOTAL(9,I105:I110)</f>
        <v>47</v>
      </c>
      <c r="J111" s="390" t="n">
        <f aca="false">SUBTOTAL(9,J105:J110)</f>
        <v>11</v>
      </c>
      <c r="K111" s="391" t="n">
        <f aca="false">J111-I111</f>
        <v>-36</v>
      </c>
      <c r="L111" s="392" t="n">
        <f aca="false">J111/I111*100</f>
        <v>23.4042553191489</v>
      </c>
    </row>
    <row r="112" s="371" customFormat="true" ht="12.75" hidden="false" customHeight="false" outlineLevel="0" collapsed="false">
      <c r="A112" s="304" t="n">
        <f aca="false">A111+1</f>
        <v>111</v>
      </c>
      <c r="B112" s="404" t="n">
        <v>3200</v>
      </c>
      <c r="C112" s="405" t="n">
        <v>6118</v>
      </c>
      <c r="D112" s="406" t="s">
        <v>382</v>
      </c>
      <c r="E112" s="405" t="n">
        <v>5011</v>
      </c>
      <c r="F112" s="406" t="s">
        <v>352</v>
      </c>
      <c r="G112" s="388"/>
      <c r="H112" s="389"/>
      <c r="I112" s="263" t="n">
        <v>114</v>
      </c>
      <c r="J112" s="264" t="n">
        <v>114</v>
      </c>
      <c r="K112" s="407" t="n">
        <f aca="false">J112-I112</f>
        <v>0</v>
      </c>
      <c r="L112" s="408" t="n">
        <f aca="false">J112/I112*100</f>
        <v>100</v>
      </c>
    </row>
    <row r="113" s="371" customFormat="true" ht="12.75" hidden="false" customHeight="false" outlineLevel="0" collapsed="false">
      <c r="A113" s="304" t="n">
        <f aca="false">A112+1</f>
        <v>112</v>
      </c>
      <c r="B113" s="404" t="n">
        <v>3200</v>
      </c>
      <c r="C113" s="405" t="n">
        <v>6118</v>
      </c>
      <c r="D113" s="406" t="s">
        <v>382</v>
      </c>
      <c r="E113" s="405" t="n">
        <v>5031</v>
      </c>
      <c r="F113" s="406" t="s">
        <v>383</v>
      </c>
      <c r="G113" s="388"/>
      <c r="H113" s="389"/>
      <c r="I113" s="263" t="n">
        <v>28</v>
      </c>
      <c r="J113" s="264" t="n">
        <v>28</v>
      </c>
      <c r="K113" s="407" t="n">
        <f aca="false">J113-I113</f>
        <v>0</v>
      </c>
      <c r="L113" s="408" t="n">
        <f aca="false">J113/I113*100</f>
        <v>100</v>
      </c>
    </row>
    <row r="114" s="371" customFormat="true" ht="12.75" hidden="false" customHeight="false" outlineLevel="0" collapsed="false">
      <c r="A114" s="304" t="n">
        <f aca="false">A113+1</f>
        <v>113</v>
      </c>
      <c r="B114" s="404" t="n">
        <v>3200</v>
      </c>
      <c r="C114" s="405" t="n">
        <v>6118</v>
      </c>
      <c r="D114" s="406" t="s">
        <v>382</v>
      </c>
      <c r="E114" s="405" t="n">
        <v>5032</v>
      </c>
      <c r="F114" s="406" t="s">
        <v>378</v>
      </c>
      <c r="G114" s="406"/>
      <c r="H114" s="263"/>
      <c r="I114" s="263" t="n">
        <v>10</v>
      </c>
      <c r="J114" s="264" t="n">
        <v>10</v>
      </c>
      <c r="K114" s="407" t="n">
        <f aca="false">J114-I114</f>
        <v>0</v>
      </c>
      <c r="L114" s="408" t="n">
        <f aca="false">J114/I114*100</f>
        <v>100</v>
      </c>
    </row>
    <row r="115" s="371" customFormat="true" ht="12.75" hidden="false" customHeight="false" outlineLevel="0" collapsed="false">
      <c r="A115" s="304" t="n">
        <f aca="false">A114+1</f>
        <v>114</v>
      </c>
      <c r="B115" s="404" t="n">
        <v>3200</v>
      </c>
      <c r="C115" s="405" t="n">
        <v>6118</v>
      </c>
      <c r="D115" s="406" t="s">
        <v>382</v>
      </c>
      <c r="E115" s="405" t="n">
        <v>5139</v>
      </c>
      <c r="F115" s="406" t="s">
        <v>342</v>
      </c>
      <c r="G115" s="406"/>
      <c r="H115" s="263"/>
      <c r="I115" s="263" t="n">
        <v>1</v>
      </c>
      <c r="J115" s="264" t="n">
        <v>1</v>
      </c>
      <c r="K115" s="407" t="n">
        <f aca="false">J115-I115</f>
        <v>0</v>
      </c>
      <c r="L115" s="408" t="n">
        <f aca="false">J115/I115*100</f>
        <v>100</v>
      </c>
    </row>
    <row r="116" s="371" customFormat="true" ht="12.75" hidden="false" customHeight="false" outlineLevel="0" collapsed="false">
      <c r="A116" s="304" t="n">
        <f aca="false">A115+1</f>
        <v>115</v>
      </c>
      <c r="B116" s="404" t="n">
        <v>3200</v>
      </c>
      <c r="C116" s="405" t="n">
        <v>6118</v>
      </c>
      <c r="D116" s="406" t="s">
        <v>382</v>
      </c>
      <c r="E116" s="405" t="n">
        <v>5156</v>
      </c>
      <c r="F116" s="406" t="s">
        <v>379</v>
      </c>
      <c r="G116" s="388"/>
      <c r="H116" s="389"/>
      <c r="I116" s="263" t="n">
        <v>8</v>
      </c>
      <c r="J116" s="264" t="n">
        <v>8</v>
      </c>
      <c r="K116" s="407" t="n">
        <f aca="false">J116-I116</f>
        <v>0</v>
      </c>
      <c r="L116" s="408" t="n">
        <f aca="false">J116/I116*100</f>
        <v>100</v>
      </c>
    </row>
    <row r="117" s="371" customFormat="true" ht="12.75" hidden="false" customHeight="false" outlineLevel="0" collapsed="false">
      <c r="A117" s="304" t="n">
        <f aca="false">A116+1</f>
        <v>116</v>
      </c>
      <c r="B117" s="404" t="n">
        <v>3200</v>
      </c>
      <c r="C117" s="405" t="n">
        <v>6118</v>
      </c>
      <c r="D117" s="406" t="s">
        <v>382</v>
      </c>
      <c r="E117" s="405" t="n">
        <v>5161</v>
      </c>
      <c r="F117" s="406" t="s">
        <v>380</v>
      </c>
      <c r="G117" s="388"/>
      <c r="H117" s="389"/>
      <c r="I117" s="263" t="n">
        <v>1</v>
      </c>
      <c r="J117" s="264" t="n">
        <v>1</v>
      </c>
      <c r="K117" s="407" t="n">
        <f aca="false">J117-I117</f>
        <v>0</v>
      </c>
      <c r="L117" s="408" t="n">
        <f aca="false">J117/I117*100</f>
        <v>100</v>
      </c>
    </row>
    <row r="118" s="371" customFormat="true" ht="12.75" hidden="false" customHeight="false" outlineLevel="0" collapsed="false">
      <c r="A118" s="304" t="n">
        <f aca="false">A117+1</f>
        <v>117</v>
      </c>
      <c r="B118" s="404" t="n">
        <v>3200</v>
      </c>
      <c r="C118" s="405" t="n">
        <v>6118</v>
      </c>
      <c r="D118" s="406" t="s">
        <v>382</v>
      </c>
      <c r="E118" s="405" t="n">
        <v>5169</v>
      </c>
      <c r="F118" s="406" t="s">
        <v>314</v>
      </c>
      <c r="G118" s="388"/>
      <c r="H118" s="389"/>
      <c r="I118" s="263" t="n">
        <v>9</v>
      </c>
      <c r="J118" s="264" t="n">
        <v>9</v>
      </c>
      <c r="K118" s="407" t="n">
        <f aca="false">J118-I118</f>
        <v>0</v>
      </c>
      <c r="L118" s="408" t="n">
        <f aca="false">J118/I118*100</f>
        <v>100</v>
      </c>
    </row>
    <row r="119" s="371" customFormat="true" ht="12.75" hidden="false" customHeight="false" outlineLevel="0" collapsed="false">
      <c r="A119" s="304" t="n">
        <f aca="false">A118+1</f>
        <v>118</v>
      </c>
      <c r="B119" s="404"/>
      <c r="C119" s="387" t="s">
        <v>384</v>
      </c>
      <c r="D119" s="388"/>
      <c r="E119" s="405"/>
      <c r="F119" s="406"/>
      <c r="G119" s="388"/>
      <c r="H119" s="389"/>
      <c r="I119" s="389" t="n">
        <f aca="false">SUBTOTAL(9,I112:I118)</f>
        <v>171</v>
      </c>
      <c r="J119" s="390" t="n">
        <f aca="false">SUBTOTAL(9,J112:J118)</f>
        <v>171</v>
      </c>
      <c r="K119" s="391" t="n">
        <f aca="false">J119-I119</f>
        <v>0</v>
      </c>
      <c r="L119" s="392" t="n">
        <f aca="false">J119/I119*100</f>
        <v>100</v>
      </c>
    </row>
    <row r="120" s="371" customFormat="true" ht="12.75" hidden="false" customHeight="false" outlineLevel="0" collapsed="false">
      <c r="A120" s="304" t="n">
        <f aca="false">A119+1</f>
        <v>119</v>
      </c>
      <c r="B120" s="372" t="n">
        <v>3200</v>
      </c>
      <c r="C120" s="68" t="n">
        <v>6171</v>
      </c>
      <c r="D120" s="67" t="s">
        <v>204</v>
      </c>
      <c r="E120" s="68" t="n">
        <v>5011</v>
      </c>
      <c r="F120" s="68" t="s">
        <v>352</v>
      </c>
      <c r="G120" s="409"/>
      <c r="H120" s="410" t="n">
        <v>359676</v>
      </c>
      <c r="I120" s="410" t="n">
        <v>363609</v>
      </c>
      <c r="J120" s="411" t="n">
        <v>362155</v>
      </c>
      <c r="K120" s="412" t="n">
        <f aca="false">J120-I120</f>
        <v>-1454</v>
      </c>
      <c r="L120" s="413" t="n">
        <f aca="false">J120/I120*100</f>
        <v>99.6001199090232</v>
      </c>
    </row>
    <row r="121" s="371" customFormat="true" ht="12.75" hidden="false" customHeight="false" outlineLevel="0" collapsed="false">
      <c r="A121" s="304" t="n">
        <f aca="false">A120+1</f>
        <v>120</v>
      </c>
      <c r="B121" s="372" t="n">
        <v>3200</v>
      </c>
      <c r="C121" s="68" t="n">
        <v>6171</v>
      </c>
      <c r="D121" s="67" t="s">
        <v>204</v>
      </c>
      <c r="E121" s="68" t="n">
        <v>5011</v>
      </c>
      <c r="F121" s="68" t="s">
        <v>352</v>
      </c>
      <c r="G121" s="409"/>
      <c r="H121" s="414" t="n">
        <v>7000</v>
      </c>
      <c r="I121" s="414" t="n">
        <v>7000</v>
      </c>
      <c r="J121" s="415" t="n">
        <v>3169</v>
      </c>
      <c r="K121" s="416" t="n">
        <f aca="false">J121-I121</f>
        <v>-3831</v>
      </c>
      <c r="L121" s="417" t="n">
        <f aca="false">J121/I121*100</f>
        <v>45.2714285714286</v>
      </c>
    </row>
    <row r="122" s="371" customFormat="true" ht="12.75" hidden="false" customHeight="false" outlineLevel="0" collapsed="false">
      <c r="A122" s="304" t="n">
        <f aca="false">A121+1</f>
        <v>121</v>
      </c>
      <c r="B122" s="372" t="n">
        <v>3200</v>
      </c>
      <c r="C122" s="68" t="n">
        <v>6171</v>
      </c>
      <c r="D122" s="67" t="s">
        <v>204</v>
      </c>
      <c r="E122" s="68" t="n">
        <v>5011</v>
      </c>
      <c r="F122" s="68" t="s">
        <v>352</v>
      </c>
      <c r="G122" s="409" t="s">
        <v>353</v>
      </c>
      <c r="H122" s="301" t="n">
        <v>1110</v>
      </c>
      <c r="I122" s="301" t="n">
        <v>2790</v>
      </c>
      <c r="J122" s="300" t="n">
        <v>1948</v>
      </c>
      <c r="K122" s="307" t="n">
        <f aca="false">J122-I122</f>
        <v>-842</v>
      </c>
      <c r="L122" s="308" t="n">
        <f aca="false">J122/I122*100</f>
        <v>69.820788530466</v>
      </c>
    </row>
    <row r="123" s="371" customFormat="true" ht="12.75" hidden="false" customHeight="false" outlineLevel="0" collapsed="false">
      <c r="A123" s="304" t="n">
        <f aca="false">A122+1</f>
        <v>122</v>
      </c>
      <c r="B123" s="372" t="n">
        <v>3200</v>
      </c>
      <c r="C123" s="68" t="n">
        <v>6171</v>
      </c>
      <c r="D123" s="67" t="s">
        <v>204</v>
      </c>
      <c r="E123" s="68" t="n">
        <v>5019</v>
      </c>
      <c r="F123" s="68" t="s">
        <v>372</v>
      </c>
      <c r="G123" s="409"/>
      <c r="H123" s="301" t="n">
        <v>30</v>
      </c>
      <c r="I123" s="301" t="n">
        <v>30</v>
      </c>
      <c r="J123" s="300"/>
      <c r="K123" s="307" t="n">
        <f aca="false">J123-I123</f>
        <v>-30</v>
      </c>
      <c r="L123" s="308" t="n">
        <f aca="false">J123/I123*100</f>
        <v>0</v>
      </c>
    </row>
    <row r="124" s="371" customFormat="true" ht="12.75" hidden="false" customHeight="false" outlineLevel="0" collapsed="false">
      <c r="A124" s="304" t="n">
        <f aca="false">A123+1</f>
        <v>123</v>
      </c>
      <c r="B124" s="372" t="n">
        <v>3200</v>
      </c>
      <c r="C124" s="68" t="n">
        <v>6171</v>
      </c>
      <c r="D124" s="67" t="s">
        <v>204</v>
      </c>
      <c r="E124" s="68" t="n">
        <v>5021</v>
      </c>
      <c r="F124" s="68" t="s">
        <v>358</v>
      </c>
      <c r="G124" s="409"/>
      <c r="H124" s="301" t="n">
        <v>901</v>
      </c>
      <c r="I124" s="301" t="n">
        <v>901</v>
      </c>
      <c r="J124" s="300" t="n">
        <v>418</v>
      </c>
      <c r="K124" s="307" t="n">
        <f aca="false">J124-I124</f>
        <v>-483</v>
      </c>
      <c r="L124" s="308" t="n">
        <f aca="false">J124/I124*100</f>
        <v>46.3928967813541</v>
      </c>
    </row>
    <row r="125" s="371" customFormat="true" ht="12.75" hidden="false" customHeight="false" outlineLevel="0" collapsed="false">
      <c r="A125" s="304" t="n">
        <f aca="false">A124+1</f>
        <v>124</v>
      </c>
      <c r="B125" s="372" t="n">
        <v>3200</v>
      </c>
      <c r="C125" s="68" t="n">
        <v>6171</v>
      </c>
      <c r="D125" s="67" t="s">
        <v>204</v>
      </c>
      <c r="E125" s="68" t="n">
        <v>5021</v>
      </c>
      <c r="F125" s="68" t="s">
        <v>358</v>
      </c>
      <c r="G125" s="409" t="s">
        <v>361</v>
      </c>
      <c r="H125" s="301" t="n">
        <v>60</v>
      </c>
      <c r="I125" s="301" t="n">
        <v>60</v>
      </c>
      <c r="J125" s="300" t="n">
        <v>43</v>
      </c>
      <c r="K125" s="307" t="n">
        <f aca="false">J125-I125</f>
        <v>-17</v>
      </c>
      <c r="L125" s="308" t="n">
        <f aca="false">J125/I125*100</f>
        <v>71.6666666666667</v>
      </c>
    </row>
    <row r="126" s="371" customFormat="true" ht="12.75" hidden="false" customHeight="false" outlineLevel="0" collapsed="false">
      <c r="A126" s="304" t="n">
        <f aca="false">A125+1</f>
        <v>125</v>
      </c>
      <c r="B126" s="372" t="n">
        <v>3200</v>
      </c>
      <c r="C126" s="68" t="n">
        <v>6171</v>
      </c>
      <c r="D126" s="67" t="s">
        <v>204</v>
      </c>
      <c r="E126" s="68" t="n">
        <v>5024</v>
      </c>
      <c r="F126" s="68" t="s">
        <v>385</v>
      </c>
      <c r="G126" s="409"/>
      <c r="H126" s="301" t="n">
        <v>750</v>
      </c>
      <c r="I126" s="301" t="n">
        <v>810</v>
      </c>
      <c r="J126" s="300" t="n">
        <v>802</v>
      </c>
      <c r="K126" s="307" t="n">
        <f aca="false">J126-I126</f>
        <v>-8</v>
      </c>
      <c r="L126" s="308" t="n">
        <f aca="false">J126/I126*100</f>
        <v>99.0123456790123</v>
      </c>
    </row>
    <row r="127" s="371" customFormat="true" ht="12.75" hidden="false" customHeight="false" outlineLevel="0" collapsed="false">
      <c r="A127" s="304" t="n">
        <f aca="false">A126+1</f>
        <v>126</v>
      </c>
      <c r="B127" s="372" t="n">
        <v>3200</v>
      </c>
      <c r="C127" s="68" t="n">
        <v>6171</v>
      </c>
      <c r="D127" s="67" t="s">
        <v>204</v>
      </c>
      <c r="E127" s="68" t="n">
        <v>5031</v>
      </c>
      <c r="F127" s="68" t="s">
        <v>354</v>
      </c>
      <c r="G127" s="409"/>
      <c r="H127" s="414" t="n">
        <v>93135</v>
      </c>
      <c r="I127" s="414" t="n">
        <v>94135</v>
      </c>
      <c r="J127" s="415" t="n">
        <v>91781</v>
      </c>
      <c r="K127" s="416" t="n">
        <f aca="false">J127-I127</f>
        <v>-2354</v>
      </c>
      <c r="L127" s="417" t="n">
        <f aca="false">J127/I127*100</f>
        <v>97.499336059914</v>
      </c>
    </row>
    <row r="128" s="371" customFormat="true" ht="12.75" hidden="false" customHeight="false" outlineLevel="0" collapsed="false">
      <c r="A128" s="304" t="n">
        <f aca="false">A127+1</f>
        <v>127</v>
      </c>
      <c r="B128" s="372" t="n">
        <v>3200</v>
      </c>
      <c r="C128" s="68" t="n">
        <v>6171</v>
      </c>
      <c r="D128" s="67" t="s">
        <v>204</v>
      </c>
      <c r="E128" s="68" t="n">
        <v>5031</v>
      </c>
      <c r="F128" s="68" t="s">
        <v>354</v>
      </c>
      <c r="G128" s="409"/>
      <c r="H128" s="418" t="n">
        <v>1250</v>
      </c>
      <c r="I128" s="418" t="n">
        <v>1250</v>
      </c>
      <c r="J128" s="419" t="n">
        <v>792</v>
      </c>
      <c r="K128" s="420" t="n">
        <f aca="false">J128-I128</f>
        <v>-458</v>
      </c>
      <c r="L128" s="421" t="n">
        <f aca="false">J128/I128*100</f>
        <v>63.36</v>
      </c>
    </row>
    <row r="129" s="371" customFormat="true" ht="12.75" hidden="false" customHeight="false" outlineLevel="0" collapsed="false">
      <c r="A129" s="304" t="n">
        <f aca="false">A128+1</f>
        <v>128</v>
      </c>
      <c r="B129" s="372" t="n">
        <v>3200</v>
      </c>
      <c r="C129" s="68" t="n">
        <v>6171</v>
      </c>
      <c r="D129" s="67" t="s">
        <v>204</v>
      </c>
      <c r="E129" s="68" t="n">
        <v>5031</v>
      </c>
      <c r="F129" s="68" t="s">
        <v>354</v>
      </c>
      <c r="G129" s="409" t="s">
        <v>353</v>
      </c>
      <c r="H129" s="301" t="n">
        <v>278</v>
      </c>
      <c r="I129" s="301" t="n">
        <v>700</v>
      </c>
      <c r="J129" s="300" t="n">
        <v>487</v>
      </c>
      <c r="K129" s="307" t="n">
        <f aca="false">J129-I129</f>
        <v>-213</v>
      </c>
      <c r="L129" s="308" t="n">
        <f aca="false">J129/I129*100</f>
        <v>69.5714285714286</v>
      </c>
    </row>
    <row r="130" s="371" customFormat="true" ht="12.75" hidden="false" customHeight="false" outlineLevel="0" collapsed="false">
      <c r="A130" s="304" t="n">
        <f aca="false">A129+1</f>
        <v>129</v>
      </c>
      <c r="B130" s="372" t="n">
        <v>3200</v>
      </c>
      <c r="C130" s="68" t="n">
        <v>6171</v>
      </c>
      <c r="D130" s="68" t="s">
        <v>39</v>
      </c>
      <c r="E130" s="68" t="n">
        <v>5032</v>
      </c>
      <c r="F130" s="68" t="s">
        <v>355</v>
      </c>
      <c r="G130" s="409"/>
      <c r="H130" s="414" t="n">
        <v>33579</v>
      </c>
      <c r="I130" s="414" t="n">
        <v>33939</v>
      </c>
      <c r="J130" s="415" t="n">
        <v>33071</v>
      </c>
      <c r="K130" s="416" t="n">
        <f aca="false">J130-I130</f>
        <v>-868</v>
      </c>
      <c r="L130" s="417" t="n">
        <f aca="false">J130/I130*100</f>
        <v>97.4424703143876</v>
      </c>
    </row>
    <row r="131" s="371" customFormat="true" ht="12.75" hidden="false" customHeight="false" outlineLevel="0" collapsed="false">
      <c r="A131" s="304" t="n">
        <f aca="false">A130+1</f>
        <v>130</v>
      </c>
      <c r="B131" s="372" t="n">
        <v>3200</v>
      </c>
      <c r="C131" s="68" t="n">
        <v>6171</v>
      </c>
      <c r="D131" s="68" t="s">
        <v>39</v>
      </c>
      <c r="E131" s="68" t="n">
        <v>5032</v>
      </c>
      <c r="F131" s="68" t="s">
        <v>355</v>
      </c>
      <c r="G131" s="409"/>
      <c r="H131" s="418" t="n">
        <v>450</v>
      </c>
      <c r="I131" s="418" t="n">
        <v>450</v>
      </c>
      <c r="J131" s="419" t="n">
        <v>285</v>
      </c>
      <c r="K131" s="420" t="n">
        <f aca="false">J131-I131</f>
        <v>-165</v>
      </c>
      <c r="L131" s="421" t="n">
        <f aca="false">J131/I131*100</f>
        <v>63.3333333333333</v>
      </c>
    </row>
    <row r="132" s="371" customFormat="true" ht="12.75" hidden="false" customHeight="false" outlineLevel="0" collapsed="false">
      <c r="A132" s="304" t="n">
        <f aca="false">A131+1</f>
        <v>131</v>
      </c>
      <c r="B132" s="372" t="n">
        <v>3200</v>
      </c>
      <c r="C132" s="68" t="n">
        <v>6171</v>
      </c>
      <c r="D132" s="68" t="s">
        <v>39</v>
      </c>
      <c r="E132" s="68" t="n">
        <v>5032</v>
      </c>
      <c r="F132" s="68" t="s">
        <v>355</v>
      </c>
      <c r="G132" s="409" t="s">
        <v>353</v>
      </c>
      <c r="H132" s="301" t="n">
        <v>100</v>
      </c>
      <c r="I132" s="301" t="n">
        <v>255</v>
      </c>
      <c r="J132" s="300" t="n">
        <v>176</v>
      </c>
      <c r="K132" s="307" t="n">
        <f aca="false">J132-I132</f>
        <v>-79</v>
      </c>
      <c r="L132" s="308" t="n">
        <f aca="false">J132/I132*100</f>
        <v>69.0196078431373</v>
      </c>
    </row>
    <row r="133" s="371" customFormat="true" ht="12.75" hidden="false" customHeight="false" outlineLevel="0" collapsed="false">
      <c r="A133" s="304" t="n">
        <f aca="false">A132+1</f>
        <v>132</v>
      </c>
      <c r="B133" s="372" t="n">
        <v>3200</v>
      </c>
      <c r="C133" s="68" t="n">
        <v>6171</v>
      </c>
      <c r="D133" s="68" t="s">
        <v>39</v>
      </c>
      <c r="E133" s="68" t="n">
        <v>5038</v>
      </c>
      <c r="F133" s="68" t="s">
        <v>386</v>
      </c>
      <c r="G133" s="409"/>
      <c r="H133" s="301" t="n">
        <v>2477</v>
      </c>
      <c r="I133" s="301" t="n">
        <v>2477</v>
      </c>
      <c r="J133" s="300" t="n">
        <v>2450</v>
      </c>
      <c r="K133" s="307" t="n">
        <f aca="false">J133-I133</f>
        <v>-27</v>
      </c>
      <c r="L133" s="308" t="n">
        <f aca="false">J133/I133*100</f>
        <v>98.9099717400081</v>
      </c>
    </row>
    <row r="134" s="371" customFormat="true" ht="12.75" hidden="false" customHeight="false" outlineLevel="0" collapsed="false">
      <c r="A134" s="304" t="n">
        <f aca="false">A133+1</f>
        <v>133</v>
      </c>
      <c r="B134" s="372" t="n">
        <v>3200</v>
      </c>
      <c r="C134" s="68" t="n">
        <v>6171</v>
      </c>
      <c r="D134" s="68" t="s">
        <v>39</v>
      </c>
      <c r="E134" s="68" t="n">
        <v>5039</v>
      </c>
      <c r="F134" s="68" t="s">
        <v>374</v>
      </c>
      <c r="G134" s="409"/>
      <c r="H134" s="301" t="n">
        <v>11</v>
      </c>
      <c r="I134" s="301" t="n">
        <v>11</v>
      </c>
      <c r="J134" s="300" t="n">
        <v>0</v>
      </c>
      <c r="K134" s="307" t="n">
        <f aca="false">J134-I134</f>
        <v>-11</v>
      </c>
      <c r="L134" s="308" t="n">
        <f aca="false">J134/I134*100</f>
        <v>0</v>
      </c>
    </row>
    <row r="135" s="371" customFormat="true" ht="12.75" hidden="false" customHeight="false" outlineLevel="0" collapsed="false">
      <c r="A135" s="304" t="n">
        <f aca="false">A134+1</f>
        <v>134</v>
      </c>
      <c r="B135" s="372" t="n">
        <v>3200</v>
      </c>
      <c r="C135" s="68" t="n">
        <v>6171</v>
      </c>
      <c r="D135" s="68" t="s">
        <v>39</v>
      </c>
      <c r="E135" s="68" t="n">
        <v>5132</v>
      </c>
      <c r="F135" s="68" t="s">
        <v>387</v>
      </c>
      <c r="G135" s="409"/>
      <c r="H135" s="301" t="n">
        <v>122</v>
      </c>
      <c r="I135" s="301" t="n">
        <v>127</v>
      </c>
      <c r="J135" s="300" t="n">
        <v>127</v>
      </c>
      <c r="K135" s="307" t="n">
        <f aca="false">J135-I135</f>
        <v>0</v>
      </c>
      <c r="L135" s="308" t="n">
        <f aca="false">J135/I135*100</f>
        <v>100</v>
      </c>
    </row>
    <row r="136" s="371" customFormat="true" ht="12.75" hidden="false" customHeight="false" outlineLevel="0" collapsed="false">
      <c r="A136" s="304" t="n">
        <f aca="false">A135+1</f>
        <v>135</v>
      </c>
      <c r="B136" s="372" t="n">
        <v>3200</v>
      </c>
      <c r="C136" s="68" t="n">
        <v>6171</v>
      </c>
      <c r="D136" s="68" t="s">
        <v>39</v>
      </c>
      <c r="E136" s="68" t="n">
        <v>5133</v>
      </c>
      <c r="F136" s="68" t="s">
        <v>388</v>
      </c>
      <c r="G136" s="409"/>
      <c r="H136" s="301" t="n">
        <v>35</v>
      </c>
      <c r="I136" s="301" t="n">
        <v>55</v>
      </c>
      <c r="J136" s="300" t="n">
        <v>45</v>
      </c>
      <c r="K136" s="307" t="n">
        <f aca="false">J136-I136</f>
        <v>-10</v>
      </c>
      <c r="L136" s="308" t="n">
        <f aca="false">J136/I136*100</f>
        <v>81.8181818181818</v>
      </c>
    </row>
    <row r="137" s="357" customFormat="true" ht="12.75" hidden="false" customHeight="false" outlineLevel="0" collapsed="false">
      <c r="A137" s="304" t="n">
        <f aca="false">A136+1</f>
        <v>136</v>
      </c>
      <c r="B137" s="372" t="n">
        <v>3200</v>
      </c>
      <c r="C137" s="68" t="n">
        <v>6171</v>
      </c>
      <c r="D137" s="68" t="s">
        <v>39</v>
      </c>
      <c r="E137" s="68" t="n">
        <v>5133</v>
      </c>
      <c r="F137" s="68" t="s">
        <v>388</v>
      </c>
      <c r="G137" s="409" t="s">
        <v>361</v>
      </c>
      <c r="H137" s="301" t="n">
        <v>2</v>
      </c>
      <c r="I137" s="301" t="n">
        <v>4</v>
      </c>
      <c r="J137" s="300" t="n">
        <v>4</v>
      </c>
      <c r="K137" s="307" t="n">
        <f aca="false">J137-I137</f>
        <v>0</v>
      </c>
      <c r="L137" s="308" t="n">
        <f aca="false">J137/I137*100</f>
        <v>100</v>
      </c>
    </row>
    <row r="138" s="357" customFormat="true" ht="12.75" hidden="false" customHeight="false" outlineLevel="0" collapsed="false">
      <c r="A138" s="304" t="n">
        <f aca="false">A137+1</f>
        <v>137</v>
      </c>
      <c r="B138" s="372" t="n">
        <v>3200</v>
      </c>
      <c r="C138" s="68" t="n">
        <v>6171</v>
      </c>
      <c r="D138" s="68" t="s">
        <v>39</v>
      </c>
      <c r="E138" s="68" t="n">
        <v>5136</v>
      </c>
      <c r="F138" s="68" t="s">
        <v>389</v>
      </c>
      <c r="G138" s="409"/>
      <c r="H138" s="301" t="n">
        <v>1110</v>
      </c>
      <c r="I138" s="301" t="n">
        <v>1110</v>
      </c>
      <c r="J138" s="300" t="n">
        <v>723</v>
      </c>
      <c r="K138" s="307" t="n">
        <f aca="false">J138-I138</f>
        <v>-387</v>
      </c>
      <c r="L138" s="308" t="n">
        <f aca="false">J138/I138*100</f>
        <v>65.1351351351351</v>
      </c>
    </row>
    <row r="139" s="357" customFormat="true" ht="12.75" hidden="false" customHeight="false" outlineLevel="0" collapsed="false">
      <c r="A139" s="304" t="n">
        <f aca="false">A138+1</f>
        <v>138</v>
      </c>
      <c r="B139" s="372" t="n">
        <v>3200</v>
      </c>
      <c r="C139" s="68" t="n">
        <v>6171</v>
      </c>
      <c r="D139" s="68" t="s">
        <v>39</v>
      </c>
      <c r="E139" s="68" t="n">
        <v>5136</v>
      </c>
      <c r="F139" s="68" t="s">
        <v>389</v>
      </c>
      <c r="G139" s="409" t="s">
        <v>390</v>
      </c>
      <c r="H139" s="301"/>
      <c r="I139" s="301" t="n">
        <v>4</v>
      </c>
      <c r="J139" s="300" t="n">
        <v>4</v>
      </c>
      <c r="K139" s="307" t="n">
        <f aca="false">J139-I139</f>
        <v>0</v>
      </c>
      <c r="L139" s="308" t="n">
        <f aca="false">J139/I139*100</f>
        <v>100</v>
      </c>
    </row>
    <row r="140" s="357" customFormat="true" ht="12.75" hidden="false" customHeight="false" outlineLevel="0" collapsed="false">
      <c r="A140" s="304" t="n">
        <f aca="false">A139+1</f>
        <v>139</v>
      </c>
      <c r="B140" s="372" t="n">
        <v>3200</v>
      </c>
      <c r="C140" s="68" t="n">
        <v>6171</v>
      </c>
      <c r="D140" s="68" t="s">
        <v>39</v>
      </c>
      <c r="E140" s="68" t="n">
        <v>5136</v>
      </c>
      <c r="F140" s="68" t="s">
        <v>389</v>
      </c>
      <c r="G140" s="409" t="s">
        <v>361</v>
      </c>
      <c r="H140" s="301" t="n">
        <v>35</v>
      </c>
      <c r="I140" s="301" t="n">
        <v>35</v>
      </c>
      <c r="J140" s="300" t="n">
        <v>22</v>
      </c>
      <c r="K140" s="307" t="n">
        <f aca="false">J140-I140</f>
        <v>-13</v>
      </c>
      <c r="L140" s="308" t="n">
        <f aca="false">J140/I140*100</f>
        <v>62.8571428571429</v>
      </c>
    </row>
    <row r="141" s="357" customFormat="true" ht="12.75" hidden="false" customHeight="false" outlineLevel="0" collapsed="false">
      <c r="A141" s="304" t="n">
        <f aca="false">A140+1</f>
        <v>140</v>
      </c>
      <c r="B141" s="372" t="n">
        <v>3200</v>
      </c>
      <c r="C141" s="68" t="n">
        <v>6171</v>
      </c>
      <c r="D141" s="68" t="s">
        <v>39</v>
      </c>
      <c r="E141" s="68" t="n">
        <v>5137</v>
      </c>
      <c r="F141" s="67" t="s">
        <v>346</v>
      </c>
      <c r="G141" s="232"/>
      <c r="H141" s="301" t="n">
        <v>3376</v>
      </c>
      <c r="I141" s="301" t="n">
        <v>3046</v>
      </c>
      <c r="J141" s="300" t="n">
        <v>3012</v>
      </c>
      <c r="K141" s="307" t="n">
        <f aca="false">J141-I141</f>
        <v>-34</v>
      </c>
      <c r="L141" s="308" t="n">
        <f aca="false">J141/I141*100</f>
        <v>98.8837820091924</v>
      </c>
    </row>
    <row r="142" s="357" customFormat="true" ht="12.75" hidden="false" customHeight="false" outlineLevel="0" collapsed="false">
      <c r="A142" s="304" t="n">
        <f aca="false">A141+1</f>
        <v>141</v>
      </c>
      <c r="B142" s="372" t="n">
        <v>3200</v>
      </c>
      <c r="C142" s="68" t="n">
        <v>6171</v>
      </c>
      <c r="D142" s="68" t="s">
        <v>39</v>
      </c>
      <c r="E142" s="68" t="n">
        <v>5137</v>
      </c>
      <c r="F142" s="67" t="s">
        <v>346</v>
      </c>
      <c r="G142" s="232" t="s">
        <v>361</v>
      </c>
      <c r="H142" s="301" t="n">
        <v>25</v>
      </c>
      <c r="I142" s="301" t="n">
        <v>24</v>
      </c>
      <c r="J142" s="300" t="n">
        <v>1</v>
      </c>
      <c r="K142" s="307" t="n">
        <f aca="false">J142-I142</f>
        <v>-23</v>
      </c>
      <c r="L142" s="308" t="n">
        <f aca="false">J142/I142*100</f>
        <v>4.16666666666667</v>
      </c>
    </row>
    <row r="143" s="357" customFormat="true" ht="12.75" hidden="false" customHeight="false" outlineLevel="0" collapsed="false">
      <c r="A143" s="304" t="n">
        <f aca="false">A142+1</f>
        <v>142</v>
      </c>
      <c r="B143" s="372" t="n">
        <v>3200</v>
      </c>
      <c r="C143" s="68" t="n">
        <v>6171</v>
      </c>
      <c r="D143" s="68" t="s">
        <v>39</v>
      </c>
      <c r="E143" s="68" t="n">
        <v>5139</v>
      </c>
      <c r="F143" s="68" t="s">
        <v>342</v>
      </c>
      <c r="G143" s="409"/>
      <c r="H143" s="301" t="n">
        <v>4949</v>
      </c>
      <c r="I143" s="301" t="n">
        <v>4949</v>
      </c>
      <c r="J143" s="300" t="n">
        <v>2864</v>
      </c>
      <c r="K143" s="307" t="n">
        <f aca="false">J143-I143</f>
        <v>-2085</v>
      </c>
      <c r="L143" s="308" t="n">
        <f aca="false">J143/I143*100</f>
        <v>57.8702768236007</v>
      </c>
    </row>
    <row r="144" s="357" customFormat="true" ht="12.75" hidden="false" customHeight="false" outlineLevel="0" collapsed="false">
      <c r="A144" s="304" t="n">
        <f aca="false">A143+1</f>
        <v>143</v>
      </c>
      <c r="B144" s="372" t="n">
        <v>3200</v>
      </c>
      <c r="C144" s="68" t="n">
        <v>6171</v>
      </c>
      <c r="D144" s="68" t="s">
        <v>39</v>
      </c>
      <c r="E144" s="68" t="n">
        <v>5139</v>
      </c>
      <c r="F144" s="68" t="s">
        <v>342</v>
      </c>
      <c r="G144" s="409" t="s">
        <v>361</v>
      </c>
      <c r="H144" s="301" t="n">
        <v>31</v>
      </c>
      <c r="I144" s="301" t="n">
        <v>33</v>
      </c>
      <c r="J144" s="300" t="n">
        <v>30</v>
      </c>
      <c r="K144" s="307" t="n">
        <f aca="false">J144-I144</f>
        <v>-3</v>
      </c>
      <c r="L144" s="308" t="n">
        <f aca="false">J144/I144*100</f>
        <v>90.9090909090909</v>
      </c>
    </row>
    <row r="145" s="357" customFormat="true" ht="12.75" hidden="false" customHeight="false" outlineLevel="0" collapsed="false">
      <c r="A145" s="304" t="n">
        <f aca="false">A144+1</f>
        <v>144</v>
      </c>
      <c r="B145" s="372" t="n">
        <v>3200</v>
      </c>
      <c r="C145" s="68" t="n">
        <v>6171</v>
      </c>
      <c r="D145" s="68" t="s">
        <v>39</v>
      </c>
      <c r="E145" s="68" t="n">
        <v>5149</v>
      </c>
      <c r="F145" s="68" t="s">
        <v>391</v>
      </c>
      <c r="G145" s="409"/>
      <c r="H145" s="301" t="n">
        <v>5</v>
      </c>
      <c r="I145" s="301" t="n">
        <v>5</v>
      </c>
      <c r="J145" s="300"/>
      <c r="K145" s="307" t="n">
        <f aca="false">J145-I145</f>
        <v>-5</v>
      </c>
      <c r="L145" s="308" t="n">
        <f aca="false">J145/I145*100</f>
        <v>0</v>
      </c>
    </row>
    <row r="146" s="357" customFormat="true" ht="12.75" hidden="false" customHeight="false" outlineLevel="0" collapsed="false">
      <c r="A146" s="304" t="n">
        <f aca="false">A145+1</f>
        <v>145</v>
      </c>
      <c r="B146" s="372" t="n">
        <v>3200</v>
      </c>
      <c r="C146" s="68" t="n">
        <v>6171</v>
      </c>
      <c r="D146" s="68" t="s">
        <v>39</v>
      </c>
      <c r="E146" s="68" t="n">
        <v>5153</v>
      </c>
      <c r="F146" s="68" t="s">
        <v>392</v>
      </c>
      <c r="G146" s="409" t="s">
        <v>361</v>
      </c>
      <c r="H146" s="301" t="n">
        <v>22</v>
      </c>
      <c r="I146" s="301" t="n">
        <v>22</v>
      </c>
      <c r="J146" s="300" t="n">
        <v>3</v>
      </c>
      <c r="K146" s="307" t="n">
        <f aca="false">J146-I146</f>
        <v>-19</v>
      </c>
      <c r="L146" s="308" t="n">
        <f aca="false">J146/I146*100</f>
        <v>13.6363636363636</v>
      </c>
    </row>
    <row r="147" s="357" customFormat="true" ht="12.75" hidden="false" customHeight="false" outlineLevel="0" collapsed="false">
      <c r="A147" s="304" t="n">
        <f aca="false">A146+1</f>
        <v>146</v>
      </c>
      <c r="B147" s="372" t="n">
        <v>3200</v>
      </c>
      <c r="C147" s="68" t="n">
        <v>6171</v>
      </c>
      <c r="D147" s="68" t="s">
        <v>39</v>
      </c>
      <c r="E147" s="68" t="n">
        <v>5154</v>
      </c>
      <c r="F147" s="68" t="s">
        <v>349</v>
      </c>
      <c r="G147" s="409" t="s">
        <v>361</v>
      </c>
      <c r="H147" s="301" t="n">
        <v>30</v>
      </c>
      <c r="I147" s="301" t="n">
        <v>30</v>
      </c>
      <c r="J147" s="300" t="n">
        <v>13</v>
      </c>
      <c r="K147" s="307" t="n">
        <f aca="false">J147-I147</f>
        <v>-17</v>
      </c>
      <c r="L147" s="308" t="n">
        <f aca="false">J147/I147*100</f>
        <v>43.3333333333333</v>
      </c>
    </row>
    <row r="148" s="357" customFormat="true" ht="12.75" hidden="false" customHeight="false" outlineLevel="0" collapsed="false">
      <c r="A148" s="304" t="n">
        <f aca="false">A147+1</f>
        <v>147</v>
      </c>
      <c r="B148" s="372" t="n">
        <v>3200</v>
      </c>
      <c r="C148" s="68" t="n">
        <v>6171</v>
      </c>
      <c r="D148" s="68" t="s">
        <v>39</v>
      </c>
      <c r="E148" s="68" t="n">
        <v>5156</v>
      </c>
      <c r="F148" s="68" t="s">
        <v>379</v>
      </c>
      <c r="G148" s="409"/>
      <c r="H148" s="301" t="n">
        <v>1670</v>
      </c>
      <c r="I148" s="301" t="n">
        <v>1671</v>
      </c>
      <c r="J148" s="300" t="n">
        <v>1353</v>
      </c>
      <c r="K148" s="307" t="n">
        <f aca="false">J148-I148</f>
        <v>-318</v>
      </c>
      <c r="L148" s="308" t="n">
        <f aca="false">J148/I148*100</f>
        <v>80.9694793536804</v>
      </c>
    </row>
    <row r="149" s="357" customFormat="true" ht="12.75" hidden="false" customHeight="false" outlineLevel="0" collapsed="false">
      <c r="A149" s="304" t="n">
        <f aca="false">A148+1</f>
        <v>148</v>
      </c>
      <c r="B149" s="372" t="n">
        <v>3200</v>
      </c>
      <c r="C149" s="68" t="n">
        <v>6171</v>
      </c>
      <c r="D149" s="68" t="s">
        <v>39</v>
      </c>
      <c r="E149" s="68" t="n">
        <v>5161</v>
      </c>
      <c r="F149" s="68" t="s">
        <v>380</v>
      </c>
      <c r="G149" s="409"/>
      <c r="H149" s="301" t="n">
        <v>6541</v>
      </c>
      <c r="I149" s="301" t="n">
        <v>6397</v>
      </c>
      <c r="J149" s="300" t="n">
        <v>4306</v>
      </c>
      <c r="K149" s="307" t="n">
        <f aca="false">J149-I149</f>
        <v>-2091</v>
      </c>
      <c r="L149" s="308" t="n">
        <f aca="false">J149/I149*100</f>
        <v>67.3128028763483</v>
      </c>
    </row>
    <row r="150" s="357" customFormat="true" ht="12.75" hidden="false" customHeight="false" outlineLevel="0" collapsed="false">
      <c r="A150" s="304" t="n">
        <f aca="false">A149+1</f>
        <v>149</v>
      </c>
      <c r="B150" s="372" t="n">
        <v>3200</v>
      </c>
      <c r="C150" s="68" t="n">
        <v>6171</v>
      </c>
      <c r="D150" s="68" t="s">
        <v>39</v>
      </c>
      <c r="E150" s="68" t="n">
        <v>5162</v>
      </c>
      <c r="F150" s="68" t="s">
        <v>393</v>
      </c>
      <c r="G150" s="409"/>
      <c r="H150" s="301" t="n">
        <v>20</v>
      </c>
      <c r="I150" s="301" t="n">
        <v>20</v>
      </c>
      <c r="J150" s="300" t="n">
        <v>13</v>
      </c>
      <c r="K150" s="307" t="n">
        <f aca="false">J150-I150</f>
        <v>-7</v>
      </c>
      <c r="L150" s="308" t="n">
        <f aca="false">J150/I150*100</f>
        <v>65</v>
      </c>
    </row>
    <row r="151" s="357" customFormat="true" ht="12.75" hidden="false" customHeight="false" outlineLevel="0" collapsed="false">
      <c r="A151" s="304" t="n">
        <f aca="false">A150+1</f>
        <v>150</v>
      </c>
      <c r="B151" s="372" t="n">
        <v>3200</v>
      </c>
      <c r="C151" s="68" t="n">
        <v>6171</v>
      </c>
      <c r="D151" s="68" t="s">
        <v>39</v>
      </c>
      <c r="E151" s="68" t="n">
        <v>5163</v>
      </c>
      <c r="F151" s="68" t="s">
        <v>319</v>
      </c>
      <c r="G151" s="409"/>
      <c r="H151" s="301" t="n">
        <v>875</v>
      </c>
      <c r="I151" s="301" t="n">
        <v>878</v>
      </c>
      <c r="J151" s="300" t="n">
        <v>877</v>
      </c>
      <c r="K151" s="307" t="n">
        <f aca="false">J151-I151</f>
        <v>-1</v>
      </c>
      <c r="L151" s="308" t="n">
        <f aca="false">J151/I151*100</f>
        <v>99.8861047835991</v>
      </c>
    </row>
    <row r="152" s="357" customFormat="true" ht="12.75" hidden="false" customHeight="false" outlineLevel="0" collapsed="false">
      <c r="A152" s="304" t="n">
        <f aca="false">A151+1</f>
        <v>151</v>
      </c>
      <c r="B152" s="372" t="n">
        <v>3200</v>
      </c>
      <c r="C152" s="68" t="n">
        <v>6171</v>
      </c>
      <c r="D152" s="68" t="s">
        <v>39</v>
      </c>
      <c r="E152" s="68" t="n">
        <v>5164</v>
      </c>
      <c r="F152" s="68" t="s">
        <v>350</v>
      </c>
      <c r="G152" s="409"/>
      <c r="H152" s="301" t="n">
        <v>1273</v>
      </c>
      <c r="I152" s="301" t="n">
        <v>1273</v>
      </c>
      <c r="J152" s="300" t="n">
        <v>827</v>
      </c>
      <c r="K152" s="307" t="n">
        <f aca="false">J152-I152</f>
        <v>-446</v>
      </c>
      <c r="L152" s="308" t="n">
        <f aca="false">J152/I152*100</f>
        <v>64.9646504320503</v>
      </c>
    </row>
    <row r="153" s="371" customFormat="true" ht="12.75" hidden="false" customHeight="false" outlineLevel="0" collapsed="false">
      <c r="A153" s="304" t="n">
        <f aca="false">A152+1</f>
        <v>152</v>
      </c>
      <c r="B153" s="372" t="n">
        <v>3200</v>
      </c>
      <c r="C153" s="68" t="n">
        <v>6171</v>
      </c>
      <c r="D153" s="68" t="s">
        <v>39</v>
      </c>
      <c r="E153" s="68" t="n">
        <v>5164</v>
      </c>
      <c r="F153" s="68" t="s">
        <v>350</v>
      </c>
      <c r="G153" s="409" t="s">
        <v>361</v>
      </c>
      <c r="H153" s="301" t="n">
        <v>10</v>
      </c>
      <c r="I153" s="301" t="n">
        <v>10</v>
      </c>
      <c r="J153" s="300" t="n">
        <v>3</v>
      </c>
      <c r="K153" s="307" t="n">
        <f aca="false">J153-I153</f>
        <v>-7</v>
      </c>
      <c r="L153" s="308" t="n">
        <f aca="false">J153/I153*100</f>
        <v>30</v>
      </c>
    </row>
    <row r="154" s="371" customFormat="true" ht="12.75" hidden="false" customHeight="false" outlineLevel="0" collapsed="false">
      <c r="A154" s="304" t="n">
        <f aca="false">A153+1</f>
        <v>153</v>
      </c>
      <c r="B154" s="372" t="n">
        <v>3200</v>
      </c>
      <c r="C154" s="68" t="n">
        <v>6171</v>
      </c>
      <c r="D154" s="68" t="s">
        <v>39</v>
      </c>
      <c r="E154" s="68" t="n">
        <v>5166</v>
      </c>
      <c r="F154" s="68" t="s">
        <v>311</v>
      </c>
      <c r="G154" s="409"/>
      <c r="H154" s="301" t="n">
        <v>845</v>
      </c>
      <c r="I154" s="301" t="n">
        <v>1527</v>
      </c>
      <c r="J154" s="300" t="n">
        <v>747</v>
      </c>
      <c r="K154" s="307" t="n">
        <f aca="false">J154-I154</f>
        <v>-780</v>
      </c>
      <c r="L154" s="308" t="n">
        <f aca="false">J154/I154*100</f>
        <v>48.9194499017682</v>
      </c>
    </row>
    <row r="155" customFormat="false" ht="12.75" hidden="false" customHeight="false" outlineLevel="0" collapsed="false">
      <c r="A155" s="304" t="n">
        <f aca="false">A154+1</f>
        <v>154</v>
      </c>
      <c r="B155" s="372" t="n">
        <v>3200</v>
      </c>
      <c r="C155" s="68" t="n">
        <v>6171</v>
      </c>
      <c r="D155" s="68" t="s">
        <v>39</v>
      </c>
      <c r="E155" s="68" t="n">
        <v>5167</v>
      </c>
      <c r="F155" s="68" t="s">
        <v>394</v>
      </c>
      <c r="G155" s="409"/>
      <c r="H155" s="301" t="n">
        <v>6100</v>
      </c>
      <c r="I155" s="301" t="n">
        <v>6100</v>
      </c>
      <c r="J155" s="300" t="n">
        <v>4841</v>
      </c>
      <c r="K155" s="307" t="n">
        <f aca="false">J155-I155</f>
        <v>-1259</v>
      </c>
      <c r="L155" s="308" t="n">
        <f aca="false">J155/I155*100</f>
        <v>79.3606557377049</v>
      </c>
    </row>
    <row r="156" customFormat="false" ht="12.75" hidden="false" customHeight="false" outlineLevel="0" collapsed="false">
      <c r="A156" s="304" t="n">
        <f aca="false">A155+1</f>
        <v>155</v>
      </c>
      <c r="B156" s="372" t="n">
        <v>3200</v>
      </c>
      <c r="C156" s="68" t="n">
        <v>6171</v>
      </c>
      <c r="D156" s="68" t="s">
        <v>39</v>
      </c>
      <c r="E156" s="68" t="n">
        <v>5167</v>
      </c>
      <c r="F156" s="68" t="s">
        <v>394</v>
      </c>
      <c r="G156" s="409" t="s">
        <v>361</v>
      </c>
      <c r="H156" s="301" t="n">
        <v>800</v>
      </c>
      <c r="I156" s="301" t="n">
        <v>800</v>
      </c>
      <c r="J156" s="300" t="n">
        <v>607</v>
      </c>
      <c r="K156" s="307" t="n">
        <f aca="false">J156-I156</f>
        <v>-193</v>
      </c>
      <c r="L156" s="308" t="n">
        <f aca="false">J156/I156*100</f>
        <v>75.875</v>
      </c>
    </row>
    <row r="157" customFormat="false" ht="12.75" hidden="false" customHeight="false" outlineLevel="0" collapsed="false">
      <c r="A157" s="304" t="n">
        <f aca="false">A156+1</f>
        <v>156</v>
      </c>
      <c r="B157" s="372" t="n">
        <v>3200</v>
      </c>
      <c r="C157" s="68" t="n">
        <v>6171</v>
      </c>
      <c r="D157" s="68" t="s">
        <v>39</v>
      </c>
      <c r="E157" s="68" t="n">
        <v>5169</v>
      </c>
      <c r="F157" s="68" t="s">
        <v>314</v>
      </c>
      <c r="G157" s="409"/>
      <c r="H157" s="301" t="n">
        <v>12111</v>
      </c>
      <c r="I157" s="301" t="n">
        <v>12029</v>
      </c>
      <c r="J157" s="300" t="n">
        <v>10174</v>
      </c>
      <c r="K157" s="307" t="n">
        <f aca="false">J157-I157</f>
        <v>-1855</v>
      </c>
      <c r="L157" s="308" t="n">
        <f aca="false">J157/I157*100</f>
        <v>84.5789342422479</v>
      </c>
    </row>
    <row r="158" s="371" customFormat="true" ht="12.75" hidden="false" customHeight="false" outlineLevel="0" collapsed="false">
      <c r="A158" s="304" t="n">
        <f aca="false">A157+1</f>
        <v>157</v>
      </c>
      <c r="B158" s="372" t="n">
        <v>3200</v>
      </c>
      <c r="C158" s="68" t="n">
        <v>6171</v>
      </c>
      <c r="D158" s="68" t="s">
        <v>39</v>
      </c>
      <c r="E158" s="68" t="n">
        <v>5169</v>
      </c>
      <c r="F158" s="68" t="s">
        <v>314</v>
      </c>
      <c r="G158" s="409" t="s">
        <v>361</v>
      </c>
      <c r="H158" s="301" t="n">
        <v>8910</v>
      </c>
      <c r="I158" s="301" t="n">
        <v>16485</v>
      </c>
      <c r="J158" s="300" t="n">
        <v>15060</v>
      </c>
      <c r="K158" s="307" t="n">
        <f aca="false">J158-I158</f>
        <v>-1425</v>
      </c>
      <c r="L158" s="308" t="n">
        <f aca="false">J158/I158*100</f>
        <v>91.3557779799818</v>
      </c>
    </row>
    <row r="159" s="371" customFormat="true" ht="12.75" hidden="false" customHeight="false" outlineLevel="0" collapsed="false">
      <c r="A159" s="304" t="n">
        <f aca="false">A158+1</f>
        <v>158</v>
      </c>
      <c r="B159" s="372" t="n">
        <v>3200</v>
      </c>
      <c r="C159" s="68" t="n">
        <v>6171</v>
      </c>
      <c r="D159" s="68" t="s">
        <v>39</v>
      </c>
      <c r="E159" s="68" t="n">
        <v>5169</v>
      </c>
      <c r="F159" s="68" t="s">
        <v>314</v>
      </c>
      <c r="G159" s="409" t="s">
        <v>390</v>
      </c>
      <c r="H159" s="301"/>
      <c r="I159" s="301" t="n">
        <v>60</v>
      </c>
      <c r="J159" s="300" t="n">
        <v>60</v>
      </c>
      <c r="K159" s="307" t="n">
        <f aca="false">J159-I159</f>
        <v>0</v>
      </c>
      <c r="L159" s="308" t="n">
        <f aca="false">J159/I159*100</f>
        <v>100</v>
      </c>
    </row>
    <row r="160" s="371" customFormat="true" ht="12.75" hidden="false" customHeight="false" outlineLevel="0" collapsed="false">
      <c r="A160" s="304" t="n">
        <f aca="false">A159+1</f>
        <v>159</v>
      </c>
      <c r="B160" s="372" t="n">
        <v>3200</v>
      </c>
      <c r="C160" s="68" t="n">
        <v>6171</v>
      </c>
      <c r="D160" s="68" t="s">
        <v>39</v>
      </c>
      <c r="E160" s="68" t="n">
        <v>5171</v>
      </c>
      <c r="F160" s="68" t="s">
        <v>395</v>
      </c>
      <c r="G160" s="409"/>
      <c r="H160" s="301" t="n">
        <v>1813</v>
      </c>
      <c r="I160" s="301" t="n">
        <v>1813</v>
      </c>
      <c r="J160" s="300" t="n">
        <v>1209</v>
      </c>
      <c r="K160" s="307" t="n">
        <f aca="false">J160-I160</f>
        <v>-604</v>
      </c>
      <c r="L160" s="308" t="n">
        <f aca="false">J160/I160*100</f>
        <v>66.6850523993381</v>
      </c>
    </row>
    <row r="161" s="371" customFormat="true" ht="12.75" hidden="false" customHeight="false" outlineLevel="0" collapsed="false">
      <c r="A161" s="304" t="n">
        <f aca="false">A160+1</f>
        <v>160</v>
      </c>
      <c r="B161" s="372" t="n">
        <v>3200</v>
      </c>
      <c r="C161" s="68" t="n">
        <v>6171</v>
      </c>
      <c r="D161" s="68" t="s">
        <v>39</v>
      </c>
      <c r="E161" s="68" t="n">
        <v>5171</v>
      </c>
      <c r="F161" s="68" t="s">
        <v>395</v>
      </c>
      <c r="G161" s="409" t="s">
        <v>361</v>
      </c>
      <c r="H161" s="301" t="n">
        <v>60</v>
      </c>
      <c r="I161" s="301" t="n">
        <v>180</v>
      </c>
      <c r="J161" s="300" t="n">
        <v>136</v>
      </c>
      <c r="K161" s="307" t="n">
        <f aca="false">J161-I161</f>
        <v>-44</v>
      </c>
      <c r="L161" s="308" t="n">
        <f aca="false">J161/I161*100</f>
        <v>75.5555555555556</v>
      </c>
    </row>
    <row r="162" s="371" customFormat="true" ht="12.75" hidden="false" customHeight="false" outlineLevel="0" collapsed="false">
      <c r="A162" s="304" t="n">
        <f aca="false">A161+1</f>
        <v>161</v>
      </c>
      <c r="B162" s="372" t="n">
        <v>3200</v>
      </c>
      <c r="C162" s="68" t="n">
        <v>6171</v>
      </c>
      <c r="D162" s="68" t="s">
        <v>39</v>
      </c>
      <c r="E162" s="68" t="n">
        <v>5173</v>
      </c>
      <c r="F162" s="380" t="s">
        <v>356</v>
      </c>
      <c r="G162" s="409"/>
      <c r="H162" s="301" t="n">
        <v>1528</v>
      </c>
      <c r="I162" s="301" t="n">
        <v>1528</v>
      </c>
      <c r="J162" s="300" t="n">
        <v>1230</v>
      </c>
      <c r="K162" s="307" t="n">
        <f aca="false">J162-I162</f>
        <v>-298</v>
      </c>
      <c r="L162" s="308" t="n">
        <f aca="false">J162/I162*100</f>
        <v>80.4973821989529</v>
      </c>
    </row>
    <row r="163" s="371" customFormat="true" ht="12.75" hidden="false" customHeight="false" outlineLevel="0" collapsed="false">
      <c r="A163" s="304" t="n">
        <f aca="false">A162+1</f>
        <v>162</v>
      </c>
      <c r="B163" s="372" t="n">
        <v>3200</v>
      </c>
      <c r="C163" s="68" t="n">
        <v>6171</v>
      </c>
      <c r="D163" s="68" t="s">
        <v>39</v>
      </c>
      <c r="E163" s="68" t="n">
        <v>5175</v>
      </c>
      <c r="F163" s="68" t="s">
        <v>334</v>
      </c>
      <c r="G163" s="409"/>
      <c r="H163" s="301" t="n">
        <v>2466</v>
      </c>
      <c r="I163" s="301" t="n">
        <v>2466</v>
      </c>
      <c r="J163" s="300" t="n">
        <v>1601</v>
      </c>
      <c r="K163" s="307" t="n">
        <f aca="false">J163-I163</f>
        <v>-865</v>
      </c>
      <c r="L163" s="308" t="n">
        <f aca="false">J163/I163*100</f>
        <v>64.9229521492295</v>
      </c>
    </row>
    <row r="164" s="371" customFormat="true" ht="12.75" hidden="false" customHeight="false" outlineLevel="0" collapsed="false">
      <c r="A164" s="304" t="n">
        <f aca="false">A163+1</f>
        <v>163</v>
      </c>
      <c r="B164" s="372" t="n">
        <v>3200</v>
      </c>
      <c r="C164" s="68" t="n">
        <v>6171</v>
      </c>
      <c r="D164" s="68" t="s">
        <v>39</v>
      </c>
      <c r="E164" s="68" t="n">
        <v>5175</v>
      </c>
      <c r="F164" s="68" t="s">
        <v>334</v>
      </c>
      <c r="G164" s="409" t="s">
        <v>361</v>
      </c>
      <c r="H164" s="301" t="n">
        <v>20</v>
      </c>
      <c r="I164" s="301" t="n">
        <v>20</v>
      </c>
      <c r="J164" s="300" t="n">
        <v>7</v>
      </c>
      <c r="K164" s="307" t="n">
        <f aca="false">J164-I164</f>
        <v>-13</v>
      </c>
      <c r="L164" s="308" t="n">
        <f aca="false">J164/I164*100</f>
        <v>35</v>
      </c>
    </row>
    <row r="165" s="371" customFormat="true" ht="12.75" hidden="false" customHeight="false" outlineLevel="0" collapsed="false">
      <c r="A165" s="304" t="n">
        <f aca="false">A164+1</f>
        <v>164</v>
      </c>
      <c r="B165" s="372" t="n">
        <v>3200</v>
      </c>
      <c r="C165" s="68" t="n">
        <v>6171</v>
      </c>
      <c r="D165" s="68" t="s">
        <v>39</v>
      </c>
      <c r="E165" s="68" t="n">
        <v>5176</v>
      </c>
      <c r="F165" s="68" t="s">
        <v>396</v>
      </c>
      <c r="G165" s="409"/>
      <c r="H165" s="301" t="n">
        <v>50</v>
      </c>
      <c r="I165" s="301" t="n">
        <v>50</v>
      </c>
      <c r="J165" s="300" t="n">
        <v>1</v>
      </c>
      <c r="K165" s="307" t="n">
        <f aca="false">J165-I165</f>
        <v>-49</v>
      </c>
      <c r="L165" s="308" t="n">
        <f aca="false">J165/I165*100</f>
        <v>2</v>
      </c>
    </row>
    <row r="166" s="371" customFormat="true" ht="12.75" hidden="false" customHeight="false" outlineLevel="0" collapsed="false">
      <c r="A166" s="304" t="n">
        <f aca="false">A165+1</f>
        <v>165</v>
      </c>
      <c r="B166" s="372" t="n">
        <v>3200</v>
      </c>
      <c r="C166" s="68" t="n">
        <v>6171</v>
      </c>
      <c r="D166" s="68" t="s">
        <v>39</v>
      </c>
      <c r="E166" s="68" t="n">
        <v>5179</v>
      </c>
      <c r="F166" s="68" t="s">
        <v>397</v>
      </c>
      <c r="G166" s="409"/>
      <c r="H166" s="301" t="n">
        <v>30</v>
      </c>
      <c r="I166" s="301" t="n">
        <v>50</v>
      </c>
      <c r="J166" s="300" t="n">
        <v>123</v>
      </c>
      <c r="K166" s="307" t="n">
        <f aca="false">J166-I166</f>
        <v>73</v>
      </c>
      <c r="L166" s="308" t="n">
        <f aca="false">J166/I166*100</f>
        <v>246</v>
      </c>
    </row>
    <row r="167" s="371" customFormat="true" ht="12.75" hidden="false" customHeight="false" outlineLevel="0" collapsed="false">
      <c r="A167" s="304" t="n">
        <f aca="false">A166+1</f>
        <v>166</v>
      </c>
      <c r="B167" s="372" t="n">
        <v>3200</v>
      </c>
      <c r="C167" s="68" t="n">
        <v>6171</v>
      </c>
      <c r="D167" s="68" t="s">
        <v>39</v>
      </c>
      <c r="E167" s="68" t="n">
        <v>5179</v>
      </c>
      <c r="F167" s="68" t="s">
        <v>397</v>
      </c>
      <c r="G167" s="409" t="s">
        <v>361</v>
      </c>
      <c r="H167" s="301" t="n">
        <v>3754</v>
      </c>
      <c r="I167" s="301" t="n">
        <v>3854</v>
      </c>
      <c r="J167" s="300" t="n">
        <v>3394</v>
      </c>
      <c r="K167" s="307" t="n">
        <f aca="false">J167-I167</f>
        <v>-460</v>
      </c>
      <c r="L167" s="308" t="n">
        <f aca="false">J167/I167*100</f>
        <v>88.0643487285937</v>
      </c>
    </row>
    <row r="168" s="371" customFormat="true" ht="12.75" hidden="false" customHeight="false" outlineLevel="0" collapsed="false">
      <c r="A168" s="304" t="n">
        <f aca="false">A167+1</f>
        <v>167</v>
      </c>
      <c r="B168" s="372" t="n">
        <v>3200</v>
      </c>
      <c r="C168" s="68" t="n">
        <v>6171</v>
      </c>
      <c r="D168" s="68" t="s">
        <v>39</v>
      </c>
      <c r="E168" s="68" t="n">
        <v>5192</v>
      </c>
      <c r="F168" s="68" t="s">
        <v>335</v>
      </c>
      <c r="G168" s="409"/>
      <c r="H168" s="301" t="n">
        <v>350</v>
      </c>
      <c r="I168" s="301" t="n">
        <v>384</v>
      </c>
      <c r="J168" s="300" t="n">
        <v>362</v>
      </c>
      <c r="K168" s="307" t="n">
        <f aca="false">J168-I168</f>
        <v>-22</v>
      </c>
      <c r="L168" s="308" t="n">
        <f aca="false">J168/I168*100</f>
        <v>94.2708333333333</v>
      </c>
    </row>
    <row r="169" s="371" customFormat="true" ht="12.75" hidden="false" customHeight="false" outlineLevel="0" collapsed="false">
      <c r="A169" s="304" t="n">
        <f aca="false">A168+1</f>
        <v>168</v>
      </c>
      <c r="B169" s="372" t="n">
        <v>3200</v>
      </c>
      <c r="C169" s="68" t="n">
        <v>6171</v>
      </c>
      <c r="D169" s="68" t="s">
        <v>39</v>
      </c>
      <c r="E169" s="68" t="n">
        <v>5194</v>
      </c>
      <c r="F169" s="68" t="s">
        <v>343</v>
      </c>
      <c r="G169" s="409"/>
      <c r="H169" s="301" t="n">
        <v>374</v>
      </c>
      <c r="I169" s="301" t="n">
        <v>374</v>
      </c>
      <c r="J169" s="300" t="n">
        <v>244</v>
      </c>
      <c r="K169" s="307" t="n">
        <f aca="false">J169-I169</f>
        <v>-130</v>
      </c>
      <c r="L169" s="308" t="n">
        <f aca="false">J169/I169*100</f>
        <v>65.24064171123</v>
      </c>
    </row>
    <row r="170" s="371" customFormat="true" ht="12.75" hidden="false" customHeight="false" outlineLevel="0" collapsed="false">
      <c r="A170" s="304" t="n">
        <f aca="false">A169+1</f>
        <v>169</v>
      </c>
      <c r="B170" s="372" t="n">
        <v>3200</v>
      </c>
      <c r="C170" s="68" t="n">
        <v>6171</v>
      </c>
      <c r="D170" s="68" t="s">
        <v>39</v>
      </c>
      <c r="E170" s="68" t="n">
        <v>5229</v>
      </c>
      <c r="F170" s="348" t="s">
        <v>336</v>
      </c>
      <c r="G170" s="422"/>
      <c r="H170" s="301" t="n">
        <v>1518</v>
      </c>
      <c r="I170" s="301" t="n">
        <v>1518</v>
      </c>
      <c r="J170" s="300" t="n">
        <v>1509</v>
      </c>
      <c r="K170" s="307" t="n">
        <f aca="false">J170-I170</f>
        <v>-9</v>
      </c>
      <c r="L170" s="308" t="n">
        <f aca="false">J170/I170*100</f>
        <v>99.4071146245059</v>
      </c>
    </row>
    <row r="171" customFormat="false" ht="12.75" hidden="false" customHeight="false" outlineLevel="0" collapsed="false">
      <c r="A171" s="304" t="n">
        <f aca="false">A170+1</f>
        <v>170</v>
      </c>
      <c r="B171" s="372" t="n">
        <v>3200</v>
      </c>
      <c r="C171" s="68" t="n">
        <v>6171</v>
      </c>
      <c r="D171" s="68" t="s">
        <v>39</v>
      </c>
      <c r="E171" s="68" t="n">
        <v>5361</v>
      </c>
      <c r="F171" s="68" t="s">
        <v>398</v>
      </c>
      <c r="G171" s="409"/>
      <c r="H171" s="301" t="n">
        <v>321</v>
      </c>
      <c r="I171" s="301" t="n">
        <v>466</v>
      </c>
      <c r="J171" s="300" t="n">
        <v>451</v>
      </c>
      <c r="K171" s="307" t="n">
        <f aca="false">J171-I171</f>
        <v>-15</v>
      </c>
      <c r="L171" s="308" t="n">
        <f aca="false">J171/I171*100</f>
        <v>96.7811158798283</v>
      </c>
    </row>
    <row r="172" customFormat="false" ht="12.75" hidden="false" customHeight="false" outlineLevel="0" collapsed="false">
      <c r="A172" s="304" t="n">
        <f aca="false">A171+1</f>
        <v>171</v>
      </c>
      <c r="B172" s="372" t="n">
        <v>3200</v>
      </c>
      <c r="C172" s="68" t="n">
        <v>6171</v>
      </c>
      <c r="D172" s="68" t="s">
        <v>39</v>
      </c>
      <c r="E172" s="68" t="n">
        <v>5362</v>
      </c>
      <c r="F172" s="68" t="s">
        <v>322</v>
      </c>
      <c r="G172" s="409"/>
      <c r="H172" s="301" t="n">
        <v>111</v>
      </c>
      <c r="I172" s="301" t="n">
        <v>111</v>
      </c>
      <c r="J172" s="300" t="n">
        <v>43</v>
      </c>
      <c r="K172" s="307" t="n">
        <f aca="false">J172-I172</f>
        <v>-68</v>
      </c>
      <c r="L172" s="308" t="n">
        <f aca="false">J172/I172*100</f>
        <v>38.7387387387387</v>
      </c>
    </row>
    <row r="173" customFormat="false" ht="12.75" hidden="false" customHeight="false" outlineLevel="0" collapsed="false">
      <c r="A173" s="304" t="n">
        <f aca="false">A172+1</f>
        <v>172</v>
      </c>
      <c r="B173" s="372" t="n">
        <v>3200</v>
      </c>
      <c r="C173" s="68" t="n">
        <v>6171</v>
      </c>
      <c r="D173" s="68" t="s">
        <v>39</v>
      </c>
      <c r="E173" s="68" t="n">
        <v>5365</v>
      </c>
      <c r="F173" s="68" t="s">
        <v>399</v>
      </c>
      <c r="G173" s="409" t="s">
        <v>361</v>
      </c>
      <c r="H173" s="301" t="n">
        <v>21</v>
      </c>
      <c r="I173" s="301" t="n">
        <v>21</v>
      </c>
      <c r="J173" s="300" t="n">
        <v>12</v>
      </c>
      <c r="K173" s="307" t="n">
        <f aca="false">J173-I173</f>
        <v>-9</v>
      </c>
      <c r="L173" s="308" t="n">
        <f aca="false">J173/I173*100</f>
        <v>57.1428571428571</v>
      </c>
    </row>
    <row r="174" s="371" customFormat="true" ht="12.75" hidden="false" customHeight="false" outlineLevel="0" collapsed="false">
      <c r="A174" s="304" t="n">
        <f aca="false">A173+1</f>
        <v>173</v>
      </c>
      <c r="B174" s="372" t="n">
        <v>3200</v>
      </c>
      <c r="C174" s="68" t="n">
        <v>6171</v>
      </c>
      <c r="D174" s="68" t="s">
        <v>39</v>
      </c>
      <c r="E174" s="68" t="n">
        <v>5424</v>
      </c>
      <c r="F174" s="68" t="s">
        <v>400</v>
      </c>
      <c r="G174" s="409"/>
      <c r="H174" s="301" t="n">
        <v>2517</v>
      </c>
      <c r="I174" s="301" t="n">
        <v>2517</v>
      </c>
      <c r="J174" s="300" t="n">
        <v>2278</v>
      </c>
      <c r="K174" s="307" t="n">
        <f aca="false">J174-I174</f>
        <v>-239</v>
      </c>
      <c r="L174" s="308" t="n">
        <f aca="false">J174/I174*100</f>
        <v>90.5045689312674</v>
      </c>
    </row>
    <row r="175" customFormat="false" ht="12.75" hidden="false" customHeight="false" outlineLevel="0" collapsed="false">
      <c r="A175" s="304" t="n">
        <f aca="false">A174+1</f>
        <v>174</v>
      </c>
      <c r="B175" s="372" t="n">
        <v>3200</v>
      </c>
      <c r="C175" s="68" t="n">
        <v>6171</v>
      </c>
      <c r="D175" s="68" t="s">
        <v>39</v>
      </c>
      <c r="E175" s="68" t="n">
        <v>5492</v>
      </c>
      <c r="F175" s="68" t="s">
        <v>401</v>
      </c>
      <c r="G175" s="409"/>
      <c r="H175" s="301" t="n">
        <v>335</v>
      </c>
      <c r="I175" s="301" t="n">
        <v>335</v>
      </c>
      <c r="J175" s="300" t="n">
        <v>293</v>
      </c>
      <c r="K175" s="307" t="n">
        <f aca="false">J175-I175</f>
        <v>-42</v>
      </c>
      <c r="L175" s="308" t="n">
        <f aca="false">J175/I175*100</f>
        <v>87.4626865671642</v>
      </c>
    </row>
    <row r="176" customFormat="false" ht="12.75" hidden="false" customHeight="false" outlineLevel="0" collapsed="false">
      <c r="A176" s="304" t="n">
        <f aca="false">A175+1</f>
        <v>175</v>
      </c>
      <c r="B176" s="372" t="n">
        <v>3200</v>
      </c>
      <c r="C176" s="68" t="n">
        <v>6171</v>
      </c>
      <c r="D176" s="68" t="s">
        <v>39</v>
      </c>
      <c r="E176" s="68" t="n">
        <v>5499</v>
      </c>
      <c r="F176" s="68" t="s">
        <v>402</v>
      </c>
      <c r="G176" s="409" t="s">
        <v>361</v>
      </c>
      <c r="H176" s="301" t="n">
        <v>4878</v>
      </c>
      <c r="I176" s="301" t="n">
        <v>5418</v>
      </c>
      <c r="J176" s="300" t="n">
        <v>4631</v>
      </c>
      <c r="K176" s="307" t="n">
        <f aca="false">J176-I176</f>
        <v>-787</v>
      </c>
      <c r="L176" s="308" t="n">
        <f aca="false">J176/I176*100</f>
        <v>85.4743447766704</v>
      </c>
    </row>
    <row r="177" customFormat="false" ht="12.75" hidden="false" customHeight="false" outlineLevel="0" collapsed="false">
      <c r="A177" s="304" t="n">
        <f aca="false">A176+1</f>
        <v>176</v>
      </c>
      <c r="B177" s="4" t="n">
        <v>3200</v>
      </c>
      <c r="C177" s="67" t="n">
        <v>6171</v>
      </c>
      <c r="D177" s="286" t="s">
        <v>39</v>
      </c>
      <c r="E177" s="67" t="n">
        <v>5909</v>
      </c>
      <c r="F177" s="286" t="s">
        <v>403</v>
      </c>
      <c r="G177" s="64"/>
      <c r="H177" s="250"/>
      <c r="I177" s="250"/>
      <c r="J177" s="423" t="n">
        <v>215</v>
      </c>
      <c r="K177" s="424" t="n">
        <f aca="false">J177-I177</f>
        <v>215</v>
      </c>
      <c r="L177" s="425"/>
    </row>
    <row r="178" customFormat="false" ht="12.75" hidden="false" customHeight="false" outlineLevel="0" collapsed="false">
      <c r="A178" s="304" t="n">
        <f aca="false">A177+1</f>
        <v>177</v>
      </c>
      <c r="B178" s="374"/>
      <c r="C178" s="375" t="s">
        <v>316</v>
      </c>
      <c r="D178" s="375"/>
      <c r="E178" s="375"/>
      <c r="F178" s="375"/>
      <c r="G178" s="299"/>
      <c r="H178" s="376" t="n">
        <f aca="false">SUBTOTAL(9,H120:H176)</f>
        <v>569850</v>
      </c>
      <c r="I178" s="376" t="n">
        <f aca="false">SUBTOTAL(9,I120:I176)</f>
        <v>586216</v>
      </c>
      <c r="J178" s="377" t="n">
        <f aca="false">SUBTOTAL(9,J120:J177)</f>
        <v>561032</v>
      </c>
      <c r="K178" s="378" t="n">
        <f aca="false">J178-I178</f>
        <v>-25184</v>
      </c>
      <c r="L178" s="379" t="n">
        <f aca="false">J178/I178*100</f>
        <v>95.7039725971314</v>
      </c>
    </row>
    <row r="179" customFormat="false" ht="12.75" hidden="false" customHeight="false" outlineLevel="0" collapsed="false">
      <c r="A179" s="304" t="n">
        <f aca="false">A178+1</f>
        <v>178</v>
      </c>
      <c r="B179" s="372" t="n">
        <v>3200</v>
      </c>
      <c r="C179" s="68" t="n">
        <v>6223</v>
      </c>
      <c r="D179" s="68" t="s">
        <v>205</v>
      </c>
      <c r="E179" s="68" t="n">
        <v>5139</v>
      </c>
      <c r="F179" s="68" t="s">
        <v>342</v>
      </c>
      <c r="G179" s="298"/>
      <c r="H179" s="301" t="n">
        <v>80</v>
      </c>
      <c r="I179" s="301" t="n">
        <v>80</v>
      </c>
      <c r="J179" s="300" t="n">
        <v>47</v>
      </c>
      <c r="K179" s="307" t="n">
        <f aca="false">J179-I179</f>
        <v>-33</v>
      </c>
      <c r="L179" s="308" t="n">
        <f aca="false">J179/I179*100</f>
        <v>58.75</v>
      </c>
    </row>
    <row r="180" customFormat="false" ht="12.75" hidden="false" customHeight="false" outlineLevel="0" collapsed="false">
      <c r="A180" s="304" t="n">
        <f aca="false">A179+1</f>
        <v>179</v>
      </c>
      <c r="B180" s="426" t="n">
        <v>3200</v>
      </c>
      <c r="C180" s="67" t="n">
        <v>6223</v>
      </c>
      <c r="D180" s="67" t="s">
        <v>205</v>
      </c>
      <c r="E180" s="67" t="n">
        <v>5161</v>
      </c>
      <c r="F180" s="64" t="s">
        <v>380</v>
      </c>
      <c r="G180" s="64"/>
      <c r="H180" s="250"/>
      <c r="I180" s="250" t="n">
        <v>3</v>
      </c>
      <c r="J180" s="245" t="n">
        <v>3</v>
      </c>
      <c r="K180" s="386" t="n">
        <f aca="false">J180-I180</f>
        <v>0</v>
      </c>
      <c r="L180" s="252" t="n">
        <f aca="false">J180/I180*100</f>
        <v>100</v>
      </c>
    </row>
    <row r="181" customFormat="false" ht="12.75" hidden="false" customHeight="false" outlineLevel="0" collapsed="false">
      <c r="A181" s="304" t="n">
        <f aca="false">A180+1</f>
        <v>180</v>
      </c>
      <c r="B181" s="372" t="n">
        <v>3200</v>
      </c>
      <c r="C181" s="68" t="n">
        <v>6223</v>
      </c>
      <c r="D181" s="68" t="s">
        <v>205</v>
      </c>
      <c r="E181" s="68" t="n">
        <v>5163</v>
      </c>
      <c r="F181" s="68" t="s">
        <v>319</v>
      </c>
      <c r="G181" s="299"/>
      <c r="H181" s="301" t="n">
        <v>20</v>
      </c>
      <c r="I181" s="301" t="n">
        <v>20</v>
      </c>
      <c r="J181" s="300" t="n">
        <v>4</v>
      </c>
      <c r="K181" s="307" t="n">
        <f aca="false">J181-I181</f>
        <v>-16</v>
      </c>
      <c r="L181" s="308" t="n">
        <f aca="false">J181/I181*100</f>
        <v>20</v>
      </c>
    </row>
    <row r="182" customFormat="false" ht="12.75" hidden="false" customHeight="false" outlineLevel="0" collapsed="false">
      <c r="A182" s="304" t="n">
        <f aca="false">A181+1</f>
        <v>181</v>
      </c>
      <c r="B182" s="372" t="n">
        <v>3200</v>
      </c>
      <c r="C182" s="68" t="n">
        <v>6223</v>
      </c>
      <c r="D182" s="68" t="s">
        <v>205</v>
      </c>
      <c r="E182" s="68" t="n">
        <v>5164</v>
      </c>
      <c r="F182" s="68" t="s">
        <v>350</v>
      </c>
      <c r="G182" s="299"/>
      <c r="H182" s="301" t="n">
        <v>160</v>
      </c>
      <c r="I182" s="301" t="n">
        <v>157</v>
      </c>
      <c r="J182" s="300" t="n">
        <v>36</v>
      </c>
      <c r="K182" s="307" t="n">
        <f aca="false">J182-I182</f>
        <v>-121</v>
      </c>
      <c r="L182" s="308" t="n">
        <f aca="false">J182/I182*100</f>
        <v>22.9299363057325</v>
      </c>
    </row>
    <row r="183" customFormat="false" ht="12.75" hidden="false" customHeight="false" outlineLevel="0" collapsed="false">
      <c r="A183" s="304" t="n">
        <f aca="false">A182+1</f>
        <v>182</v>
      </c>
      <c r="B183" s="372" t="n">
        <v>3200</v>
      </c>
      <c r="C183" s="68" t="n">
        <v>6223</v>
      </c>
      <c r="D183" s="68" t="s">
        <v>205</v>
      </c>
      <c r="E183" s="68" t="n">
        <v>5169</v>
      </c>
      <c r="F183" s="68" t="s">
        <v>314</v>
      </c>
      <c r="G183" s="299"/>
      <c r="H183" s="301" t="n">
        <v>1938</v>
      </c>
      <c r="I183" s="301" t="n">
        <v>2175</v>
      </c>
      <c r="J183" s="300" t="n">
        <v>1722</v>
      </c>
      <c r="K183" s="307" t="n">
        <f aca="false">J183-I183</f>
        <v>-453</v>
      </c>
      <c r="L183" s="308" t="n">
        <f aca="false">J183/I183*100</f>
        <v>79.1724137931034</v>
      </c>
    </row>
    <row r="184" customFormat="false" ht="12.75" hidden="false" customHeight="false" outlineLevel="0" collapsed="false">
      <c r="A184" s="304" t="n">
        <f aca="false">A183+1</f>
        <v>183</v>
      </c>
      <c r="B184" s="372" t="n">
        <v>3200</v>
      </c>
      <c r="C184" s="68" t="n">
        <v>6223</v>
      </c>
      <c r="D184" s="68" t="s">
        <v>205</v>
      </c>
      <c r="E184" s="68" t="n">
        <v>5173</v>
      </c>
      <c r="F184" s="68" t="s">
        <v>356</v>
      </c>
      <c r="G184" s="299"/>
      <c r="H184" s="301" t="n">
        <v>4130</v>
      </c>
      <c r="I184" s="301" t="n">
        <v>4336</v>
      </c>
      <c r="J184" s="300" t="n">
        <v>4174</v>
      </c>
      <c r="K184" s="307" t="n">
        <f aca="false">J184-I184</f>
        <v>-162</v>
      </c>
      <c r="L184" s="308" t="n">
        <f aca="false">J184/I184*100</f>
        <v>96.2638376383764</v>
      </c>
    </row>
    <row r="185" customFormat="false" ht="12.75" hidden="false" customHeight="false" outlineLevel="0" collapsed="false">
      <c r="A185" s="304" t="n">
        <f aca="false">A184+1</f>
        <v>184</v>
      </c>
      <c r="B185" s="372" t="n">
        <v>3200</v>
      </c>
      <c r="C185" s="68" t="n">
        <v>6223</v>
      </c>
      <c r="D185" s="68" t="s">
        <v>205</v>
      </c>
      <c r="E185" s="68" t="n">
        <v>5175</v>
      </c>
      <c r="F185" s="68" t="s">
        <v>334</v>
      </c>
      <c r="G185" s="299"/>
      <c r="H185" s="301" t="n">
        <v>1021</v>
      </c>
      <c r="I185" s="301" t="n">
        <v>1039</v>
      </c>
      <c r="J185" s="300" t="n">
        <v>929</v>
      </c>
      <c r="K185" s="307" t="n">
        <f aca="false">J185-I185</f>
        <v>-110</v>
      </c>
      <c r="L185" s="308" t="n">
        <f aca="false">J185/I185*100</f>
        <v>89.4128970163619</v>
      </c>
    </row>
    <row r="186" customFormat="false" ht="12.75" hidden="false" customHeight="false" outlineLevel="0" collapsed="false">
      <c r="A186" s="304" t="n">
        <f aca="false">A185+1</f>
        <v>185</v>
      </c>
      <c r="B186" s="372" t="n">
        <v>3200</v>
      </c>
      <c r="C186" s="68" t="n">
        <v>6223</v>
      </c>
      <c r="D186" s="68" t="s">
        <v>205</v>
      </c>
      <c r="E186" s="68" t="n">
        <v>5176</v>
      </c>
      <c r="F186" s="68" t="s">
        <v>396</v>
      </c>
      <c r="G186" s="299"/>
      <c r="H186" s="301" t="n">
        <v>100</v>
      </c>
      <c r="I186" s="301" t="n">
        <v>100</v>
      </c>
      <c r="J186" s="300" t="n">
        <v>70</v>
      </c>
      <c r="K186" s="307" t="n">
        <f aca="false">J186-I186</f>
        <v>-30</v>
      </c>
      <c r="L186" s="308" t="n">
        <f aca="false">J186/I186*100</f>
        <v>70</v>
      </c>
    </row>
    <row r="187" customFormat="false" ht="12.75" hidden="false" customHeight="false" outlineLevel="0" collapsed="false">
      <c r="A187" s="304" t="n">
        <f aca="false">A186+1</f>
        <v>186</v>
      </c>
      <c r="B187" s="372" t="n">
        <v>3200</v>
      </c>
      <c r="C187" s="68" t="n">
        <v>6223</v>
      </c>
      <c r="D187" s="68" t="s">
        <v>205</v>
      </c>
      <c r="E187" s="68" t="n">
        <v>5179</v>
      </c>
      <c r="F187" s="68" t="s">
        <v>397</v>
      </c>
      <c r="G187" s="299"/>
      <c r="H187" s="301" t="n">
        <v>42</v>
      </c>
      <c r="I187" s="301" t="n">
        <v>42</v>
      </c>
      <c r="J187" s="300" t="n">
        <v>4</v>
      </c>
      <c r="K187" s="307" t="n">
        <f aca="false">J187-I187</f>
        <v>-38</v>
      </c>
      <c r="L187" s="308" t="n">
        <f aca="false">J187/I187*100</f>
        <v>9.52380952380952</v>
      </c>
    </row>
    <row r="188" customFormat="false" ht="12.75" hidden="false" customHeight="false" outlineLevel="0" collapsed="false">
      <c r="A188" s="304" t="n">
        <f aca="false">A187+1</f>
        <v>187</v>
      </c>
      <c r="B188" s="372" t="n">
        <v>3200</v>
      </c>
      <c r="C188" s="68" t="n">
        <v>6223</v>
      </c>
      <c r="D188" s="68" t="s">
        <v>205</v>
      </c>
      <c r="E188" s="68" t="n">
        <v>5194</v>
      </c>
      <c r="F188" s="68" t="s">
        <v>343</v>
      </c>
      <c r="G188" s="299"/>
      <c r="H188" s="301" t="n">
        <v>80</v>
      </c>
      <c r="I188" s="301" t="n">
        <v>80</v>
      </c>
      <c r="J188" s="300" t="n">
        <v>50</v>
      </c>
      <c r="K188" s="307" t="n">
        <f aca="false">J188-I188</f>
        <v>-30</v>
      </c>
      <c r="L188" s="308" t="n">
        <f aca="false">J188/I188*100</f>
        <v>62.5</v>
      </c>
    </row>
    <row r="189" customFormat="false" ht="12.75" hidden="false" customHeight="false" outlineLevel="0" collapsed="false">
      <c r="A189" s="304" t="n">
        <f aca="false">A188+1</f>
        <v>188</v>
      </c>
      <c r="B189" s="372" t="n">
        <v>3200</v>
      </c>
      <c r="C189" s="68" t="n">
        <v>6223</v>
      </c>
      <c r="D189" s="68" t="s">
        <v>205</v>
      </c>
      <c r="E189" s="68" t="n">
        <v>5229</v>
      </c>
      <c r="F189" s="348" t="s">
        <v>336</v>
      </c>
      <c r="G189" s="427"/>
      <c r="H189" s="301" t="n">
        <v>839</v>
      </c>
      <c r="I189" s="301" t="n">
        <v>839</v>
      </c>
      <c r="J189" s="300" t="n">
        <v>716</v>
      </c>
      <c r="K189" s="307" t="n">
        <f aca="false">J189-I189</f>
        <v>-123</v>
      </c>
      <c r="L189" s="308" t="n">
        <f aca="false">J189/I189*100</f>
        <v>85.3396901072706</v>
      </c>
    </row>
    <row r="190" customFormat="false" ht="12.75" hidden="false" customHeight="false" outlineLevel="0" collapsed="false">
      <c r="A190" s="304" t="n">
        <f aca="false">A189+1</f>
        <v>189</v>
      </c>
      <c r="B190" s="428"/>
      <c r="C190" s="429" t="s">
        <v>404</v>
      </c>
      <c r="D190" s="429"/>
      <c r="E190" s="429"/>
      <c r="F190" s="430"/>
      <c r="G190" s="427"/>
      <c r="H190" s="431" t="n">
        <f aca="false">SUBTOTAL(9,H179:H189)</f>
        <v>8410</v>
      </c>
      <c r="I190" s="431" t="n">
        <f aca="false">SUBTOTAL(9,I179:I189)</f>
        <v>8871</v>
      </c>
      <c r="J190" s="432" t="n">
        <f aca="false">SUBTOTAL(9,J179:J189)</f>
        <v>7755</v>
      </c>
      <c r="K190" s="433" t="n">
        <f aca="false">J190-I190</f>
        <v>-1116</v>
      </c>
      <c r="L190" s="434" t="n">
        <f aca="false">J190/I190*100</f>
        <v>87.4196821102469</v>
      </c>
    </row>
    <row r="191" customFormat="false" ht="12.75" hidden="false" customHeight="false" outlineLevel="0" collapsed="false">
      <c r="A191" s="304" t="n">
        <f aca="false">A190+1</f>
        <v>190</v>
      </c>
      <c r="B191" s="372" t="n">
        <v>3200</v>
      </c>
      <c r="C191" s="67" t="n">
        <v>6399</v>
      </c>
      <c r="D191" s="64" t="s">
        <v>123</v>
      </c>
      <c r="E191" s="67" t="n">
        <v>5909</v>
      </c>
      <c r="F191" s="64" t="s">
        <v>403</v>
      </c>
      <c r="G191" s="64"/>
      <c r="H191" s="250"/>
      <c r="I191" s="250"/>
      <c r="J191" s="245" t="n">
        <v>4017</v>
      </c>
      <c r="K191" s="386" t="n">
        <f aca="false">J191-I191</f>
        <v>4017</v>
      </c>
      <c r="L191" s="252"/>
    </row>
    <row r="192" customFormat="false" ht="12.75" hidden="false" customHeight="false" outlineLevel="0" collapsed="false">
      <c r="A192" s="304" t="n">
        <f aca="false">A191+1</f>
        <v>191</v>
      </c>
      <c r="B192" s="435"/>
      <c r="C192" s="387" t="s">
        <v>324</v>
      </c>
      <c r="D192" s="388"/>
      <c r="E192" s="64"/>
      <c r="F192" s="64"/>
      <c r="G192" s="64"/>
      <c r="H192" s="250"/>
      <c r="I192" s="250"/>
      <c r="J192" s="390" t="n">
        <f aca="false">SUBTOTAL(9,J191)</f>
        <v>4017</v>
      </c>
      <c r="K192" s="391" t="n">
        <f aca="false">J192-I192</f>
        <v>4017</v>
      </c>
      <c r="L192" s="392"/>
    </row>
    <row r="193" customFormat="false" ht="13.5" hidden="false" customHeight="false" outlineLevel="0" collapsed="false">
      <c r="A193" s="304" t="n">
        <f aca="false">A192+1</f>
        <v>192</v>
      </c>
      <c r="B193" s="327" t="s">
        <v>206</v>
      </c>
      <c r="C193" s="328"/>
      <c r="D193" s="328"/>
      <c r="E193" s="328"/>
      <c r="F193" s="328"/>
      <c r="G193" s="329"/>
      <c r="H193" s="436" t="n">
        <f aca="false">SUBTOTAL(9,H57:H190)</f>
        <v>606881</v>
      </c>
      <c r="I193" s="436" t="n">
        <f aca="false">SUBTOTAL(9,I57:I190)</f>
        <v>627881</v>
      </c>
      <c r="J193" s="437" t="n">
        <f aca="false">SUBTOTAL(9,J57:J191)</f>
        <v>601678</v>
      </c>
      <c r="K193" s="438" t="n">
        <f aca="false">J193-I193</f>
        <v>-26203</v>
      </c>
      <c r="L193" s="439" t="n">
        <f aca="false">J193/I193*100</f>
        <v>95.8267569810203</v>
      </c>
    </row>
    <row r="194" customFormat="false" ht="9.75" hidden="false" customHeight="true" outlineLevel="0" collapsed="false">
      <c r="A194" s="304" t="n">
        <f aca="false">A193+1</f>
        <v>193</v>
      </c>
      <c r="B194" s="440"/>
      <c r="C194" s="441"/>
      <c r="D194" s="441"/>
      <c r="E194" s="441"/>
      <c r="F194" s="441"/>
      <c r="G194" s="442"/>
      <c r="H194" s="443"/>
      <c r="I194" s="443"/>
      <c r="J194" s="443"/>
      <c r="K194" s="444" t="n">
        <f aca="false">J194-I194</f>
        <v>0</v>
      </c>
      <c r="L194" s="445"/>
    </row>
    <row r="195" customFormat="false" ht="15.75" hidden="false" customHeight="false" outlineLevel="0" collapsed="false">
      <c r="A195" s="304" t="n">
        <f aca="false">A194+1</f>
        <v>194</v>
      </c>
      <c r="B195" s="340" t="s">
        <v>207</v>
      </c>
      <c r="C195" s="341"/>
      <c r="D195" s="341"/>
      <c r="E195" s="341"/>
      <c r="F195" s="341"/>
      <c r="G195" s="367"/>
      <c r="H195" s="358"/>
      <c r="I195" s="358"/>
      <c r="J195" s="358"/>
      <c r="K195" s="359" t="n">
        <f aca="false">J195-I195</f>
        <v>0</v>
      </c>
      <c r="L195" s="360"/>
    </row>
    <row r="196" s="357" customFormat="true" ht="12.75" hidden="false" customHeight="false" outlineLevel="0" collapsed="false">
      <c r="A196" s="304" t="n">
        <f aca="false">A195+1</f>
        <v>195</v>
      </c>
      <c r="B196" s="346" t="n">
        <v>3600</v>
      </c>
      <c r="C196" s="298" t="n">
        <v>5212</v>
      </c>
      <c r="D196" s="298" t="s">
        <v>115</v>
      </c>
      <c r="E196" s="298" t="n">
        <v>5137</v>
      </c>
      <c r="F196" s="319" t="s">
        <v>346</v>
      </c>
      <c r="G196" s="446"/>
      <c r="H196" s="447" t="n">
        <v>100</v>
      </c>
      <c r="I196" s="447" t="n">
        <v>100</v>
      </c>
      <c r="J196" s="447"/>
      <c r="K196" s="448" t="n">
        <f aca="false">J196-I196</f>
        <v>-100</v>
      </c>
      <c r="L196" s="449" t="n">
        <f aca="false">J196/I196*100</f>
        <v>0</v>
      </c>
    </row>
    <row r="197" s="357" customFormat="true" ht="12.75" hidden="false" customHeight="false" outlineLevel="0" collapsed="false">
      <c r="A197" s="304" t="n">
        <f aca="false">A196+1</f>
        <v>196</v>
      </c>
      <c r="B197" s="346" t="n">
        <v>3600</v>
      </c>
      <c r="C197" s="298" t="n">
        <v>5212</v>
      </c>
      <c r="D197" s="298" t="s">
        <v>115</v>
      </c>
      <c r="E197" s="298" t="n">
        <v>5139</v>
      </c>
      <c r="F197" s="298" t="s">
        <v>342</v>
      </c>
      <c r="G197" s="446"/>
      <c r="H197" s="447" t="n">
        <v>100</v>
      </c>
      <c r="I197" s="447" t="n">
        <v>100</v>
      </c>
      <c r="J197" s="447"/>
      <c r="K197" s="448" t="n">
        <f aca="false">J197-I197</f>
        <v>-100</v>
      </c>
      <c r="L197" s="449" t="n">
        <f aca="false">J197/I197*100</f>
        <v>0</v>
      </c>
    </row>
    <row r="198" s="357" customFormat="true" ht="12.75" hidden="false" customHeight="false" outlineLevel="0" collapsed="false">
      <c r="A198" s="304" t="n">
        <f aca="false">A197+1</f>
        <v>197</v>
      </c>
      <c r="B198" s="346" t="n">
        <v>3600</v>
      </c>
      <c r="C198" s="298" t="n">
        <v>5212</v>
      </c>
      <c r="D198" s="298" t="s">
        <v>115</v>
      </c>
      <c r="E198" s="298" t="n">
        <v>5169</v>
      </c>
      <c r="F198" s="298" t="s">
        <v>405</v>
      </c>
      <c r="G198" s="299"/>
      <c r="H198" s="447" t="n">
        <v>100</v>
      </c>
      <c r="I198" s="447" t="n">
        <v>100</v>
      </c>
      <c r="J198" s="447" t="n">
        <v>4</v>
      </c>
      <c r="K198" s="448" t="n">
        <f aca="false">J198-I198</f>
        <v>-96</v>
      </c>
      <c r="L198" s="449" t="n">
        <f aca="false">J198/I198*100</f>
        <v>4</v>
      </c>
    </row>
    <row r="199" s="357" customFormat="true" ht="12.75" hidden="false" customHeight="false" outlineLevel="0" collapsed="false">
      <c r="A199" s="304" t="n">
        <f aca="false">A198+1</f>
        <v>198</v>
      </c>
      <c r="B199" s="346" t="n">
        <v>3600</v>
      </c>
      <c r="C199" s="298" t="n">
        <v>5212</v>
      </c>
      <c r="D199" s="298" t="s">
        <v>115</v>
      </c>
      <c r="E199" s="298" t="n">
        <v>5192</v>
      </c>
      <c r="F199" s="298" t="s">
        <v>335</v>
      </c>
      <c r="G199" s="446"/>
      <c r="H199" s="447" t="n">
        <v>100</v>
      </c>
      <c r="I199" s="447" t="n">
        <v>100</v>
      </c>
      <c r="J199" s="447"/>
      <c r="K199" s="448" t="n">
        <f aca="false">J199-I199</f>
        <v>-100</v>
      </c>
      <c r="L199" s="449" t="n">
        <f aca="false">J199/I199*100</f>
        <v>0</v>
      </c>
    </row>
    <row r="200" s="357" customFormat="true" ht="12.75" hidden="false" customHeight="false" outlineLevel="0" collapsed="false">
      <c r="A200" s="304" t="n">
        <f aca="false">A199+1</f>
        <v>199</v>
      </c>
      <c r="B200" s="346" t="n">
        <v>3600</v>
      </c>
      <c r="C200" s="298" t="n">
        <v>5212</v>
      </c>
      <c r="D200" s="298" t="s">
        <v>115</v>
      </c>
      <c r="E200" s="298" t="n">
        <v>5429</v>
      </c>
      <c r="F200" s="298" t="s">
        <v>312</v>
      </c>
      <c r="G200" s="446"/>
      <c r="H200" s="447" t="n">
        <v>100</v>
      </c>
      <c r="I200" s="447" t="n">
        <v>100</v>
      </c>
      <c r="J200" s="447"/>
      <c r="K200" s="448" t="n">
        <f aca="false">J200-I200</f>
        <v>-100</v>
      </c>
      <c r="L200" s="449" t="n">
        <f aca="false">J200/I200*100</f>
        <v>0</v>
      </c>
    </row>
    <row r="201" customFormat="false" ht="12.75" hidden="false" customHeight="false" outlineLevel="0" collapsed="false">
      <c r="A201" s="304" t="n">
        <f aca="false">A200+1</f>
        <v>200</v>
      </c>
      <c r="B201" s="346"/>
      <c r="C201" s="311" t="s">
        <v>406</v>
      </c>
      <c r="D201" s="311"/>
      <c r="E201" s="298"/>
      <c r="F201" s="298"/>
      <c r="G201" s="367"/>
      <c r="H201" s="377" t="n">
        <f aca="false">SUBTOTAL(9,H196:H200)</f>
        <v>500</v>
      </c>
      <c r="I201" s="377" t="n">
        <f aca="false">SUBTOTAL(9,I196:I200)</f>
        <v>500</v>
      </c>
      <c r="J201" s="377" t="n">
        <f aca="false">SUBTOTAL(9,J196:J200)</f>
        <v>4</v>
      </c>
      <c r="K201" s="378" t="n">
        <f aca="false">J201-I201</f>
        <v>-496</v>
      </c>
      <c r="L201" s="379" t="n">
        <f aca="false">J201/I201*100</f>
        <v>0.8</v>
      </c>
    </row>
    <row r="202" s="357" customFormat="true" ht="12.75" hidden="false" customHeight="false" outlineLevel="0" collapsed="false">
      <c r="A202" s="304" t="n">
        <f aca="false">A201+1</f>
        <v>201</v>
      </c>
      <c r="B202" s="346" t="n">
        <v>3600</v>
      </c>
      <c r="C202" s="298" t="n">
        <v>5269</v>
      </c>
      <c r="D202" s="298" t="s">
        <v>407</v>
      </c>
      <c r="E202" s="298" t="n">
        <v>5139</v>
      </c>
      <c r="F202" s="298" t="s">
        <v>342</v>
      </c>
      <c r="G202" s="427"/>
      <c r="H202" s="450" t="n">
        <v>200</v>
      </c>
      <c r="I202" s="450" t="n">
        <v>199</v>
      </c>
      <c r="J202" s="450"/>
      <c r="K202" s="451" t="n">
        <f aca="false">J202-I202</f>
        <v>-199</v>
      </c>
      <c r="L202" s="452" t="n">
        <f aca="false">J202/I202*100</f>
        <v>0</v>
      </c>
    </row>
    <row r="203" s="357" customFormat="true" ht="12.75" hidden="false" customHeight="false" outlineLevel="0" collapsed="false">
      <c r="A203" s="304" t="n">
        <f aca="false">A202+1</f>
        <v>202</v>
      </c>
      <c r="B203" s="346" t="n">
        <v>3600</v>
      </c>
      <c r="C203" s="298" t="n">
        <v>5269</v>
      </c>
      <c r="D203" s="298" t="s">
        <v>407</v>
      </c>
      <c r="E203" s="298" t="n">
        <v>5909</v>
      </c>
      <c r="F203" s="322" t="s">
        <v>403</v>
      </c>
      <c r="G203" s="427"/>
      <c r="H203" s="450"/>
      <c r="I203" s="450" t="n">
        <v>1</v>
      </c>
      <c r="J203" s="450" t="n">
        <v>1</v>
      </c>
      <c r="K203" s="451" t="n">
        <f aca="false">J203-I203</f>
        <v>0</v>
      </c>
      <c r="L203" s="452" t="n">
        <f aca="false">J203/I203*100</f>
        <v>100</v>
      </c>
    </row>
    <row r="204" customFormat="false" ht="12.75" hidden="false" customHeight="false" outlineLevel="0" collapsed="false">
      <c r="A204" s="304" t="n">
        <f aca="false">A203+1</f>
        <v>203</v>
      </c>
      <c r="B204" s="346"/>
      <c r="C204" s="311" t="s">
        <v>366</v>
      </c>
      <c r="D204" s="311"/>
      <c r="E204" s="298"/>
      <c r="F204" s="298"/>
      <c r="G204" s="453"/>
      <c r="H204" s="432" t="n">
        <f aca="false">SUBTOTAL(9,H202:H203)</f>
        <v>200</v>
      </c>
      <c r="I204" s="432" t="n">
        <f aca="false">SUBTOTAL(9,I202:I203)</f>
        <v>200</v>
      </c>
      <c r="J204" s="432" t="n">
        <f aca="false">SUBTOTAL(9,J202:J203)</f>
        <v>1</v>
      </c>
      <c r="K204" s="433" t="n">
        <f aca="false">J204-I204</f>
        <v>-199</v>
      </c>
      <c r="L204" s="434" t="n">
        <f aca="false">J204/I204*100</f>
        <v>0.5</v>
      </c>
    </row>
    <row r="205" s="357" customFormat="true" ht="12.75" hidden="false" customHeight="false" outlineLevel="0" collapsed="false">
      <c r="A205" s="304" t="n">
        <f aca="false">A204+1</f>
        <v>204</v>
      </c>
      <c r="B205" s="346" t="n">
        <v>3600</v>
      </c>
      <c r="C205" s="298" t="n">
        <v>5273</v>
      </c>
      <c r="D205" s="298" t="s">
        <v>208</v>
      </c>
      <c r="E205" s="298" t="n">
        <v>5172</v>
      </c>
      <c r="F205" s="298" t="s">
        <v>408</v>
      </c>
      <c r="G205" s="427"/>
      <c r="H205" s="450" t="n">
        <v>60</v>
      </c>
      <c r="I205" s="450" t="n">
        <v>60</v>
      </c>
      <c r="J205" s="450"/>
      <c r="K205" s="451" t="n">
        <f aca="false">J205-I205</f>
        <v>-60</v>
      </c>
      <c r="L205" s="452" t="n">
        <f aca="false">J205/I205*100</f>
        <v>0</v>
      </c>
    </row>
    <row r="206" s="357" customFormat="true" ht="12.75" hidden="false" customHeight="false" outlineLevel="0" collapsed="false">
      <c r="A206" s="304" t="n">
        <f aca="false">A205+1</f>
        <v>205</v>
      </c>
      <c r="B206" s="346" t="n">
        <v>3600</v>
      </c>
      <c r="C206" s="298" t="n">
        <v>5273</v>
      </c>
      <c r="D206" s="298" t="s">
        <v>208</v>
      </c>
      <c r="E206" s="298" t="n">
        <v>5139</v>
      </c>
      <c r="F206" s="298" t="s">
        <v>342</v>
      </c>
      <c r="G206" s="427"/>
      <c r="H206" s="450" t="n">
        <v>240</v>
      </c>
      <c r="I206" s="450" t="n">
        <v>240</v>
      </c>
      <c r="J206" s="450"/>
      <c r="K206" s="451" t="n">
        <f aca="false">J206-I206</f>
        <v>-240</v>
      </c>
      <c r="L206" s="452" t="n">
        <f aca="false">J206/I206*100</f>
        <v>0</v>
      </c>
    </row>
    <row r="207" customFormat="false" ht="12.75" hidden="false" customHeight="false" outlineLevel="0" collapsed="false">
      <c r="A207" s="304" t="n">
        <f aca="false">A206+1</f>
        <v>206</v>
      </c>
      <c r="B207" s="353"/>
      <c r="C207" s="311" t="s">
        <v>409</v>
      </c>
      <c r="D207" s="311"/>
      <c r="E207" s="311"/>
      <c r="F207" s="311"/>
      <c r="G207" s="453"/>
      <c r="H207" s="432" t="n">
        <f aca="false">SUBTOTAL(9,H205:H206)</f>
        <v>300</v>
      </c>
      <c r="I207" s="432" t="n">
        <f aca="false">SUBTOTAL(9,I205:I206)</f>
        <v>300</v>
      </c>
      <c r="J207" s="432" t="n">
        <f aca="false">SUBTOTAL(9,J205:J206)</f>
        <v>0</v>
      </c>
      <c r="K207" s="433" t="n">
        <f aca="false">J207-I207</f>
        <v>-300</v>
      </c>
      <c r="L207" s="434" t="n">
        <f aca="false">J207/I207*100</f>
        <v>0</v>
      </c>
    </row>
    <row r="208" customFormat="false" ht="13.5" hidden="false" customHeight="false" outlineLevel="0" collapsed="false">
      <c r="A208" s="304" t="n">
        <f aca="false">A207+1</f>
        <v>207</v>
      </c>
      <c r="B208" s="327" t="s">
        <v>209</v>
      </c>
      <c r="C208" s="328"/>
      <c r="D208" s="328"/>
      <c r="E208" s="328"/>
      <c r="F208" s="328"/>
      <c r="G208" s="329"/>
      <c r="H208" s="437" t="n">
        <f aca="false">SUBTOTAL(9,H196:H207)</f>
        <v>1000</v>
      </c>
      <c r="I208" s="437" t="n">
        <f aca="false">SUBTOTAL(9,I196:I207)</f>
        <v>1000</v>
      </c>
      <c r="J208" s="437" t="n">
        <f aca="false">SUBTOTAL(9,J196:J207)</f>
        <v>5</v>
      </c>
      <c r="K208" s="438" t="n">
        <f aca="false">J208-I208</f>
        <v>-995</v>
      </c>
      <c r="L208" s="439" t="n">
        <f aca="false">J208/I208*100</f>
        <v>0.5</v>
      </c>
    </row>
    <row r="209" customFormat="false" ht="9.75" hidden="false" customHeight="true" outlineLevel="0" collapsed="false">
      <c r="A209" s="304" t="n">
        <f aca="false">A208+1</f>
        <v>208</v>
      </c>
      <c r="B209" s="454"/>
      <c r="C209" s="455"/>
      <c r="D209" s="455"/>
      <c r="E209" s="455"/>
      <c r="F209" s="456"/>
      <c r="G209" s="457"/>
      <c r="H209" s="458"/>
      <c r="I209" s="458"/>
      <c r="J209" s="458"/>
      <c r="K209" s="459" t="n">
        <f aca="false">J209-I209</f>
        <v>0</v>
      </c>
      <c r="L209" s="460"/>
    </row>
    <row r="210" customFormat="false" ht="15.75" hidden="false" customHeight="false" outlineLevel="0" collapsed="false">
      <c r="A210" s="304" t="n">
        <f aca="false">A209+1</f>
        <v>209</v>
      </c>
      <c r="B210" s="340" t="s">
        <v>210</v>
      </c>
      <c r="C210" s="319"/>
      <c r="D210" s="319"/>
      <c r="E210" s="319"/>
      <c r="F210" s="319"/>
      <c r="G210" s="446"/>
      <c r="H210" s="461"/>
      <c r="I210" s="461"/>
      <c r="J210" s="461"/>
      <c r="K210" s="462" t="n">
        <f aca="false">J210-I210</f>
        <v>0</v>
      </c>
      <c r="L210" s="463"/>
    </row>
    <row r="211" customFormat="false" ht="12.75" hidden="false" customHeight="false" outlineLevel="0" collapsed="false">
      <c r="A211" s="304" t="n">
        <f aca="false">A210+1</f>
        <v>210</v>
      </c>
      <c r="B211" s="346" t="n">
        <v>3900</v>
      </c>
      <c r="C211" s="298" t="n">
        <v>6211</v>
      </c>
      <c r="D211" s="298" t="s">
        <v>41</v>
      </c>
      <c r="E211" s="298" t="n">
        <v>5136</v>
      </c>
      <c r="F211" s="298" t="s">
        <v>389</v>
      </c>
      <c r="G211" s="299"/>
      <c r="H211" s="461" t="n">
        <v>74</v>
      </c>
      <c r="I211" s="461" t="n">
        <v>74</v>
      </c>
      <c r="J211" s="461" t="n">
        <v>65</v>
      </c>
      <c r="K211" s="462" t="n">
        <f aca="false">J211-I211</f>
        <v>-9</v>
      </c>
      <c r="L211" s="463" t="n">
        <f aca="false">J211/I211*100</f>
        <v>87.8378378378378</v>
      </c>
    </row>
    <row r="212" customFormat="false" ht="12.75" hidden="false" customHeight="false" outlineLevel="0" collapsed="false">
      <c r="A212" s="304" t="n">
        <f aca="false">A211+1</f>
        <v>211</v>
      </c>
      <c r="B212" s="346" t="n">
        <v>3900</v>
      </c>
      <c r="C212" s="298" t="n">
        <v>6211</v>
      </c>
      <c r="D212" s="298" t="s">
        <v>41</v>
      </c>
      <c r="E212" s="298" t="n">
        <v>5137</v>
      </c>
      <c r="F212" s="298" t="s">
        <v>346</v>
      </c>
      <c r="G212" s="446"/>
      <c r="H212" s="461" t="n">
        <v>119</v>
      </c>
      <c r="I212" s="461" t="n">
        <v>69</v>
      </c>
      <c r="J212" s="461" t="n">
        <v>48</v>
      </c>
      <c r="K212" s="462" t="n">
        <f aca="false">J212-I212</f>
        <v>-21</v>
      </c>
      <c r="L212" s="463" t="n">
        <f aca="false">J212/I212*100</f>
        <v>69.5652173913043</v>
      </c>
    </row>
    <row r="213" customFormat="false" ht="12.75" hidden="false" customHeight="false" outlineLevel="0" collapsed="false">
      <c r="A213" s="304" t="n">
        <f aca="false">A212+1</f>
        <v>212</v>
      </c>
      <c r="B213" s="346" t="n">
        <v>3900</v>
      </c>
      <c r="C213" s="298" t="n">
        <v>6211</v>
      </c>
      <c r="D213" s="298" t="s">
        <v>41</v>
      </c>
      <c r="E213" s="298" t="n">
        <v>5139</v>
      </c>
      <c r="F213" s="298" t="s">
        <v>342</v>
      </c>
      <c r="G213" s="299"/>
      <c r="H213" s="461" t="n">
        <v>109</v>
      </c>
      <c r="I213" s="461" t="n">
        <v>179</v>
      </c>
      <c r="J213" s="461" t="n">
        <v>172</v>
      </c>
      <c r="K213" s="462" t="n">
        <f aca="false">J213-I213</f>
        <v>-7</v>
      </c>
      <c r="L213" s="463" t="n">
        <f aca="false">J213/I213*100</f>
        <v>96.0893854748603</v>
      </c>
    </row>
    <row r="214" customFormat="false" ht="12.75" hidden="false" customHeight="false" outlineLevel="0" collapsed="false">
      <c r="A214" s="304" t="n">
        <f aca="false">A213+1</f>
        <v>213</v>
      </c>
      <c r="B214" s="346" t="n">
        <v>3900</v>
      </c>
      <c r="C214" s="298" t="n">
        <v>6211</v>
      </c>
      <c r="D214" s="298" t="s">
        <v>41</v>
      </c>
      <c r="E214" s="298" t="n">
        <v>5161</v>
      </c>
      <c r="F214" s="298" t="s">
        <v>380</v>
      </c>
      <c r="G214" s="299"/>
      <c r="H214" s="461" t="n">
        <v>4</v>
      </c>
      <c r="I214" s="461" t="n">
        <v>4</v>
      </c>
      <c r="J214" s="461"/>
      <c r="K214" s="462" t="n">
        <f aca="false">J214-I214</f>
        <v>-4</v>
      </c>
      <c r="L214" s="463" t="n">
        <f aca="false">J214/I214*100</f>
        <v>0</v>
      </c>
    </row>
    <row r="215" customFormat="false" ht="12.75" hidden="false" customHeight="false" outlineLevel="0" collapsed="false">
      <c r="A215" s="304" t="n">
        <f aca="false">A214+1</f>
        <v>214</v>
      </c>
      <c r="B215" s="346" t="n">
        <v>3900</v>
      </c>
      <c r="C215" s="298" t="n">
        <v>6211</v>
      </c>
      <c r="D215" s="298" t="s">
        <v>41</v>
      </c>
      <c r="E215" s="298" t="n">
        <v>5163</v>
      </c>
      <c r="F215" s="298" t="s">
        <v>319</v>
      </c>
      <c r="G215" s="299"/>
      <c r="H215" s="461" t="n">
        <v>5</v>
      </c>
      <c r="I215" s="461" t="n">
        <v>5</v>
      </c>
      <c r="J215" s="461" t="n">
        <v>5</v>
      </c>
      <c r="K215" s="462" t="n">
        <f aca="false">J215-I215</f>
        <v>0</v>
      </c>
      <c r="L215" s="463" t="n">
        <f aca="false">J215/I215*100</f>
        <v>100</v>
      </c>
    </row>
    <row r="216" customFormat="false" ht="12.75" hidden="false" customHeight="false" outlineLevel="0" collapsed="false">
      <c r="A216" s="304" t="n">
        <f aca="false">A215+1</f>
        <v>215</v>
      </c>
      <c r="B216" s="346" t="n">
        <v>3900</v>
      </c>
      <c r="C216" s="298" t="n">
        <v>6211</v>
      </c>
      <c r="D216" s="298" t="s">
        <v>41</v>
      </c>
      <c r="E216" s="298" t="n">
        <v>5164</v>
      </c>
      <c r="F216" s="298" t="s">
        <v>350</v>
      </c>
      <c r="G216" s="299"/>
      <c r="H216" s="461" t="n">
        <v>2</v>
      </c>
      <c r="I216" s="461" t="n">
        <v>2</v>
      </c>
      <c r="J216" s="461" t="n">
        <v>2</v>
      </c>
      <c r="K216" s="462" t="n">
        <f aca="false">J216-I216</f>
        <v>0</v>
      </c>
      <c r="L216" s="463" t="n">
        <f aca="false">J216/I216*100</f>
        <v>100</v>
      </c>
    </row>
    <row r="217" customFormat="false" ht="12.75" hidden="false" customHeight="false" outlineLevel="0" collapsed="false">
      <c r="A217" s="304" t="n">
        <f aca="false">A216+1</f>
        <v>216</v>
      </c>
      <c r="B217" s="346" t="n">
        <v>3900</v>
      </c>
      <c r="C217" s="298" t="n">
        <v>6211</v>
      </c>
      <c r="D217" s="298" t="s">
        <v>41</v>
      </c>
      <c r="E217" s="298" t="n">
        <v>5169</v>
      </c>
      <c r="F217" s="298" t="s">
        <v>314</v>
      </c>
      <c r="G217" s="299"/>
      <c r="H217" s="461" t="n">
        <v>1518</v>
      </c>
      <c r="I217" s="461" t="n">
        <v>1518</v>
      </c>
      <c r="J217" s="461" t="n">
        <v>1456</v>
      </c>
      <c r="K217" s="462" t="n">
        <f aca="false">J217-I217</f>
        <v>-62</v>
      </c>
      <c r="L217" s="463" t="n">
        <f aca="false">J217/I217*100</f>
        <v>95.9156785243742</v>
      </c>
    </row>
    <row r="218" customFormat="false" ht="12.75" hidden="false" customHeight="false" outlineLevel="0" collapsed="false">
      <c r="A218" s="304" t="n">
        <f aca="false">A217+1</f>
        <v>217</v>
      </c>
      <c r="B218" s="346" t="n">
        <v>3900</v>
      </c>
      <c r="C218" s="298" t="n">
        <v>6211</v>
      </c>
      <c r="D218" s="298" t="s">
        <v>41</v>
      </c>
      <c r="E218" s="298" t="n">
        <v>5171</v>
      </c>
      <c r="F218" s="298" t="s">
        <v>395</v>
      </c>
      <c r="G218" s="299"/>
      <c r="H218" s="461" t="n">
        <v>40</v>
      </c>
      <c r="I218" s="461" t="n">
        <v>20</v>
      </c>
      <c r="J218" s="461" t="n">
        <v>13</v>
      </c>
      <c r="K218" s="462" t="n">
        <f aca="false">J218-I218</f>
        <v>-7</v>
      </c>
      <c r="L218" s="463" t="n">
        <f aca="false">J218/I218*100</f>
        <v>65</v>
      </c>
    </row>
    <row r="219" customFormat="false" ht="12.75" hidden="false" customHeight="false" outlineLevel="0" collapsed="false">
      <c r="A219" s="304" t="n">
        <f aca="false">A218+1</f>
        <v>218</v>
      </c>
      <c r="B219" s="346" t="n">
        <v>3900</v>
      </c>
      <c r="C219" s="298" t="n">
        <v>6211</v>
      </c>
      <c r="D219" s="298" t="s">
        <v>41</v>
      </c>
      <c r="E219" s="298" t="n">
        <v>5229</v>
      </c>
      <c r="F219" s="348" t="s">
        <v>336</v>
      </c>
      <c r="G219" s="299" t="s">
        <v>410</v>
      </c>
      <c r="H219" s="461" t="n">
        <v>1</v>
      </c>
      <c r="I219" s="461" t="n">
        <v>1</v>
      </c>
      <c r="J219" s="461" t="n">
        <v>1</v>
      </c>
      <c r="K219" s="462" t="n">
        <f aca="false">J219-I219</f>
        <v>0</v>
      </c>
      <c r="L219" s="463" t="n">
        <f aca="false">J219/I219*100</f>
        <v>100</v>
      </c>
    </row>
    <row r="220" customFormat="false" ht="12.75" hidden="false" customHeight="false" outlineLevel="0" collapsed="false">
      <c r="A220" s="304" t="n">
        <f aca="false">A219+1</f>
        <v>219</v>
      </c>
      <c r="B220" s="353"/>
      <c r="C220" s="311" t="s">
        <v>411</v>
      </c>
      <c r="D220" s="311"/>
      <c r="E220" s="311"/>
      <c r="F220" s="311"/>
      <c r="G220" s="312"/>
      <c r="H220" s="464" t="n">
        <f aca="false">SUBTOTAL(9,H211:H219)</f>
        <v>1872</v>
      </c>
      <c r="I220" s="464" t="n">
        <f aca="false">SUBTOTAL(9,I211:I219)</f>
        <v>1872</v>
      </c>
      <c r="J220" s="464" t="n">
        <f aca="false">SUBTOTAL(9,J211:J219)</f>
        <v>1762</v>
      </c>
      <c r="K220" s="465" t="n">
        <f aca="false">J220-I220</f>
        <v>-110</v>
      </c>
      <c r="L220" s="466" t="n">
        <f aca="false">J220/I220*100</f>
        <v>94.1239316239316</v>
      </c>
    </row>
    <row r="221" customFormat="false" ht="13.5" hidden="false" customHeight="false" outlineLevel="0" collapsed="false">
      <c r="A221" s="304" t="n">
        <f aca="false">A220+1</f>
        <v>220</v>
      </c>
      <c r="B221" s="327" t="s">
        <v>211</v>
      </c>
      <c r="C221" s="328"/>
      <c r="D221" s="328"/>
      <c r="E221" s="328"/>
      <c r="F221" s="328"/>
      <c r="G221" s="329"/>
      <c r="H221" s="330" t="n">
        <f aca="false">SUBTOTAL(9,H211:H220)</f>
        <v>1872</v>
      </c>
      <c r="I221" s="330" t="n">
        <f aca="false">SUBTOTAL(9,I211:I220)</f>
        <v>1872</v>
      </c>
      <c r="J221" s="330" t="n">
        <f aca="false">SUBTOTAL(9,J211:J220)</f>
        <v>1762</v>
      </c>
      <c r="K221" s="331" t="n">
        <f aca="false">J221-I221</f>
        <v>-110</v>
      </c>
      <c r="L221" s="332" t="n">
        <f aca="false">J221/I221*100</f>
        <v>94.1239316239316</v>
      </c>
    </row>
    <row r="222" customFormat="false" ht="9.75" hidden="false" customHeight="true" outlineLevel="0" collapsed="false">
      <c r="A222" s="304" t="n">
        <f aca="false">A221+1</f>
        <v>221</v>
      </c>
      <c r="B222" s="467"/>
      <c r="C222" s="468"/>
      <c r="D222" s="468"/>
      <c r="E222" s="468"/>
      <c r="F222" s="469"/>
      <c r="G222" s="470"/>
      <c r="H222" s="337"/>
      <c r="I222" s="337"/>
      <c r="J222" s="337"/>
      <c r="K222" s="338" t="n">
        <f aca="false">J222-I222</f>
        <v>0</v>
      </c>
      <c r="L222" s="339"/>
    </row>
    <row r="223" customFormat="false" ht="13.5" hidden="false" customHeight="true" outlineLevel="0" collapsed="false">
      <c r="A223" s="304" t="n">
        <f aca="false">A222+1</f>
        <v>222</v>
      </c>
      <c r="B223" s="471" t="s">
        <v>212</v>
      </c>
      <c r="C223" s="322"/>
      <c r="D223" s="322"/>
      <c r="E223" s="322"/>
      <c r="F223" s="298"/>
      <c r="G223" s="299"/>
      <c r="H223" s="472"/>
      <c r="I223" s="472"/>
      <c r="J223" s="472"/>
      <c r="K223" s="473" t="n">
        <f aca="false">J223-I223</f>
        <v>0</v>
      </c>
      <c r="L223" s="474"/>
    </row>
    <row r="224" customFormat="false" ht="12.75" hidden="false" customHeight="false" outlineLevel="0" collapsed="false">
      <c r="A224" s="304" t="n">
        <f aca="false">A223+1</f>
        <v>223</v>
      </c>
      <c r="B224" s="346" t="n">
        <v>4100</v>
      </c>
      <c r="C224" s="298" t="n">
        <v>2219</v>
      </c>
      <c r="D224" s="322" t="s">
        <v>73</v>
      </c>
      <c r="E224" s="298" t="n">
        <v>5166</v>
      </c>
      <c r="F224" s="347" t="s">
        <v>311</v>
      </c>
      <c r="G224" s="299" t="s">
        <v>353</v>
      </c>
      <c r="H224" s="399" t="n">
        <v>290</v>
      </c>
      <c r="I224" s="399" t="n">
        <v>370</v>
      </c>
      <c r="J224" s="399" t="n">
        <v>146</v>
      </c>
      <c r="K224" s="400" t="n">
        <f aca="false">J224-I224</f>
        <v>-224</v>
      </c>
      <c r="L224" s="401" t="n">
        <f aca="false">J224/I224*100</f>
        <v>39.4594594594595</v>
      </c>
    </row>
    <row r="225" customFormat="false" ht="12.75" hidden="false" customHeight="false" outlineLevel="0" collapsed="false">
      <c r="A225" s="304" t="n">
        <f aca="false">A224+1</f>
        <v>224</v>
      </c>
      <c r="B225" s="353"/>
      <c r="C225" s="311" t="s">
        <v>357</v>
      </c>
      <c r="D225" s="311"/>
      <c r="E225" s="311"/>
      <c r="F225" s="311"/>
      <c r="G225" s="312"/>
      <c r="H225" s="464" t="n">
        <f aca="false">SUBTOTAL(9,H224:H224)</f>
        <v>290</v>
      </c>
      <c r="I225" s="464" t="n">
        <f aca="false">SUBTOTAL(9,I224:I224)</f>
        <v>370</v>
      </c>
      <c r="J225" s="464" t="n">
        <f aca="false">SUBTOTAL(9,J224:J224)</f>
        <v>146</v>
      </c>
      <c r="K225" s="465" t="n">
        <f aca="false">J225-I225</f>
        <v>-224</v>
      </c>
      <c r="L225" s="466" t="n">
        <f aca="false">J225/I225*100</f>
        <v>39.4594594594595</v>
      </c>
    </row>
    <row r="226" customFormat="false" ht="12.75" hidden="false" customHeight="false" outlineLevel="0" collapsed="false">
      <c r="A226" s="304" t="n">
        <f aca="false">A225+1</f>
        <v>225</v>
      </c>
      <c r="B226" s="346" t="n">
        <v>4100</v>
      </c>
      <c r="C226" s="298" t="n">
        <v>2229</v>
      </c>
      <c r="D226" s="298" t="s">
        <v>213</v>
      </c>
      <c r="E226" s="298" t="n">
        <v>5166</v>
      </c>
      <c r="F226" s="347" t="s">
        <v>311</v>
      </c>
      <c r="G226" s="299" t="s">
        <v>353</v>
      </c>
      <c r="H226" s="382" t="n">
        <v>380</v>
      </c>
      <c r="I226" s="382" t="n">
        <v>830</v>
      </c>
      <c r="J226" s="382" t="n">
        <v>294</v>
      </c>
      <c r="K226" s="383" t="n">
        <f aca="false">J226-I226</f>
        <v>-536</v>
      </c>
      <c r="L226" s="384" t="n">
        <f aca="false">J226/I226*100</f>
        <v>35.421686746988</v>
      </c>
    </row>
    <row r="227" customFormat="false" ht="12.75" hidden="false" customHeight="false" outlineLevel="0" collapsed="false">
      <c r="A227" s="304" t="n">
        <f aca="false">A226+1</f>
        <v>226</v>
      </c>
      <c r="B227" s="353"/>
      <c r="C227" s="311" t="s">
        <v>412</v>
      </c>
      <c r="D227" s="311"/>
      <c r="E227" s="311"/>
      <c r="F227" s="311"/>
      <c r="G227" s="312"/>
      <c r="H227" s="464" t="n">
        <f aca="false">SUBTOTAL(9,H226)</f>
        <v>380</v>
      </c>
      <c r="I227" s="464" t="n">
        <f aca="false">SUBTOTAL(9,I226)</f>
        <v>830</v>
      </c>
      <c r="J227" s="464" t="n">
        <f aca="false">SUBTOTAL(9,J226)</f>
        <v>294</v>
      </c>
      <c r="K227" s="465" t="n">
        <f aca="false">J227-I227</f>
        <v>-536</v>
      </c>
      <c r="L227" s="466" t="n">
        <f aca="false">J227/I227*100</f>
        <v>35.421686746988</v>
      </c>
    </row>
    <row r="228" customFormat="false" ht="12.75" hidden="false" customHeight="false" outlineLevel="0" collapsed="false">
      <c r="A228" s="304" t="n">
        <f aca="false">A227+1</f>
        <v>227</v>
      </c>
      <c r="B228" s="346" t="n">
        <v>4100</v>
      </c>
      <c r="C228" s="298" t="n">
        <v>3111</v>
      </c>
      <c r="D228" s="298" t="s">
        <v>214</v>
      </c>
      <c r="E228" s="298" t="n">
        <v>5169</v>
      </c>
      <c r="F228" s="298" t="s">
        <v>413</v>
      </c>
      <c r="G228" s="299" t="s">
        <v>353</v>
      </c>
      <c r="H228" s="399"/>
      <c r="I228" s="399" t="n">
        <v>16</v>
      </c>
      <c r="J228" s="382"/>
      <c r="K228" s="383" t="n">
        <f aca="false">J228-I228</f>
        <v>-16</v>
      </c>
      <c r="L228" s="384" t="n">
        <f aca="false">J228/I228*100</f>
        <v>0</v>
      </c>
    </row>
    <row r="229" customFormat="false" ht="12.75" hidden="false" customHeight="false" outlineLevel="0" collapsed="false">
      <c r="A229" s="304" t="n">
        <f aca="false">A228+1</f>
        <v>228</v>
      </c>
      <c r="B229" s="353"/>
      <c r="C229" s="311" t="s">
        <v>414</v>
      </c>
      <c r="D229" s="311"/>
      <c r="E229" s="311"/>
      <c r="F229" s="311"/>
      <c r="G229" s="312"/>
      <c r="H229" s="464" t="n">
        <f aca="false">SUBTOTAL(9,H228)</f>
        <v>0</v>
      </c>
      <c r="I229" s="464" t="n">
        <f aca="false">SUBTOTAL(9,I228)</f>
        <v>16</v>
      </c>
      <c r="J229" s="464" t="n">
        <f aca="false">SUBTOTAL(9,J228)</f>
        <v>0</v>
      </c>
      <c r="K229" s="465" t="n">
        <f aca="false">J229-I229</f>
        <v>-16</v>
      </c>
      <c r="L229" s="466" t="n">
        <f aca="false">J229/I229*100</f>
        <v>0</v>
      </c>
    </row>
    <row r="230" customFormat="false" ht="12.75" hidden="false" customHeight="false" outlineLevel="0" collapsed="false">
      <c r="A230" s="304" t="n">
        <f aca="false">A229+1</f>
        <v>229</v>
      </c>
      <c r="B230" s="346" t="n">
        <v>4100</v>
      </c>
      <c r="C230" s="298" t="n">
        <v>3113</v>
      </c>
      <c r="D230" s="298" t="s">
        <v>46</v>
      </c>
      <c r="E230" s="298" t="n">
        <v>5166</v>
      </c>
      <c r="F230" s="298" t="s">
        <v>311</v>
      </c>
      <c r="G230" s="299" t="s">
        <v>353</v>
      </c>
      <c r="H230" s="382" t="n">
        <v>10</v>
      </c>
      <c r="I230" s="382" t="n">
        <v>10</v>
      </c>
      <c r="J230" s="382"/>
      <c r="K230" s="383" t="n">
        <f aca="false">J230-I230</f>
        <v>-10</v>
      </c>
      <c r="L230" s="384" t="n">
        <f aca="false">J230/I230*100</f>
        <v>0</v>
      </c>
    </row>
    <row r="231" customFormat="false" ht="12.75" hidden="false" customHeight="false" outlineLevel="0" collapsed="false">
      <c r="A231" s="304" t="n">
        <f aca="false">A230+1</f>
        <v>230</v>
      </c>
      <c r="B231" s="346" t="n">
        <v>4100</v>
      </c>
      <c r="C231" s="298" t="n">
        <v>3113</v>
      </c>
      <c r="D231" s="475" t="s">
        <v>46</v>
      </c>
      <c r="E231" s="476" t="n">
        <v>5169</v>
      </c>
      <c r="F231" s="298" t="s">
        <v>413</v>
      </c>
      <c r="G231" s="299" t="s">
        <v>353</v>
      </c>
      <c r="H231" s="382"/>
      <c r="I231" s="382" t="n">
        <v>12</v>
      </c>
      <c r="J231" s="382"/>
      <c r="K231" s="383" t="n">
        <f aca="false">J231-I231</f>
        <v>-12</v>
      </c>
      <c r="L231" s="384" t="n">
        <f aca="false">J231/I231*100</f>
        <v>0</v>
      </c>
    </row>
    <row r="232" customFormat="false" ht="12.75" hidden="false" customHeight="false" outlineLevel="0" collapsed="false">
      <c r="A232" s="304" t="n">
        <f aca="false">A231+1</f>
        <v>231</v>
      </c>
      <c r="B232" s="353"/>
      <c r="C232" s="312" t="s">
        <v>415</v>
      </c>
      <c r="D232" s="312"/>
      <c r="E232" s="311"/>
      <c r="F232" s="353"/>
      <c r="G232" s="312"/>
      <c r="H232" s="464" t="n">
        <f aca="false">SUBTOTAL(9,H230:H231)</f>
        <v>10</v>
      </c>
      <c r="I232" s="464" t="n">
        <f aca="false">SUBTOTAL(9,I230:I231)</f>
        <v>22</v>
      </c>
      <c r="J232" s="464" t="n">
        <f aca="false">SUBTOTAL(9,J230:J231)</f>
        <v>0</v>
      </c>
      <c r="K232" s="465" t="n">
        <f aca="false">J232-I232</f>
        <v>-22</v>
      </c>
      <c r="L232" s="466" t="n">
        <f aca="false">J232/I232*100</f>
        <v>0</v>
      </c>
    </row>
    <row r="233" customFormat="false" ht="12.75" hidden="false" customHeight="false" outlineLevel="0" collapsed="false">
      <c r="A233" s="304" t="n">
        <f aca="false">A232+1</f>
        <v>232</v>
      </c>
      <c r="B233" s="346" t="n">
        <v>4100</v>
      </c>
      <c r="C233" s="299" t="n">
        <v>3299</v>
      </c>
      <c r="D233" s="477" t="s">
        <v>116</v>
      </c>
      <c r="E233" s="478" t="n">
        <v>5162</v>
      </c>
      <c r="F233" s="346" t="s">
        <v>393</v>
      </c>
      <c r="G233" s="299" t="s">
        <v>353</v>
      </c>
      <c r="H233" s="399"/>
      <c r="I233" s="399" t="n">
        <v>1</v>
      </c>
      <c r="J233" s="399" t="n">
        <v>1</v>
      </c>
      <c r="K233" s="400" t="n">
        <f aca="false">J233-I233</f>
        <v>0</v>
      </c>
      <c r="L233" s="401" t="n">
        <f aca="false">J233/I233*100</f>
        <v>100</v>
      </c>
    </row>
    <row r="234" customFormat="false" ht="12.75" hidden="false" customHeight="false" outlineLevel="0" collapsed="false">
      <c r="A234" s="304" t="n">
        <f aca="false">A233+1</f>
        <v>233</v>
      </c>
      <c r="B234" s="353"/>
      <c r="C234" s="312" t="s">
        <v>360</v>
      </c>
      <c r="D234" s="479"/>
      <c r="E234" s="480"/>
      <c r="F234" s="353"/>
      <c r="G234" s="312"/>
      <c r="H234" s="464" t="n">
        <f aca="false">SUBTOTAL(9,H233)</f>
        <v>0</v>
      </c>
      <c r="I234" s="464" t="n">
        <f aca="false">SUBTOTAL(9,I233)</f>
        <v>1</v>
      </c>
      <c r="J234" s="464" t="n">
        <f aca="false">SUBTOTAL(9,J233)</f>
        <v>1</v>
      </c>
      <c r="K234" s="465" t="n">
        <f aca="false">J234-I234</f>
        <v>0</v>
      </c>
      <c r="L234" s="466" t="n">
        <f aca="false">J234/I234*100</f>
        <v>100</v>
      </c>
    </row>
    <row r="235" customFormat="false" ht="12.75" hidden="false" customHeight="false" outlineLevel="0" collapsed="false">
      <c r="A235" s="304" t="n">
        <f aca="false">A234+1</f>
        <v>234</v>
      </c>
      <c r="B235" s="346" t="n">
        <v>4100</v>
      </c>
      <c r="C235" s="299" t="n">
        <v>3319</v>
      </c>
      <c r="D235" s="481" t="s">
        <v>61</v>
      </c>
      <c r="E235" s="478" t="n">
        <v>5139</v>
      </c>
      <c r="F235" s="346" t="s">
        <v>342</v>
      </c>
      <c r="G235" s="299"/>
      <c r="H235" s="399"/>
      <c r="I235" s="399" t="n">
        <v>77</v>
      </c>
      <c r="J235" s="399" t="n">
        <v>76</v>
      </c>
      <c r="K235" s="400" t="n">
        <f aca="false">J235-I235</f>
        <v>-1</v>
      </c>
      <c r="L235" s="401" t="n">
        <f aca="false">J235/I235*100</f>
        <v>98.7012987012987</v>
      </c>
    </row>
    <row r="236" s="371" customFormat="true" ht="12.75" hidden="false" customHeight="false" outlineLevel="0" collapsed="false">
      <c r="A236" s="304" t="n">
        <f aca="false">A235+1</f>
        <v>235</v>
      </c>
      <c r="B236" s="385" t="n">
        <v>4100</v>
      </c>
      <c r="C236" s="402" t="n">
        <v>3319</v>
      </c>
      <c r="D236" s="481" t="s">
        <v>61</v>
      </c>
      <c r="E236" s="481" t="n">
        <v>5166</v>
      </c>
      <c r="F236" s="482" t="s">
        <v>311</v>
      </c>
      <c r="G236" s="483" t="s">
        <v>353</v>
      </c>
      <c r="H236" s="382" t="n">
        <v>200</v>
      </c>
      <c r="I236" s="382"/>
      <c r="J236" s="382"/>
      <c r="K236" s="383" t="n">
        <f aca="false">J236-I236</f>
        <v>0</v>
      </c>
      <c r="L236" s="384"/>
    </row>
    <row r="237" s="371" customFormat="true" ht="12.75" hidden="false" customHeight="false" outlineLevel="0" collapsed="false">
      <c r="A237" s="304" t="n">
        <f aca="false">A236+1</f>
        <v>236</v>
      </c>
      <c r="B237" s="385" t="n">
        <v>4100</v>
      </c>
      <c r="C237" s="402" t="n">
        <v>3319</v>
      </c>
      <c r="D237" s="481" t="s">
        <v>61</v>
      </c>
      <c r="E237" s="481" t="n">
        <v>5169</v>
      </c>
      <c r="F237" s="298" t="s">
        <v>413</v>
      </c>
      <c r="G237" s="483"/>
      <c r="H237" s="382"/>
      <c r="I237" s="382" t="n">
        <v>194</v>
      </c>
      <c r="J237" s="382"/>
      <c r="K237" s="383" t="n">
        <f aca="false">J237-I237</f>
        <v>-194</v>
      </c>
      <c r="L237" s="384" t="n">
        <f aca="false">J237/I237*100</f>
        <v>0</v>
      </c>
    </row>
    <row r="238" s="371" customFormat="true" ht="12.75" hidden="false" customHeight="false" outlineLevel="0" collapsed="false">
      <c r="A238" s="304" t="n">
        <f aca="false">A237+1</f>
        <v>237</v>
      </c>
      <c r="B238" s="385" t="n">
        <v>4100</v>
      </c>
      <c r="C238" s="402" t="n">
        <v>3319</v>
      </c>
      <c r="D238" s="481" t="s">
        <v>61</v>
      </c>
      <c r="E238" s="481" t="n">
        <v>5175</v>
      </c>
      <c r="F238" s="298" t="s">
        <v>334</v>
      </c>
      <c r="G238" s="483"/>
      <c r="H238" s="382"/>
      <c r="I238" s="382" t="n">
        <v>95</v>
      </c>
      <c r="J238" s="382" t="n">
        <v>95</v>
      </c>
      <c r="K238" s="383" t="n">
        <f aca="false">J238-I238</f>
        <v>0</v>
      </c>
      <c r="L238" s="384" t="n">
        <f aca="false">J238/I238*100</f>
        <v>100</v>
      </c>
    </row>
    <row r="239" s="371" customFormat="true" ht="12.75" hidden="false" customHeight="false" outlineLevel="0" collapsed="false">
      <c r="A239" s="304" t="n">
        <f aca="false">A238+1</f>
        <v>238</v>
      </c>
      <c r="B239" s="374"/>
      <c r="C239" s="375" t="s">
        <v>416</v>
      </c>
      <c r="D239" s="375"/>
      <c r="E239" s="375"/>
      <c r="F239" s="375"/>
      <c r="G239" s="484"/>
      <c r="H239" s="485" t="n">
        <f aca="false">SUBTOTAL(9,H235:H238)</f>
        <v>200</v>
      </c>
      <c r="I239" s="485" t="n">
        <f aca="false">SUBTOTAL(9,I235:I238)</f>
        <v>366</v>
      </c>
      <c r="J239" s="464" t="n">
        <f aca="false">SUBTOTAL(9,J235:J238)</f>
        <v>171</v>
      </c>
      <c r="K239" s="465" t="n">
        <f aca="false">J239-I239</f>
        <v>-195</v>
      </c>
      <c r="L239" s="466" t="n">
        <f aca="false">J239/I239*100</f>
        <v>46.7213114754098</v>
      </c>
    </row>
    <row r="240" customFormat="false" ht="12.75" hidden="false" customHeight="false" outlineLevel="0" collapsed="false">
      <c r="A240" s="304" t="n">
        <f aca="false">A239+1</f>
        <v>239</v>
      </c>
      <c r="B240" s="346" t="n">
        <v>4100</v>
      </c>
      <c r="C240" s="298" t="n">
        <v>3322</v>
      </c>
      <c r="D240" s="298" t="s">
        <v>93</v>
      </c>
      <c r="E240" s="298" t="n">
        <v>5166</v>
      </c>
      <c r="F240" s="347" t="s">
        <v>311</v>
      </c>
      <c r="G240" s="299" t="s">
        <v>353</v>
      </c>
      <c r="H240" s="382" t="n">
        <v>130</v>
      </c>
      <c r="I240" s="382" t="n">
        <v>130</v>
      </c>
      <c r="J240" s="382" t="n">
        <v>121</v>
      </c>
      <c r="K240" s="383" t="n">
        <f aca="false">J240-I240</f>
        <v>-9</v>
      </c>
      <c r="L240" s="384" t="n">
        <f aca="false">J240/I240*100</f>
        <v>93.0769230769231</v>
      </c>
    </row>
    <row r="241" customFormat="false" ht="12.75" hidden="false" customHeight="false" outlineLevel="0" collapsed="false">
      <c r="A241" s="304" t="n">
        <f aca="false">A240+1</f>
        <v>240</v>
      </c>
      <c r="B241" s="353"/>
      <c r="C241" s="311" t="s">
        <v>417</v>
      </c>
      <c r="D241" s="311"/>
      <c r="E241" s="311"/>
      <c r="F241" s="311"/>
      <c r="G241" s="312"/>
      <c r="H241" s="377" t="n">
        <f aca="false">SUBTOTAL(9,H240)</f>
        <v>130</v>
      </c>
      <c r="I241" s="377" t="n">
        <f aca="false">SUBTOTAL(9,I240)</f>
        <v>130</v>
      </c>
      <c r="J241" s="377" t="n">
        <f aca="false">SUBTOTAL(9,J240)</f>
        <v>121</v>
      </c>
      <c r="K241" s="378" t="n">
        <f aca="false">J241-I241</f>
        <v>-9</v>
      </c>
      <c r="L241" s="379" t="n">
        <f aca="false">J241/I241*100</f>
        <v>93.0769230769231</v>
      </c>
    </row>
    <row r="242" customFormat="false" ht="12.75" hidden="false" customHeight="false" outlineLevel="0" collapsed="false">
      <c r="A242" s="304" t="n">
        <f aca="false">A241+1</f>
        <v>241</v>
      </c>
      <c r="B242" s="346" t="n">
        <v>4100</v>
      </c>
      <c r="C242" s="298" t="n">
        <v>3412</v>
      </c>
      <c r="D242" s="298" t="s">
        <v>91</v>
      </c>
      <c r="E242" s="298" t="n">
        <v>5166</v>
      </c>
      <c r="F242" s="347" t="s">
        <v>311</v>
      </c>
      <c r="G242" s="299" t="s">
        <v>353</v>
      </c>
      <c r="H242" s="382" t="n">
        <v>120</v>
      </c>
      <c r="I242" s="382" t="n">
        <v>120</v>
      </c>
      <c r="J242" s="382"/>
      <c r="K242" s="383" t="n">
        <f aca="false">J242-I242</f>
        <v>-120</v>
      </c>
      <c r="L242" s="384" t="n">
        <f aca="false">J242/I242*100</f>
        <v>0</v>
      </c>
    </row>
    <row r="243" customFormat="false" ht="12.75" hidden="false" customHeight="false" outlineLevel="0" collapsed="false">
      <c r="A243" s="304" t="n">
        <f aca="false">A242+1</f>
        <v>242</v>
      </c>
      <c r="B243" s="353"/>
      <c r="C243" s="311" t="s">
        <v>418</v>
      </c>
      <c r="D243" s="311"/>
      <c r="E243" s="311"/>
      <c r="F243" s="311"/>
      <c r="G243" s="312"/>
      <c r="H243" s="377" t="n">
        <f aca="false">SUBTOTAL(9,H242)</f>
        <v>120</v>
      </c>
      <c r="I243" s="377" t="n">
        <f aca="false">SUBTOTAL(9,I242)</f>
        <v>120</v>
      </c>
      <c r="J243" s="377" t="n">
        <f aca="false">SUBTOTAL(9,J242)</f>
        <v>0</v>
      </c>
      <c r="K243" s="378" t="n">
        <f aca="false">J243-I243</f>
        <v>-120</v>
      </c>
      <c r="L243" s="379" t="n">
        <f aca="false">J243/I243*100</f>
        <v>0</v>
      </c>
    </row>
    <row r="244" customFormat="false" ht="12.75" hidden="false" customHeight="false" outlineLevel="0" collapsed="false">
      <c r="A244" s="304" t="n">
        <f aca="false">A243+1</f>
        <v>243</v>
      </c>
      <c r="B244" s="346" t="n">
        <v>4100</v>
      </c>
      <c r="C244" s="298" t="n">
        <v>3421</v>
      </c>
      <c r="D244" s="298" t="s">
        <v>92</v>
      </c>
      <c r="E244" s="402" t="n">
        <v>5166</v>
      </c>
      <c r="F244" s="67" t="s">
        <v>311</v>
      </c>
      <c r="G244" s="299" t="s">
        <v>353</v>
      </c>
      <c r="H244" s="382" t="n">
        <v>200</v>
      </c>
      <c r="I244" s="382" t="n">
        <v>200</v>
      </c>
      <c r="J244" s="382"/>
      <c r="K244" s="383" t="n">
        <f aca="false">J244-I244</f>
        <v>-200</v>
      </c>
      <c r="L244" s="384" t="n">
        <f aca="false">J244/I244*100</f>
        <v>0</v>
      </c>
    </row>
    <row r="245" customFormat="false" ht="12.75" hidden="false" customHeight="false" outlineLevel="0" collapsed="false">
      <c r="A245" s="304" t="n">
        <f aca="false">A244+1</f>
        <v>244</v>
      </c>
      <c r="B245" s="346" t="n">
        <v>4100</v>
      </c>
      <c r="C245" s="298" t="n">
        <v>3421</v>
      </c>
      <c r="D245" s="298" t="s">
        <v>92</v>
      </c>
      <c r="E245" s="402" t="n">
        <v>5169</v>
      </c>
      <c r="F245" s="298" t="s">
        <v>413</v>
      </c>
      <c r="G245" s="299" t="s">
        <v>353</v>
      </c>
      <c r="H245" s="382"/>
      <c r="I245" s="382" t="n">
        <v>4</v>
      </c>
      <c r="J245" s="382"/>
      <c r="K245" s="383" t="n">
        <f aca="false">J245-I245</f>
        <v>-4</v>
      </c>
      <c r="L245" s="384" t="n">
        <f aca="false">J245/I245*100</f>
        <v>0</v>
      </c>
    </row>
    <row r="246" customFormat="false" ht="12.75" hidden="false" customHeight="false" outlineLevel="0" collapsed="false">
      <c r="A246" s="304" t="n">
        <f aca="false">A245+1</f>
        <v>245</v>
      </c>
      <c r="B246" s="353"/>
      <c r="C246" s="311" t="s">
        <v>419</v>
      </c>
      <c r="D246" s="311"/>
      <c r="E246" s="311"/>
      <c r="F246" s="311"/>
      <c r="G246" s="312"/>
      <c r="H246" s="464" t="n">
        <f aca="false">SUBTOTAL(9,H244:H245)</f>
        <v>200</v>
      </c>
      <c r="I246" s="464" t="n">
        <f aca="false">SUBTOTAL(9,I244:I245)</f>
        <v>204</v>
      </c>
      <c r="J246" s="464" t="n">
        <f aca="false">SUBTOTAL(9,J244:J245)</f>
        <v>0</v>
      </c>
      <c r="K246" s="465" t="n">
        <f aca="false">J246-I246</f>
        <v>-204</v>
      </c>
      <c r="L246" s="466" t="n">
        <f aca="false">J246/I246*100</f>
        <v>0</v>
      </c>
    </row>
    <row r="247" customFormat="false" ht="12.75" hidden="false" customHeight="false" outlineLevel="0" collapsed="false">
      <c r="A247" s="304" t="n">
        <f aca="false">A246+1</f>
        <v>246</v>
      </c>
      <c r="B247" s="486" t="n">
        <v>4100</v>
      </c>
      <c r="C247" s="319" t="n">
        <v>3635</v>
      </c>
      <c r="D247" s="319" t="s">
        <v>215</v>
      </c>
      <c r="E247" s="319" t="n">
        <v>5021</v>
      </c>
      <c r="F247" s="319" t="s">
        <v>358</v>
      </c>
      <c r="G247" s="446"/>
      <c r="H247" s="300" t="n">
        <v>54</v>
      </c>
      <c r="I247" s="300" t="n">
        <v>54</v>
      </c>
      <c r="J247" s="300"/>
      <c r="K247" s="307" t="n">
        <f aca="false">J247-I247</f>
        <v>-54</v>
      </c>
      <c r="L247" s="308" t="n">
        <f aca="false">J247/I247*100</f>
        <v>0</v>
      </c>
    </row>
    <row r="248" customFormat="false" ht="12.75" hidden="false" customHeight="false" outlineLevel="0" collapsed="false">
      <c r="A248" s="304" t="n">
        <f aca="false">A247+1</f>
        <v>247</v>
      </c>
      <c r="B248" s="486" t="n">
        <v>4100</v>
      </c>
      <c r="C248" s="319" t="n">
        <v>3635</v>
      </c>
      <c r="D248" s="319" t="s">
        <v>215</v>
      </c>
      <c r="E248" s="319" t="n">
        <v>5137</v>
      </c>
      <c r="F248" s="319" t="s">
        <v>346</v>
      </c>
      <c r="G248" s="446"/>
      <c r="H248" s="300"/>
      <c r="I248" s="300" t="n">
        <v>70</v>
      </c>
      <c r="J248" s="300" t="n">
        <v>58</v>
      </c>
      <c r="K248" s="307" t="n">
        <f aca="false">J248-I248</f>
        <v>-12</v>
      </c>
      <c r="L248" s="308" t="n">
        <f aca="false">J248/I248*100</f>
        <v>82.8571428571429</v>
      </c>
    </row>
    <row r="249" customFormat="false" ht="12.75" hidden="false" customHeight="false" outlineLevel="0" collapsed="false">
      <c r="A249" s="304" t="n">
        <f aca="false">A248+1</f>
        <v>248</v>
      </c>
      <c r="B249" s="487" t="n">
        <v>4100</v>
      </c>
      <c r="C249" s="67" t="n">
        <v>3635</v>
      </c>
      <c r="D249" s="67" t="s">
        <v>215</v>
      </c>
      <c r="E249" s="67" t="n">
        <v>5164</v>
      </c>
      <c r="F249" s="67" t="s">
        <v>350</v>
      </c>
      <c r="G249" s="446"/>
      <c r="H249" s="300" t="n">
        <v>92</v>
      </c>
      <c r="I249" s="300" t="n">
        <v>92</v>
      </c>
      <c r="J249" s="300"/>
      <c r="K249" s="307" t="n">
        <f aca="false">J249-I249</f>
        <v>-92</v>
      </c>
      <c r="L249" s="308" t="n">
        <f aca="false">J249/I249*100</f>
        <v>0</v>
      </c>
    </row>
    <row r="250" customFormat="false" ht="12.75" hidden="false" customHeight="false" outlineLevel="0" collapsed="false">
      <c r="A250" s="304" t="n">
        <f aca="false">A249+1</f>
        <v>249</v>
      </c>
      <c r="B250" s="487" t="n">
        <v>4100</v>
      </c>
      <c r="C250" s="67" t="n">
        <v>3635</v>
      </c>
      <c r="D250" s="67" t="s">
        <v>215</v>
      </c>
      <c r="E250" s="67" t="n">
        <v>5166</v>
      </c>
      <c r="F250" s="67" t="s">
        <v>311</v>
      </c>
      <c r="G250" s="446" t="s">
        <v>420</v>
      </c>
      <c r="H250" s="300" t="n">
        <v>7050</v>
      </c>
      <c r="I250" s="300" t="n">
        <v>6976</v>
      </c>
      <c r="J250" s="300" t="n">
        <v>5579</v>
      </c>
      <c r="K250" s="307" t="n">
        <f aca="false">J250-I250</f>
        <v>-1397</v>
      </c>
      <c r="L250" s="308" t="n">
        <f aca="false">J250/I250*100</f>
        <v>79.9741972477064</v>
      </c>
    </row>
    <row r="251" customFormat="false" ht="12.75" hidden="false" customHeight="false" outlineLevel="0" collapsed="false">
      <c r="A251" s="304" t="n">
        <f aca="false">A250+1</f>
        <v>250</v>
      </c>
      <c r="B251" s="487" t="n">
        <v>4100</v>
      </c>
      <c r="C251" s="67" t="n">
        <v>3635</v>
      </c>
      <c r="D251" s="67" t="s">
        <v>215</v>
      </c>
      <c r="E251" s="67" t="n">
        <v>5169</v>
      </c>
      <c r="F251" s="68" t="s">
        <v>314</v>
      </c>
      <c r="G251" s="446"/>
      <c r="H251" s="300" t="n">
        <v>1140</v>
      </c>
      <c r="I251" s="300" t="n">
        <v>1070</v>
      </c>
      <c r="J251" s="300" t="n">
        <v>273</v>
      </c>
      <c r="K251" s="307" t="n">
        <f aca="false">J251-I251</f>
        <v>-797</v>
      </c>
      <c r="L251" s="308" t="n">
        <f aca="false">J251/I251*100</f>
        <v>25.5140186915888</v>
      </c>
    </row>
    <row r="252" customFormat="false" ht="12.75" hidden="false" customHeight="false" outlineLevel="0" collapsed="false">
      <c r="A252" s="304" t="n">
        <f aca="false">A251+1</f>
        <v>251</v>
      </c>
      <c r="B252" s="486" t="n">
        <v>4100</v>
      </c>
      <c r="C252" s="319" t="n">
        <v>3635</v>
      </c>
      <c r="D252" s="319" t="s">
        <v>215</v>
      </c>
      <c r="E252" s="319" t="n">
        <v>5173</v>
      </c>
      <c r="F252" s="348" t="s">
        <v>356</v>
      </c>
      <c r="G252" s="299"/>
      <c r="H252" s="300" t="n">
        <v>75</v>
      </c>
      <c r="I252" s="300" t="n">
        <v>75</v>
      </c>
      <c r="J252" s="300"/>
      <c r="K252" s="307" t="n">
        <f aca="false">J252-I252</f>
        <v>-75</v>
      </c>
      <c r="L252" s="308" t="n">
        <f aca="false">J252/I252*100</f>
        <v>0</v>
      </c>
    </row>
    <row r="253" customFormat="false" ht="12.75" hidden="false" customHeight="false" outlineLevel="0" collapsed="false">
      <c r="A253" s="304" t="n">
        <f aca="false">A252+1</f>
        <v>252</v>
      </c>
      <c r="B253" s="486" t="n">
        <v>4100</v>
      </c>
      <c r="C253" s="319" t="n">
        <v>3635</v>
      </c>
      <c r="D253" s="319" t="s">
        <v>215</v>
      </c>
      <c r="E253" s="319" t="n">
        <v>5175</v>
      </c>
      <c r="F253" s="319" t="s">
        <v>334</v>
      </c>
      <c r="G253" s="299"/>
      <c r="H253" s="300" t="n">
        <v>43</v>
      </c>
      <c r="I253" s="300" t="n">
        <v>43</v>
      </c>
      <c r="J253" s="300" t="n">
        <v>2</v>
      </c>
      <c r="K253" s="307" t="n">
        <f aca="false">J253-I253</f>
        <v>-41</v>
      </c>
      <c r="L253" s="308" t="n">
        <f aca="false">J253/I253*100</f>
        <v>4.65116279069768</v>
      </c>
    </row>
    <row r="254" customFormat="false" ht="12.75" hidden="false" customHeight="false" outlineLevel="0" collapsed="false">
      <c r="A254" s="304" t="n">
        <f aca="false">A253+1</f>
        <v>253</v>
      </c>
      <c r="B254" s="486" t="n">
        <v>4100</v>
      </c>
      <c r="C254" s="319" t="n">
        <v>3635</v>
      </c>
      <c r="D254" s="319" t="s">
        <v>215</v>
      </c>
      <c r="E254" s="319" t="n">
        <v>5192</v>
      </c>
      <c r="F254" s="319" t="s">
        <v>335</v>
      </c>
      <c r="G254" s="299"/>
      <c r="H254" s="300"/>
      <c r="I254" s="300" t="n">
        <v>74</v>
      </c>
      <c r="J254" s="300" t="n">
        <v>23</v>
      </c>
      <c r="K254" s="307" t="n">
        <f aca="false">J254-I254</f>
        <v>-51</v>
      </c>
      <c r="L254" s="308" t="n">
        <f aca="false">J254/I254*100</f>
        <v>31.0810810810811</v>
      </c>
    </row>
    <row r="255" customFormat="false" ht="12.75" hidden="false" customHeight="false" outlineLevel="0" collapsed="false">
      <c r="A255" s="304" t="n">
        <f aca="false">A254+1</f>
        <v>254</v>
      </c>
      <c r="B255" s="488"/>
      <c r="C255" s="341" t="s">
        <v>421</v>
      </c>
      <c r="D255" s="341"/>
      <c r="E255" s="341"/>
      <c r="F255" s="341"/>
      <c r="G255" s="367"/>
      <c r="H255" s="489" t="n">
        <f aca="false">SUBTOTAL(9,H247:H254)</f>
        <v>8454</v>
      </c>
      <c r="I255" s="489" t="n">
        <f aca="false">SUBTOTAL(9,I247:I254)</f>
        <v>8454</v>
      </c>
      <c r="J255" s="489" t="n">
        <f aca="false">SUBTOTAL(9,J247:J254)</f>
        <v>5935</v>
      </c>
      <c r="K255" s="490" t="n">
        <f aca="false">J255-I255</f>
        <v>-2519</v>
      </c>
      <c r="L255" s="491" t="n">
        <f aca="false">J255/I255*100</f>
        <v>70.2034539862787</v>
      </c>
    </row>
    <row r="256" customFormat="false" ht="12.75" hidden="false" customHeight="false" outlineLevel="0" collapsed="false">
      <c r="A256" s="304" t="n">
        <f aca="false">A255+1</f>
        <v>255</v>
      </c>
      <c r="B256" s="346" t="n">
        <v>4100</v>
      </c>
      <c r="C256" s="298" t="n">
        <v>3636</v>
      </c>
      <c r="D256" s="322" t="s">
        <v>102</v>
      </c>
      <c r="E256" s="298" t="n">
        <v>5139</v>
      </c>
      <c r="F256" s="298" t="s">
        <v>342</v>
      </c>
      <c r="G256" s="299"/>
      <c r="H256" s="399" t="n">
        <v>300</v>
      </c>
      <c r="I256" s="399" t="n">
        <v>300</v>
      </c>
      <c r="J256" s="399" t="n">
        <v>60</v>
      </c>
      <c r="K256" s="400" t="n">
        <f aca="false">J256-I256</f>
        <v>-240</v>
      </c>
      <c r="L256" s="401" t="n">
        <f aca="false">J256/I256*100</f>
        <v>20</v>
      </c>
    </row>
    <row r="257" customFormat="false" ht="12.75" hidden="false" customHeight="false" outlineLevel="0" collapsed="false">
      <c r="A257" s="304" t="n">
        <f aca="false">A256+1</f>
        <v>256</v>
      </c>
      <c r="B257" s="372" t="n">
        <v>4100</v>
      </c>
      <c r="C257" s="68" t="n">
        <v>3636</v>
      </c>
      <c r="D257" s="492" t="s">
        <v>102</v>
      </c>
      <c r="E257" s="68" t="n">
        <v>5166</v>
      </c>
      <c r="F257" s="482" t="s">
        <v>311</v>
      </c>
      <c r="G257" s="299"/>
      <c r="H257" s="399" t="n">
        <v>2900</v>
      </c>
      <c r="I257" s="399" t="n">
        <v>2900</v>
      </c>
      <c r="J257" s="399" t="n">
        <v>1417</v>
      </c>
      <c r="K257" s="400" t="n">
        <f aca="false">J257-I257</f>
        <v>-1483</v>
      </c>
      <c r="L257" s="401" t="n">
        <f aca="false">J257/I257*100</f>
        <v>48.8620689655172</v>
      </c>
    </row>
    <row r="258" customFormat="false" ht="12.75" hidden="false" customHeight="false" outlineLevel="0" collapsed="false">
      <c r="A258" s="304" t="n">
        <f aca="false">A257+1</f>
        <v>257</v>
      </c>
      <c r="B258" s="346" t="n">
        <v>4100</v>
      </c>
      <c r="C258" s="298" t="n">
        <v>3636</v>
      </c>
      <c r="D258" s="322" t="s">
        <v>102</v>
      </c>
      <c r="E258" s="298" t="n">
        <v>5169</v>
      </c>
      <c r="F258" s="298" t="s">
        <v>314</v>
      </c>
      <c r="G258" s="299"/>
      <c r="H258" s="399" t="n">
        <v>430</v>
      </c>
      <c r="I258" s="399" t="n">
        <v>430</v>
      </c>
      <c r="J258" s="399" t="n">
        <v>25</v>
      </c>
      <c r="K258" s="400" t="n">
        <f aca="false">J258-I258</f>
        <v>-405</v>
      </c>
      <c r="L258" s="401" t="n">
        <f aca="false">J258/I258*100</f>
        <v>5.81395348837209</v>
      </c>
    </row>
    <row r="259" customFormat="false" ht="12.75" hidden="false" customHeight="false" outlineLevel="0" collapsed="false">
      <c r="A259" s="304" t="n">
        <f aca="false">A258+1</f>
        <v>258</v>
      </c>
      <c r="B259" s="372" t="n">
        <v>4100</v>
      </c>
      <c r="C259" s="68" t="n">
        <v>3636</v>
      </c>
      <c r="D259" s="492" t="s">
        <v>102</v>
      </c>
      <c r="E259" s="68" t="n">
        <v>5175</v>
      </c>
      <c r="F259" s="68" t="s">
        <v>334</v>
      </c>
      <c r="G259" s="299"/>
      <c r="H259" s="399" t="n">
        <v>100</v>
      </c>
      <c r="I259" s="399" t="n">
        <v>100</v>
      </c>
      <c r="J259" s="399" t="n">
        <v>24</v>
      </c>
      <c r="K259" s="400" t="n">
        <f aca="false">J259-I259</f>
        <v>-76</v>
      </c>
      <c r="L259" s="401" t="n">
        <f aca="false">J259/I259*100</f>
        <v>24</v>
      </c>
    </row>
    <row r="260" customFormat="false" ht="12.75" hidden="false" customHeight="false" outlineLevel="0" collapsed="false">
      <c r="A260" s="304" t="n">
        <f aca="false">A259+1</f>
        <v>259</v>
      </c>
      <c r="B260" s="346" t="n">
        <v>4100</v>
      </c>
      <c r="C260" s="298" t="n">
        <v>3636</v>
      </c>
      <c r="D260" s="322" t="s">
        <v>102</v>
      </c>
      <c r="E260" s="298" t="n">
        <v>5229</v>
      </c>
      <c r="F260" s="348" t="s">
        <v>336</v>
      </c>
      <c r="G260" s="299" t="s">
        <v>422</v>
      </c>
      <c r="H260" s="399" t="n">
        <v>2000</v>
      </c>
      <c r="I260" s="399" t="n">
        <v>2000</v>
      </c>
      <c r="J260" s="399" t="n">
        <v>2000</v>
      </c>
      <c r="K260" s="400" t="n">
        <f aca="false">J260-I260</f>
        <v>0</v>
      </c>
      <c r="L260" s="401" t="n">
        <f aca="false">J260/I260*100</f>
        <v>100</v>
      </c>
    </row>
    <row r="261" customFormat="false" ht="12.75" hidden="false" customHeight="false" outlineLevel="0" collapsed="false">
      <c r="A261" s="304" t="n">
        <f aca="false">A260+1</f>
        <v>260</v>
      </c>
      <c r="B261" s="353"/>
      <c r="C261" s="311" t="s">
        <v>351</v>
      </c>
      <c r="D261" s="311"/>
      <c r="E261" s="311"/>
      <c r="F261" s="311"/>
      <c r="G261" s="312"/>
      <c r="H261" s="377" t="n">
        <f aca="false">SUBTOTAL(9,H256:H260)</f>
        <v>5730</v>
      </c>
      <c r="I261" s="377" t="n">
        <f aca="false">SUBTOTAL(9,I256:I260)</f>
        <v>5730</v>
      </c>
      <c r="J261" s="377" t="n">
        <f aca="false">SUBTOTAL(9,J256:J260)</f>
        <v>3526</v>
      </c>
      <c r="K261" s="378" t="n">
        <f aca="false">J261-I261</f>
        <v>-2204</v>
      </c>
      <c r="L261" s="379" t="n">
        <f aca="false">J261/I261*100</f>
        <v>61.5357766143106</v>
      </c>
    </row>
    <row r="262" customFormat="false" ht="12.75" hidden="false" customHeight="false" outlineLevel="0" collapsed="false">
      <c r="A262" s="304" t="n">
        <f aca="false">A261+1</f>
        <v>261</v>
      </c>
      <c r="B262" s="346" t="n">
        <v>4100</v>
      </c>
      <c r="C262" s="298" t="n">
        <v>3639</v>
      </c>
      <c r="D262" s="322" t="s">
        <v>216</v>
      </c>
      <c r="E262" s="298" t="n">
        <v>5163</v>
      </c>
      <c r="F262" s="347" t="s">
        <v>319</v>
      </c>
      <c r="G262" s="299" t="s">
        <v>353</v>
      </c>
      <c r="H262" s="399" t="n">
        <v>10</v>
      </c>
      <c r="I262" s="399" t="n">
        <v>10</v>
      </c>
      <c r="J262" s="399" t="n">
        <v>5</v>
      </c>
      <c r="K262" s="400" t="n">
        <f aca="false">J262-I262</f>
        <v>-5</v>
      </c>
      <c r="L262" s="401" t="n">
        <f aca="false">J262/I262*100</f>
        <v>50</v>
      </c>
    </row>
    <row r="263" customFormat="false" ht="12.75" hidden="false" customHeight="false" outlineLevel="0" collapsed="false">
      <c r="A263" s="304" t="n">
        <f aca="false">A262+1</f>
        <v>262</v>
      </c>
      <c r="B263" s="346" t="n">
        <v>4100</v>
      </c>
      <c r="C263" s="298" t="n">
        <v>3639</v>
      </c>
      <c r="D263" s="322" t="s">
        <v>216</v>
      </c>
      <c r="E263" s="298" t="n">
        <v>5166</v>
      </c>
      <c r="F263" s="347" t="s">
        <v>311</v>
      </c>
      <c r="G263" s="299" t="s">
        <v>353</v>
      </c>
      <c r="H263" s="399" t="n">
        <v>28286</v>
      </c>
      <c r="I263" s="399" t="n">
        <v>14506</v>
      </c>
      <c r="J263" s="399" t="n">
        <v>1165</v>
      </c>
      <c r="K263" s="400" t="n">
        <f aca="false">J263-I263</f>
        <v>-13341</v>
      </c>
      <c r="L263" s="401" t="n">
        <f aca="false">J263/I263*100</f>
        <v>8.03115952019854</v>
      </c>
    </row>
    <row r="264" customFormat="false" ht="12.75" hidden="false" customHeight="false" outlineLevel="0" collapsed="false">
      <c r="A264" s="304" t="n">
        <f aca="false">A263+1</f>
        <v>263</v>
      </c>
      <c r="B264" s="346" t="n">
        <v>4100</v>
      </c>
      <c r="C264" s="298" t="n">
        <v>3639</v>
      </c>
      <c r="D264" s="322" t="s">
        <v>216</v>
      </c>
      <c r="E264" s="298" t="n">
        <v>5169</v>
      </c>
      <c r="F264" s="347" t="s">
        <v>413</v>
      </c>
      <c r="G264" s="299" t="s">
        <v>353</v>
      </c>
      <c r="H264" s="399"/>
      <c r="I264" s="399" t="n">
        <v>84</v>
      </c>
      <c r="J264" s="399" t="n">
        <v>84</v>
      </c>
      <c r="K264" s="400" t="n">
        <f aca="false">J264-I264</f>
        <v>0</v>
      </c>
      <c r="L264" s="401" t="n">
        <f aca="false">J264/I264*100</f>
        <v>100</v>
      </c>
    </row>
    <row r="265" customFormat="false" ht="12.75" hidden="false" customHeight="false" outlineLevel="0" collapsed="false">
      <c r="A265" s="304" t="n">
        <f aca="false">A264+1</f>
        <v>264</v>
      </c>
      <c r="B265" s="346" t="n">
        <v>4100</v>
      </c>
      <c r="C265" s="298" t="n">
        <v>3639</v>
      </c>
      <c r="D265" s="322" t="s">
        <v>216</v>
      </c>
      <c r="E265" s="298" t="n">
        <v>5171</v>
      </c>
      <c r="F265" s="298" t="s">
        <v>395</v>
      </c>
      <c r="G265" s="299" t="s">
        <v>353</v>
      </c>
      <c r="H265" s="399" t="n">
        <v>10000</v>
      </c>
      <c r="I265" s="399" t="n">
        <v>10000</v>
      </c>
      <c r="J265" s="399" t="n">
        <v>89</v>
      </c>
      <c r="K265" s="400" t="n">
        <f aca="false">J265-I265</f>
        <v>-9911</v>
      </c>
      <c r="L265" s="401" t="n">
        <f aca="false">J265/I265*100</f>
        <v>0.89</v>
      </c>
    </row>
    <row r="266" customFormat="false" ht="12.75" hidden="false" customHeight="false" outlineLevel="0" collapsed="false">
      <c r="A266" s="304" t="n">
        <f aca="false">A265+1</f>
        <v>265</v>
      </c>
      <c r="B266" s="353"/>
      <c r="C266" s="311" t="s">
        <v>423</v>
      </c>
      <c r="D266" s="311"/>
      <c r="E266" s="311"/>
      <c r="F266" s="311"/>
      <c r="G266" s="312"/>
      <c r="H266" s="377" t="n">
        <f aca="false">SUBTOTAL(9,H262:H265)</f>
        <v>38296</v>
      </c>
      <c r="I266" s="377" t="n">
        <f aca="false">SUBTOTAL(9,I262:I265)</f>
        <v>24600</v>
      </c>
      <c r="J266" s="377" t="n">
        <f aca="false">SUBTOTAL(9,J262:J265)</f>
        <v>1343</v>
      </c>
      <c r="K266" s="378" t="n">
        <f aca="false">J266-I266</f>
        <v>-23257</v>
      </c>
      <c r="L266" s="379" t="n">
        <f aca="false">J266/I266*100</f>
        <v>5.45934959349594</v>
      </c>
    </row>
    <row r="267" customFormat="false" ht="12.75" hidden="false" customHeight="false" outlineLevel="0" collapsed="false">
      <c r="A267" s="304" t="n">
        <f aca="false">A266+1</f>
        <v>266</v>
      </c>
      <c r="B267" s="346" t="n">
        <v>4100</v>
      </c>
      <c r="C267" s="298" t="n">
        <v>3745</v>
      </c>
      <c r="D267" s="322" t="s">
        <v>53</v>
      </c>
      <c r="E267" s="298" t="n">
        <v>5166</v>
      </c>
      <c r="F267" s="347" t="s">
        <v>311</v>
      </c>
      <c r="G267" s="299" t="s">
        <v>353</v>
      </c>
      <c r="H267" s="382" t="n">
        <v>279</v>
      </c>
      <c r="I267" s="382" t="n">
        <v>586</v>
      </c>
      <c r="J267" s="382" t="n">
        <v>524</v>
      </c>
      <c r="K267" s="383" t="n">
        <f aca="false">J267-I267</f>
        <v>-62</v>
      </c>
      <c r="L267" s="384" t="n">
        <f aca="false">J267/I267*100</f>
        <v>89.419795221843</v>
      </c>
    </row>
    <row r="268" customFormat="false" ht="12.75" hidden="false" customHeight="false" outlineLevel="0" collapsed="false">
      <c r="A268" s="304" t="n">
        <f aca="false">A267+1</f>
        <v>267</v>
      </c>
      <c r="B268" s="346" t="n">
        <v>4100</v>
      </c>
      <c r="C268" s="298" t="n">
        <v>3745</v>
      </c>
      <c r="D268" s="322" t="s">
        <v>53</v>
      </c>
      <c r="E268" s="298" t="n">
        <v>5169</v>
      </c>
      <c r="F268" s="298" t="s">
        <v>314</v>
      </c>
      <c r="G268" s="299" t="s">
        <v>353</v>
      </c>
      <c r="H268" s="399" t="n">
        <v>2280</v>
      </c>
      <c r="I268" s="399" t="n">
        <v>8154</v>
      </c>
      <c r="J268" s="399" t="n">
        <v>1286</v>
      </c>
      <c r="K268" s="400" t="n">
        <f aca="false">J268-I268</f>
        <v>-6868</v>
      </c>
      <c r="L268" s="401" t="n">
        <f aca="false">J268/I268*100</f>
        <v>15.7714005396125</v>
      </c>
    </row>
    <row r="269" customFormat="false" ht="12.75" hidden="false" customHeight="false" outlineLevel="0" collapsed="false">
      <c r="A269" s="304" t="n">
        <f aca="false">A268+1</f>
        <v>268</v>
      </c>
      <c r="B269" s="346" t="n">
        <v>4100</v>
      </c>
      <c r="C269" s="298" t="n">
        <v>3745</v>
      </c>
      <c r="D269" s="322" t="s">
        <v>53</v>
      </c>
      <c r="E269" s="298" t="n">
        <v>5192</v>
      </c>
      <c r="F269" s="319" t="s">
        <v>335</v>
      </c>
      <c r="G269" s="299" t="s">
        <v>353</v>
      </c>
      <c r="H269" s="399"/>
      <c r="I269" s="399" t="n">
        <v>38</v>
      </c>
      <c r="J269" s="399" t="n">
        <v>38</v>
      </c>
      <c r="K269" s="400" t="n">
        <f aca="false">J269-I269</f>
        <v>0</v>
      </c>
      <c r="L269" s="401" t="n">
        <f aca="false">J269/I269*100</f>
        <v>100</v>
      </c>
    </row>
    <row r="270" customFormat="false" ht="12.75" hidden="false" customHeight="false" outlineLevel="0" collapsed="false">
      <c r="A270" s="304" t="n">
        <f aca="false">A269+1</f>
        <v>269</v>
      </c>
      <c r="B270" s="353"/>
      <c r="C270" s="311" t="s">
        <v>424</v>
      </c>
      <c r="D270" s="311"/>
      <c r="E270" s="311"/>
      <c r="F270" s="311"/>
      <c r="G270" s="312"/>
      <c r="H270" s="464" t="n">
        <f aca="false">SUBTOTAL(9,H267:H269)</f>
        <v>2559</v>
      </c>
      <c r="I270" s="464" t="n">
        <f aca="false">SUBTOTAL(9,I267:I269)</f>
        <v>8778</v>
      </c>
      <c r="J270" s="464" t="n">
        <f aca="false">SUBTOTAL(9,J267:J269)</f>
        <v>1848</v>
      </c>
      <c r="K270" s="465" t="n">
        <f aca="false">J270-I270</f>
        <v>-6930</v>
      </c>
      <c r="L270" s="466" t="n">
        <f aca="false">J270/I270*100</f>
        <v>21.0526315789474</v>
      </c>
    </row>
    <row r="271" customFormat="false" ht="12.75" hidden="false" customHeight="false" outlineLevel="0" collapsed="false">
      <c r="A271" s="304" t="n">
        <f aca="false">A270+1</f>
        <v>270</v>
      </c>
      <c r="B271" s="346" t="n">
        <v>4100</v>
      </c>
      <c r="C271" s="298" t="n">
        <v>3792</v>
      </c>
      <c r="D271" s="298" t="s">
        <v>217</v>
      </c>
      <c r="E271" s="298" t="n">
        <v>5166</v>
      </c>
      <c r="F271" s="347" t="s">
        <v>311</v>
      </c>
      <c r="G271" s="299" t="s">
        <v>353</v>
      </c>
      <c r="H271" s="399"/>
      <c r="I271" s="399" t="n">
        <v>120</v>
      </c>
      <c r="J271" s="399" t="n">
        <v>120</v>
      </c>
      <c r="K271" s="400" t="n">
        <f aca="false">J271-I271</f>
        <v>0</v>
      </c>
      <c r="L271" s="401" t="n">
        <f aca="false">J271/I271*100</f>
        <v>100</v>
      </c>
    </row>
    <row r="272" customFormat="false" ht="12.75" hidden="false" customHeight="false" outlineLevel="0" collapsed="false">
      <c r="A272" s="304" t="n">
        <f aca="false">A271+1</f>
        <v>271</v>
      </c>
      <c r="B272" s="353"/>
      <c r="C272" s="311" t="s">
        <v>425</v>
      </c>
      <c r="D272" s="311"/>
      <c r="E272" s="311"/>
      <c r="F272" s="311"/>
      <c r="G272" s="312"/>
      <c r="H272" s="464" t="n">
        <f aca="false">SUBTOTAL(9,H271)</f>
        <v>0</v>
      </c>
      <c r="I272" s="464" t="n">
        <f aca="false">SUBTOTAL(9,I271)</f>
        <v>120</v>
      </c>
      <c r="J272" s="464" t="n">
        <f aca="false">SUBTOTAL(9,J271)</f>
        <v>120</v>
      </c>
      <c r="K272" s="465" t="n">
        <f aca="false">J272-I272</f>
        <v>0</v>
      </c>
      <c r="L272" s="466" t="n">
        <f aca="false">J272/I272*100</f>
        <v>100</v>
      </c>
    </row>
    <row r="273" customFormat="false" ht="12.75" hidden="false" customHeight="false" outlineLevel="0" collapsed="false">
      <c r="A273" s="304" t="n">
        <f aca="false">A272+1</f>
        <v>272</v>
      </c>
      <c r="B273" s="346" t="n">
        <v>4100</v>
      </c>
      <c r="C273" s="298" t="n">
        <v>3809</v>
      </c>
      <c r="D273" s="393" t="s">
        <v>101</v>
      </c>
      <c r="E273" s="298" t="n">
        <v>5222</v>
      </c>
      <c r="F273" s="322" t="s">
        <v>426</v>
      </c>
      <c r="G273" s="299" t="s">
        <v>427</v>
      </c>
      <c r="H273" s="382" t="n">
        <v>1500</v>
      </c>
      <c r="I273" s="382" t="n">
        <v>1500</v>
      </c>
      <c r="J273" s="382" t="n">
        <v>1500</v>
      </c>
      <c r="K273" s="383" t="n">
        <f aca="false">J273-I273</f>
        <v>0</v>
      </c>
      <c r="L273" s="384" t="n">
        <f aca="false">J273/I273*100</f>
        <v>100</v>
      </c>
    </row>
    <row r="274" customFormat="false" ht="12.75" hidden="false" customHeight="false" outlineLevel="0" collapsed="false">
      <c r="A274" s="304" t="n">
        <f aca="false">A273+1</f>
        <v>273</v>
      </c>
      <c r="B274" s="346" t="n">
        <v>4100</v>
      </c>
      <c r="C274" s="298" t="n">
        <v>3809</v>
      </c>
      <c r="D274" s="393" t="s">
        <v>101</v>
      </c>
      <c r="E274" s="298" t="n">
        <v>5229</v>
      </c>
      <c r="F274" s="348" t="s">
        <v>336</v>
      </c>
      <c r="G274" s="299" t="s">
        <v>428</v>
      </c>
      <c r="H274" s="382" t="n">
        <v>8000</v>
      </c>
      <c r="I274" s="382" t="n">
        <v>8000</v>
      </c>
      <c r="J274" s="382" t="n">
        <v>8000</v>
      </c>
      <c r="K274" s="383" t="n">
        <f aca="false">J274-I274</f>
        <v>0</v>
      </c>
      <c r="L274" s="384" t="n">
        <f aca="false">J274/I274*100</f>
        <v>100</v>
      </c>
    </row>
    <row r="275" customFormat="false" ht="12.75" hidden="false" customHeight="false" outlineLevel="0" collapsed="false">
      <c r="A275" s="304" t="n">
        <f aca="false">A274+1</f>
        <v>274</v>
      </c>
      <c r="B275" s="353"/>
      <c r="C275" s="311" t="s">
        <v>429</v>
      </c>
      <c r="D275" s="311"/>
      <c r="E275" s="311"/>
      <c r="F275" s="311"/>
      <c r="G275" s="312"/>
      <c r="H275" s="464" t="n">
        <f aca="false">SUBTOTAL(9,H273:H274)</f>
        <v>9500</v>
      </c>
      <c r="I275" s="464" t="n">
        <f aca="false">SUBTOTAL(9,I273:I274)</f>
        <v>9500</v>
      </c>
      <c r="J275" s="464" t="n">
        <f aca="false">SUBTOTAL(9,J273:J274)</f>
        <v>9500</v>
      </c>
      <c r="K275" s="465" t="n">
        <f aca="false">J275-I275</f>
        <v>0</v>
      </c>
      <c r="L275" s="466" t="n">
        <f aca="false">J275/I275*100</f>
        <v>100</v>
      </c>
    </row>
    <row r="276" customFormat="false" ht="12.75" hidden="false" customHeight="false" outlineLevel="0" collapsed="false">
      <c r="A276" s="304" t="n">
        <f aca="false">A275+1</f>
        <v>275</v>
      </c>
      <c r="B276" s="346" t="n">
        <v>4100</v>
      </c>
      <c r="C276" s="298" t="n">
        <v>6171</v>
      </c>
      <c r="D276" s="298" t="s">
        <v>39</v>
      </c>
      <c r="E276" s="298" t="n">
        <v>5139</v>
      </c>
      <c r="F276" s="346" t="s">
        <v>342</v>
      </c>
      <c r="G276" s="299" t="s">
        <v>353</v>
      </c>
      <c r="H276" s="399"/>
      <c r="I276" s="399" t="n">
        <v>5</v>
      </c>
      <c r="J276" s="399"/>
      <c r="K276" s="400" t="n">
        <f aca="false">J276-I276</f>
        <v>-5</v>
      </c>
      <c r="L276" s="401" t="n">
        <f aca="false">J276/I276*100</f>
        <v>0</v>
      </c>
    </row>
    <row r="277" customFormat="false" ht="12.75" hidden="false" customHeight="false" outlineLevel="0" collapsed="false">
      <c r="A277" s="304" t="n">
        <f aca="false">A276+1</f>
        <v>276</v>
      </c>
      <c r="B277" s="346" t="n">
        <v>4100</v>
      </c>
      <c r="C277" s="298" t="n">
        <v>6171</v>
      </c>
      <c r="D277" s="298" t="s">
        <v>39</v>
      </c>
      <c r="E277" s="298" t="n">
        <v>5164</v>
      </c>
      <c r="F277" s="319" t="s">
        <v>350</v>
      </c>
      <c r="G277" s="299" t="s">
        <v>353</v>
      </c>
      <c r="H277" s="399" t="n">
        <v>20</v>
      </c>
      <c r="I277" s="399" t="n">
        <v>20</v>
      </c>
      <c r="J277" s="399"/>
      <c r="K277" s="400" t="n">
        <f aca="false">J277-I277</f>
        <v>-20</v>
      </c>
      <c r="L277" s="401" t="n">
        <f aca="false">J277/I277*100</f>
        <v>0</v>
      </c>
    </row>
    <row r="278" customFormat="false" ht="12.75" hidden="false" customHeight="false" outlineLevel="0" collapsed="false">
      <c r="A278" s="304" t="n">
        <f aca="false">A277+1</f>
        <v>277</v>
      </c>
      <c r="B278" s="346" t="n">
        <v>4100</v>
      </c>
      <c r="C278" s="298" t="n">
        <v>6171</v>
      </c>
      <c r="D278" s="298" t="s">
        <v>39</v>
      </c>
      <c r="E278" s="298" t="n">
        <v>5166</v>
      </c>
      <c r="F278" s="319" t="s">
        <v>311</v>
      </c>
      <c r="G278" s="299" t="s">
        <v>353</v>
      </c>
      <c r="H278" s="399"/>
      <c r="I278" s="399" t="n">
        <v>381</v>
      </c>
      <c r="J278" s="399" t="n">
        <v>381</v>
      </c>
      <c r="K278" s="400" t="n">
        <f aca="false">J278-I278</f>
        <v>0</v>
      </c>
      <c r="L278" s="401" t="n">
        <f aca="false">J278/I278*100</f>
        <v>100</v>
      </c>
    </row>
    <row r="279" customFormat="false" ht="12.75" hidden="false" customHeight="false" outlineLevel="0" collapsed="false">
      <c r="A279" s="304" t="n">
        <f aca="false">A278+1</f>
        <v>278</v>
      </c>
      <c r="B279" s="346" t="n">
        <v>4100</v>
      </c>
      <c r="C279" s="298" t="n">
        <v>6171</v>
      </c>
      <c r="D279" s="298" t="s">
        <v>39</v>
      </c>
      <c r="E279" s="298" t="n">
        <v>5169</v>
      </c>
      <c r="F279" s="298" t="s">
        <v>314</v>
      </c>
      <c r="G279" s="299" t="s">
        <v>353</v>
      </c>
      <c r="H279" s="399" t="n">
        <v>1400</v>
      </c>
      <c r="I279" s="399" t="n">
        <v>3780</v>
      </c>
      <c r="J279" s="399" t="n">
        <v>3277</v>
      </c>
      <c r="K279" s="400" t="n">
        <f aca="false">J279-I279</f>
        <v>-503</v>
      </c>
      <c r="L279" s="401" t="n">
        <f aca="false">J279/I279*100</f>
        <v>86.6931216931217</v>
      </c>
    </row>
    <row r="280" customFormat="false" ht="12.75" hidden="false" customHeight="false" outlineLevel="0" collapsed="false">
      <c r="A280" s="304" t="n">
        <f aca="false">A279+1</f>
        <v>279</v>
      </c>
      <c r="B280" s="346" t="n">
        <v>4100</v>
      </c>
      <c r="C280" s="298" t="n">
        <v>6171</v>
      </c>
      <c r="D280" s="298" t="s">
        <v>39</v>
      </c>
      <c r="E280" s="298" t="n">
        <v>5175</v>
      </c>
      <c r="F280" s="298" t="s">
        <v>334</v>
      </c>
      <c r="G280" s="299" t="s">
        <v>353</v>
      </c>
      <c r="H280" s="399" t="n">
        <v>80</v>
      </c>
      <c r="I280" s="399" t="n">
        <v>80</v>
      </c>
      <c r="J280" s="399" t="n">
        <v>7</v>
      </c>
      <c r="K280" s="400" t="n">
        <f aca="false">J280-I280</f>
        <v>-73</v>
      </c>
      <c r="L280" s="401" t="n">
        <f aca="false">J280/I280*100</f>
        <v>8.75</v>
      </c>
    </row>
    <row r="281" customFormat="false" ht="12.75" hidden="false" customHeight="false" outlineLevel="0" collapsed="false">
      <c r="A281" s="304" t="n">
        <f aca="false">A280+1</f>
        <v>280</v>
      </c>
      <c r="B281" s="346" t="n">
        <v>4100</v>
      </c>
      <c r="C281" s="298" t="n">
        <v>6171</v>
      </c>
      <c r="D281" s="298" t="s">
        <v>39</v>
      </c>
      <c r="E281" s="298" t="n">
        <v>5366</v>
      </c>
      <c r="F281" s="298" t="s">
        <v>430</v>
      </c>
      <c r="G281" s="299" t="s">
        <v>353</v>
      </c>
      <c r="H281" s="399"/>
      <c r="I281" s="399" t="n">
        <v>1105</v>
      </c>
      <c r="J281" s="399" t="n">
        <v>1105</v>
      </c>
      <c r="K281" s="400" t="n">
        <f aca="false">J281-I281</f>
        <v>0</v>
      </c>
      <c r="L281" s="401" t="n">
        <f aca="false">J281/I281*100</f>
        <v>100</v>
      </c>
    </row>
    <row r="282" customFormat="false" ht="12.75" hidden="false" customHeight="false" outlineLevel="0" collapsed="false">
      <c r="A282" s="304" t="n">
        <f aca="false">A281+1</f>
        <v>281</v>
      </c>
      <c r="B282" s="353"/>
      <c r="C282" s="311" t="s">
        <v>316</v>
      </c>
      <c r="D282" s="311"/>
      <c r="E282" s="311"/>
      <c r="F282" s="311"/>
      <c r="G282" s="312"/>
      <c r="H282" s="377" t="n">
        <f aca="false">SUBTOTAL(9,H276:H281)</f>
        <v>1500</v>
      </c>
      <c r="I282" s="377" t="n">
        <f aca="false">SUBTOTAL(9,I276:I281)</f>
        <v>5371</v>
      </c>
      <c r="J282" s="377" t="n">
        <f aca="false">SUBTOTAL(9,J276:J281)</f>
        <v>4770</v>
      </c>
      <c r="K282" s="378" t="n">
        <f aca="false">J282-I282</f>
        <v>-601</v>
      </c>
      <c r="L282" s="379" t="n">
        <f aca="false">J282/I282*100</f>
        <v>88.8102774157513</v>
      </c>
    </row>
    <row r="283" customFormat="false" ht="13.5" hidden="false" customHeight="false" outlineLevel="0" collapsed="false">
      <c r="A283" s="304" t="n">
        <f aca="false">A282+1</f>
        <v>282</v>
      </c>
      <c r="B283" s="327" t="s">
        <v>218</v>
      </c>
      <c r="C283" s="328"/>
      <c r="D283" s="328"/>
      <c r="E283" s="328"/>
      <c r="F283" s="328"/>
      <c r="G283" s="329"/>
      <c r="H283" s="330" t="n">
        <f aca="false">SUBTOTAL(9,H224:H282)</f>
        <v>67369</v>
      </c>
      <c r="I283" s="330" t="n">
        <f aca="false">SUBTOTAL(9,I224:I282)</f>
        <v>64612</v>
      </c>
      <c r="J283" s="330" t="n">
        <f aca="false">SUBTOTAL(9,J224:J282)</f>
        <v>27775</v>
      </c>
      <c r="K283" s="331" t="n">
        <f aca="false">J283-I283</f>
        <v>-36837</v>
      </c>
      <c r="L283" s="332" t="n">
        <f aca="false">J283/I283*100</f>
        <v>42.9873707670402</v>
      </c>
    </row>
    <row r="284" customFormat="false" ht="9.75" hidden="false" customHeight="true" outlineLevel="0" collapsed="false">
      <c r="A284" s="304" t="n">
        <f aca="false">A283+1</f>
        <v>283</v>
      </c>
      <c r="B284" s="454"/>
      <c r="C284" s="455"/>
      <c r="D284" s="455"/>
      <c r="E284" s="455"/>
      <c r="F284" s="456"/>
      <c r="G284" s="457"/>
      <c r="H284" s="458"/>
      <c r="I284" s="458"/>
      <c r="J284" s="458"/>
      <c r="K284" s="459" t="n">
        <f aca="false">J284-I284</f>
        <v>0</v>
      </c>
      <c r="L284" s="460"/>
    </row>
    <row r="285" customFormat="false" ht="15.75" hidden="false" customHeight="false" outlineLevel="0" collapsed="false">
      <c r="A285" s="304" t="n">
        <f aca="false">A284+1</f>
        <v>284</v>
      </c>
      <c r="B285" s="493" t="s">
        <v>219</v>
      </c>
      <c r="C285" s="298"/>
      <c r="D285" s="298"/>
      <c r="E285" s="298"/>
      <c r="F285" s="298"/>
      <c r="G285" s="299"/>
      <c r="H285" s="300"/>
      <c r="I285" s="300"/>
      <c r="J285" s="300"/>
      <c r="K285" s="307" t="n">
        <f aca="false">J285-I285</f>
        <v>0</v>
      </c>
      <c r="L285" s="308"/>
    </row>
    <row r="286" customFormat="false" ht="12.75" hidden="false" customHeight="false" outlineLevel="0" collapsed="false">
      <c r="A286" s="304" t="n">
        <f aca="false">A285+1</f>
        <v>285</v>
      </c>
      <c r="B286" s="494" t="n">
        <v>4200</v>
      </c>
      <c r="C286" s="495" t="n">
        <v>1014</v>
      </c>
      <c r="D286" s="496" t="s">
        <v>431</v>
      </c>
      <c r="E286" s="495" t="n">
        <v>5166</v>
      </c>
      <c r="F286" s="496" t="s">
        <v>432</v>
      </c>
      <c r="G286" s="497"/>
      <c r="H286" s="498" t="n">
        <v>50</v>
      </c>
      <c r="I286" s="498" t="n">
        <v>50</v>
      </c>
      <c r="J286" s="498" t="n">
        <v>0</v>
      </c>
      <c r="K286" s="499" t="n">
        <f aca="false">J286-I286</f>
        <v>-50</v>
      </c>
      <c r="L286" s="500" t="n">
        <f aca="false">J286/I286*100</f>
        <v>0</v>
      </c>
    </row>
    <row r="287" customFormat="false" ht="12.75" hidden="false" customHeight="false" outlineLevel="0" collapsed="false">
      <c r="A287" s="304" t="n">
        <f aca="false">A286+1</f>
        <v>286</v>
      </c>
      <c r="B287" s="346" t="n">
        <v>4200</v>
      </c>
      <c r="C287" s="298" t="n">
        <v>1014</v>
      </c>
      <c r="D287" s="495" t="s">
        <v>431</v>
      </c>
      <c r="E287" s="298" t="n">
        <v>5169</v>
      </c>
      <c r="F287" s="298" t="s">
        <v>314</v>
      </c>
      <c r="G287" s="299"/>
      <c r="H287" s="300" t="n">
        <v>100</v>
      </c>
      <c r="I287" s="300" t="n">
        <v>100</v>
      </c>
      <c r="J287" s="300" t="n">
        <v>0</v>
      </c>
      <c r="K287" s="307" t="n">
        <f aca="false">J287-I287</f>
        <v>-100</v>
      </c>
      <c r="L287" s="308" t="n">
        <f aca="false">J287/I287*100</f>
        <v>0</v>
      </c>
    </row>
    <row r="288" customFormat="false" ht="12.75" hidden="false" customHeight="false" outlineLevel="0" collapsed="false">
      <c r="A288" s="304" t="n">
        <f aca="false">A287+1</f>
        <v>287</v>
      </c>
      <c r="B288" s="353"/>
      <c r="C288" s="311" t="s">
        <v>433</v>
      </c>
      <c r="D288" s="311"/>
      <c r="E288" s="311"/>
      <c r="F288" s="311"/>
      <c r="G288" s="312"/>
      <c r="H288" s="464" t="n">
        <f aca="false">SUBTOTAL(9,H286:H287)</f>
        <v>150</v>
      </c>
      <c r="I288" s="464" t="n">
        <f aca="false">SUBTOTAL(9,I286:I287)</f>
        <v>150</v>
      </c>
      <c r="J288" s="464" t="n">
        <f aca="false">SUBTOTAL(9,J286:J287)</f>
        <v>0</v>
      </c>
      <c r="K288" s="465" t="n">
        <f aca="false">J288-I288</f>
        <v>-150</v>
      </c>
      <c r="L288" s="466" t="n">
        <f aca="false">J288/I288*100</f>
        <v>0</v>
      </c>
    </row>
    <row r="289" customFormat="false" ht="12.75" hidden="false" customHeight="false" outlineLevel="0" collapsed="false">
      <c r="A289" s="304" t="n">
        <f aca="false">A288+1</f>
        <v>288</v>
      </c>
      <c r="B289" s="346" t="n">
        <v>4200</v>
      </c>
      <c r="C289" s="298" t="n">
        <v>3632</v>
      </c>
      <c r="D289" s="298" t="s">
        <v>42</v>
      </c>
      <c r="E289" s="298" t="n">
        <v>5166</v>
      </c>
      <c r="F289" s="298" t="s">
        <v>311</v>
      </c>
      <c r="G289" s="299"/>
      <c r="H289" s="501" t="n">
        <v>577</v>
      </c>
      <c r="I289" s="501" t="n">
        <v>571</v>
      </c>
      <c r="J289" s="501" t="n">
        <v>304</v>
      </c>
      <c r="K289" s="502" t="n">
        <f aca="false">J289-I289</f>
        <v>-267</v>
      </c>
      <c r="L289" s="503" t="n">
        <f aca="false">J289/I289*100</f>
        <v>53.2399299474606</v>
      </c>
    </row>
    <row r="290" customFormat="false" ht="12.75" hidden="false" customHeight="false" outlineLevel="0" collapsed="false">
      <c r="A290" s="304" t="n">
        <f aca="false">A289+1</f>
        <v>289</v>
      </c>
      <c r="B290" s="346" t="n">
        <v>4200</v>
      </c>
      <c r="C290" s="298" t="n">
        <v>3632</v>
      </c>
      <c r="D290" s="298" t="s">
        <v>42</v>
      </c>
      <c r="E290" s="298" t="n">
        <v>5169</v>
      </c>
      <c r="F290" s="298" t="s">
        <v>314</v>
      </c>
      <c r="G290" s="299"/>
      <c r="H290" s="501" t="n">
        <v>110</v>
      </c>
      <c r="I290" s="501" t="n">
        <v>110</v>
      </c>
      <c r="J290" s="501" t="n">
        <v>0</v>
      </c>
      <c r="K290" s="502" t="n">
        <f aca="false">J290-I290</f>
        <v>-110</v>
      </c>
      <c r="L290" s="503" t="n">
        <f aca="false">J290/I290*100</f>
        <v>0</v>
      </c>
    </row>
    <row r="291" customFormat="false" ht="12.75" hidden="false" customHeight="false" outlineLevel="0" collapsed="false">
      <c r="A291" s="304" t="n">
        <f aca="false">A290+1</f>
        <v>290</v>
      </c>
      <c r="B291" s="346" t="n">
        <v>4200</v>
      </c>
      <c r="C291" s="298" t="n">
        <v>3632</v>
      </c>
      <c r="D291" s="298" t="s">
        <v>42</v>
      </c>
      <c r="E291" s="298" t="n">
        <v>5171</v>
      </c>
      <c r="F291" s="298" t="s">
        <v>395</v>
      </c>
      <c r="G291" s="299"/>
      <c r="H291" s="501" t="n">
        <v>740</v>
      </c>
      <c r="I291" s="501" t="n">
        <v>740</v>
      </c>
      <c r="J291" s="501" t="n">
        <v>149</v>
      </c>
      <c r="K291" s="502" t="n">
        <f aca="false">J291-I291</f>
        <v>-591</v>
      </c>
      <c r="L291" s="503" t="n">
        <f aca="false">J291/I291*100</f>
        <v>20.1351351351351</v>
      </c>
    </row>
    <row r="292" customFormat="false" ht="12.75" hidden="false" customHeight="false" outlineLevel="0" collapsed="false">
      <c r="A292" s="304" t="n">
        <f aca="false">A291+1</f>
        <v>291</v>
      </c>
      <c r="B292" s="346" t="n">
        <v>4200</v>
      </c>
      <c r="C292" s="298" t="n">
        <v>3632</v>
      </c>
      <c r="D292" s="298" t="s">
        <v>42</v>
      </c>
      <c r="E292" s="298" t="n">
        <v>5192</v>
      </c>
      <c r="F292" s="298" t="s">
        <v>335</v>
      </c>
      <c r="G292" s="299"/>
      <c r="H292" s="501"/>
      <c r="I292" s="501" t="n">
        <v>6</v>
      </c>
      <c r="J292" s="501" t="n">
        <v>5</v>
      </c>
      <c r="K292" s="502" t="n">
        <f aca="false">J292-I292</f>
        <v>-1</v>
      </c>
      <c r="L292" s="503" t="n">
        <f aca="false">J292/I292*100</f>
        <v>83.3333333333333</v>
      </c>
    </row>
    <row r="293" customFormat="false" ht="12.75" hidden="false" customHeight="false" outlineLevel="0" collapsed="false">
      <c r="A293" s="304" t="n">
        <f aca="false">A292+1</f>
        <v>292</v>
      </c>
      <c r="B293" s="346" t="n">
        <v>4200</v>
      </c>
      <c r="C293" s="298" t="n">
        <v>3632</v>
      </c>
      <c r="D293" s="298" t="s">
        <v>42</v>
      </c>
      <c r="E293" s="298" t="n">
        <v>5331</v>
      </c>
      <c r="F293" s="348" t="s">
        <v>338</v>
      </c>
      <c r="G293" s="299" t="s">
        <v>434</v>
      </c>
      <c r="H293" s="501" t="n">
        <v>23325</v>
      </c>
      <c r="I293" s="501" t="n">
        <v>25231</v>
      </c>
      <c r="J293" s="501" t="n">
        <v>25230</v>
      </c>
      <c r="K293" s="502" t="n">
        <f aca="false">J293-I293</f>
        <v>-1</v>
      </c>
      <c r="L293" s="503" t="n">
        <f aca="false">J293/I293*100</f>
        <v>99.9960366216163</v>
      </c>
    </row>
    <row r="294" customFormat="false" ht="12.75" hidden="false" customHeight="false" outlineLevel="0" collapsed="false">
      <c r="A294" s="304" t="n">
        <f aca="false">A293+1</f>
        <v>293</v>
      </c>
      <c r="B294" s="353"/>
      <c r="C294" s="311" t="s">
        <v>435</v>
      </c>
      <c r="D294" s="311"/>
      <c r="E294" s="311"/>
      <c r="F294" s="311"/>
      <c r="G294" s="312"/>
      <c r="H294" s="464" t="n">
        <f aca="false">SUBTOTAL(9,H289:H293)</f>
        <v>24752</v>
      </c>
      <c r="I294" s="464" t="n">
        <f aca="false">SUBTOTAL(9,I289:I293)</f>
        <v>26658</v>
      </c>
      <c r="J294" s="464" t="n">
        <f aca="false">SUBTOTAL(9,J289:J293)</f>
        <v>25688</v>
      </c>
      <c r="K294" s="465" t="n">
        <f aca="false">J294-I294</f>
        <v>-970</v>
      </c>
      <c r="L294" s="466" t="n">
        <f aca="false">J294/I294*100</f>
        <v>96.3613174281642</v>
      </c>
    </row>
    <row r="295" customFormat="false" ht="12.75" hidden="false" customHeight="false" outlineLevel="0" collapsed="false">
      <c r="A295" s="304" t="n">
        <f aca="false">A294+1</f>
        <v>294</v>
      </c>
      <c r="B295" s="346" t="n">
        <v>4200</v>
      </c>
      <c r="C295" s="298" t="n">
        <v>3716</v>
      </c>
      <c r="D295" s="298" t="s">
        <v>221</v>
      </c>
      <c r="E295" s="298" t="n">
        <v>5154</v>
      </c>
      <c r="F295" s="298" t="s">
        <v>349</v>
      </c>
      <c r="G295" s="299"/>
      <c r="H295" s="501" t="n">
        <v>50</v>
      </c>
      <c r="I295" s="501" t="n">
        <v>50</v>
      </c>
      <c r="J295" s="501" t="n">
        <v>13</v>
      </c>
      <c r="K295" s="502" t="n">
        <f aca="false">J295-I295</f>
        <v>-37</v>
      </c>
      <c r="L295" s="503" t="n">
        <f aca="false">J295/I295*100</f>
        <v>26</v>
      </c>
    </row>
    <row r="296" customFormat="false" ht="12.75" hidden="false" customHeight="false" outlineLevel="0" collapsed="false">
      <c r="A296" s="304" t="n">
        <f aca="false">A295+1</f>
        <v>295</v>
      </c>
      <c r="B296" s="346" t="n">
        <v>4200</v>
      </c>
      <c r="C296" s="298" t="n">
        <v>3716</v>
      </c>
      <c r="D296" s="298" t="s">
        <v>221</v>
      </c>
      <c r="E296" s="298" t="n">
        <v>5163</v>
      </c>
      <c r="F296" s="298" t="s">
        <v>319</v>
      </c>
      <c r="G296" s="299"/>
      <c r="H296" s="501" t="n">
        <v>14</v>
      </c>
      <c r="I296" s="501" t="n">
        <v>14</v>
      </c>
      <c r="J296" s="501" t="n">
        <v>11</v>
      </c>
      <c r="K296" s="502" t="n">
        <f aca="false">J296-I296</f>
        <v>-3</v>
      </c>
      <c r="L296" s="503" t="n">
        <f aca="false">J296/I296*100</f>
        <v>78.5714285714286</v>
      </c>
    </row>
    <row r="297" customFormat="false" ht="12.75" hidden="false" customHeight="false" outlineLevel="0" collapsed="false">
      <c r="A297" s="304" t="n">
        <f aca="false">A296+1</f>
        <v>296</v>
      </c>
      <c r="B297" s="346" t="n">
        <v>4200</v>
      </c>
      <c r="C297" s="298" t="n">
        <v>3716</v>
      </c>
      <c r="D297" s="298" t="s">
        <v>221</v>
      </c>
      <c r="E297" s="298" t="n">
        <v>5164</v>
      </c>
      <c r="F297" s="298" t="s">
        <v>350</v>
      </c>
      <c r="G297" s="299"/>
      <c r="H297" s="501" t="n">
        <v>11</v>
      </c>
      <c r="I297" s="501" t="n">
        <v>11</v>
      </c>
      <c r="J297" s="501" t="n">
        <v>7</v>
      </c>
      <c r="K297" s="502" t="n">
        <f aca="false">J297-I297</f>
        <v>-4</v>
      </c>
      <c r="L297" s="503" t="n">
        <f aca="false">J297/I297*100</f>
        <v>63.6363636363636</v>
      </c>
    </row>
    <row r="298" customFormat="false" ht="12.75" hidden="false" customHeight="false" outlineLevel="0" collapsed="false">
      <c r="A298" s="304" t="n">
        <f aca="false">A297+1</f>
        <v>297</v>
      </c>
      <c r="B298" s="346" t="n">
        <v>4200</v>
      </c>
      <c r="C298" s="298" t="n">
        <v>3716</v>
      </c>
      <c r="D298" s="298" t="s">
        <v>221</v>
      </c>
      <c r="E298" s="298" t="n">
        <v>5166</v>
      </c>
      <c r="F298" s="298" t="s">
        <v>311</v>
      </c>
      <c r="G298" s="299"/>
      <c r="H298" s="501" t="n">
        <v>550</v>
      </c>
      <c r="I298" s="501" t="n">
        <v>550</v>
      </c>
      <c r="J298" s="501" t="n">
        <v>520</v>
      </c>
      <c r="K298" s="502" t="n">
        <f aca="false">J298-I298</f>
        <v>-30</v>
      </c>
      <c r="L298" s="503" t="n">
        <f aca="false">J298/I298*100</f>
        <v>94.5454545454546</v>
      </c>
    </row>
    <row r="299" customFormat="false" ht="12.75" hidden="false" customHeight="false" outlineLevel="0" collapsed="false">
      <c r="A299" s="304" t="n">
        <f aca="false">A298+1</f>
        <v>298</v>
      </c>
      <c r="B299" s="346" t="n">
        <v>4200</v>
      </c>
      <c r="C299" s="298" t="n">
        <v>3716</v>
      </c>
      <c r="D299" s="298" t="s">
        <v>221</v>
      </c>
      <c r="E299" s="298" t="n">
        <v>5169</v>
      </c>
      <c r="F299" s="298" t="s">
        <v>314</v>
      </c>
      <c r="G299" s="299"/>
      <c r="H299" s="501" t="n">
        <v>2200</v>
      </c>
      <c r="I299" s="501" t="n">
        <v>2200</v>
      </c>
      <c r="J299" s="501" t="n">
        <v>1892</v>
      </c>
      <c r="K299" s="502" t="n">
        <f aca="false">J299-I299</f>
        <v>-308</v>
      </c>
      <c r="L299" s="503" t="n">
        <f aca="false">J299/I299*100</f>
        <v>86</v>
      </c>
    </row>
    <row r="300" customFormat="false" ht="12.75" hidden="false" customHeight="false" outlineLevel="0" collapsed="false">
      <c r="A300" s="304" t="n">
        <f aca="false">A299+1</f>
        <v>299</v>
      </c>
      <c r="B300" s="353"/>
      <c r="C300" s="311" t="s">
        <v>436</v>
      </c>
      <c r="D300" s="311"/>
      <c r="E300" s="311"/>
      <c r="F300" s="311"/>
      <c r="G300" s="312"/>
      <c r="H300" s="464" t="n">
        <f aca="false">SUBTOTAL(9,H295:H299)</f>
        <v>2825</v>
      </c>
      <c r="I300" s="464" t="n">
        <f aca="false">SUBTOTAL(9,I295:I299)</f>
        <v>2825</v>
      </c>
      <c r="J300" s="464" t="n">
        <f aca="false">SUBTOTAL(9,J295:J299)</f>
        <v>2443</v>
      </c>
      <c r="K300" s="465" t="n">
        <f aca="false">J300-I300</f>
        <v>-382</v>
      </c>
      <c r="L300" s="466" t="n">
        <f aca="false">J300/I300*100</f>
        <v>86.4778761061947</v>
      </c>
    </row>
    <row r="301" customFormat="false" ht="12.75" hidden="false" customHeight="false" outlineLevel="0" collapsed="false">
      <c r="A301" s="304" t="n">
        <f aca="false">A300+1</f>
        <v>300</v>
      </c>
      <c r="B301" s="346" t="n">
        <v>4200</v>
      </c>
      <c r="C301" s="298" t="n">
        <v>3722</v>
      </c>
      <c r="D301" s="298" t="s">
        <v>222</v>
      </c>
      <c r="E301" s="298" t="n">
        <v>5169</v>
      </c>
      <c r="F301" s="298" t="s">
        <v>314</v>
      </c>
      <c r="G301" s="299"/>
      <c r="H301" s="501" t="n">
        <v>193226</v>
      </c>
      <c r="I301" s="501" t="n">
        <v>188226</v>
      </c>
      <c r="J301" s="501" t="n">
        <v>183523</v>
      </c>
      <c r="K301" s="502" t="n">
        <f aca="false">J301-I301</f>
        <v>-4703</v>
      </c>
      <c r="L301" s="503" t="n">
        <f aca="false">J301/I301*100</f>
        <v>97.5014078820142</v>
      </c>
    </row>
    <row r="302" customFormat="false" ht="12.75" hidden="false" customHeight="false" outlineLevel="0" collapsed="false">
      <c r="A302" s="304" t="n">
        <f aca="false">A301+1</f>
        <v>301</v>
      </c>
      <c r="B302" s="353"/>
      <c r="C302" s="311" t="s">
        <v>437</v>
      </c>
      <c r="D302" s="311"/>
      <c r="E302" s="311"/>
      <c r="F302" s="311"/>
      <c r="G302" s="312"/>
      <c r="H302" s="464" t="n">
        <f aca="false">SUBTOTAL(9,H301:H301)</f>
        <v>193226</v>
      </c>
      <c r="I302" s="464" t="n">
        <f aca="false">SUBTOTAL(9,I301:I301)</f>
        <v>188226</v>
      </c>
      <c r="J302" s="464" t="n">
        <f aca="false">SUBTOTAL(9,J301:J301)</f>
        <v>183523</v>
      </c>
      <c r="K302" s="465" t="n">
        <f aca="false">J302-I302</f>
        <v>-4703</v>
      </c>
      <c r="L302" s="466" t="n">
        <f aca="false">J302/I302*100</f>
        <v>97.5014078820142</v>
      </c>
    </row>
    <row r="303" customFormat="false" ht="12.75" hidden="false" customHeight="false" outlineLevel="0" collapsed="false">
      <c r="A303" s="304" t="n">
        <f aca="false">A302+1</f>
        <v>302</v>
      </c>
      <c r="B303" s="494" t="n">
        <v>4200</v>
      </c>
      <c r="C303" s="495" t="n">
        <v>3725</v>
      </c>
      <c r="D303" s="496" t="s">
        <v>438</v>
      </c>
      <c r="E303" s="298" t="n">
        <v>5137</v>
      </c>
      <c r="F303" s="298" t="s">
        <v>346</v>
      </c>
      <c r="G303" s="299"/>
      <c r="H303" s="399" t="n">
        <v>1272</v>
      </c>
      <c r="I303" s="399" t="n">
        <v>1272</v>
      </c>
      <c r="J303" s="399" t="n">
        <v>0</v>
      </c>
      <c r="K303" s="400" t="n">
        <f aca="false">J303-I303</f>
        <v>-1272</v>
      </c>
      <c r="L303" s="401" t="n">
        <f aca="false">J303/I303*100</f>
        <v>0</v>
      </c>
    </row>
    <row r="304" customFormat="false" ht="12.75" hidden="false" customHeight="false" outlineLevel="0" collapsed="false">
      <c r="A304" s="304" t="n">
        <f aca="false">A303+1</f>
        <v>303</v>
      </c>
      <c r="B304" s="494" t="n">
        <v>4200</v>
      </c>
      <c r="C304" s="495" t="n">
        <v>3725</v>
      </c>
      <c r="D304" s="496" t="s">
        <v>438</v>
      </c>
      <c r="E304" s="495" t="n">
        <v>5164</v>
      </c>
      <c r="F304" s="496" t="s">
        <v>350</v>
      </c>
      <c r="G304" s="497"/>
      <c r="H304" s="498" t="n">
        <v>220</v>
      </c>
      <c r="I304" s="498" t="n">
        <v>220</v>
      </c>
      <c r="J304" s="498" t="n">
        <v>21</v>
      </c>
      <c r="K304" s="499" t="n">
        <f aca="false">J304-I304</f>
        <v>-199</v>
      </c>
      <c r="L304" s="500" t="n">
        <f aca="false">J304/I304*100</f>
        <v>9.54545454545455</v>
      </c>
    </row>
    <row r="305" customFormat="false" ht="12.75" hidden="false" customHeight="false" outlineLevel="0" collapsed="false">
      <c r="A305" s="304" t="n">
        <f aca="false">A304+1</f>
        <v>304</v>
      </c>
      <c r="B305" s="494" t="n">
        <v>4200</v>
      </c>
      <c r="C305" s="495" t="n">
        <v>3725</v>
      </c>
      <c r="D305" s="496" t="s">
        <v>438</v>
      </c>
      <c r="E305" s="495" t="n">
        <v>5166</v>
      </c>
      <c r="F305" s="298" t="s">
        <v>311</v>
      </c>
      <c r="G305" s="497"/>
      <c r="H305" s="498" t="n">
        <v>500</v>
      </c>
      <c r="I305" s="498" t="n">
        <v>360</v>
      </c>
      <c r="J305" s="498" t="n">
        <v>0</v>
      </c>
      <c r="K305" s="499" t="n">
        <f aca="false">J305-I305</f>
        <v>-360</v>
      </c>
      <c r="L305" s="500" t="n">
        <f aca="false">J305/I305*100</f>
        <v>0</v>
      </c>
    </row>
    <row r="306" customFormat="false" ht="12.75" hidden="false" customHeight="false" outlineLevel="0" collapsed="false">
      <c r="A306" s="304" t="n">
        <f aca="false">A305+1</f>
        <v>305</v>
      </c>
      <c r="B306" s="346" t="n">
        <v>4200</v>
      </c>
      <c r="C306" s="298" t="n">
        <v>3725</v>
      </c>
      <c r="D306" s="496" t="s">
        <v>438</v>
      </c>
      <c r="E306" s="298" t="n">
        <v>5169</v>
      </c>
      <c r="F306" s="298" t="s">
        <v>314</v>
      </c>
      <c r="G306" s="299"/>
      <c r="H306" s="501" t="n">
        <v>135125</v>
      </c>
      <c r="I306" s="501" t="n">
        <v>130729</v>
      </c>
      <c r="J306" s="501" t="n">
        <v>118055</v>
      </c>
      <c r="K306" s="502" t="n">
        <f aca="false">J306-I306</f>
        <v>-12674</v>
      </c>
      <c r="L306" s="503" t="n">
        <f aca="false">J306/I306*100</f>
        <v>90.3051350503714</v>
      </c>
    </row>
    <row r="307" customFormat="false" ht="12.75" hidden="false" customHeight="false" outlineLevel="0" collapsed="false">
      <c r="A307" s="304" t="n">
        <f aca="false">A306+1</f>
        <v>306</v>
      </c>
      <c r="B307" s="346" t="n">
        <v>4200</v>
      </c>
      <c r="C307" s="298" t="n">
        <v>3725</v>
      </c>
      <c r="D307" s="496" t="s">
        <v>438</v>
      </c>
      <c r="E307" s="298" t="n">
        <v>5365</v>
      </c>
      <c r="F307" s="298" t="s">
        <v>399</v>
      </c>
      <c r="G307" s="299"/>
      <c r="H307" s="501" t="n">
        <v>7</v>
      </c>
      <c r="I307" s="501" t="n">
        <v>7</v>
      </c>
      <c r="J307" s="501" t="n">
        <v>1</v>
      </c>
      <c r="K307" s="502" t="n">
        <f aca="false">J307-I307</f>
        <v>-6</v>
      </c>
      <c r="L307" s="503" t="n">
        <f aca="false">J307/I307*100</f>
        <v>14.2857142857143</v>
      </c>
    </row>
    <row r="308" customFormat="false" ht="12.75" hidden="false" customHeight="false" outlineLevel="0" collapsed="false">
      <c r="A308" s="304" t="n">
        <f aca="false">A307+1</f>
        <v>307</v>
      </c>
      <c r="B308" s="353"/>
      <c r="C308" s="311" t="s">
        <v>439</v>
      </c>
      <c r="D308" s="311"/>
      <c r="E308" s="311"/>
      <c r="F308" s="311"/>
      <c r="G308" s="312"/>
      <c r="H308" s="464" t="n">
        <f aca="false">SUBTOTAL(9,H303:H307)</f>
        <v>137124</v>
      </c>
      <c r="I308" s="464" t="n">
        <f aca="false">SUBTOTAL(9,I303:I307)</f>
        <v>132588</v>
      </c>
      <c r="J308" s="464" t="n">
        <f aca="false">SUBTOTAL(9,J303:J307)</f>
        <v>118077</v>
      </c>
      <c r="K308" s="465" t="n">
        <f aca="false">J308-I308</f>
        <v>-14511</v>
      </c>
      <c r="L308" s="466" t="n">
        <f aca="false">J308/I308*100</f>
        <v>89.0555706398769</v>
      </c>
    </row>
    <row r="309" customFormat="false" ht="12.75" hidden="false" customHeight="false" outlineLevel="0" collapsed="false">
      <c r="A309" s="304" t="n">
        <f aca="false">A308+1</f>
        <v>308</v>
      </c>
      <c r="B309" s="346" t="n">
        <v>4200</v>
      </c>
      <c r="C309" s="298" t="n">
        <v>3727</v>
      </c>
      <c r="D309" s="298" t="s">
        <v>197</v>
      </c>
      <c r="E309" s="298" t="n">
        <v>5139</v>
      </c>
      <c r="F309" s="298" t="s">
        <v>342</v>
      </c>
      <c r="G309" s="299" t="s">
        <v>353</v>
      </c>
      <c r="H309" s="300" t="n">
        <v>50</v>
      </c>
      <c r="I309" s="300" t="n">
        <v>50</v>
      </c>
      <c r="J309" s="300" t="n">
        <v>0</v>
      </c>
      <c r="K309" s="307" t="n">
        <f aca="false">J309-I309</f>
        <v>-50</v>
      </c>
      <c r="L309" s="308" t="n">
        <f aca="false">J309/I309*100</f>
        <v>0</v>
      </c>
    </row>
    <row r="310" customFormat="false" ht="12.75" hidden="false" customHeight="false" outlineLevel="0" collapsed="false">
      <c r="A310" s="304" t="n">
        <f aca="false">A309+1</f>
        <v>309</v>
      </c>
      <c r="B310" s="346" t="n">
        <v>4200</v>
      </c>
      <c r="C310" s="298" t="n">
        <v>3727</v>
      </c>
      <c r="D310" s="298" t="s">
        <v>197</v>
      </c>
      <c r="E310" s="298" t="n">
        <v>5169</v>
      </c>
      <c r="F310" s="298" t="s">
        <v>314</v>
      </c>
      <c r="G310" s="299" t="s">
        <v>353</v>
      </c>
      <c r="H310" s="300" t="n">
        <v>200</v>
      </c>
      <c r="I310" s="300" t="n">
        <v>200</v>
      </c>
      <c r="J310" s="300" t="n">
        <v>50</v>
      </c>
      <c r="K310" s="307" t="n">
        <f aca="false">J310-I310</f>
        <v>-150</v>
      </c>
      <c r="L310" s="308" t="n">
        <f aca="false">J310/I310*100</f>
        <v>25</v>
      </c>
    </row>
    <row r="311" customFormat="false" ht="12.75" hidden="false" customHeight="false" outlineLevel="0" collapsed="false">
      <c r="A311" s="304" t="n">
        <f aca="false">A310+1</f>
        <v>310</v>
      </c>
      <c r="B311" s="346" t="n">
        <v>4200</v>
      </c>
      <c r="C311" s="298" t="n">
        <v>3727</v>
      </c>
      <c r="D311" s="298" t="s">
        <v>197</v>
      </c>
      <c r="E311" s="298" t="n">
        <v>5175</v>
      </c>
      <c r="F311" s="298" t="s">
        <v>334</v>
      </c>
      <c r="G311" s="299" t="s">
        <v>353</v>
      </c>
      <c r="H311" s="300" t="n">
        <v>20</v>
      </c>
      <c r="I311" s="300" t="n">
        <v>20</v>
      </c>
      <c r="J311" s="300" t="n">
        <v>0</v>
      </c>
      <c r="K311" s="307" t="n">
        <f aca="false">J311-I311</f>
        <v>-20</v>
      </c>
      <c r="L311" s="308" t="n">
        <f aca="false">J311/I311*100</f>
        <v>0</v>
      </c>
    </row>
    <row r="312" customFormat="false" ht="12.75" hidden="false" customHeight="false" outlineLevel="0" collapsed="false">
      <c r="A312" s="304" t="n">
        <f aca="false">A311+1</f>
        <v>311</v>
      </c>
      <c r="B312" s="346" t="n">
        <v>4200</v>
      </c>
      <c r="C312" s="298" t="n">
        <v>3727</v>
      </c>
      <c r="D312" s="298" t="s">
        <v>197</v>
      </c>
      <c r="E312" s="298" t="n">
        <v>5229</v>
      </c>
      <c r="F312" s="348" t="s">
        <v>336</v>
      </c>
      <c r="G312" s="299" t="s">
        <v>353</v>
      </c>
      <c r="H312" s="300"/>
      <c r="I312" s="300" t="n">
        <v>308</v>
      </c>
      <c r="J312" s="300" t="n">
        <v>307</v>
      </c>
      <c r="K312" s="307" t="n">
        <f aca="false">J312-I312</f>
        <v>-1</v>
      </c>
      <c r="L312" s="308" t="n">
        <f aca="false">J312/I312*100</f>
        <v>99.6753246753247</v>
      </c>
    </row>
    <row r="313" customFormat="false" ht="12.75" hidden="false" customHeight="false" outlineLevel="0" collapsed="false">
      <c r="A313" s="304" t="n">
        <f aca="false">A312+1</f>
        <v>312</v>
      </c>
      <c r="B313" s="346" t="n">
        <v>4200</v>
      </c>
      <c r="C313" s="298" t="n">
        <v>3727</v>
      </c>
      <c r="D313" s="298" t="s">
        <v>197</v>
      </c>
      <c r="E313" s="298" t="n">
        <v>5532</v>
      </c>
      <c r="F313" s="348" t="s">
        <v>440</v>
      </c>
      <c r="G313" s="299" t="s">
        <v>353</v>
      </c>
      <c r="H313" s="300"/>
      <c r="I313" s="300" t="n">
        <v>883</v>
      </c>
      <c r="J313" s="300" t="n">
        <v>882</v>
      </c>
      <c r="K313" s="307" t="n">
        <f aca="false">J313-I313</f>
        <v>-1</v>
      </c>
      <c r="L313" s="308" t="n">
        <f aca="false">J313/I313*100</f>
        <v>99.8867497168743</v>
      </c>
    </row>
    <row r="314" customFormat="false" ht="12.75" hidden="false" customHeight="false" outlineLevel="0" collapsed="false">
      <c r="A314" s="304" t="n">
        <f aca="false">A313+1</f>
        <v>313</v>
      </c>
      <c r="B314" s="353"/>
      <c r="C314" s="311" t="s">
        <v>363</v>
      </c>
      <c r="D314" s="311"/>
      <c r="E314" s="311"/>
      <c r="F314" s="311"/>
      <c r="G314" s="312"/>
      <c r="H314" s="464" t="n">
        <f aca="false">SUBTOTAL(9,H309:H311)</f>
        <v>270</v>
      </c>
      <c r="I314" s="464" t="n">
        <f aca="false">SUBTOTAL(9,I309:I313)</f>
        <v>1461</v>
      </c>
      <c r="J314" s="464" t="n">
        <f aca="false">SUBTOTAL(9,J309:J313)</f>
        <v>1239</v>
      </c>
      <c r="K314" s="465" t="n">
        <f aca="false">J314-I314</f>
        <v>-222</v>
      </c>
      <c r="L314" s="466" t="n">
        <f aca="false">J314/I314*100</f>
        <v>84.8049281314168</v>
      </c>
    </row>
    <row r="315" customFormat="false" ht="12.75" hidden="false" customHeight="false" outlineLevel="0" collapsed="false">
      <c r="A315" s="304" t="n">
        <f aca="false">A314+1</f>
        <v>314</v>
      </c>
      <c r="B315" s="346" t="n">
        <v>4200</v>
      </c>
      <c r="C315" s="298" t="n">
        <v>3729</v>
      </c>
      <c r="D315" s="298" t="s">
        <v>224</v>
      </c>
      <c r="E315" s="298" t="n">
        <v>5169</v>
      </c>
      <c r="F315" s="298" t="s">
        <v>314</v>
      </c>
      <c r="G315" s="299"/>
      <c r="H315" s="300" t="n">
        <v>2000</v>
      </c>
      <c r="I315" s="300" t="n">
        <v>2000</v>
      </c>
      <c r="J315" s="300" t="n">
        <v>755</v>
      </c>
      <c r="K315" s="307" t="n">
        <f aca="false">J315-I315</f>
        <v>-1245</v>
      </c>
      <c r="L315" s="308" t="n">
        <f aca="false">J315/I315*100</f>
        <v>37.75</v>
      </c>
    </row>
    <row r="316" customFormat="false" ht="12.75" hidden="false" customHeight="false" outlineLevel="0" collapsed="false">
      <c r="A316" s="304" t="n">
        <f aca="false">A315+1</f>
        <v>315</v>
      </c>
      <c r="B316" s="353"/>
      <c r="C316" s="311" t="s">
        <v>441</v>
      </c>
      <c r="D316" s="311"/>
      <c r="E316" s="311"/>
      <c r="F316" s="311"/>
      <c r="G316" s="312"/>
      <c r="H316" s="464" t="n">
        <f aca="false">SUBTOTAL(9,H315)</f>
        <v>2000</v>
      </c>
      <c r="I316" s="464" t="n">
        <f aca="false">SUBTOTAL(9,I315)</f>
        <v>2000</v>
      </c>
      <c r="J316" s="464" t="n">
        <f aca="false">SUBTOTAL(9,J315)</f>
        <v>755</v>
      </c>
      <c r="K316" s="465" t="n">
        <f aca="false">J316-I316</f>
        <v>-1245</v>
      </c>
      <c r="L316" s="466" t="n">
        <f aca="false">J316/I316*100</f>
        <v>37.75</v>
      </c>
    </row>
    <row r="317" customFormat="false" ht="12.75" hidden="false" customHeight="false" outlineLevel="0" collapsed="false">
      <c r="A317" s="304" t="n">
        <f aca="false">A316+1</f>
        <v>316</v>
      </c>
      <c r="B317" s="346" t="n">
        <v>4200</v>
      </c>
      <c r="C317" s="298" t="n">
        <v>3733</v>
      </c>
      <c r="D317" s="298" t="s">
        <v>225</v>
      </c>
      <c r="E317" s="298" t="n">
        <v>5166</v>
      </c>
      <c r="F317" s="298" t="s">
        <v>311</v>
      </c>
      <c r="G317" s="299"/>
      <c r="H317" s="300" t="n">
        <v>642</v>
      </c>
      <c r="I317" s="300" t="n">
        <v>642</v>
      </c>
      <c r="J317" s="300" t="n">
        <v>397</v>
      </c>
      <c r="K317" s="307" t="n">
        <f aca="false">J317-I317</f>
        <v>-245</v>
      </c>
      <c r="L317" s="308" t="n">
        <f aca="false">J317/I317*100</f>
        <v>61.8380062305296</v>
      </c>
    </row>
    <row r="318" customFormat="false" ht="12.75" hidden="false" customHeight="false" outlineLevel="0" collapsed="false">
      <c r="A318" s="304" t="n">
        <f aca="false">A317+1</f>
        <v>317</v>
      </c>
      <c r="B318" s="353"/>
      <c r="C318" s="311" t="s">
        <v>442</v>
      </c>
      <c r="D318" s="311"/>
      <c r="E318" s="311"/>
      <c r="F318" s="311"/>
      <c r="G318" s="312"/>
      <c r="H318" s="464" t="n">
        <f aca="false">SUBTOTAL(9,H317:H317)</f>
        <v>642</v>
      </c>
      <c r="I318" s="464" t="n">
        <f aca="false">SUBTOTAL(9,I317:I317)</f>
        <v>642</v>
      </c>
      <c r="J318" s="464" t="n">
        <f aca="false">SUBTOTAL(9,J317:J317)</f>
        <v>397</v>
      </c>
      <c r="K318" s="465" t="n">
        <f aca="false">J318-I318</f>
        <v>-245</v>
      </c>
      <c r="L318" s="466" t="n">
        <f aca="false">J318/I318*100</f>
        <v>61.8380062305296</v>
      </c>
    </row>
    <row r="319" customFormat="false" ht="12.75" hidden="false" customHeight="false" outlineLevel="0" collapsed="false">
      <c r="A319" s="304" t="n">
        <f aca="false">A318+1</f>
        <v>318</v>
      </c>
      <c r="B319" s="346" t="n">
        <v>4200</v>
      </c>
      <c r="C319" s="298" t="n">
        <v>3739</v>
      </c>
      <c r="D319" s="298" t="s">
        <v>226</v>
      </c>
      <c r="E319" s="298" t="n">
        <v>5166</v>
      </c>
      <c r="F319" s="298" t="s">
        <v>311</v>
      </c>
      <c r="G319" s="299"/>
      <c r="H319" s="300" t="n">
        <v>650</v>
      </c>
      <c r="I319" s="300" t="n">
        <v>650</v>
      </c>
      <c r="J319" s="300" t="n">
        <v>263</v>
      </c>
      <c r="K319" s="307" t="n">
        <f aca="false">J319-I319</f>
        <v>-387</v>
      </c>
      <c r="L319" s="308" t="n">
        <f aca="false">J319/I319*100</f>
        <v>40.4615384615385</v>
      </c>
    </row>
    <row r="320" customFormat="false" ht="12.75" hidden="false" customHeight="false" outlineLevel="0" collapsed="false">
      <c r="A320" s="304" t="n">
        <f aca="false">A319+1</f>
        <v>319</v>
      </c>
      <c r="B320" s="346" t="n">
        <v>4200</v>
      </c>
      <c r="C320" s="298" t="n">
        <v>3739</v>
      </c>
      <c r="D320" s="298" t="s">
        <v>226</v>
      </c>
      <c r="E320" s="298" t="n">
        <v>5169</v>
      </c>
      <c r="F320" s="298" t="s">
        <v>314</v>
      </c>
      <c r="G320" s="299"/>
      <c r="H320" s="300" t="n">
        <v>250</v>
      </c>
      <c r="I320" s="300" t="n">
        <v>250</v>
      </c>
      <c r="J320" s="300" t="n">
        <v>0</v>
      </c>
      <c r="K320" s="307" t="n">
        <f aca="false">J320-I320</f>
        <v>-250</v>
      </c>
      <c r="L320" s="308" t="n">
        <f aca="false">J320/I320*100</f>
        <v>0</v>
      </c>
    </row>
    <row r="321" customFormat="false" ht="12.75" hidden="false" customHeight="false" outlineLevel="0" collapsed="false">
      <c r="A321" s="304" t="n">
        <f aca="false">A320+1</f>
        <v>320</v>
      </c>
      <c r="B321" s="346" t="n">
        <v>4200</v>
      </c>
      <c r="C321" s="298" t="n">
        <v>3739</v>
      </c>
      <c r="D321" s="298" t="s">
        <v>226</v>
      </c>
      <c r="E321" s="298" t="n">
        <v>5171</v>
      </c>
      <c r="F321" s="298" t="s">
        <v>395</v>
      </c>
      <c r="G321" s="299"/>
      <c r="H321" s="300" t="n">
        <v>10</v>
      </c>
      <c r="I321" s="300" t="n">
        <v>10</v>
      </c>
      <c r="J321" s="300"/>
      <c r="K321" s="307" t="n">
        <f aca="false">J321-I321</f>
        <v>-10</v>
      </c>
      <c r="L321" s="308" t="n">
        <f aca="false">J321/I321*100</f>
        <v>0</v>
      </c>
    </row>
    <row r="322" customFormat="false" ht="12.75" hidden="false" customHeight="false" outlineLevel="0" collapsed="false">
      <c r="A322" s="304" t="n">
        <f aca="false">A321+1</f>
        <v>321</v>
      </c>
      <c r="B322" s="353"/>
      <c r="C322" s="311" t="s">
        <v>443</v>
      </c>
      <c r="D322" s="311"/>
      <c r="E322" s="311"/>
      <c r="F322" s="311"/>
      <c r="G322" s="312"/>
      <c r="H322" s="464" t="n">
        <f aca="false">SUBTOTAL(9,H319:H321)</f>
        <v>910</v>
      </c>
      <c r="I322" s="464" t="n">
        <f aca="false">SUBTOTAL(9,I319:I321)</f>
        <v>910</v>
      </c>
      <c r="J322" s="464" t="n">
        <f aca="false">SUBTOTAL(9,J319:J321)</f>
        <v>263</v>
      </c>
      <c r="K322" s="465" t="n">
        <f aca="false">J322-I322</f>
        <v>-647</v>
      </c>
      <c r="L322" s="466" t="n">
        <f aca="false">J322/I322*100</f>
        <v>28.9010989010989</v>
      </c>
    </row>
    <row r="323" customFormat="false" ht="12.75" hidden="false" customHeight="false" outlineLevel="0" collapsed="false">
      <c r="A323" s="304" t="n">
        <f aca="false">A322+1</f>
        <v>322</v>
      </c>
      <c r="B323" s="346" t="n">
        <v>4200</v>
      </c>
      <c r="C323" s="298" t="n">
        <v>3741</v>
      </c>
      <c r="D323" s="298" t="s">
        <v>127</v>
      </c>
      <c r="E323" s="298" t="n">
        <v>5169</v>
      </c>
      <c r="F323" s="298" t="s">
        <v>314</v>
      </c>
      <c r="G323" s="299"/>
      <c r="H323" s="300" t="n">
        <v>660</v>
      </c>
      <c r="I323" s="300" t="n">
        <v>660</v>
      </c>
      <c r="J323" s="300" t="n">
        <v>646</v>
      </c>
      <c r="K323" s="307" t="n">
        <f aca="false">J323-I323</f>
        <v>-14</v>
      </c>
      <c r="L323" s="308" t="n">
        <f aca="false">J323/I323*100</f>
        <v>97.8787878787879</v>
      </c>
    </row>
    <row r="324" customFormat="false" ht="12.75" hidden="false" customHeight="false" outlineLevel="0" collapsed="false">
      <c r="A324" s="304" t="n">
        <f aca="false">A323+1</f>
        <v>323</v>
      </c>
      <c r="B324" s="346" t="n">
        <v>4200</v>
      </c>
      <c r="C324" s="298" t="n">
        <v>3741</v>
      </c>
      <c r="D324" s="298" t="s">
        <v>127</v>
      </c>
      <c r="E324" s="298" t="n">
        <v>5331</v>
      </c>
      <c r="F324" s="348" t="s">
        <v>338</v>
      </c>
      <c r="G324" s="299" t="s">
        <v>444</v>
      </c>
      <c r="H324" s="300" t="n">
        <v>33509</v>
      </c>
      <c r="I324" s="300" t="n">
        <v>34840</v>
      </c>
      <c r="J324" s="300" t="n">
        <v>34839</v>
      </c>
      <c r="K324" s="307" t="n">
        <f aca="false">J324-I324</f>
        <v>-1</v>
      </c>
      <c r="L324" s="308" t="n">
        <f aca="false">J324/I324*100</f>
        <v>99.9971297359357</v>
      </c>
    </row>
    <row r="325" customFormat="false" ht="12.75" hidden="false" customHeight="false" outlineLevel="0" collapsed="false">
      <c r="A325" s="304" t="n">
        <f aca="false">A324+1</f>
        <v>324</v>
      </c>
      <c r="B325" s="346" t="n">
        <v>4200</v>
      </c>
      <c r="C325" s="298" t="n">
        <v>3741</v>
      </c>
      <c r="D325" s="298" t="s">
        <v>127</v>
      </c>
      <c r="E325" s="298" t="n">
        <v>5336</v>
      </c>
      <c r="F325" s="348" t="s">
        <v>340</v>
      </c>
      <c r="G325" s="299"/>
      <c r="H325" s="300"/>
      <c r="I325" s="300" t="n">
        <v>790</v>
      </c>
      <c r="J325" s="300" t="n">
        <v>790</v>
      </c>
      <c r="K325" s="307" t="n">
        <f aca="false">J325-I325</f>
        <v>0</v>
      </c>
      <c r="L325" s="308" t="n">
        <f aca="false">J325/I325*100</f>
        <v>100</v>
      </c>
    </row>
    <row r="326" customFormat="false" ht="12.75" hidden="false" customHeight="false" outlineLevel="0" collapsed="false">
      <c r="A326" s="304" t="n">
        <f aca="false">A325+1</f>
        <v>325</v>
      </c>
      <c r="B326" s="353"/>
      <c r="C326" s="311" t="s">
        <v>445</v>
      </c>
      <c r="D326" s="311"/>
      <c r="E326" s="311"/>
      <c r="F326" s="311"/>
      <c r="G326" s="312"/>
      <c r="H326" s="464" t="n">
        <f aca="false">SUBTOTAL(9,H323:H324)</f>
        <v>34169</v>
      </c>
      <c r="I326" s="464" t="n">
        <f aca="false">SUBTOTAL(9,I323:I325)</f>
        <v>36290</v>
      </c>
      <c r="J326" s="464" t="n">
        <f aca="false">SUBTOTAL(9,J323:J325)</f>
        <v>36275</v>
      </c>
      <c r="K326" s="465" t="n">
        <f aca="false">J326-I326</f>
        <v>-15</v>
      </c>
      <c r="L326" s="466" t="n">
        <f aca="false">J326/I326*100</f>
        <v>99.958666299256</v>
      </c>
    </row>
    <row r="327" customFormat="false" ht="12.75" hidden="false" customHeight="false" outlineLevel="0" collapsed="false">
      <c r="A327" s="304" t="n">
        <f aca="false">A326+1</f>
        <v>326</v>
      </c>
      <c r="B327" s="346" t="n">
        <v>4200</v>
      </c>
      <c r="C327" s="298" t="n">
        <v>3742</v>
      </c>
      <c r="D327" s="298" t="s">
        <v>227</v>
      </c>
      <c r="E327" s="298" t="n">
        <v>5137</v>
      </c>
      <c r="F327" s="298" t="s">
        <v>346</v>
      </c>
      <c r="G327" s="299"/>
      <c r="H327" s="382" t="n">
        <v>50</v>
      </c>
      <c r="I327" s="382" t="n">
        <v>0</v>
      </c>
      <c r="J327" s="382"/>
      <c r="K327" s="383" t="n">
        <f aca="false">J327-I327</f>
        <v>0</v>
      </c>
      <c r="L327" s="384"/>
    </row>
    <row r="328" customFormat="false" ht="12.75" hidden="false" customHeight="false" outlineLevel="0" collapsed="false">
      <c r="A328" s="304" t="n">
        <f aca="false">A327+1</f>
        <v>327</v>
      </c>
      <c r="B328" s="346" t="n">
        <v>4200</v>
      </c>
      <c r="C328" s="298" t="n">
        <v>3742</v>
      </c>
      <c r="D328" s="298" t="s">
        <v>227</v>
      </c>
      <c r="E328" s="298" t="n">
        <v>5166</v>
      </c>
      <c r="F328" s="298" t="s">
        <v>311</v>
      </c>
      <c r="G328" s="299"/>
      <c r="H328" s="300" t="n">
        <v>100</v>
      </c>
      <c r="I328" s="300" t="n">
        <v>100</v>
      </c>
      <c r="J328" s="300" t="n">
        <v>71</v>
      </c>
      <c r="K328" s="307" t="n">
        <f aca="false">J328-I328</f>
        <v>-29</v>
      </c>
      <c r="L328" s="308" t="n">
        <f aca="false">J328/I328*100</f>
        <v>71</v>
      </c>
    </row>
    <row r="329" customFormat="false" ht="12.75" hidden="false" customHeight="false" outlineLevel="0" collapsed="false">
      <c r="A329" s="304" t="n">
        <f aca="false">A328+1</f>
        <v>328</v>
      </c>
      <c r="B329" s="346" t="n">
        <v>4200</v>
      </c>
      <c r="C329" s="298" t="n">
        <v>3742</v>
      </c>
      <c r="D329" s="298" t="s">
        <v>227</v>
      </c>
      <c r="E329" s="298" t="n">
        <v>5168</v>
      </c>
      <c r="F329" s="298" t="s">
        <v>446</v>
      </c>
      <c r="G329" s="299"/>
      <c r="H329" s="300" t="n">
        <v>80</v>
      </c>
      <c r="I329" s="300" t="n">
        <v>60</v>
      </c>
      <c r="J329" s="300" t="n">
        <v>29</v>
      </c>
      <c r="K329" s="307" t="n">
        <f aca="false">J329-I329</f>
        <v>-31</v>
      </c>
      <c r="L329" s="308" t="n">
        <f aca="false">J329/I329*100</f>
        <v>48.3333333333333</v>
      </c>
    </row>
    <row r="330" customFormat="false" ht="12.75" hidden="false" customHeight="false" outlineLevel="0" collapsed="false">
      <c r="A330" s="304" t="n">
        <f aca="false">A329+1</f>
        <v>329</v>
      </c>
      <c r="B330" s="346" t="n">
        <v>4200</v>
      </c>
      <c r="C330" s="298" t="n">
        <v>3742</v>
      </c>
      <c r="D330" s="298" t="s">
        <v>227</v>
      </c>
      <c r="E330" s="298" t="n">
        <v>5169</v>
      </c>
      <c r="F330" s="298" t="s">
        <v>314</v>
      </c>
      <c r="G330" s="299"/>
      <c r="H330" s="300" t="n">
        <v>500</v>
      </c>
      <c r="I330" s="300" t="n">
        <v>570</v>
      </c>
      <c r="J330" s="300" t="n">
        <v>548</v>
      </c>
      <c r="K330" s="307" t="n">
        <f aca="false">J330-I330</f>
        <v>-22</v>
      </c>
      <c r="L330" s="308" t="n">
        <f aca="false">J330/I330*100</f>
        <v>96.140350877193</v>
      </c>
    </row>
    <row r="331" customFormat="false" ht="12.75" hidden="false" customHeight="false" outlineLevel="0" collapsed="false">
      <c r="A331" s="304" t="n">
        <f aca="false">A330+1</f>
        <v>330</v>
      </c>
      <c r="B331" s="353"/>
      <c r="C331" s="311" t="s">
        <v>447</v>
      </c>
      <c r="D331" s="311"/>
      <c r="E331" s="311"/>
      <c r="F331" s="311"/>
      <c r="G331" s="312"/>
      <c r="H331" s="464" t="n">
        <f aca="false">SUBTOTAL(9,H327:H330)</f>
        <v>730</v>
      </c>
      <c r="I331" s="464" t="n">
        <f aca="false">SUBTOTAL(9,I327:I330)</f>
        <v>730</v>
      </c>
      <c r="J331" s="464" t="n">
        <f aca="false">SUBTOTAL(9,J327:J330)</f>
        <v>648</v>
      </c>
      <c r="K331" s="465" t="n">
        <f aca="false">J331-I331</f>
        <v>-82</v>
      </c>
      <c r="L331" s="466" t="n">
        <f aca="false">J331/I331*100</f>
        <v>88.7671232876712</v>
      </c>
    </row>
    <row r="332" customFormat="false" ht="12.75" hidden="false" customHeight="false" outlineLevel="0" collapsed="false">
      <c r="A332" s="304" t="n">
        <f aca="false">A331+1</f>
        <v>331</v>
      </c>
      <c r="B332" s="346" t="n">
        <v>4200</v>
      </c>
      <c r="C332" s="298" t="n">
        <v>3745</v>
      </c>
      <c r="D332" s="298" t="s">
        <v>53</v>
      </c>
      <c r="E332" s="298" t="n">
        <v>5166</v>
      </c>
      <c r="F332" s="298" t="s">
        <v>311</v>
      </c>
      <c r="G332" s="299"/>
      <c r="H332" s="300" t="n">
        <v>550</v>
      </c>
      <c r="I332" s="300" t="n">
        <v>50</v>
      </c>
      <c r="J332" s="300" t="n">
        <v>49</v>
      </c>
      <c r="K332" s="307" t="n">
        <f aca="false">J332-I332</f>
        <v>-1</v>
      </c>
      <c r="L332" s="308" t="n">
        <f aca="false">J332/I332*100</f>
        <v>98</v>
      </c>
    </row>
    <row r="333" customFormat="false" ht="12.75" hidden="false" customHeight="false" outlineLevel="0" collapsed="false">
      <c r="A333" s="304" t="n">
        <f aca="false">A332+1</f>
        <v>332</v>
      </c>
      <c r="B333" s="346" t="n">
        <v>4200</v>
      </c>
      <c r="C333" s="298" t="n">
        <v>3745</v>
      </c>
      <c r="D333" s="298" t="s">
        <v>53</v>
      </c>
      <c r="E333" s="298" t="n">
        <v>5169</v>
      </c>
      <c r="F333" s="298" t="s">
        <v>314</v>
      </c>
      <c r="G333" s="299"/>
      <c r="H333" s="300" t="n">
        <v>1750</v>
      </c>
      <c r="I333" s="300" t="n">
        <v>2250</v>
      </c>
      <c r="J333" s="300" t="n">
        <v>2247</v>
      </c>
      <c r="K333" s="307" t="n">
        <f aca="false">J333-I333</f>
        <v>-3</v>
      </c>
      <c r="L333" s="308" t="n">
        <f aca="false">J333/I333*100</f>
        <v>99.8666666666667</v>
      </c>
    </row>
    <row r="334" customFormat="false" ht="12.75" hidden="false" customHeight="false" outlineLevel="0" collapsed="false">
      <c r="A334" s="304" t="n">
        <f aca="false">A333+1</f>
        <v>333</v>
      </c>
      <c r="B334" s="346" t="n">
        <v>4200</v>
      </c>
      <c r="C334" s="298" t="n">
        <v>3745</v>
      </c>
      <c r="D334" s="298" t="s">
        <v>53</v>
      </c>
      <c r="E334" s="298" t="n">
        <v>5331</v>
      </c>
      <c r="F334" s="348" t="s">
        <v>338</v>
      </c>
      <c r="G334" s="299" t="s">
        <v>448</v>
      </c>
      <c r="H334" s="504" t="n">
        <v>25949</v>
      </c>
      <c r="I334" s="504" t="n">
        <v>29219</v>
      </c>
      <c r="J334" s="504" t="n">
        <v>29219</v>
      </c>
      <c r="K334" s="505" t="n">
        <f aca="false">J334-I334</f>
        <v>0</v>
      </c>
      <c r="L334" s="506" t="n">
        <f aca="false">J334/I334*100</f>
        <v>100</v>
      </c>
    </row>
    <row r="335" customFormat="false" ht="12.75" hidden="false" customHeight="false" outlineLevel="0" collapsed="false">
      <c r="A335" s="304" t="n">
        <f aca="false">A334+1</f>
        <v>334</v>
      </c>
      <c r="B335" s="353"/>
      <c r="C335" s="311" t="s">
        <v>424</v>
      </c>
      <c r="D335" s="311"/>
      <c r="E335" s="311"/>
      <c r="F335" s="311"/>
      <c r="G335" s="312"/>
      <c r="H335" s="464" t="n">
        <f aca="false">SUBTOTAL(9,H332:H334)</f>
        <v>28249</v>
      </c>
      <c r="I335" s="464" t="n">
        <f aca="false">SUBTOTAL(9,I332:I334)</f>
        <v>31519</v>
      </c>
      <c r="J335" s="464" t="n">
        <f aca="false">SUBTOTAL(9,J332:J334)</f>
        <v>31515</v>
      </c>
      <c r="K335" s="465" t="n">
        <f aca="false">J335-I335</f>
        <v>-4</v>
      </c>
      <c r="L335" s="466" t="n">
        <f aca="false">J335/I335*100</f>
        <v>99.9873092420445</v>
      </c>
    </row>
    <row r="336" customFormat="false" ht="12.75" hidden="false" customHeight="false" outlineLevel="0" collapsed="false">
      <c r="A336" s="304" t="n">
        <f aca="false">A335+1</f>
        <v>335</v>
      </c>
      <c r="B336" s="346" t="n">
        <v>4200</v>
      </c>
      <c r="C336" s="298" t="n">
        <v>3792</v>
      </c>
      <c r="D336" s="298" t="s">
        <v>217</v>
      </c>
      <c r="E336" s="298" t="n">
        <v>5169</v>
      </c>
      <c r="F336" s="298" t="s">
        <v>314</v>
      </c>
      <c r="G336" s="299"/>
      <c r="H336" s="504" t="n">
        <v>1218</v>
      </c>
      <c r="I336" s="504" t="n">
        <v>1218</v>
      </c>
      <c r="J336" s="504" t="n">
        <v>1135</v>
      </c>
      <c r="K336" s="505" t="n">
        <f aca="false">J336-I336</f>
        <v>-83</v>
      </c>
      <c r="L336" s="506" t="n">
        <f aca="false">J336/I336*100</f>
        <v>93.1855500821018</v>
      </c>
    </row>
    <row r="337" customFormat="false" ht="12.75" hidden="false" customHeight="false" outlineLevel="0" collapsed="false">
      <c r="A337" s="304" t="n">
        <f aca="false">A336+1</f>
        <v>336</v>
      </c>
      <c r="B337" s="346" t="n">
        <v>4200</v>
      </c>
      <c r="C337" s="298" t="n">
        <v>3792</v>
      </c>
      <c r="D337" s="298" t="s">
        <v>217</v>
      </c>
      <c r="E337" s="298" t="n">
        <v>5221</v>
      </c>
      <c r="F337" s="322" t="s">
        <v>449</v>
      </c>
      <c r="G337" s="299"/>
      <c r="H337" s="504"/>
      <c r="I337" s="504" t="n">
        <v>65</v>
      </c>
      <c r="J337" s="504" t="n">
        <v>65</v>
      </c>
      <c r="K337" s="505" t="n">
        <f aca="false">J337-I337</f>
        <v>0</v>
      </c>
      <c r="L337" s="506" t="n">
        <f aca="false">J337/I337*100</f>
        <v>100</v>
      </c>
    </row>
    <row r="338" customFormat="false" ht="12.75" hidden="false" customHeight="false" outlineLevel="0" collapsed="false">
      <c r="A338" s="304" t="n">
        <f aca="false">A337+1</f>
        <v>337</v>
      </c>
      <c r="B338" s="346" t="n">
        <v>4200</v>
      </c>
      <c r="C338" s="298" t="n">
        <v>3792</v>
      </c>
      <c r="D338" s="298" t="s">
        <v>217</v>
      </c>
      <c r="E338" s="298" t="n">
        <v>5222</v>
      </c>
      <c r="F338" s="322" t="s">
        <v>426</v>
      </c>
      <c r="G338" s="323"/>
      <c r="H338" s="300" t="n">
        <v>800</v>
      </c>
      <c r="I338" s="300" t="n">
        <v>599</v>
      </c>
      <c r="J338" s="300" t="n">
        <v>599</v>
      </c>
      <c r="K338" s="307" t="n">
        <f aca="false">J338-I338</f>
        <v>0</v>
      </c>
      <c r="L338" s="308" t="n">
        <f aca="false">J338/I338*100</f>
        <v>100</v>
      </c>
    </row>
    <row r="339" customFormat="false" ht="12.75" hidden="false" customHeight="false" outlineLevel="0" collapsed="false">
      <c r="A339" s="304" t="n">
        <f aca="false">A338+1</f>
        <v>338</v>
      </c>
      <c r="B339" s="346" t="n">
        <v>4200</v>
      </c>
      <c r="C339" s="298" t="n">
        <v>3792</v>
      </c>
      <c r="D339" s="298" t="s">
        <v>217</v>
      </c>
      <c r="E339" s="298" t="n">
        <v>5339</v>
      </c>
      <c r="F339" s="319" t="s">
        <v>450</v>
      </c>
      <c r="G339" s="323"/>
      <c r="H339" s="300"/>
      <c r="I339" s="300" t="n">
        <v>104</v>
      </c>
      <c r="J339" s="300" t="n">
        <v>104</v>
      </c>
      <c r="K339" s="307" t="n">
        <f aca="false">J339-I339</f>
        <v>0</v>
      </c>
      <c r="L339" s="308" t="n">
        <f aca="false">J339/I339*100</f>
        <v>100</v>
      </c>
    </row>
    <row r="340" customFormat="false" ht="12.75" hidden="false" customHeight="false" outlineLevel="0" collapsed="false">
      <c r="A340" s="304" t="n">
        <f aca="false">A339+1</f>
        <v>339</v>
      </c>
      <c r="B340" s="353"/>
      <c r="C340" s="311" t="s">
        <v>425</v>
      </c>
      <c r="D340" s="311"/>
      <c r="E340" s="311"/>
      <c r="F340" s="507"/>
      <c r="G340" s="508"/>
      <c r="H340" s="464" t="n">
        <f aca="false">SUBTOTAL(9,H336:H338)</f>
        <v>2018</v>
      </c>
      <c r="I340" s="464" t="n">
        <f aca="false">SUBTOTAL(9,I336:I339)</f>
        <v>1986</v>
      </c>
      <c r="J340" s="464" t="n">
        <f aca="false">SUBTOTAL(9,J336:J339)</f>
        <v>1903</v>
      </c>
      <c r="K340" s="465" t="n">
        <f aca="false">J340-I340</f>
        <v>-83</v>
      </c>
      <c r="L340" s="466" t="n">
        <f aca="false">J340/I340*100</f>
        <v>95.8207452165156</v>
      </c>
    </row>
    <row r="341" customFormat="false" ht="12.75" hidden="false" customHeight="false" outlineLevel="0" collapsed="false">
      <c r="A341" s="304" t="n">
        <f aca="false">A340+1</f>
        <v>340</v>
      </c>
      <c r="B341" s="346" t="n">
        <v>4200</v>
      </c>
      <c r="C341" s="298" t="n">
        <v>5319</v>
      </c>
      <c r="D341" s="393" t="s">
        <v>367</v>
      </c>
      <c r="E341" s="298" t="n">
        <v>5331</v>
      </c>
      <c r="F341" s="348" t="s">
        <v>338</v>
      </c>
      <c r="G341" s="323" t="s">
        <v>444</v>
      </c>
      <c r="H341" s="300"/>
      <c r="I341" s="300" t="n">
        <v>20</v>
      </c>
      <c r="J341" s="300" t="n">
        <v>20</v>
      </c>
      <c r="K341" s="307" t="n">
        <f aca="false">J341-I341</f>
        <v>0</v>
      </c>
      <c r="L341" s="308" t="n">
        <f aca="false">J341/I341*100</f>
        <v>100</v>
      </c>
    </row>
    <row r="342" customFormat="false" ht="12.75" hidden="false" customHeight="false" outlineLevel="0" collapsed="false">
      <c r="A342" s="304" t="n">
        <f aca="false">A341+1</f>
        <v>341</v>
      </c>
      <c r="B342" s="353"/>
      <c r="C342" s="311" t="s">
        <v>368</v>
      </c>
      <c r="D342" s="311"/>
      <c r="E342" s="311"/>
      <c r="F342" s="507"/>
      <c r="G342" s="508"/>
      <c r="H342" s="464" t="n">
        <f aca="false">SUBTOTAL(9,H341)</f>
        <v>0</v>
      </c>
      <c r="I342" s="464" t="n">
        <f aca="false">SUBTOTAL(9,I341)</f>
        <v>20</v>
      </c>
      <c r="J342" s="464" t="n">
        <f aca="false">SUBTOTAL(9,J341)</f>
        <v>20</v>
      </c>
      <c r="K342" s="465" t="n">
        <f aca="false">J342-I342</f>
        <v>0</v>
      </c>
      <c r="L342" s="466" t="n">
        <f aca="false">J342/I342*100</f>
        <v>100</v>
      </c>
    </row>
    <row r="343" customFormat="false" ht="13.5" hidden="false" customHeight="false" outlineLevel="0" collapsed="false">
      <c r="A343" s="304" t="n">
        <f aca="false">A342+1</f>
        <v>342</v>
      </c>
      <c r="B343" s="327" t="s">
        <v>228</v>
      </c>
      <c r="C343" s="328"/>
      <c r="D343" s="328"/>
      <c r="E343" s="328"/>
      <c r="F343" s="328"/>
      <c r="G343" s="329"/>
      <c r="H343" s="330" t="n">
        <f aca="false">SUBTOTAL(9,H286:H342)</f>
        <v>427065</v>
      </c>
      <c r="I343" s="330" t="n">
        <f aca="false">SUBTOTAL(9,I286:I342)</f>
        <v>426005</v>
      </c>
      <c r="J343" s="330" t="n">
        <f aca="false">SUBTOTAL(9,J286:J342)</f>
        <v>402746</v>
      </c>
      <c r="K343" s="331" t="n">
        <f aca="false">J343-I343</f>
        <v>-23259</v>
      </c>
      <c r="L343" s="332" t="n">
        <f aca="false">J343/I343*100</f>
        <v>94.5402049271722</v>
      </c>
    </row>
    <row r="344" customFormat="false" ht="12.75" hidden="false" customHeight="false" outlineLevel="0" collapsed="false">
      <c r="A344" s="304" t="n">
        <f aca="false">A343+1</f>
        <v>343</v>
      </c>
      <c r="B344" s="353"/>
      <c r="C344" s="311"/>
      <c r="D344" s="311"/>
      <c r="E344" s="311"/>
      <c r="F344" s="507"/>
      <c r="G344" s="508"/>
      <c r="H344" s="464"/>
      <c r="I344" s="464"/>
      <c r="J344" s="464"/>
      <c r="K344" s="465" t="n">
        <f aca="false">J344-I344</f>
        <v>0</v>
      </c>
      <c r="L344" s="466"/>
    </row>
    <row r="345" customFormat="false" ht="15.75" hidden="false" customHeight="false" outlineLevel="0" collapsed="false">
      <c r="A345" s="304" t="n">
        <f aca="false">A344+1</f>
        <v>344</v>
      </c>
      <c r="B345" s="340" t="s">
        <v>229</v>
      </c>
      <c r="C345" s="319"/>
      <c r="D345" s="319"/>
      <c r="E345" s="319"/>
      <c r="F345" s="319"/>
      <c r="G345" s="446"/>
      <c r="H345" s="504"/>
      <c r="I345" s="504"/>
      <c r="J345" s="504"/>
      <c r="K345" s="505" t="n">
        <f aca="false">J345-I345</f>
        <v>0</v>
      </c>
      <c r="L345" s="506"/>
    </row>
    <row r="346" customFormat="false" ht="12.75" hidden="false" customHeight="false" outlineLevel="0" collapsed="false">
      <c r="A346" s="304" t="n">
        <f aca="false">A345+1</f>
        <v>345</v>
      </c>
      <c r="B346" s="509" t="n">
        <v>4300</v>
      </c>
      <c r="C346" s="319" t="n">
        <v>1014</v>
      </c>
      <c r="D346" s="319" t="s">
        <v>431</v>
      </c>
      <c r="E346" s="319" t="n">
        <v>5169</v>
      </c>
      <c r="F346" s="298" t="s">
        <v>314</v>
      </c>
      <c r="G346" s="299"/>
      <c r="H346" s="300" t="n">
        <v>50</v>
      </c>
      <c r="I346" s="300" t="n">
        <v>50</v>
      </c>
      <c r="J346" s="300"/>
      <c r="K346" s="307" t="n">
        <f aca="false">J346-I346</f>
        <v>-50</v>
      </c>
      <c r="L346" s="308" t="n">
        <f aca="false">J346/I346*100</f>
        <v>0</v>
      </c>
    </row>
    <row r="347" customFormat="false" ht="12.75" hidden="false" customHeight="false" outlineLevel="0" collapsed="false">
      <c r="A347" s="304" t="n">
        <f aca="false">A346+1</f>
        <v>346</v>
      </c>
      <c r="B347" s="510"/>
      <c r="C347" s="341" t="s">
        <v>433</v>
      </c>
      <c r="D347" s="341"/>
      <c r="E347" s="341"/>
      <c r="F347" s="311"/>
      <c r="G347" s="312"/>
      <c r="H347" s="472" t="n">
        <f aca="false">SUBTOTAL(9,H346)</f>
        <v>50</v>
      </c>
      <c r="I347" s="472" t="n">
        <f aca="false">SUBTOTAL(9,I346)</f>
        <v>50</v>
      </c>
      <c r="J347" s="472" t="n">
        <f aca="false">SUBTOTAL(9,J346)</f>
        <v>0</v>
      </c>
      <c r="K347" s="473" t="n">
        <f aca="false">J347-I347</f>
        <v>-50</v>
      </c>
      <c r="L347" s="474" t="n">
        <f aca="false">J347/I347*100</f>
        <v>0</v>
      </c>
    </row>
    <row r="348" customFormat="false" ht="12.75" hidden="false" customHeight="false" outlineLevel="0" collapsed="false">
      <c r="A348" s="304" t="n">
        <f aca="false">A347+1</f>
        <v>347</v>
      </c>
      <c r="B348" s="509" t="n">
        <v>4300</v>
      </c>
      <c r="C348" s="319" t="n">
        <v>1037</v>
      </c>
      <c r="D348" s="319" t="s">
        <v>451</v>
      </c>
      <c r="E348" s="319" t="n">
        <v>5169</v>
      </c>
      <c r="F348" s="298" t="s">
        <v>314</v>
      </c>
      <c r="G348" s="299"/>
      <c r="H348" s="300" t="n">
        <v>10</v>
      </c>
      <c r="I348" s="300" t="n">
        <v>10</v>
      </c>
      <c r="J348" s="300" t="n">
        <v>10</v>
      </c>
      <c r="K348" s="307" t="n">
        <f aca="false">J348-I348</f>
        <v>0</v>
      </c>
      <c r="L348" s="308" t="n">
        <f aca="false">J348/I348*100</f>
        <v>100</v>
      </c>
    </row>
    <row r="349" customFormat="false" ht="12.75" hidden="false" customHeight="false" outlineLevel="0" collapsed="false">
      <c r="A349" s="304" t="n">
        <f aca="false">A348+1</f>
        <v>348</v>
      </c>
      <c r="B349" s="509" t="n">
        <v>4300</v>
      </c>
      <c r="C349" s="319" t="n">
        <v>1037</v>
      </c>
      <c r="D349" s="319" t="s">
        <v>451</v>
      </c>
      <c r="E349" s="319" t="n">
        <v>5192</v>
      </c>
      <c r="F349" s="298" t="s">
        <v>335</v>
      </c>
      <c r="G349" s="299" t="s">
        <v>452</v>
      </c>
      <c r="H349" s="300" t="n">
        <v>60</v>
      </c>
      <c r="I349" s="300" t="n">
        <v>60</v>
      </c>
      <c r="J349" s="300" t="n">
        <v>39</v>
      </c>
      <c r="K349" s="307" t="n">
        <f aca="false">J349-I349</f>
        <v>-21</v>
      </c>
      <c r="L349" s="308" t="n">
        <f aca="false">J349/I349*100</f>
        <v>65</v>
      </c>
    </row>
    <row r="350" customFormat="false" ht="12.75" hidden="false" customHeight="false" outlineLevel="0" collapsed="false">
      <c r="A350" s="304" t="n">
        <f aca="false">A349+1</f>
        <v>349</v>
      </c>
      <c r="B350" s="509" t="n">
        <v>4300</v>
      </c>
      <c r="C350" s="319" t="n">
        <v>1037</v>
      </c>
      <c r="D350" s="319" t="s">
        <v>451</v>
      </c>
      <c r="E350" s="319" t="n">
        <v>5213</v>
      </c>
      <c r="F350" s="511" t="s">
        <v>453</v>
      </c>
      <c r="G350" s="446" t="s">
        <v>454</v>
      </c>
      <c r="H350" s="300" t="n">
        <v>0</v>
      </c>
      <c r="I350" s="300" t="n">
        <v>18</v>
      </c>
      <c r="J350" s="300" t="n">
        <v>18</v>
      </c>
      <c r="K350" s="307" t="n">
        <f aca="false">J350-I350</f>
        <v>0</v>
      </c>
      <c r="L350" s="308" t="n">
        <f aca="false">J350/I350*100</f>
        <v>100</v>
      </c>
    </row>
    <row r="351" customFormat="false" ht="12.75" hidden="false" customHeight="false" outlineLevel="0" collapsed="false">
      <c r="A351" s="304" t="n">
        <f aca="false">A350+1</f>
        <v>350</v>
      </c>
      <c r="B351" s="510"/>
      <c r="C351" s="341" t="s">
        <v>455</v>
      </c>
      <c r="D351" s="341"/>
      <c r="E351" s="341"/>
      <c r="F351" s="341"/>
      <c r="G351" s="367"/>
      <c r="H351" s="489" t="n">
        <f aca="false">SUBTOTAL(9,H348:H350)</f>
        <v>70</v>
      </c>
      <c r="I351" s="489" t="n">
        <f aca="false">SUBTOTAL(9,I348:I350)</f>
        <v>88</v>
      </c>
      <c r="J351" s="489" t="n">
        <f aca="false">SUBTOTAL(9,J348:J350)</f>
        <v>67</v>
      </c>
      <c r="K351" s="490" t="n">
        <f aca="false">J351-I351</f>
        <v>-21</v>
      </c>
      <c r="L351" s="491" t="n">
        <f aca="false">J351/I351*100</f>
        <v>76.1363636363636</v>
      </c>
    </row>
    <row r="352" customFormat="false" ht="12.75" hidden="false" customHeight="false" outlineLevel="0" collapsed="false">
      <c r="A352" s="304" t="n">
        <f aca="false">A351+1</f>
        <v>351</v>
      </c>
      <c r="B352" s="426" t="n">
        <v>4300</v>
      </c>
      <c r="C352" s="67" t="n">
        <v>1039</v>
      </c>
      <c r="D352" s="67" t="s">
        <v>456</v>
      </c>
      <c r="E352" s="67" t="n">
        <v>5169</v>
      </c>
      <c r="F352" s="68" t="s">
        <v>314</v>
      </c>
      <c r="G352" s="68"/>
      <c r="H352" s="512" t="n">
        <v>0</v>
      </c>
      <c r="I352" s="301" t="n">
        <v>342</v>
      </c>
      <c r="J352" s="512" t="n">
        <v>342</v>
      </c>
      <c r="K352" s="513" t="n">
        <f aca="false">J352-I352</f>
        <v>0</v>
      </c>
      <c r="L352" s="308" t="n">
        <f aca="false">J352/I352*100</f>
        <v>100</v>
      </c>
    </row>
    <row r="353" customFormat="false" ht="12.75" hidden="false" customHeight="false" outlineLevel="0" collapsed="false">
      <c r="A353" s="304" t="n">
        <f aca="false">A352+1</f>
        <v>352</v>
      </c>
      <c r="B353" s="510"/>
      <c r="C353" s="341" t="s">
        <v>457</v>
      </c>
      <c r="D353" s="341"/>
      <c r="E353" s="341"/>
      <c r="F353" s="341"/>
      <c r="G353" s="367"/>
      <c r="H353" s="489" t="n">
        <f aca="false">SUBTOTAL(9,H352:H352)</f>
        <v>0</v>
      </c>
      <c r="I353" s="489" t="n">
        <f aca="false">SUBTOTAL(9,I352:I352)</f>
        <v>342</v>
      </c>
      <c r="J353" s="489" t="n">
        <f aca="false">SUBTOTAL(9,J352:J352)</f>
        <v>342</v>
      </c>
      <c r="K353" s="490" t="n">
        <f aca="false">J353-I353</f>
        <v>0</v>
      </c>
      <c r="L353" s="491" t="n">
        <f aca="false">J353/I353*100</f>
        <v>100</v>
      </c>
    </row>
    <row r="354" customFormat="false" ht="12.75" hidden="false" customHeight="false" outlineLevel="0" collapsed="false">
      <c r="A354" s="304" t="n">
        <f aca="false">A353+1</f>
        <v>353</v>
      </c>
      <c r="B354" s="509" t="n">
        <v>4300</v>
      </c>
      <c r="C354" s="319" t="n">
        <v>2310</v>
      </c>
      <c r="D354" s="319" t="s">
        <v>68</v>
      </c>
      <c r="E354" s="319" t="n">
        <v>5169</v>
      </c>
      <c r="F354" s="298" t="s">
        <v>314</v>
      </c>
      <c r="G354" s="299"/>
      <c r="H354" s="300" t="n">
        <v>100</v>
      </c>
      <c r="I354" s="300" t="n">
        <v>100</v>
      </c>
      <c r="J354" s="300"/>
      <c r="K354" s="307" t="n">
        <f aca="false">J354-I354</f>
        <v>-100</v>
      </c>
      <c r="L354" s="308" t="n">
        <f aca="false">J354/I354*100</f>
        <v>0</v>
      </c>
    </row>
    <row r="355" customFormat="false" ht="12.75" hidden="false" customHeight="false" outlineLevel="0" collapsed="false">
      <c r="A355" s="304" t="n">
        <f aca="false">A354+1</f>
        <v>354</v>
      </c>
      <c r="B355" s="510"/>
      <c r="C355" s="341" t="s">
        <v>458</v>
      </c>
      <c r="D355" s="341"/>
      <c r="E355" s="341"/>
      <c r="F355" s="341"/>
      <c r="G355" s="367"/>
      <c r="H355" s="489" t="n">
        <f aca="false">SUBTOTAL(9,H354:H354)</f>
        <v>100</v>
      </c>
      <c r="I355" s="489" t="n">
        <f aca="false">SUBTOTAL(9,I354:I354)</f>
        <v>100</v>
      </c>
      <c r="J355" s="489" t="n">
        <f aca="false">SUBTOTAL(9,J354:J354)</f>
        <v>0</v>
      </c>
      <c r="K355" s="490" t="n">
        <f aca="false">J355-I355</f>
        <v>-100</v>
      </c>
      <c r="L355" s="491" t="n">
        <f aca="false">J355/I355*100</f>
        <v>0</v>
      </c>
    </row>
    <row r="356" customFormat="false" ht="12.75" hidden="false" customHeight="false" outlineLevel="0" collapsed="false">
      <c r="A356" s="304" t="n">
        <f aca="false">A355+1</f>
        <v>355</v>
      </c>
      <c r="B356" s="509" t="n">
        <v>4300</v>
      </c>
      <c r="C356" s="319" t="n">
        <v>2321</v>
      </c>
      <c r="D356" s="514" t="s">
        <v>234</v>
      </c>
      <c r="E356" s="319" t="n">
        <v>5169</v>
      </c>
      <c r="F356" s="298" t="s">
        <v>314</v>
      </c>
      <c r="G356" s="515" t="s">
        <v>459</v>
      </c>
      <c r="H356" s="516" t="n">
        <v>48</v>
      </c>
      <c r="I356" s="516" t="n">
        <v>48</v>
      </c>
      <c r="J356" s="516" t="n">
        <v>46</v>
      </c>
      <c r="K356" s="517" t="n">
        <f aca="false">J356-I356</f>
        <v>-2</v>
      </c>
      <c r="L356" s="518" t="n">
        <f aca="false">J356/I356*100</f>
        <v>95.8333333333333</v>
      </c>
    </row>
    <row r="357" customFormat="false" ht="12.75" hidden="false" customHeight="false" outlineLevel="0" collapsed="false">
      <c r="A357" s="304" t="n">
        <f aca="false">A356+1</f>
        <v>356</v>
      </c>
      <c r="B357" s="509" t="n">
        <v>4300</v>
      </c>
      <c r="C357" s="319" t="n">
        <v>2321</v>
      </c>
      <c r="D357" s="514" t="s">
        <v>234</v>
      </c>
      <c r="E357" s="319" t="n">
        <v>5192</v>
      </c>
      <c r="F357" s="319" t="s">
        <v>335</v>
      </c>
      <c r="G357" s="515" t="s">
        <v>459</v>
      </c>
      <c r="H357" s="516" t="n">
        <v>195</v>
      </c>
      <c r="I357" s="516" t="n">
        <v>195</v>
      </c>
      <c r="J357" s="516" t="n">
        <v>166</v>
      </c>
      <c r="K357" s="517" t="n">
        <f aca="false">J357-I357</f>
        <v>-29</v>
      </c>
      <c r="L357" s="518" t="n">
        <f aca="false">J357/I357*100</f>
        <v>85.1282051282051</v>
      </c>
    </row>
    <row r="358" customFormat="false" ht="12.75" hidden="false" customHeight="false" outlineLevel="0" collapsed="false">
      <c r="A358" s="304" t="n">
        <f aca="false">A357+1</f>
        <v>357</v>
      </c>
      <c r="B358" s="509" t="n">
        <v>4300</v>
      </c>
      <c r="C358" s="319" t="n">
        <v>2321</v>
      </c>
      <c r="D358" s="514" t="s">
        <v>234</v>
      </c>
      <c r="E358" s="319" t="n">
        <v>5909</v>
      </c>
      <c r="F358" s="322" t="s">
        <v>403</v>
      </c>
      <c r="G358" s="515" t="s">
        <v>459</v>
      </c>
      <c r="H358" s="516" t="n">
        <v>45</v>
      </c>
      <c r="I358" s="516" t="n">
        <v>45</v>
      </c>
      <c r="J358" s="516" t="n">
        <v>24</v>
      </c>
      <c r="K358" s="517" t="n">
        <f aca="false">J358-I358</f>
        <v>-21</v>
      </c>
      <c r="L358" s="518" t="n">
        <f aca="false">J358/I358*100</f>
        <v>53.3333333333333</v>
      </c>
    </row>
    <row r="359" customFormat="false" ht="12.75" hidden="false" customHeight="false" outlineLevel="0" collapsed="false">
      <c r="A359" s="304" t="n">
        <f aca="false">A358+1</f>
        <v>358</v>
      </c>
      <c r="B359" s="510"/>
      <c r="C359" s="341" t="s">
        <v>460</v>
      </c>
      <c r="D359" s="341"/>
      <c r="E359" s="341"/>
      <c r="F359" s="341"/>
      <c r="G359" s="367"/>
      <c r="H359" s="519" t="n">
        <f aca="false">SUBTOTAL(9,H356:H358)</f>
        <v>288</v>
      </c>
      <c r="I359" s="519" t="n">
        <f aca="false">SUBTOTAL(9,I356:I358)</f>
        <v>288</v>
      </c>
      <c r="J359" s="519" t="n">
        <f aca="false">SUBTOTAL(9,J356:J358)</f>
        <v>236</v>
      </c>
      <c r="K359" s="520" t="n">
        <f aca="false">J359-I359</f>
        <v>-52</v>
      </c>
      <c r="L359" s="521" t="n">
        <f aca="false">J359/I359*100</f>
        <v>81.9444444444444</v>
      </c>
    </row>
    <row r="360" customFormat="false" ht="12.75" hidden="false" customHeight="false" outlineLevel="0" collapsed="false">
      <c r="A360" s="304" t="n">
        <f aca="false">A359+1</f>
        <v>359</v>
      </c>
      <c r="B360" s="509" t="n">
        <v>4300</v>
      </c>
      <c r="C360" s="319" t="n">
        <v>2331</v>
      </c>
      <c r="D360" s="319" t="s">
        <v>461</v>
      </c>
      <c r="E360" s="319" t="n">
        <v>5219</v>
      </c>
      <c r="F360" s="511" t="s">
        <v>462</v>
      </c>
      <c r="G360" s="299" t="s">
        <v>463</v>
      </c>
      <c r="H360" s="300"/>
      <c r="I360" s="300" t="n">
        <v>5680</v>
      </c>
      <c r="J360" s="300" t="n">
        <v>1954</v>
      </c>
      <c r="K360" s="307" t="n">
        <f aca="false">J360-I360</f>
        <v>-3726</v>
      </c>
      <c r="L360" s="308" t="n">
        <f aca="false">J360/I360*100</f>
        <v>34.4014084507042</v>
      </c>
    </row>
    <row r="361" customFormat="false" ht="12.75" hidden="false" customHeight="false" outlineLevel="0" collapsed="false">
      <c r="A361" s="304" t="n">
        <f aca="false">A360+1</f>
        <v>360</v>
      </c>
      <c r="B361" s="510"/>
      <c r="C361" s="341" t="s">
        <v>464</v>
      </c>
      <c r="D361" s="341"/>
      <c r="E361" s="341"/>
      <c r="F361" s="341"/>
      <c r="G361" s="367"/>
      <c r="H361" s="489" t="n">
        <f aca="false">SUBTOTAL(9,H360:H360)</f>
        <v>0</v>
      </c>
      <c r="I361" s="489" t="n">
        <f aca="false">SUBTOTAL(9,I360:I360)</f>
        <v>5680</v>
      </c>
      <c r="J361" s="489" t="n">
        <f aca="false">SUBTOTAL(9,J360:J360)</f>
        <v>1954</v>
      </c>
      <c r="K361" s="490" t="n">
        <f aca="false">J361-I361</f>
        <v>-3726</v>
      </c>
      <c r="L361" s="491" t="n">
        <f aca="false">J361/I361*100</f>
        <v>34.4014084507042</v>
      </c>
    </row>
    <row r="362" customFormat="false" ht="12.75" hidden="false" customHeight="false" outlineLevel="0" collapsed="false">
      <c r="A362" s="304" t="n">
        <f aca="false">A361+1</f>
        <v>361</v>
      </c>
      <c r="B362" s="509" t="n">
        <v>4300</v>
      </c>
      <c r="C362" s="319" t="n">
        <v>2333</v>
      </c>
      <c r="D362" s="319" t="s">
        <v>236</v>
      </c>
      <c r="E362" s="319" t="n">
        <v>5169</v>
      </c>
      <c r="F362" s="298" t="s">
        <v>314</v>
      </c>
      <c r="G362" s="299"/>
      <c r="H362" s="300" t="n">
        <v>3450</v>
      </c>
      <c r="I362" s="300" t="n">
        <v>3450</v>
      </c>
      <c r="J362" s="300" t="n">
        <v>3450</v>
      </c>
      <c r="K362" s="307" t="n">
        <f aca="false">J362-I362</f>
        <v>0</v>
      </c>
      <c r="L362" s="308" t="n">
        <f aca="false">J362/I362*100</f>
        <v>100</v>
      </c>
    </row>
    <row r="363" customFormat="false" ht="12.75" hidden="false" customHeight="false" outlineLevel="0" collapsed="false">
      <c r="A363" s="304" t="n">
        <f aca="false">A362+1</f>
        <v>362</v>
      </c>
      <c r="B363" s="509" t="n">
        <v>4300</v>
      </c>
      <c r="C363" s="319" t="n">
        <v>2333</v>
      </c>
      <c r="D363" s="319" t="s">
        <v>236</v>
      </c>
      <c r="E363" s="319" t="n">
        <v>5171</v>
      </c>
      <c r="F363" s="298" t="s">
        <v>395</v>
      </c>
      <c r="G363" s="299"/>
      <c r="H363" s="300" t="n">
        <v>150</v>
      </c>
      <c r="I363" s="300" t="n">
        <v>150</v>
      </c>
      <c r="J363" s="300" t="n">
        <v>149</v>
      </c>
      <c r="K363" s="307" t="n">
        <f aca="false">J363-I363</f>
        <v>-1</v>
      </c>
      <c r="L363" s="308" t="n">
        <f aca="false">J363/I363*100</f>
        <v>99.3333333333333</v>
      </c>
    </row>
    <row r="364" customFormat="false" ht="12.75" hidden="false" customHeight="false" outlineLevel="0" collapsed="false">
      <c r="A364" s="304" t="n">
        <f aca="false">A363+1</f>
        <v>363</v>
      </c>
      <c r="B364" s="510"/>
      <c r="C364" s="341" t="s">
        <v>465</v>
      </c>
      <c r="D364" s="341"/>
      <c r="E364" s="341"/>
      <c r="F364" s="341"/>
      <c r="G364" s="367"/>
      <c r="H364" s="489" t="n">
        <f aca="false">SUBTOTAL(9,H362:H363)</f>
        <v>3600</v>
      </c>
      <c r="I364" s="489" t="n">
        <f aca="false">SUBTOTAL(9,I362:I363)</f>
        <v>3600</v>
      </c>
      <c r="J364" s="489" t="n">
        <f aca="false">SUBTOTAL(9,J362:J363)</f>
        <v>3599</v>
      </c>
      <c r="K364" s="490" t="n">
        <f aca="false">J364-I364</f>
        <v>-1</v>
      </c>
      <c r="L364" s="491" t="n">
        <f aca="false">J364/I364*100</f>
        <v>99.9722222222222</v>
      </c>
    </row>
    <row r="365" customFormat="false" ht="12.75" hidden="false" customHeight="false" outlineLevel="0" collapsed="false">
      <c r="A365" s="304" t="n">
        <f aca="false">A364+1</f>
        <v>364</v>
      </c>
      <c r="B365" s="509" t="n">
        <v>4300</v>
      </c>
      <c r="C365" s="319" t="n">
        <v>3639</v>
      </c>
      <c r="D365" s="319" t="s">
        <v>216</v>
      </c>
      <c r="E365" s="319" t="n">
        <v>5362</v>
      </c>
      <c r="F365" s="298" t="s">
        <v>322</v>
      </c>
      <c r="G365" s="367"/>
      <c r="H365" s="516"/>
      <c r="I365" s="516" t="n">
        <v>1400</v>
      </c>
      <c r="J365" s="516" t="n">
        <v>768</v>
      </c>
      <c r="K365" s="517" t="n">
        <f aca="false">J365-I365</f>
        <v>-632</v>
      </c>
      <c r="L365" s="518" t="n">
        <f aca="false">J365/I365*100</f>
        <v>54.8571428571429</v>
      </c>
    </row>
    <row r="366" customFormat="false" ht="12.75" hidden="false" customHeight="false" outlineLevel="0" collapsed="false">
      <c r="A366" s="304" t="n">
        <f aca="false">A365+1</f>
        <v>365</v>
      </c>
      <c r="B366" s="510"/>
      <c r="C366" s="341" t="s">
        <v>423</v>
      </c>
      <c r="D366" s="341"/>
      <c r="E366" s="341"/>
      <c r="F366" s="341"/>
      <c r="G366" s="367"/>
      <c r="H366" s="489" t="n">
        <f aca="false">SUBTOTAL(9,H365:H365)</f>
        <v>0</v>
      </c>
      <c r="I366" s="489" t="n">
        <f aca="false">SUBTOTAL(9,I365:I365)</f>
        <v>1400</v>
      </c>
      <c r="J366" s="489" t="n">
        <f aca="false">SUBTOTAL(9,J365:J365)</f>
        <v>768</v>
      </c>
      <c r="K366" s="490" t="n">
        <f aca="false">J366-I366</f>
        <v>-632</v>
      </c>
      <c r="L366" s="491" t="n">
        <f aca="false">J366/I366*100</f>
        <v>54.8571428571429</v>
      </c>
    </row>
    <row r="367" customFormat="false" ht="12.75" hidden="false" customHeight="false" outlineLevel="0" collapsed="false">
      <c r="A367" s="304" t="n">
        <f aca="false">A366+1</f>
        <v>366</v>
      </c>
      <c r="B367" s="509" t="n">
        <v>4300</v>
      </c>
      <c r="C367" s="319" t="n">
        <v>3739</v>
      </c>
      <c r="D367" s="319" t="s">
        <v>226</v>
      </c>
      <c r="E367" s="319" t="n">
        <v>5169</v>
      </c>
      <c r="F367" s="298" t="s">
        <v>314</v>
      </c>
      <c r="G367" s="299"/>
      <c r="H367" s="516" t="n">
        <v>250</v>
      </c>
      <c r="I367" s="516" t="n">
        <v>250</v>
      </c>
      <c r="J367" s="516"/>
      <c r="K367" s="517" t="n">
        <f aca="false">J367-I367</f>
        <v>-250</v>
      </c>
      <c r="L367" s="518" t="n">
        <f aca="false">J367/I367*100</f>
        <v>0</v>
      </c>
    </row>
    <row r="368" customFormat="false" ht="12.75" hidden="false" customHeight="false" outlineLevel="0" collapsed="false">
      <c r="A368" s="304" t="n">
        <f aca="false">A367+1</f>
        <v>367</v>
      </c>
      <c r="B368" s="510"/>
      <c r="C368" s="341" t="s">
        <v>443</v>
      </c>
      <c r="D368" s="341"/>
      <c r="E368" s="341"/>
      <c r="F368" s="341"/>
      <c r="G368" s="367"/>
      <c r="H368" s="489" t="n">
        <f aca="false">SUBTOTAL(9,H367:H367)</f>
        <v>250</v>
      </c>
      <c r="I368" s="489" t="n">
        <f aca="false">SUBTOTAL(9,I367:I367)</f>
        <v>250</v>
      </c>
      <c r="J368" s="489" t="n">
        <f aca="false">SUBTOTAL(9,J367:J367)</f>
        <v>0</v>
      </c>
      <c r="K368" s="490" t="n">
        <f aca="false">J368-I368</f>
        <v>-250</v>
      </c>
      <c r="L368" s="491" t="n">
        <f aca="false">J368/I368*100</f>
        <v>0</v>
      </c>
    </row>
    <row r="369" customFormat="false" ht="12.75" hidden="false" customHeight="false" outlineLevel="0" collapsed="false">
      <c r="A369" s="304" t="n">
        <f aca="false">A368+1</f>
        <v>368</v>
      </c>
      <c r="B369" s="509" t="n">
        <v>4300</v>
      </c>
      <c r="C369" s="319" t="n">
        <v>3744</v>
      </c>
      <c r="D369" s="319" t="s">
        <v>466</v>
      </c>
      <c r="E369" s="319" t="n">
        <v>5137</v>
      </c>
      <c r="F369" s="298" t="s">
        <v>346</v>
      </c>
      <c r="G369" s="299"/>
      <c r="H369" s="522" t="n">
        <v>21</v>
      </c>
      <c r="I369" s="522" t="n">
        <v>21</v>
      </c>
      <c r="J369" s="522"/>
      <c r="K369" s="523" t="n">
        <f aca="false">J369-I369</f>
        <v>-21</v>
      </c>
      <c r="L369" s="524" t="n">
        <f aca="false">J369/I369*100</f>
        <v>0</v>
      </c>
    </row>
    <row r="370" s="357" customFormat="true" ht="12.75" hidden="false" customHeight="false" outlineLevel="0" collapsed="false">
      <c r="A370" s="304" t="n">
        <f aca="false">A369+1</f>
        <v>369</v>
      </c>
      <c r="B370" s="509" t="n">
        <v>4300</v>
      </c>
      <c r="C370" s="319" t="n">
        <v>3744</v>
      </c>
      <c r="D370" s="319" t="s">
        <v>466</v>
      </c>
      <c r="E370" s="319" t="n">
        <v>5139</v>
      </c>
      <c r="F370" s="298" t="s">
        <v>342</v>
      </c>
      <c r="G370" s="299"/>
      <c r="H370" s="522" t="n">
        <v>229</v>
      </c>
      <c r="I370" s="522" t="n">
        <v>229</v>
      </c>
      <c r="J370" s="522"/>
      <c r="K370" s="523" t="n">
        <f aca="false">J370-I370</f>
        <v>-229</v>
      </c>
      <c r="L370" s="524" t="n">
        <f aca="false">J370/I370*100</f>
        <v>0</v>
      </c>
    </row>
    <row r="371" customFormat="false" ht="12.75" hidden="false" customHeight="false" outlineLevel="0" collapsed="false">
      <c r="A371" s="304" t="n">
        <f aca="false">A370+1</f>
        <v>370</v>
      </c>
      <c r="B371" s="509" t="n">
        <v>4300</v>
      </c>
      <c r="C371" s="319" t="n">
        <v>3744</v>
      </c>
      <c r="D371" s="319" t="s">
        <v>466</v>
      </c>
      <c r="E371" s="319" t="n">
        <v>5169</v>
      </c>
      <c r="F371" s="298" t="s">
        <v>314</v>
      </c>
      <c r="G371" s="299"/>
      <c r="H371" s="504" t="n">
        <v>146</v>
      </c>
      <c r="I371" s="504" t="n">
        <v>146</v>
      </c>
      <c r="J371" s="504"/>
      <c r="K371" s="505" t="n">
        <f aca="false">J371-I371</f>
        <v>-146</v>
      </c>
      <c r="L371" s="506" t="n">
        <f aca="false">J371/I371*100</f>
        <v>0</v>
      </c>
    </row>
    <row r="372" customFormat="false" ht="12.75" hidden="false" customHeight="false" outlineLevel="0" collapsed="false">
      <c r="A372" s="304" t="n">
        <f aca="false">A371+1</f>
        <v>371</v>
      </c>
      <c r="B372" s="510"/>
      <c r="C372" s="341" t="s">
        <v>467</v>
      </c>
      <c r="D372" s="341"/>
      <c r="E372" s="341"/>
      <c r="F372" s="311"/>
      <c r="G372" s="312"/>
      <c r="H372" s="489" t="n">
        <f aca="false">SUBTOTAL(9,H369:H371)</f>
        <v>396</v>
      </c>
      <c r="I372" s="489" t="n">
        <f aca="false">SUBTOTAL(9,I369:I371)</f>
        <v>396</v>
      </c>
      <c r="J372" s="489" t="n">
        <f aca="false">SUBTOTAL(9,J369:J371)</f>
        <v>0</v>
      </c>
      <c r="K372" s="490" t="n">
        <f aca="false">J372-I372</f>
        <v>-396</v>
      </c>
      <c r="L372" s="491" t="n">
        <f aca="false">J372/I372*100</f>
        <v>0</v>
      </c>
    </row>
    <row r="373" customFormat="false" ht="12.75" hidden="false" customHeight="false" outlineLevel="0" collapsed="false">
      <c r="A373" s="304" t="n">
        <f aca="false">A372+1</f>
        <v>372</v>
      </c>
      <c r="B373" s="509" t="n">
        <v>4300</v>
      </c>
      <c r="C373" s="319" t="n">
        <v>3745</v>
      </c>
      <c r="D373" s="319" t="s">
        <v>53</v>
      </c>
      <c r="E373" s="319" t="n">
        <v>5137</v>
      </c>
      <c r="F373" s="298" t="s">
        <v>346</v>
      </c>
      <c r="G373" s="299"/>
      <c r="H373" s="522" t="n">
        <v>48</v>
      </c>
      <c r="I373" s="522" t="n">
        <v>48</v>
      </c>
      <c r="J373" s="522" t="n">
        <v>48</v>
      </c>
      <c r="K373" s="523" t="n">
        <f aca="false">J373-I373</f>
        <v>0</v>
      </c>
      <c r="L373" s="524" t="n">
        <f aca="false">J373/I373*100</f>
        <v>100</v>
      </c>
    </row>
    <row r="374" customFormat="false" ht="12.75" hidden="false" customHeight="false" outlineLevel="0" collapsed="false">
      <c r="A374" s="304" t="n">
        <f aca="false">A373+1</f>
        <v>373</v>
      </c>
      <c r="B374" s="509" t="n">
        <v>4300</v>
      </c>
      <c r="C374" s="319" t="n">
        <v>3745</v>
      </c>
      <c r="D374" s="319" t="s">
        <v>53</v>
      </c>
      <c r="E374" s="319" t="n">
        <v>5169</v>
      </c>
      <c r="F374" s="298" t="s">
        <v>314</v>
      </c>
      <c r="G374" s="299"/>
      <c r="H374" s="504" t="n">
        <v>9207</v>
      </c>
      <c r="I374" s="504" t="n">
        <v>9207</v>
      </c>
      <c r="J374" s="504" t="n">
        <v>9207</v>
      </c>
      <c r="K374" s="505" t="n">
        <f aca="false">J374-I374</f>
        <v>0</v>
      </c>
      <c r="L374" s="506" t="n">
        <f aca="false">J374/I374*100</f>
        <v>100</v>
      </c>
    </row>
    <row r="375" customFormat="false" ht="12.75" hidden="false" customHeight="false" outlineLevel="0" collapsed="false">
      <c r="A375" s="304" t="n">
        <f aca="false">A374+1</f>
        <v>374</v>
      </c>
      <c r="B375" s="509" t="n">
        <v>4300</v>
      </c>
      <c r="C375" s="319" t="n">
        <v>3745</v>
      </c>
      <c r="D375" s="319" t="s">
        <v>53</v>
      </c>
      <c r="E375" s="319" t="n">
        <v>5171</v>
      </c>
      <c r="F375" s="319" t="s">
        <v>395</v>
      </c>
      <c r="G375" s="446"/>
      <c r="H375" s="300" t="n">
        <v>1703</v>
      </c>
      <c r="I375" s="300" t="n">
        <v>1703</v>
      </c>
      <c r="J375" s="300" t="n">
        <v>1701</v>
      </c>
      <c r="K375" s="307" t="n">
        <f aca="false">J375-I375</f>
        <v>-2</v>
      </c>
      <c r="L375" s="308" t="n">
        <f aca="false">J375/I375*100</f>
        <v>99.8825601879037</v>
      </c>
    </row>
    <row r="376" customFormat="false" ht="12.75" hidden="false" customHeight="false" outlineLevel="0" collapsed="false">
      <c r="A376" s="304" t="n">
        <f aca="false">A375+1</f>
        <v>375</v>
      </c>
      <c r="B376" s="510"/>
      <c r="C376" s="341" t="s">
        <v>424</v>
      </c>
      <c r="D376" s="341"/>
      <c r="E376" s="341"/>
      <c r="F376" s="341"/>
      <c r="G376" s="367"/>
      <c r="H376" s="489" t="n">
        <f aca="false">SUBTOTAL(9,H373:H375)</f>
        <v>10958</v>
      </c>
      <c r="I376" s="489" t="n">
        <f aca="false">SUBTOTAL(9,I373:I375)</f>
        <v>10958</v>
      </c>
      <c r="J376" s="489" t="n">
        <f aca="false">SUBTOTAL(9,J373:J375)</f>
        <v>10956</v>
      </c>
      <c r="K376" s="490" t="n">
        <f aca="false">J376-I376</f>
        <v>-2</v>
      </c>
      <c r="L376" s="491" t="n">
        <f aca="false">J376/I376*100</f>
        <v>99.9817484942508</v>
      </c>
    </row>
    <row r="377" customFormat="false" ht="13.5" hidden="false" customHeight="false" outlineLevel="0" collapsed="false">
      <c r="A377" s="304" t="n">
        <f aca="false">A376+1</f>
        <v>376</v>
      </c>
      <c r="B377" s="327" t="s">
        <v>238</v>
      </c>
      <c r="C377" s="328"/>
      <c r="D377" s="328"/>
      <c r="E377" s="328"/>
      <c r="F377" s="328"/>
      <c r="G377" s="329"/>
      <c r="H377" s="330" t="n">
        <f aca="false">SUBTOTAL(9,H346:H376)</f>
        <v>15712</v>
      </c>
      <c r="I377" s="330" t="n">
        <f aca="false">SUBTOTAL(9,I346:I376)</f>
        <v>23152</v>
      </c>
      <c r="J377" s="330" t="n">
        <f aca="false">SUBTOTAL(9,J346:J376)</f>
        <v>17922</v>
      </c>
      <c r="K377" s="331" t="n">
        <f aca="false">J377-I377</f>
        <v>-5230</v>
      </c>
      <c r="L377" s="332" t="n">
        <f aca="false">J377/I377*100</f>
        <v>77.4101589495508</v>
      </c>
    </row>
    <row r="378" customFormat="false" ht="12.75" hidden="false" customHeight="false" outlineLevel="0" collapsed="false">
      <c r="A378" s="304" t="n">
        <f aca="false">A377+1</f>
        <v>377</v>
      </c>
      <c r="B378" s="525"/>
      <c r="C378" s="526"/>
      <c r="D378" s="526"/>
      <c r="E378" s="526"/>
      <c r="F378" s="526"/>
      <c r="G378" s="527"/>
      <c r="H378" s="528"/>
      <c r="I378" s="528"/>
      <c r="J378" s="528"/>
      <c r="K378" s="529" t="n">
        <f aca="false">J378-I378</f>
        <v>0</v>
      </c>
      <c r="L378" s="530"/>
    </row>
    <row r="379" customFormat="false" ht="15.75" hidden="false" customHeight="false" outlineLevel="0" collapsed="false">
      <c r="A379" s="304" t="n">
        <f aca="false">A378+1</f>
        <v>378</v>
      </c>
      <c r="B379" s="531" t="s">
        <v>239</v>
      </c>
      <c r="C379" s="311"/>
      <c r="D379" s="311"/>
      <c r="E379" s="311"/>
      <c r="F379" s="311"/>
      <c r="G379" s="312"/>
      <c r="H379" s="358"/>
      <c r="I379" s="358"/>
      <c r="J379" s="358"/>
      <c r="K379" s="359" t="n">
        <f aca="false">J379-I379</f>
        <v>0</v>
      </c>
      <c r="L379" s="360"/>
    </row>
    <row r="380" customFormat="false" ht="12.75" hidden="false" customHeight="false" outlineLevel="0" collapsed="false">
      <c r="A380" s="304" t="n">
        <f aca="false">A379+1</f>
        <v>379</v>
      </c>
      <c r="B380" s="346" t="n">
        <v>5300</v>
      </c>
      <c r="C380" s="298" t="n">
        <v>6171</v>
      </c>
      <c r="D380" s="298" t="s">
        <v>39</v>
      </c>
      <c r="E380" s="298" t="n">
        <v>5137</v>
      </c>
      <c r="F380" s="319" t="s">
        <v>346</v>
      </c>
      <c r="G380" s="446" t="s">
        <v>468</v>
      </c>
      <c r="H380" s="300" t="n">
        <v>7095</v>
      </c>
      <c r="I380" s="300" t="n">
        <v>7095</v>
      </c>
      <c r="J380" s="300" t="n">
        <v>6973</v>
      </c>
      <c r="K380" s="307" t="n">
        <f aca="false">J380-I380</f>
        <v>-122</v>
      </c>
      <c r="L380" s="308" t="n">
        <f aca="false">J380/I380*100</f>
        <v>98.2804792107118</v>
      </c>
    </row>
    <row r="381" customFormat="false" ht="12.75" hidden="false" customHeight="false" outlineLevel="0" collapsed="false">
      <c r="A381" s="304" t="n">
        <f aca="false">A380+1</f>
        <v>380</v>
      </c>
      <c r="B381" s="346" t="n">
        <v>5300</v>
      </c>
      <c r="C381" s="298" t="n">
        <v>6171</v>
      </c>
      <c r="D381" s="298" t="s">
        <v>39</v>
      </c>
      <c r="E381" s="298" t="n">
        <v>5139</v>
      </c>
      <c r="F381" s="298" t="s">
        <v>342</v>
      </c>
      <c r="G381" s="299"/>
      <c r="H381" s="300" t="n">
        <v>1960</v>
      </c>
      <c r="I381" s="300" t="n">
        <v>2385</v>
      </c>
      <c r="J381" s="300" t="n">
        <v>2294</v>
      </c>
      <c r="K381" s="307" t="n">
        <f aca="false">J381-I381</f>
        <v>-91</v>
      </c>
      <c r="L381" s="308" t="n">
        <f aca="false">J381/I381*100</f>
        <v>96.1844863731656</v>
      </c>
    </row>
    <row r="382" customFormat="false" ht="12.75" hidden="false" customHeight="false" outlineLevel="0" collapsed="false">
      <c r="A382" s="304" t="n">
        <f aca="false">A381+1</f>
        <v>381</v>
      </c>
      <c r="B382" s="346" t="n">
        <v>5300</v>
      </c>
      <c r="C382" s="298" t="n">
        <v>6171</v>
      </c>
      <c r="D382" s="298" t="s">
        <v>39</v>
      </c>
      <c r="E382" s="298" t="n">
        <v>5162</v>
      </c>
      <c r="F382" s="298" t="s">
        <v>393</v>
      </c>
      <c r="G382" s="299"/>
      <c r="H382" s="300" t="n">
        <v>7250</v>
      </c>
      <c r="I382" s="300" t="n">
        <v>7250</v>
      </c>
      <c r="J382" s="300" t="n">
        <v>3874</v>
      </c>
      <c r="K382" s="307" t="n">
        <f aca="false">J382-I382</f>
        <v>-3376</v>
      </c>
      <c r="L382" s="308" t="n">
        <f aca="false">J382/I382*100</f>
        <v>53.4344827586207</v>
      </c>
    </row>
    <row r="383" customFormat="false" ht="12.75" hidden="false" customHeight="false" outlineLevel="0" collapsed="false">
      <c r="A383" s="304" t="n">
        <f aca="false">A382+1</f>
        <v>382</v>
      </c>
      <c r="B383" s="346" t="n">
        <v>5300</v>
      </c>
      <c r="C383" s="298" t="n">
        <v>6171</v>
      </c>
      <c r="D383" s="298" t="s">
        <v>39</v>
      </c>
      <c r="E383" s="298" t="n">
        <v>5166</v>
      </c>
      <c r="F383" s="298" t="s">
        <v>311</v>
      </c>
      <c r="G383" s="299"/>
      <c r="H383" s="300" t="n">
        <v>2000</v>
      </c>
      <c r="I383" s="300" t="n">
        <v>2000</v>
      </c>
      <c r="J383" s="300" t="n">
        <v>1028</v>
      </c>
      <c r="K383" s="307" t="n">
        <f aca="false">J383-I383</f>
        <v>-972</v>
      </c>
      <c r="L383" s="308" t="n">
        <f aca="false">J383/I383*100</f>
        <v>51.4</v>
      </c>
    </row>
    <row r="384" customFormat="false" ht="12.75" hidden="false" customHeight="false" outlineLevel="0" collapsed="false">
      <c r="A384" s="304" t="n">
        <f aca="false">A383+1</f>
        <v>383</v>
      </c>
      <c r="B384" s="346" t="n">
        <v>5300</v>
      </c>
      <c r="C384" s="298" t="n">
        <v>6171</v>
      </c>
      <c r="D384" s="298" t="s">
        <v>39</v>
      </c>
      <c r="E384" s="298" t="n">
        <v>5167</v>
      </c>
      <c r="F384" s="298" t="s">
        <v>394</v>
      </c>
      <c r="G384" s="299"/>
      <c r="H384" s="300" t="n">
        <v>3000</v>
      </c>
      <c r="I384" s="300" t="n">
        <v>3000</v>
      </c>
      <c r="J384" s="300" t="n">
        <v>2168</v>
      </c>
      <c r="K384" s="307" t="n">
        <f aca="false">J384-I384</f>
        <v>-832</v>
      </c>
      <c r="L384" s="308" t="n">
        <f aca="false">J384/I384*100</f>
        <v>72.2666666666667</v>
      </c>
    </row>
    <row r="385" customFormat="false" ht="12.75" hidden="false" customHeight="false" outlineLevel="0" collapsed="false">
      <c r="A385" s="304" t="n">
        <f aca="false">A384+1</f>
        <v>384</v>
      </c>
      <c r="B385" s="346" t="n">
        <v>5300</v>
      </c>
      <c r="C385" s="298" t="n">
        <v>6171</v>
      </c>
      <c r="D385" s="298" t="s">
        <v>39</v>
      </c>
      <c r="E385" s="298" t="n">
        <v>5169</v>
      </c>
      <c r="F385" s="298" t="s">
        <v>314</v>
      </c>
      <c r="G385" s="299"/>
      <c r="H385" s="300" t="n">
        <v>172789</v>
      </c>
      <c r="I385" s="300" t="n">
        <v>172188</v>
      </c>
      <c r="J385" s="300" t="n">
        <v>161829</v>
      </c>
      <c r="K385" s="307" t="n">
        <f aca="false">J385-I385</f>
        <v>-10359</v>
      </c>
      <c r="L385" s="308" t="n">
        <f aca="false">J385/I385*100</f>
        <v>93.983901317165</v>
      </c>
    </row>
    <row r="386" customFormat="false" ht="12.75" hidden="false" customHeight="false" outlineLevel="0" collapsed="false">
      <c r="A386" s="304" t="n">
        <f aca="false">A385+1</f>
        <v>385</v>
      </c>
      <c r="B386" s="346" t="n">
        <v>5300</v>
      </c>
      <c r="C386" s="298" t="n">
        <v>6171</v>
      </c>
      <c r="D386" s="298" t="s">
        <v>39</v>
      </c>
      <c r="E386" s="298" t="n">
        <v>5171</v>
      </c>
      <c r="F386" s="298" t="s">
        <v>395</v>
      </c>
      <c r="G386" s="299"/>
      <c r="H386" s="300" t="n">
        <v>5161</v>
      </c>
      <c r="I386" s="300" t="n">
        <v>5326</v>
      </c>
      <c r="J386" s="300" t="n">
        <v>5322</v>
      </c>
      <c r="K386" s="307" t="n">
        <f aca="false">J386-I386</f>
        <v>-4</v>
      </c>
      <c r="L386" s="308" t="n">
        <f aca="false">J386/I386*100</f>
        <v>99.9248967330079</v>
      </c>
    </row>
    <row r="387" customFormat="false" ht="12.75" hidden="false" customHeight="false" outlineLevel="0" collapsed="false">
      <c r="A387" s="304" t="n">
        <f aca="false">A386+1</f>
        <v>386</v>
      </c>
      <c r="B387" s="346" t="n">
        <v>5300</v>
      </c>
      <c r="C387" s="298" t="n">
        <v>6171</v>
      </c>
      <c r="D387" s="298" t="s">
        <v>39</v>
      </c>
      <c r="E387" s="298" t="n">
        <v>5172</v>
      </c>
      <c r="F387" s="298" t="s">
        <v>408</v>
      </c>
      <c r="G387" s="299"/>
      <c r="H387" s="300" t="n">
        <v>500</v>
      </c>
      <c r="I387" s="300" t="n">
        <v>500</v>
      </c>
      <c r="J387" s="300" t="n">
        <v>462</v>
      </c>
      <c r="K387" s="307" t="n">
        <f aca="false">J387-I387</f>
        <v>-38</v>
      </c>
      <c r="L387" s="308" t="n">
        <f aca="false">J387/I387*100</f>
        <v>92.4</v>
      </c>
    </row>
    <row r="388" customFormat="false" ht="12.75" hidden="false" customHeight="false" outlineLevel="0" collapsed="false">
      <c r="A388" s="304" t="n">
        <f aca="false">A387+1</f>
        <v>387</v>
      </c>
      <c r="B388" s="346" t="n">
        <v>5300</v>
      </c>
      <c r="C388" s="298" t="n">
        <v>6171</v>
      </c>
      <c r="D388" s="298" t="s">
        <v>39</v>
      </c>
      <c r="E388" s="298" t="n">
        <v>5362</v>
      </c>
      <c r="F388" s="298" t="s">
        <v>469</v>
      </c>
      <c r="G388" s="299"/>
      <c r="H388" s="300"/>
      <c r="I388" s="300" t="n">
        <v>11</v>
      </c>
      <c r="J388" s="300" t="n">
        <v>11</v>
      </c>
      <c r="K388" s="307" t="n">
        <f aca="false">J388-I388</f>
        <v>0</v>
      </c>
      <c r="L388" s="308" t="n">
        <f aca="false">J388/I388*100</f>
        <v>100</v>
      </c>
    </row>
    <row r="389" customFormat="false" ht="12.75" hidden="false" customHeight="false" outlineLevel="0" collapsed="false">
      <c r="A389" s="304" t="n">
        <f aca="false">A388+1</f>
        <v>388</v>
      </c>
      <c r="B389" s="353"/>
      <c r="C389" s="311" t="s">
        <v>316</v>
      </c>
      <c r="D389" s="311"/>
      <c r="E389" s="311"/>
      <c r="F389" s="311"/>
      <c r="G389" s="312"/>
      <c r="H389" s="377" t="n">
        <f aca="false">SUBTOTAL(9,H380:H387)</f>
        <v>199755</v>
      </c>
      <c r="I389" s="377" t="n">
        <f aca="false">SUBTOTAL(9,I380:I388)</f>
        <v>199755</v>
      </c>
      <c r="J389" s="377" t="n">
        <f aca="false">SUBTOTAL(9,J380:J388)</f>
        <v>183961</v>
      </c>
      <c r="K389" s="378" t="n">
        <f aca="false">J389-I389</f>
        <v>-15794</v>
      </c>
      <c r="L389" s="379" t="n">
        <f aca="false">J389/I389*100</f>
        <v>92.0933143100298</v>
      </c>
    </row>
    <row r="390" customFormat="false" ht="13.5" hidden="false" customHeight="false" outlineLevel="0" collapsed="false">
      <c r="A390" s="304" t="n">
        <f aca="false">A389+1</f>
        <v>389</v>
      </c>
      <c r="B390" s="327" t="s">
        <v>240</v>
      </c>
      <c r="C390" s="328"/>
      <c r="D390" s="328"/>
      <c r="E390" s="328"/>
      <c r="F390" s="328"/>
      <c r="G390" s="329"/>
      <c r="H390" s="437" t="n">
        <f aca="false">SUBTOTAL(9,H380:H389)</f>
        <v>199755</v>
      </c>
      <c r="I390" s="437" t="n">
        <f aca="false">SUBTOTAL(9,I380:I389)</f>
        <v>199755</v>
      </c>
      <c r="J390" s="437" t="n">
        <f aca="false">SUBTOTAL(9,J380:J389)</f>
        <v>183961</v>
      </c>
      <c r="K390" s="438" t="n">
        <f aca="false">J390-I390</f>
        <v>-15794</v>
      </c>
      <c r="L390" s="439" t="n">
        <f aca="false">J390/I390*100</f>
        <v>92.0933143100298</v>
      </c>
    </row>
    <row r="391" customFormat="false" ht="12.75" hidden="false" customHeight="false" outlineLevel="0" collapsed="false">
      <c r="A391" s="304" t="n">
        <f aca="false">A390+1</f>
        <v>390</v>
      </c>
      <c r="B391" s="353"/>
      <c r="C391" s="311"/>
      <c r="D391" s="311"/>
      <c r="E391" s="311"/>
      <c r="F391" s="311"/>
      <c r="G391" s="312"/>
      <c r="H391" s="464"/>
      <c r="I391" s="464"/>
      <c r="J391" s="464"/>
      <c r="K391" s="465" t="n">
        <f aca="false">J391-I391</f>
        <v>0</v>
      </c>
      <c r="L391" s="466"/>
    </row>
    <row r="392" customFormat="false" ht="15.75" hidden="false" customHeight="false" outlineLevel="0" collapsed="false">
      <c r="A392" s="304" t="n">
        <f aca="false">A391+1</f>
        <v>391</v>
      </c>
      <c r="B392" s="340" t="s">
        <v>241</v>
      </c>
      <c r="C392" s="319"/>
      <c r="D392" s="319"/>
      <c r="E392" s="319"/>
      <c r="F392" s="319"/>
      <c r="G392" s="446"/>
      <c r="H392" s="504"/>
      <c r="I392" s="504"/>
      <c r="J392" s="504"/>
      <c r="K392" s="505" t="n">
        <f aca="false">J392-I392</f>
        <v>0</v>
      </c>
      <c r="L392" s="506"/>
    </row>
    <row r="393" customFormat="false" ht="12.75" hidden="false" customHeight="false" outlineLevel="0" collapsed="false">
      <c r="A393" s="304" t="n">
        <f aca="false">A392+1</f>
        <v>392</v>
      </c>
      <c r="B393" s="346" t="n">
        <v>5400</v>
      </c>
      <c r="C393" s="298" t="n">
        <v>2143</v>
      </c>
      <c r="D393" s="347" t="s">
        <v>51</v>
      </c>
      <c r="E393" s="298" t="n">
        <v>5329</v>
      </c>
      <c r="F393" s="298" t="s">
        <v>470</v>
      </c>
      <c r="G393" s="299" t="s">
        <v>471</v>
      </c>
      <c r="H393" s="300" t="n">
        <v>1516</v>
      </c>
      <c r="I393" s="300" t="n">
        <v>1653</v>
      </c>
      <c r="J393" s="300" t="n">
        <v>1653</v>
      </c>
      <c r="K393" s="307" t="n">
        <f aca="false">J393-I393</f>
        <v>0</v>
      </c>
      <c r="L393" s="308" t="n">
        <f aca="false">J393/I393*100</f>
        <v>100</v>
      </c>
    </row>
    <row r="394" customFormat="false" ht="12.75" hidden="false" customHeight="false" outlineLevel="0" collapsed="false">
      <c r="A394" s="304" t="n">
        <f aca="false">A393+1</f>
        <v>393</v>
      </c>
      <c r="B394" s="353"/>
      <c r="C394" s="311" t="s">
        <v>341</v>
      </c>
      <c r="D394" s="311"/>
      <c r="E394" s="311"/>
      <c r="F394" s="311"/>
      <c r="G394" s="312"/>
      <c r="H394" s="464" t="n">
        <f aca="false">SUBTOTAL(9,H393)</f>
        <v>1516</v>
      </c>
      <c r="I394" s="464" t="n">
        <f aca="false">SUBTOTAL(9,I393)</f>
        <v>1653</v>
      </c>
      <c r="J394" s="464" t="n">
        <f aca="false">SUBTOTAL(9,J393)</f>
        <v>1653</v>
      </c>
      <c r="K394" s="465" t="n">
        <f aca="false">J394-I394</f>
        <v>0</v>
      </c>
      <c r="L394" s="466" t="n">
        <f aca="false">J394/I394*100</f>
        <v>100</v>
      </c>
    </row>
    <row r="395" customFormat="false" ht="12.75" hidden="false" customHeight="false" outlineLevel="0" collapsed="false">
      <c r="A395" s="304" t="n">
        <f aca="false">A394+1</f>
        <v>394</v>
      </c>
      <c r="B395" s="509" t="n">
        <v>5400</v>
      </c>
      <c r="C395" s="319" t="n">
        <v>2212</v>
      </c>
      <c r="D395" s="319" t="s">
        <v>112</v>
      </c>
      <c r="E395" s="319" t="n">
        <v>5166</v>
      </c>
      <c r="F395" s="319" t="s">
        <v>311</v>
      </c>
      <c r="G395" s="446"/>
      <c r="H395" s="300" t="n">
        <v>2411</v>
      </c>
      <c r="I395" s="300" t="n">
        <v>1194</v>
      </c>
      <c r="J395" s="300" t="n">
        <v>877</v>
      </c>
      <c r="K395" s="307" t="n">
        <f aca="false">J395-I395</f>
        <v>-317</v>
      </c>
      <c r="L395" s="308" t="n">
        <f aca="false">J395/I395*100</f>
        <v>73.4505862646566</v>
      </c>
    </row>
    <row r="396" customFormat="false" ht="12.75" hidden="false" customHeight="false" outlineLevel="0" collapsed="false">
      <c r="A396" s="304" t="n">
        <f aca="false">A395+1</f>
        <v>395</v>
      </c>
      <c r="B396" s="509" t="n">
        <v>5400</v>
      </c>
      <c r="C396" s="319" t="n">
        <v>2212</v>
      </c>
      <c r="D396" s="319" t="s">
        <v>112</v>
      </c>
      <c r="E396" s="319" t="n">
        <v>5169</v>
      </c>
      <c r="F396" s="298" t="s">
        <v>314</v>
      </c>
      <c r="G396" s="299"/>
      <c r="H396" s="300" t="n">
        <v>417029</v>
      </c>
      <c r="I396" s="300" t="n">
        <v>432165</v>
      </c>
      <c r="J396" s="300" t="n">
        <v>431411</v>
      </c>
      <c r="K396" s="307" t="n">
        <f aca="false">J396-I396</f>
        <v>-754</v>
      </c>
      <c r="L396" s="308" t="n">
        <f aca="false">J396/I396*100</f>
        <v>99.8255296009626</v>
      </c>
    </row>
    <row r="397" customFormat="false" ht="12.75" hidden="false" customHeight="false" outlineLevel="0" collapsed="false">
      <c r="A397" s="304" t="n">
        <f aca="false">A396+1</f>
        <v>396</v>
      </c>
      <c r="B397" s="509" t="n">
        <v>5400</v>
      </c>
      <c r="C397" s="319" t="n">
        <v>2212</v>
      </c>
      <c r="D397" s="319" t="s">
        <v>112</v>
      </c>
      <c r="E397" s="319" t="n">
        <v>5171</v>
      </c>
      <c r="F397" s="319" t="s">
        <v>395</v>
      </c>
      <c r="G397" s="446"/>
      <c r="H397" s="300" t="n">
        <v>125852</v>
      </c>
      <c r="I397" s="300" t="n">
        <v>123478</v>
      </c>
      <c r="J397" s="300" t="n">
        <v>123477</v>
      </c>
      <c r="K397" s="307" t="n">
        <f aca="false">J397-I397</f>
        <v>-1</v>
      </c>
      <c r="L397" s="308" t="n">
        <f aca="false">J397/I397*100</f>
        <v>99.9991901391341</v>
      </c>
    </row>
    <row r="398" customFormat="false" ht="12.75" hidden="false" customHeight="false" outlineLevel="0" collapsed="false">
      <c r="A398" s="304" t="n">
        <f aca="false">A397+1</f>
        <v>397</v>
      </c>
      <c r="B398" s="509" t="n">
        <v>5400</v>
      </c>
      <c r="C398" s="319" t="n">
        <v>2212</v>
      </c>
      <c r="D398" s="319" t="s">
        <v>112</v>
      </c>
      <c r="E398" s="319" t="n">
        <v>5192</v>
      </c>
      <c r="F398" s="298" t="s">
        <v>335</v>
      </c>
      <c r="G398" s="446"/>
      <c r="H398" s="300" t="n">
        <v>100</v>
      </c>
      <c r="I398" s="300" t="n">
        <v>100</v>
      </c>
      <c r="J398" s="300" t="n">
        <v>0</v>
      </c>
      <c r="K398" s="307" t="n">
        <f aca="false">J398-I398</f>
        <v>-100</v>
      </c>
      <c r="L398" s="308" t="n">
        <f aca="false">J398/I398*100</f>
        <v>0</v>
      </c>
    </row>
    <row r="399" customFormat="false" ht="12.75" hidden="false" customHeight="false" outlineLevel="0" collapsed="false">
      <c r="A399" s="304" t="n">
        <f aca="false">A398+1</f>
        <v>398</v>
      </c>
      <c r="B399" s="509" t="n">
        <v>5400</v>
      </c>
      <c r="C399" s="319" t="n">
        <v>2212</v>
      </c>
      <c r="D399" s="319" t="s">
        <v>112</v>
      </c>
      <c r="E399" s="319" t="n">
        <v>5339</v>
      </c>
      <c r="F399" s="319" t="s">
        <v>450</v>
      </c>
      <c r="G399" s="446" t="s">
        <v>472</v>
      </c>
      <c r="H399" s="300" t="n">
        <v>4400</v>
      </c>
      <c r="I399" s="300" t="n">
        <v>4400</v>
      </c>
      <c r="J399" s="300" t="n">
        <v>4400</v>
      </c>
      <c r="K399" s="307" t="n">
        <f aca="false">J399-I399</f>
        <v>0</v>
      </c>
      <c r="L399" s="308" t="n">
        <f aca="false">J399/I399*100</f>
        <v>100</v>
      </c>
    </row>
    <row r="400" customFormat="false" ht="12.75" hidden="false" customHeight="false" outlineLevel="0" collapsed="false">
      <c r="A400" s="304" t="n">
        <f aca="false">A399+1</f>
        <v>399</v>
      </c>
      <c r="B400" s="510"/>
      <c r="C400" s="341" t="s">
        <v>473</v>
      </c>
      <c r="D400" s="341"/>
      <c r="E400" s="341"/>
      <c r="F400" s="320"/>
      <c r="G400" s="321"/>
      <c r="H400" s="489" t="n">
        <f aca="false">SUBTOTAL(9,H395:H399)</f>
        <v>549792</v>
      </c>
      <c r="I400" s="489" t="n">
        <f aca="false">SUBTOTAL(9,I395:I399)</f>
        <v>561337</v>
      </c>
      <c r="J400" s="489" t="n">
        <f aca="false">SUBTOTAL(9,J395:J399)</f>
        <v>560165</v>
      </c>
      <c r="K400" s="490" t="n">
        <f aca="false">J400-I400</f>
        <v>-1172</v>
      </c>
      <c r="L400" s="491" t="n">
        <f aca="false">J400/I400*100</f>
        <v>99.7912127652373</v>
      </c>
    </row>
    <row r="401" customFormat="false" ht="12.75" hidden="false" customHeight="false" outlineLevel="0" collapsed="false">
      <c r="A401" s="304" t="n">
        <f aca="false">A400+1</f>
        <v>400</v>
      </c>
      <c r="B401" s="509" t="n">
        <v>5400</v>
      </c>
      <c r="C401" s="319" t="n">
        <v>2219</v>
      </c>
      <c r="D401" s="319" t="s">
        <v>73</v>
      </c>
      <c r="E401" s="319" t="n">
        <v>5139</v>
      </c>
      <c r="F401" s="322" t="s">
        <v>342</v>
      </c>
      <c r="G401" s="323" t="s">
        <v>353</v>
      </c>
      <c r="H401" s="522"/>
      <c r="I401" s="522" t="n">
        <v>104</v>
      </c>
      <c r="J401" s="522" t="n">
        <v>103</v>
      </c>
      <c r="K401" s="523" t="n">
        <f aca="false">J401-I401</f>
        <v>-1</v>
      </c>
      <c r="L401" s="524" t="n">
        <f aca="false">J401/I401*100</f>
        <v>99.0384615384616</v>
      </c>
    </row>
    <row r="402" customFormat="false" ht="12.75" hidden="false" customHeight="false" outlineLevel="0" collapsed="false">
      <c r="A402" s="304" t="n">
        <f aca="false">A401+1</f>
        <v>401</v>
      </c>
      <c r="B402" s="509" t="n">
        <v>5400</v>
      </c>
      <c r="C402" s="319" t="n">
        <v>2219</v>
      </c>
      <c r="D402" s="319" t="s">
        <v>73</v>
      </c>
      <c r="E402" s="319" t="n">
        <v>5166</v>
      </c>
      <c r="F402" s="322" t="s">
        <v>311</v>
      </c>
      <c r="G402" s="323" t="s">
        <v>353</v>
      </c>
      <c r="H402" s="522"/>
      <c r="I402" s="522" t="n">
        <v>787</v>
      </c>
      <c r="J402" s="522" t="n">
        <v>787</v>
      </c>
      <c r="K402" s="523" t="n">
        <f aca="false">J402-I402</f>
        <v>0</v>
      </c>
      <c r="L402" s="524" t="n">
        <f aca="false">J402/I402*100</f>
        <v>100</v>
      </c>
    </row>
    <row r="403" customFormat="false" ht="12.75" hidden="false" customHeight="false" outlineLevel="0" collapsed="false">
      <c r="A403" s="304" t="n">
        <f aca="false">A402+1</f>
        <v>402</v>
      </c>
      <c r="B403" s="509" t="n">
        <v>5400</v>
      </c>
      <c r="C403" s="319" t="n">
        <v>2219</v>
      </c>
      <c r="D403" s="319" t="s">
        <v>73</v>
      </c>
      <c r="E403" s="319" t="n">
        <v>5169</v>
      </c>
      <c r="F403" s="322" t="s">
        <v>314</v>
      </c>
      <c r="G403" s="323"/>
      <c r="H403" s="522"/>
      <c r="I403" s="522" t="n">
        <v>461</v>
      </c>
      <c r="J403" s="522" t="n">
        <v>460</v>
      </c>
      <c r="K403" s="523" t="n">
        <f aca="false">J403-I403</f>
        <v>-1</v>
      </c>
      <c r="L403" s="524" t="n">
        <f aca="false">J403/I403*100</f>
        <v>99.7830802603037</v>
      </c>
    </row>
    <row r="404" customFormat="false" ht="12.75" hidden="false" customHeight="false" outlineLevel="0" collapsed="false">
      <c r="A404" s="304" t="n">
        <f aca="false">A403+1</f>
        <v>403</v>
      </c>
      <c r="B404" s="509" t="n">
        <v>5400</v>
      </c>
      <c r="C404" s="319" t="n">
        <v>2219</v>
      </c>
      <c r="D404" s="319" t="s">
        <v>73</v>
      </c>
      <c r="E404" s="319" t="n">
        <v>5169</v>
      </c>
      <c r="F404" s="322" t="s">
        <v>314</v>
      </c>
      <c r="G404" s="323" t="s">
        <v>353</v>
      </c>
      <c r="H404" s="522"/>
      <c r="I404" s="522" t="n">
        <v>518</v>
      </c>
      <c r="J404" s="522" t="n">
        <v>15</v>
      </c>
      <c r="K404" s="523" t="n">
        <f aca="false">J404-I404</f>
        <v>-503</v>
      </c>
      <c r="L404" s="524" t="n">
        <f aca="false">J404/I404*100</f>
        <v>2.8957528957529</v>
      </c>
    </row>
    <row r="405" customFormat="false" ht="12.75" hidden="false" customHeight="false" outlineLevel="0" collapsed="false">
      <c r="A405" s="304" t="n">
        <f aca="false">A404+1</f>
        <v>404</v>
      </c>
      <c r="B405" s="509" t="n">
        <v>5400</v>
      </c>
      <c r="C405" s="319" t="n">
        <v>2219</v>
      </c>
      <c r="D405" s="319" t="s">
        <v>73</v>
      </c>
      <c r="E405" s="319" t="n">
        <v>5175</v>
      </c>
      <c r="F405" s="322" t="s">
        <v>334</v>
      </c>
      <c r="G405" s="323" t="s">
        <v>353</v>
      </c>
      <c r="H405" s="522"/>
      <c r="I405" s="522" t="n">
        <v>15</v>
      </c>
      <c r="J405" s="522" t="n">
        <v>3</v>
      </c>
      <c r="K405" s="523" t="n">
        <f aca="false">J405-I405</f>
        <v>-12</v>
      </c>
      <c r="L405" s="524" t="n">
        <f aca="false">J405/I405*100</f>
        <v>20</v>
      </c>
    </row>
    <row r="406" customFormat="false" ht="12.75" hidden="false" customHeight="false" outlineLevel="0" collapsed="false">
      <c r="A406" s="304" t="n">
        <f aca="false">A405+1</f>
        <v>405</v>
      </c>
      <c r="B406" s="509" t="n">
        <v>5400</v>
      </c>
      <c r="C406" s="319" t="n">
        <v>2219</v>
      </c>
      <c r="D406" s="319" t="s">
        <v>73</v>
      </c>
      <c r="E406" s="319" t="n">
        <v>5176</v>
      </c>
      <c r="F406" s="322" t="s">
        <v>396</v>
      </c>
      <c r="G406" s="323" t="s">
        <v>353</v>
      </c>
      <c r="H406" s="522"/>
      <c r="I406" s="522" t="n">
        <v>15</v>
      </c>
      <c r="J406" s="522" t="n">
        <v>7</v>
      </c>
      <c r="K406" s="523" t="n">
        <f aca="false">J406-I406</f>
        <v>-8</v>
      </c>
      <c r="L406" s="524" t="n">
        <f aca="false">J406/I406*100</f>
        <v>46.6666666666667</v>
      </c>
    </row>
    <row r="407" customFormat="false" ht="12.75" hidden="false" customHeight="false" outlineLevel="0" collapsed="false">
      <c r="A407" s="304" t="n">
        <f aca="false">A406+1</f>
        <v>406</v>
      </c>
      <c r="B407" s="509" t="n">
        <v>5400</v>
      </c>
      <c r="C407" s="319" t="n">
        <v>2219</v>
      </c>
      <c r="D407" s="319" t="s">
        <v>73</v>
      </c>
      <c r="E407" s="319" t="n">
        <v>5192</v>
      </c>
      <c r="F407" s="298" t="s">
        <v>335</v>
      </c>
      <c r="G407" s="446" t="s">
        <v>474</v>
      </c>
      <c r="H407" s="300" t="n">
        <v>1500</v>
      </c>
      <c r="I407" s="300" t="n">
        <v>1490</v>
      </c>
      <c r="J407" s="300" t="n">
        <v>1192</v>
      </c>
      <c r="K407" s="307" t="n">
        <f aca="false">J407-I407</f>
        <v>-298</v>
      </c>
      <c r="L407" s="308" t="n">
        <f aca="false">J407/I407*100</f>
        <v>80</v>
      </c>
    </row>
    <row r="408" customFormat="false" ht="12.75" hidden="false" customHeight="false" outlineLevel="0" collapsed="false">
      <c r="A408" s="304" t="n">
        <f aca="false">A407+1</f>
        <v>407</v>
      </c>
      <c r="B408" s="509" t="n">
        <v>5400</v>
      </c>
      <c r="C408" s="319" t="n">
        <v>2219</v>
      </c>
      <c r="D408" s="319" t="s">
        <v>73</v>
      </c>
      <c r="E408" s="319" t="n">
        <v>5362</v>
      </c>
      <c r="F408" s="298" t="s">
        <v>469</v>
      </c>
      <c r="G408" s="446"/>
      <c r="H408" s="300"/>
      <c r="I408" s="300" t="n">
        <v>10</v>
      </c>
      <c r="J408" s="300" t="n">
        <v>5</v>
      </c>
      <c r="K408" s="307" t="n">
        <f aca="false">J408-I408</f>
        <v>-5</v>
      </c>
      <c r="L408" s="308" t="n">
        <f aca="false">J408/I408*100</f>
        <v>50</v>
      </c>
    </row>
    <row r="409" customFormat="false" ht="12.75" hidden="false" customHeight="false" outlineLevel="0" collapsed="false">
      <c r="A409" s="304" t="n">
        <f aca="false">A408+1</f>
        <v>408</v>
      </c>
      <c r="B409" s="510"/>
      <c r="C409" s="341" t="s">
        <v>357</v>
      </c>
      <c r="D409" s="341"/>
      <c r="E409" s="341"/>
      <c r="F409" s="341"/>
      <c r="G409" s="367"/>
      <c r="H409" s="489" t="n">
        <f aca="false">SUBTOTAL(9,H401:H408)</f>
        <v>1500</v>
      </c>
      <c r="I409" s="489" t="n">
        <f aca="false">SUBTOTAL(9,I401:I408)</f>
        <v>3400</v>
      </c>
      <c r="J409" s="489" t="n">
        <f aca="false">SUBTOTAL(9,J401:J408)</f>
        <v>2572</v>
      </c>
      <c r="K409" s="490" t="n">
        <f aca="false">J409-I409</f>
        <v>-828</v>
      </c>
      <c r="L409" s="491" t="n">
        <f aca="false">J409/I409*100</f>
        <v>75.6470588235294</v>
      </c>
    </row>
    <row r="410" customFormat="false" ht="12.75" hidden="false" customHeight="false" outlineLevel="0" collapsed="false">
      <c r="A410" s="304" t="n">
        <f aca="false">A409+1</f>
        <v>409</v>
      </c>
      <c r="B410" s="509" t="n">
        <v>5400</v>
      </c>
      <c r="C410" s="319" t="n">
        <v>2229</v>
      </c>
      <c r="D410" s="319" t="s">
        <v>213</v>
      </c>
      <c r="E410" s="319" t="n">
        <v>5213</v>
      </c>
      <c r="F410" s="511" t="s">
        <v>453</v>
      </c>
      <c r="G410" s="446" t="s">
        <v>475</v>
      </c>
      <c r="H410" s="300" t="n">
        <v>1741000</v>
      </c>
      <c r="I410" s="300" t="n">
        <v>1744296</v>
      </c>
      <c r="J410" s="300" t="n">
        <v>1744296</v>
      </c>
      <c r="K410" s="307" t="n">
        <f aca="false">J410-I410</f>
        <v>0</v>
      </c>
      <c r="L410" s="308" t="n">
        <f aca="false">J410/I410*100</f>
        <v>100</v>
      </c>
    </row>
    <row r="411" customFormat="false" ht="12.75" hidden="false" customHeight="false" outlineLevel="0" collapsed="false">
      <c r="A411" s="304" t="n">
        <f aca="false">A410+1</f>
        <v>410</v>
      </c>
      <c r="B411" s="510"/>
      <c r="C411" s="341" t="s">
        <v>412</v>
      </c>
      <c r="D411" s="341"/>
      <c r="E411" s="341"/>
      <c r="F411" s="341"/>
      <c r="G411" s="367"/>
      <c r="H411" s="489" t="n">
        <f aca="false">SUBTOTAL(9,H410:H410)</f>
        <v>1741000</v>
      </c>
      <c r="I411" s="489" t="n">
        <f aca="false">SUBTOTAL(9,I410:I410)</f>
        <v>1744296</v>
      </c>
      <c r="J411" s="489" t="n">
        <f aca="false">SUBTOTAL(9,J410:J410)</f>
        <v>1744296</v>
      </c>
      <c r="K411" s="490" t="n">
        <f aca="false">J411-I411</f>
        <v>0</v>
      </c>
      <c r="L411" s="491" t="n">
        <f aca="false">J411/I411*100</f>
        <v>100</v>
      </c>
    </row>
    <row r="412" customFormat="false" ht="12.75" hidden="false" customHeight="false" outlineLevel="0" collapsed="false">
      <c r="A412" s="304" t="n">
        <f aca="false">A411+1</f>
        <v>411</v>
      </c>
      <c r="B412" s="509" t="n">
        <v>5400</v>
      </c>
      <c r="C412" s="319" t="n">
        <v>2271</v>
      </c>
      <c r="D412" s="319" t="s">
        <v>74</v>
      </c>
      <c r="E412" s="319" t="n">
        <v>5137</v>
      </c>
      <c r="F412" s="319" t="s">
        <v>346</v>
      </c>
      <c r="G412" s="446" t="s">
        <v>353</v>
      </c>
      <c r="H412" s="522"/>
      <c r="I412" s="522" t="n">
        <v>29</v>
      </c>
      <c r="J412" s="522" t="n">
        <v>28</v>
      </c>
      <c r="K412" s="523" t="n">
        <f aca="false">J412-I412</f>
        <v>-1</v>
      </c>
      <c r="L412" s="524" t="n">
        <f aca="false">J412/I412*100</f>
        <v>96.551724137931</v>
      </c>
    </row>
    <row r="413" customFormat="false" ht="12.75" hidden="false" customHeight="false" outlineLevel="0" collapsed="false">
      <c r="A413" s="304" t="n">
        <f aca="false">A412+1</f>
        <v>412</v>
      </c>
      <c r="B413" s="509" t="n">
        <v>5400</v>
      </c>
      <c r="C413" s="319" t="n">
        <v>2271</v>
      </c>
      <c r="D413" s="319" t="s">
        <v>74</v>
      </c>
      <c r="E413" s="319" t="n">
        <v>5139</v>
      </c>
      <c r="F413" s="298" t="s">
        <v>342</v>
      </c>
      <c r="G413" s="446" t="s">
        <v>353</v>
      </c>
      <c r="H413" s="516" t="n">
        <v>50</v>
      </c>
      <c r="I413" s="516" t="n">
        <v>393</v>
      </c>
      <c r="J413" s="516" t="n">
        <v>140</v>
      </c>
      <c r="K413" s="517" t="n">
        <f aca="false">J413-I413</f>
        <v>-253</v>
      </c>
      <c r="L413" s="518" t="n">
        <f aca="false">J413/I413*100</f>
        <v>35.6234096692112</v>
      </c>
    </row>
    <row r="414" customFormat="false" ht="12.75" hidden="false" customHeight="false" outlineLevel="0" collapsed="false">
      <c r="A414" s="304" t="n">
        <f aca="false">A413+1</f>
        <v>413</v>
      </c>
      <c r="B414" s="509" t="n">
        <v>5400</v>
      </c>
      <c r="C414" s="319" t="n">
        <v>2271</v>
      </c>
      <c r="D414" s="319" t="s">
        <v>74</v>
      </c>
      <c r="E414" s="319" t="n">
        <v>5166</v>
      </c>
      <c r="F414" s="298" t="s">
        <v>311</v>
      </c>
      <c r="G414" s="446" t="s">
        <v>353</v>
      </c>
      <c r="H414" s="516" t="n">
        <v>100</v>
      </c>
      <c r="I414" s="516" t="n">
        <v>114</v>
      </c>
      <c r="J414" s="516" t="n">
        <v>0</v>
      </c>
      <c r="K414" s="517" t="n">
        <f aca="false">J414-I414</f>
        <v>-114</v>
      </c>
      <c r="L414" s="518" t="n">
        <f aca="false">J414/I414*100</f>
        <v>0</v>
      </c>
    </row>
    <row r="415" customFormat="false" ht="12.75" hidden="false" customHeight="false" outlineLevel="0" collapsed="false">
      <c r="A415" s="304" t="n">
        <f aca="false">A414+1</f>
        <v>414</v>
      </c>
      <c r="B415" s="509" t="n">
        <v>5400</v>
      </c>
      <c r="C415" s="319" t="n">
        <v>2271</v>
      </c>
      <c r="D415" s="319" t="s">
        <v>74</v>
      </c>
      <c r="E415" s="319" t="n">
        <v>5169</v>
      </c>
      <c r="F415" s="319" t="s">
        <v>314</v>
      </c>
      <c r="G415" s="299"/>
      <c r="H415" s="516" t="n">
        <v>1020</v>
      </c>
      <c r="I415" s="516" t="n">
        <v>937</v>
      </c>
      <c r="J415" s="516" t="n">
        <v>936</v>
      </c>
      <c r="K415" s="517" t="n">
        <f aca="false">J415-I415</f>
        <v>-1</v>
      </c>
      <c r="L415" s="518" t="n">
        <f aca="false">J415/I415*100</f>
        <v>99.8932764140875</v>
      </c>
    </row>
    <row r="416" customFormat="false" ht="12.75" hidden="false" customHeight="false" outlineLevel="0" collapsed="false">
      <c r="A416" s="304" t="n">
        <f aca="false">A415+1</f>
        <v>415</v>
      </c>
      <c r="B416" s="509" t="n">
        <v>5400</v>
      </c>
      <c r="C416" s="319" t="n">
        <v>2271</v>
      </c>
      <c r="D416" s="319" t="s">
        <v>74</v>
      </c>
      <c r="E416" s="319" t="n">
        <v>5169</v>
      </c>
      <c r="F416" s="319" t="s">
        <v>314</v>
      </c>
      <c r="G416" s="446" t="s">
        <v>353</v>
      </c>
      <c r="H416" s="516" t="n">
        <v>150</v>
      </c>
      <c r="I416" s="516" t="n">
        <v>487</v>
      </c>
      <c r="J416" s="516" t="n">
        <v>473</v>
      </c>
      <c r="K416" s="517" t="n">
        <f aca="false">J416-I416</f>
        <v>-14</v>
      </c>
      <c r="L416" s="518" t="n">
        <f aca="false">J416/I416*100</f>
        <v>97.1252566735113</v>
      </c>
    </row>
    <row r="417" customFormat="false" ht="12.75" hidden="false" customHeight="false" outlineLevel="0" collapsed="false">
      <c r="A417" s="304" t="n">
        <f aca="false">A416+1</f>
        <v>416</v>
      </c>
      <c r="B417" s="509" t="n">
        <v>5400</v>
      </c>
      <c r="C417" s="319" t="n">
        <v>2271</v>
      </c>
      <c r="D417" s="319" t="s">
        <v>74</v>
      </c>
      <c r="E417" s="319" t="n">
        <v>5171</v>
      </c>
      <c r="F417" s="319" t="s">
        <v>395</v>
      </c>
      <c r="G417" s="446" t="s">
        <v>476</v>
      </c>
      <c r="H417" s="532" t="n">
        <v>2880</v>
      </c>
      <c r="I417" s="532" t="n">
        <v>3186</v>
      </c>
      <c r="J417" s="532" t="n">
        <v>3166</v>
      </c>
      <c r="K417" s="533" t="n">
        <f aca="false">J417-I417</f>
        <v>-20</v>
      </c>
      <c r="L417" s="534" t="n">
        <f aca="false">J417/I417*100</f>
        <v>99.3722536095417</v>
      </c>
    </row>
    <row r="418" customFormat="false" ht="12.75" hidden="false" customHeight="false" outlineLevel="0" collapsed="false">
      <c r="A418" s="304" t="n">
        <f aca="false">A417+1</f>
        <v>417</v>
      </c>
      <c r="B418" s="509" t="n">
        <v>5400</v>
      </c>
      <c r="C418" s="319" t="n">
        <v>2271</v>
      </c>
      <c r="D418" s="319" t="s">
        <v>74</v>
      </c>
      <c r="E418" s="319" t="n">
        <v>5175</v>
      </c>
      <c r="F418" s="319" t="s">
        <v>334</v>
      </c>
      <c r="G418" s="446" t="s">
        <v>353</v>
      </c>
      <c r="H418" s="532" t="n">
        <v>50</v>
      </c>
      <c r="I418" s="532" t="n">
        <v>7</v>
      </c>
      <c r="J418" s="532"/>
      <c r="K418" s="533" t="n">
        <f aca="false">J418-I418</f>
        <v>-7</v>
      </c>
      <c r="L418" s="534" t="n">
        <f aca="false">J418/I418*100</f>
        <v>0</v>
      </c>
    </row>
    <row r="419" customFormat="false" ht="12.75" hidden="false" customHeight="false" outlineLevel="0" collapsed="false">
      <c r="A419" s="304" t="n">
        <f aca="false">A418+1</f>
        <v>418</v>
      </c>
      <c r="B419" s="510"/>
      <c r="C419" s="341" t="s">
        <v>359</v>
      </c>
      <c r="D419" s="341"/>
      <c r="E419" s="341"/>
      <c r="F419" s="341"/>
      <c r="G419" s="367"/>
      <c r="H419" s="489" t="n">
        <f aca="false">SUBTOTAL(9,H412:H418)</f>
        <v>4250</v>
      </c>
      <c r="I419" s="489" t="n">
        <f aca="false">SUBTOTAL(9,I412:I418)</f>
        <v>5153</v>
      </c>
      <c r="J419" s="489" t="n">
        <f aca="false">SUBTOTAL(9,J412:J418)</f>
        <v>4743</v>
      </c>
      <c r="K419" s="490" t="n">
        <f aca="false">J419-I419</f>
        <v>-410</v>
      </c>
      <c r="L419" s="491" t="n">
        <f aca="false">J419/I419*100</f>
        <v>92.0434698234038</v>
      </c>
    </row>
    <row r="420" customFormat="false" ht="12.75" hidden="false" customHeight="false" outlineLevel="0" collapsed="false">
      <c r="A420" s="304" t="n">
        <f aca="false">A419+1</f>
        <v>419</v>
      </c>
      <c r="B420" s="509" t="n">
        <v>5400</v>
      </c>
      <c r="C420" s="319" t="n">
        <v>2299</v>
      </c>
      <c r="D420" s="319" t="s">
        <v>477</v>
      </c>
      <c r="E420" s="319" t="n">
        <v>5166</v>
      </c>
      <c r="F420" s="319" t="s">
        <v>311</v>
      </c>
      <c r="G420" s="446" t="s">
        <v>478</v>
      </c>
      <c r="H420" s="532" t="n">
        <v>1690</v>
      </c>
      <c r="I420" s="532" t="n">
        <v>1690</v>
      </c>
      <c r="J420" s="532" t="n">
        <v>1690</v>
      </c>
      <c r="K420" s="533" t="n">
        <f aca="false">J420-I420</f>
        <v>0</v>
      </c>
      <c r="L420" s="534" t="n">
        <f aca="false">J420/I420*100</f>
        <v>100</v>
      </c>
    </row>
    <row r="421" customFormat="false" ht="12.75" hidden="false" customHeight="false" outlineLevel="0" collapsed="false">
      <c r="A421" s="304" t="n">
        <f aca="false">A420+1</f>
        <v>420</v>
      </c>
      <c r="B421" s="509" t="n">
        <v>5400</v>
      </c>
      <c r="C421" s="319" t="n">
        <v>2299</v>
      </c>
      <c r="D421" s="319" t="s">
        <v>477</v>
      </c>
      <c r="E421" s="319" t="n">
        <v>5169</v>
      </c>
      <c r="F421" s="319" t="s">
        <v>314</v>
      </c>
      <c r="G421" s="446"/>
      <c r="H421" s="532"/>
      <c r="I421" s="532" t="n">
        <v>150</v>
      </c>
      <c r="J421" s="532" t="n">
        <v>44</v>
      </c>
      <c r="K421" s="533" t="n">
        <f aca="false">J421-I421</f>
        <v>-106</v>
      </c>
      <c r="L421" s="534" t="n">
        <f aca="false">J421/I421*100</f>
        <v>29.3333333333333</v>
      </c>
    </row>
    <row r="422" customFormat="false" ht="12.75" hidden="false" customHeight="false" outlineLevel="0" collapsed="false">
      <c r="A422" s="304" t="n">
        <f aca="false">A421+1</f>
        <v>421</v>
      </c>
      <c r="B422" s="509" t="n">
        <v>5400</v>
      </c>
      <c r="C422" s="319" t="n">
        <v>2299</v>
      </c>
      <c r="D422" s="319" t="s">
        <v>477</v>
      </c>
      <c r="E422" s="319" t="n">
        <v>5213</v>
      </c>
      <c r="F422" s="511" t="s">
        <v>453</v>
      </c>
      <c r="G422" s="446" t="s">
        <v>478</v>
      </c>
      <c r="H422" s="532" t="n">
        <v>3850</v>
      </c>
      <c r="I422" s="532" t="n">
        <v>3850</v>
      </c>
      <c r="J422" s="532" t="n">
        <v>3850</v>
      </c>
      <c r="K422" s="533" t="n">
        <f aca="false">J422-I422</f>
        <v>0</v>
      </c>
      <c r="L422" s="534" t="n">
        <f aca="false">J422/I422*100</f>
        <v>100</v>
      </c>
    </row>
    <row r="423" customFormat="false" ht="12.75" hidden="false" customHeight="false" outlineLevel="0" collapsed="false">
      <c r="A423" s="304" t="n">
        <f aca="false">A422+1</f>
        <v>422</v>
      </c>
      <c r="B423" s="509" t="n">
        <v>5400</v>
      </c>
      <c r="C423" s="319" t="n">
        <v>2299</v>
      </c>
      <c r="D423" s="319" t="s">
        <v>477</v>
      </c>
      <c r="E423" s="319" t="n">
        <v>5229</v>
      </c>
      <c r="F423" s="348" t="s">
        <v>336</v>
      </c>
      <c r="G423" s="446"/>
      <c r="H423" s="532"/>
      <c r="I423" s="532" t="n">
        <v>20</v>
      </c>
      <c r="J423" s="532" t="n">
        <v>20</v>
      </c>
      <c r="K423" s="533" t="n">
        <f aca="false">J423-I423</f>
        <v>0</v>
      </c>
      <c r="L423" s="534" t="n">
        <f aca="false">J423/I423*100</f>
        <v>100</v>
      </c>
    </row>
    <row r="424" customFormat="false" ht="12.75" hidden="false" customHeight="false" outlineLevel="0" collapsed="false">
      <c r="A424" s="304" t="n">
        <f aca="false">A423+1</f>
        <v>423</v>
      </c>
      <c r="B424" s="509" t="n">
        <v>5400</v>
      </c>
      <c r="C424" s="319" t="n">
        <v>2299</v>
      </c>
      <c r="D424" s="319" t="s">
        <v>477</v>
      </c>
      <c r="E424" s="319" t="n">
        <v>5901</v>
      </c>
      <c r="F424" s="306" t="s">
        <v>479</v>
      </c>
      <c r="G424" s="446"/>
      <c r="H424" s="532" t="n">
        <v>500</v>
      </c>
      <c r="I424" s="532" t="n">
        <v>0</v>
      </c>
      <c r="J424" s="532" t="n">
        <v>0</v>
      </c>
      <c r="K424" s="533" t="n">
        <f aca="false">J424-I424</f>
        <v>0</v>
      </c>
      <c r="L424" s="534"/>
    </row>
    <row r="425" customFormat="false" ht="12.75" hidden="false" customHeight="false" outlineLevel="0" collapsed="false">
      <c r="A425" s="304" t="n">
        <f aca="false">A424+1</f>
        <v>424</v>
      </c>
      <c r="B425" s="510"/>
      <c r="C425" s="341" t="s">
        <v>480</v>
      </c>
      <c r="D425" s="341"/>
      <c r="E425" s="341"/>
      <c r="F425" s="341"/>
      <c r="G425" s="367"/>
      <c r="H425" s="313" t="n">
        <f aca="false">SUBTOTAL(9,H420:H424)</f>
        <v>6040</v>
      </c>
      <c r="I425" s="313" t="n">
        <f aca="false">SUBTOTAL(9,I420:I424)</f>
        <v>5710</v>
      </c>
      <c r="J425" s="313" t="n">
        <f aca="false">SUBTOTAL(9,J420:J424)</f>
        <v>5604</v>
      </c>
      <c r="K425" s="314" t="n">
        <f aca="false">J425-I425</f>
        <v>-106</v>
      </c>
      <c r="L425" s="315" t="n">
        <f aca="false">J425/I425*100</f>
        <v>98.1436077057793</v>
      </c>
    </row>
    <row r="426" customFormat="false" ht="12.75" hidden="false" customHeight="false" outlineLevel="0" collapsed="false">
      <c r="A426" s="304" t="n">
        <f aca="false">A425+1</f>
        <v>425</v>
      </c>
      <c r="B426" s="509" t="n">
        <v>5400</v>
      </c>
      <c r="C426" s="535" t="n">
        <v>3636</v>
      </c>
      <c r="D426" s="535" t="s">
        <v>102</v>
      </c>
      <c r="E426" s="535" t="n">
        <v>5166</v>
      </c>
      <c r="F426" s="535" t="s">
        <v>311</v>
      </c>
      <c r="G426" s="446"/>
      <c r="H426" s="532" t="n">
        <v>3200</v>
      </c>
      <c r="I426" s="532" t="n">
        <v>3200</v>
      </c>
      <c r="J426" s="532" t="n">
        <v>3176</v>
      </c>
      <c r="K426" s="533" t="n">
        <f aca="false">J426-I426</f>
        <v>-24</v>
      </c>
      <c r="L426" s="534" t="n">
        <f aca="false">J426/I426*100</f>
        <v>99.25</v>
      </c>
    </row>
    <row r="427" customFormat="false" ht="12.75" hidden="false" customHeight="false" outlineLevel="0" collapsed="false">
      <c r="A427" s="304" t="n">
        <f aca="false">A426+1</f>
        <v>426</v>
      </c>
      <c r="B427" s="510"/>
      <c r="C427" s="341" t="s">
        <v>351</v>
      </c>
      <c r="D427" s="341"/>
      <c r="E427" s="536"/>
      <c r="F427" s="536"/>
      <c r="G427" s="367"/>
      <c r="H427" s="489" t="n">
        <f aca="false">SUBTOTAL(9,H426:H426)</f>
        <v>3200</v>
      </c>
      <c r="I427" s="489" t="n">
        <f aca="false">SUBTOTAL(9,I426:I426)</f>
        <v>3200</v>
      </c>
      <c r="J427" s="489" t="n">
        <f aca="false">SUBTOTAL(9,J426:J426)</f>
        <v>3176</v>
      </c>
      <c r="K427" s="490" t="n">
        <f aca="false">J427-I427</f>
        <v>-24</v>
      </c>
      <c r="L427" s="491" t="n">
        <f aca="false">J427/I427*100</f>
        <v>99.25</v>
      </c>
    </row>
    <row r="428" customFormat="false" ht="13.5" hidden="false" customHeight="false" outlineLevel="0" collapsed="false">
      <c r="A428" s="304" t="n">
        <f aca="false">A427+1</f>
        <v>427</v>
      </c>
      <c r="B428" s="327" t="s">
        <v>243</v>
      </c>
      <c r="C428" s="328"/>
      <c r="D428" s="328"/>
      <c r="E428" s="328"/>
      <c r="F428" s="328"/>
      <c r="G428" s="329"/>
      <c r="H428" s="330" t="n">
        <f aca="false">SUBTOTAL(9,H393:H427)</f>
        <v>2307298</v>
      </c>
      <c r="I428" s="330" t="n">
        <f aca="false">SUBTOTAL(9,I393:I427)</f>
        <v>2324749</v>
      </c>
      <c r="J428" s="330" t="n">
        <f aca="false">SUBTOTAL(9,J393:J427)</f>
        <v>2322209</v>
      </c>
      <c r="K428" s="331" t="n">
        <f aca="false">J428-I428</f>
        <v>-2540</v>
      </c>
      <c r="L428" s="332" t="n">
        <f aca="false">J428/I428*100</f>
        <v>99.8907408928878</v>
      </c>
    </row>
    <row r="429" customFormat="false" ht="12.75" hidden="false" customHeight="false" outlineLevel="0" collapsed="false">
      <c r="A429" s="304" t="n">
        <f aca="false">A428+1</f>
        <v>428</v>
      </c>
      <c r="B429" s="510"/>
      <c r="C429" s="341"/>
      <c r="D429" s="341"/>
      <c r="E429" s="341"/>
      <c r="F429" s="341"/>
      <c r="G429" s="367"/>
      <c r="H429" s="489"/>
      <c r="I429" s="489"/>
      <c r="J429" s="489"/>
      <c r="K429" s="490" t="n">
        <f aca="false">J429-I429</f>
        <v>0</v>
      </c>
      <c r="L429" s="491"/>
    </row>
    <row r="430" customFormat="false" ht="15.75" hidden="false" customHeight="false" outlineLevel="0" collapsed="false">
      <c r="A430" s="304" t="n">
        <f aca="false">A429+1</f>
        <v>429</v>
      </c>
      <c r="B430" s="340" t="s">
        <v>244</v>
      </c>
      <c r="C430" s="341"/>
      <c r="D430" s="341"/>
      <c r="E430" s="341"/>
      <c r="F430" s="341"/>
      <c r="G430" s="367"/>
      <c r="H430" s="532"/>
      <c r="I430" s="532"/>
      <c r="J430" s="532"/>
      <c r="K430" s="533" t="n">
        <f aca="false">J430-I430</f>
        <v>0</v>
      </c>
      <c r="L430" s="534"/>
    </row>
    <row r="431" customFormat="false" ht="12.75" hidden="false" customHeight="false" outlineLevel="0" collapsed="false">
      <c r="A431" s="304" t="n">
        <f aca="false">A430+1</f>
        <v>430</v>
      </c>
      <c r="B431" s="509" t="n">
        <v>5600</v>
      </c>
      <c r="C431" s="319" t="n">
        <v>3636</v>
      </c>
      <c r="D431" s="535" t="s">
        <v>102</v>
      </c>
      <c r="E431" s="319" t="n">
        <v>5169</v>
      </c>
      <c r="F431" s="298" t="s">
        <v>314</v>
      </c>
      <c r="G431" s="446"/>
      <c r="H431" s="537" t="n">
        <v>180</v>
      </c>
      <c r="I431" s="537" t="n">
        <v>180</v>
      </c>
      <c r="J431" s="537" t="n">
        <v>166</v>
      </c>
      <c r="K431" s="538" t="n">
        <f aca="false">J431-I431</f>
        <v>-14</v>
      </c>
      <c r="L431" s="539" t="n">
        <f aca="false">J431/I431*100</f>
        <v>92.2222222222222</v>
      </c>
    </row>
    <row r="432" customFormat="false" ht="12.75" hidden="false" customHeight="false" outlineLevel="0" collapsed="false">
      <c r="A432" s="304" t="n">
        <f aca="false">A431+1</f>
        <v>431</v>
      </c>
      <c r="B432" s="509"/>
      <c r="C432" s="341" t="s">
        <v>351</v>
      </c>
      <c r="D432" s="341"/>
      <c r="E432" s="341"/>
      <c r="F432" s="341"/>
      <c r="G432" s="367"/>
      <c r="H432" s="540" t="n">
        <f aca="false">SUBTOTAL(9,H431:H431)</f>
        <v>180</v>
      </c>
      <c r="I432" s="540" t="n">
        <f aca="false">SUBTOTAL(9,I431:I431)</f>
        <v>180</v>
      </c>
      <c r="J432" s="540" t="n">
        <f aca="false">SUBTOTAL(9,J431:J431)</f>
        <v>166</v>
      </c>
      <c r="K432" s="541" t="n">
        <f aca="false">J432-I432</f>
        <v>-14</v>
      </c>
      <c r="L432" s="542" t="n">
        <f aca="false">J432/I432*100</f>
        <v>92.2222222222222</v>
      </c>
    </row>
    <row r="433" customFormat="false" ht="12.75" hidden="false" customHeight="false" outlineLevel="0" collapsed="false">
      <c r="A433" s="304" t="n">
        <f aca="false">A432+1</f>
        <v>432</v>
      </c>
      <c r="B433" s="509" t="n">
        <v>5600</v>
      </c>
      <c r="C433" s="319" t="n">
        <v>3639</v>
      </c>
      <c r="D433" s="319" t="s">
        <v>216</v>
      </c>
      <c r="E433" s="319" t="n">
        <v>5151</v>
      </c>
      <c r="F433" s="319" t="s">
        <v>347</v>
      </c>
      <c r="G433" s="367"/>
      <c r="H433" s="540"/>
      <c r="I433" s="537" t="n">
        <v>1</v>
      </c>
      <c r="J433" s="540"/>
      <c r="K433" s="541" t="n">
        <f aca="false">J433-I433</f>
        <v>-1</v>
      </c>
      <c r="L433" s="542" t="n">
        <f aca="false">J433/I433*100</f>
        <v>0</v>
      </c>
    </row>
    <row r="434" customFormat="false" ht="12.75" hidden="false" customHeight="false" outlineLevel="0" collapsed="false">
      <c r="A434" s="304" t="n">
        <f aca="false">A433+1</f>
        <v>433</v>
      </c>
      <c r="B434" s="509" t="n">
        <v>5600</v>
      </c>
      <c r="C434" s="319" t="n">
        <v>3639</v>
      </c>
      <c r="D434" s="319" t="s">
        <v>216</v>
      </c>
      <c r="E434" s="319" t="n">
        <v>5164</v>
      </c>
      <c r="F434" s="319" t="s">
        <v>350</v>
      </c>
      <c r="G434" s="367"/>
      <c r="H434" s="540"/>
      <c r="I434" s="537" t="n">
        <v>1</v>
      </c>
      <c r="J434" s="537" t="n">
        <v>1</v>
      </c>
      <c r="K434" s="538" t="n">
        <f aca="false">J434-I434</f>
        <v>0</v>
      </c>
      <c r="L434" s="539" t="n">
        <f aca="false">J434/I434*100</f>
        <v>100</v>
      </c>
    </row>
    <row r="435" customFormat="false" ht="12.75" hidden="false" customHeight="false" outlineLevel="0" collapsed="false">
      <c r="A435" s="304" t="n">
        <f aca="false">A434+1</f>
        <v>434</v>
      </c>
      <c r="B435" s="509" t="n">
        <v>5600</v>
      </c>
      <c r="C435" s="319" t="n">
        <v>3639</v>
      </c>
      <c r="D435" s="319" t="s">
        <v>216</v>
      </c>
      <c r="E435" s="319" t="n">
        <v>5166</v>
      </c>
      <c r="F435" s="319" t="s">
        <v>311</v>
      </c>
      <c r="G435" s="446"/>
      <c r="H435" s="300" t="n">
        <v>950</v>
      </c>
      <c r="I435" s="300" t="n">
        <v>956</v>
      </c>
      <c r="J435" s="300" t="n">
        <v>881</v>
      </c>
      <c r="K435" s="307" t="n">
        <f aca="false">J435-I435</f>
        <v>-75</v>
      </c>
      <c r="L435" s="308" t="n">
        <f aca="false">J435/I435*100</f>
        <v>92.1548117154812</v>
      </c>
    </row>
    <row r="436" customFormat="false" ht="12.75" hidden="false" customHeight="false" outlineLevel="0" collapsed="false">
      <c r="A436" s="304" t="n">
        <f aca="false">A435+1</f>
        <v>435</v>
      </c>
      <c r="B436" s="509" t="n">
        <v>5600</v>
      </c>
      <c r="C436" s="319" t="n">
        <v>3639</v>
      </c>
      <c r="D436" s="319" t="s">
        <v>216</v>
      </c>
      <c r="E436" s="319" t="n">
        <v>5169</v>
      </c>
      <c r="F436" s="298" t="s">
        <v>314</v>
      </c>
      <c r="G436" s="299"/>
      <c r="H436" s="300" t="n">
        <v>700</v>
      </c>
      <c r="I436" s="300" t="n">
        <v>107</v>
      </c>
      <c r="J436" s="300" t="n">
        <v>8</v>
      </c>
      <c r="K436" s="307" t="n">
        <f aca="false">J436-I436</f>
        <v>-99</v>
      </c>
      <c r="L436" s="308" t="n">
        <f aca="false">J436/I436*100</f>
        <v>7.47663551401869</v>
      </c>
    </row>
    <row r="437" customFormat="false" ht="12.75" hidden="false" customHeight="false" outlineLevel="0" collapsed="false">
      <c r="A437" s="304" t="n">
        <f aca="false">A436+1</f>
        <v>436</v>
      </c>
      <c r="B437" s="509" t="n">
        <v>5600</v>
      </c>
      <c r="C437" s="319" t="n">
        <v>3639</v>
      </c>
      <c r="D437" s="319" t="s">
        <v>216</v>
      </c>
      <c r="E437" s="319" t="n">
        <v>5171</v>
      </c>
      <c r="F437" s="319" t="s">
        <v>395</v>
      </c>
      <c r="G437" s="299"/>
      <c r="H437" s="300" t="n">
        <v>50</v>
      </c>
      <c r="I437" s="300" t="n">
        <v>50</v>
      </c>
      <c r="J437" s="300"/>
      <c r="K437" s="307" t="n">
        <f aca="false">J437-I437</f>
        <v>-50</v>
      </c>
      <c r="L437" s="308" t="n">
        <f aca="false">J437/I437*100</f>
        <v>0</v>
      </c>
    </row>
    <row r="438" customFormat="false" ht="12.75" hidden="false" customHeight="false" outlineLevel="0" collapsed="false">
      <c r="A438" s="304" t="n">
        <f aca="false">A437+1</f>
        <v>437</v>
      </c>
      <c r="B438" s="509" t="n">
        <v>5600</v>
      </c>
      <c r="C438" s="319" t="n">
        <v>3639</v>
      </c>
      <c r="D438" s="319" t="s">
        <v>216</v>
      </c>
      <c r="E438" s="319" t="n">
        <v>5173</v>
      </c>
      <c r="F438" s="348" t="s">
        <v>356</v>
      </c>
      <c r="G438" s="299"/>
      <c r="H438" s="300" t="n">
        <v>50</v>
      </c>
      <c r="I438" s="300"/>
      <c r="J438" s="300"/>
      <c r="K438" s="307" t="n">
        <f aca="false">J438-I438</f>
        <v>0</v>
      </c>
      <c r="L438" s="308"/>
    </row>
    <row r="439" customFormat="false" ht="12.75" hidden="false" customHeight="false" outlineLevel="0" collapsed="false">
      <c r="A439" s="304" t="n">
        <f aca="false">A438+1</f>
        <v>438</v>
      </c>
      <c r="B439" s="509" t="n">
        <v>5600</v>
      </c>
      <c r="C439" s="319" t="n">
        <v>3639</v>
      </c>
      <c r="D439" s="319" t="s">
        <v>216</v>
      </c>
      <c r="E439" s="319" t="n">
        <v>5192</v>
      </c>
      <c r="F439" s="298" t="s">
        <v>335</v>
      </c>
      <c r="G439" s="446"/>
      <c r="H439" s="543" t="n">
        <v>400</v>
      </c>
      <c r="I439" s="543" t="n">
        <v>715</v>
      </c>
      <c r="J439" s="543" t="n">
        <v>715</v>
      </c>
      <c r="K439" s="544" t="n">
        <f aca="false">J439-I439</f>
        <v>0</v>
      </c>
      <c r="L439" s="545" t="n">
        <f aca="false">J439/I439*100</f>
        <v>100</v>
      </c>
    </row>
    <row r="440" customFormat="false" ht="12.75" hidden="false" customHeight="false" outlineLevel="0" collapsed="false">
      <c r="A440" s="304" t="n">
        <f aca="false">A439+1</f>
        <v>439</v>
      </c>
      <c r="B440" s="509" t="n">
        <v>5600</v>
      </c>
      <c r="C440" s="319" t="n">
        <v>3639</v>
      </c>
      <c r="D440" s="319" t="s">
        <v>216</v>
      </c>
      <c r="E440" s="319" t="n">
        <v>5362</v>
      </c>
      <c r="F440" s="298" t="s">
        <v>322</v>
      </c>
      <c r="G440" s="446"/>
      <c r="H440" s="543" t="n">
        <v>50</v>
      </c>
      <c r="I440" s="543" t="n">
        <v>320</v>
      </c>
      <c r="J440" s="543" t="n">
        <v>266</v>
      </c>
      <c r="K440" s="544" t="n">
        <f aca="false">J440-I440</f>
        <v>-54</v>
      </c>
      <c r="L440" s="545" t="n">
        <f aca="false">J440/I440*100</f>
        <v>83.125</v>
      </c>
    </row>
    <row r="441" customFormat="false" ht="12.75" hidden="false" customHeight="false" outlineLevel="0" collapsed="false">
      <c r="A441" s="304" t="n">
        <f aca="false">A440+1</f>
        <v>440</v>
      </c>
      <c r="B441" s="509" t="n">
        <v>5600</v>
      </c>
      <c r="C441" s="319" t="n">
        <v>3639</v>
      </c>
      <c r="D441" s="319" t="s">
        <v>216</v>
      </c>
      <c r="E441" s="319" t="n">
        <v>5363</v>
      </c>
      <c r="F441" s="298" t="s">
        <v>315</v>
      </c>
      <c r="G441" s="446"/>
      <c r="H441" s="543"/>
      <c r="I441" s="543" t="n">
        <v>50</v>
      </c>
      <c r="J441" s="543" t="n">
        <v>31</v>
      </c>
      <c r="K441" s="544" t="n">
        <f aca="false">J441-I441</f>
        <v>-19</v>
      </c>
      <c r="L441" s="545" t="n">
        <f aca="false">J441/I441*100</f>
        <v>62</v>
      </c>
    </row>
    <row r="442" customFormat="false" ht="12.75" hidden="false" customHeight="false" outlineLevel="0" collapsed="false">
      <c r="A442" s="304" t="n">
        <f aca="false">A441+1</f>
        <v>441</v>
      </c>
      <c r="B442" s="509"/>
      <c r="C442" s="341" t="s">
        <v>423</v>
      </c>
      <c r="D442" s="319"/>
      <c r="E442" s="319"/>
      <c r="F442" s="319"/>
      <c r="G442" s="446"/>
      <c r="H442" s="489" t="n">
        <f aca="false">SUBTOTAL(9,H433:H441)</f>
        <v>2200</v>
      </c>
      <c r="I442" s="489" t="n">
        <f aca="false">SUBTOTAL(9,I433:I441)</f>
        <v>2200</v>
      </c>
      <c r="J442" s="489" t="n">
        <f aca="false">SUBTOTAL(9,J433:J441)</f>
        <v>1902</v>
      </c>
      <c r="K442" s="490" t="n">
        <f aca="false">J442-I442</f>
        <v>-298</v>
      </c>
      <c r="L442" s="491" t="n">
        <f aca="false">J442/I442*100</f>
        <v>86.4545454545455</v>
      </c>
    </row>
    <row r="443" customFormat="false" ht="12.75" hidden="false" customHeight="false" outlineLevel="0" collapsed="false">
      <c r="A443" s="304" t="n">
        <f aca="false">A442+1</f>
        <v>442</v>
      </c>
      <c r="B443" s="509" t="n">
        <v>5600</v>
      </c>
      <c r="C443" s="319" t="n">
        <v>3745</v>
      </c>
      <c r="D443" s="298" t="s">
        <v>53</v>
      </c>
      <c r="E443" s="319" t="n">
        <v>5169</v>
      </c>
      <c r="F443" s="298" t="s">
        <v>314</v>
      </c>
      <c r="G443" s="446" t="s">
        <v>353</v>
      </c>
      <c r="H443" s="537" t="n">
        <v>600</v>
      </c>
      <c r="I443" s="537" t="n">
        <v>600</v>
      </c>
      <c r="J443" s="537"/>
      <c r="K443" s="538" t="n">
        <f aca="false">J443-I443</f>
        <v>-600</v>
      </c>
      <c r="L443" s="539" t="n">
        <f aca="false">J443/I443*100</f>
        <v>0</v>
      </c>
    </row>
    <row r="444" customFormat="false" ht="12.75" hidden="false" customHeight="false" outlineLevel="0" collapsed="false">
      <c r="A444" s="304" t="n">
        <f aca="false">A443+1</f>
        <v>443</v>
      </c>
      <c r="B444" s="509"/>
      <c r="C444" s="341" t="s">
        <v>424</v>
      </c>
      <c r="D444" s="341"/>
      <c r="E444" s="341"/>
      <c r="F444" s="341"/>
      <c r="G444" s="367"/>
      <c r="H444" s="540" t="n">
        <f aca="false">SUBTOTAL(9,H442:H443)</f>
        <v>600</v>
      </c>
      <c r="I444" s="540" t="n">
        <f aca="false">SUBTOTAL(9,I442:I443)</f>
        <v>600</v>
      </c>
      <c r="J444" s="540" t="n">
        <v>187</v>
      </c>
      <c r="K444" s="541" t="n">
        <f aca="false">J444-I444</f>
        <v>-413</v>
      </c>
      <c r="L444" s="542" t="n">
        <f aca="false">J444/I444*100</f>
        <v>31.1666666666667</v>
      </c>
    </row>
    <row r="445" customFormat="false" ht="13.5" hidden="false" customHeight="false" outlineLevel="0" collapsed="false">
      <c r="A445" s="304" t="n">
        <f aca="false">A444+1</f>
        <v>444</v>
      </c>
      <c r="B445" s="327" t="s">
        <v>245</v>
      </c>
      <c r="C445" s="328"/>
      <c r="D445" s="328"/>
      <c r="E445" s="328"/>
      <c r="F445" s="328"/>
      <c r="G445" s="329"/>
      <c r="H445" s="330" t="n">
        <f aca="false">SUBTOTAL(9,H431:H444)</f>
        <v>2980</v>
      </c>
      <c r="I445" s="330" t="n">
        <f aca="false">SUBTOTAL(9,I431:I444)</f>
        <v>2980</v>
      </c>
      <c r="J445" s="330" t="n">
        <f aca="false">SUBTOTAL(9,J431:J444)</f>
        <v>2255</v>
      </c>
      <c r="K445" s="331" t="n">
        <f aca="false">J445-I445</f>
        <v>-725</v>
      </c>
      <c r="L445" s="332" t="n">
        <f aca="false">J445/I445*100</f>
        <v>75.6711409395973</v>
      </c>
    </row>
    <row r="446" customFormat="false" ht="12.75" hidden="false" customHeight="false" outlineLevel="0" collapsed="false">
      <c r="A446" s="304" t="n">
        <f aca="false">A445+1</f>
        <v>445</v>
      </c>
      <c r="B446" s="510"/>
      <c r="C446" s="341"/>
      <c r="D446" s="341"/>
      <c r="E446" s="341"/>
      <c r="F446" s="341"/>
      <c r="G446" s="367"/>
      <c r="H446" s="489"/>
      <c r="I446" s="489"/>
      <c r="J446" s="489"/>
      <c r="K446" s="490" t="n">
        <f aca="false">J446-I446</f>
        <v>0</v>
      </c>
      <c r="L446" s="491"/>
    </row>
    <row r="447" customFormat="false" ht="15.75" hidden="false" customHeight="false" outlineLevel="0" collapsed="false">
      <c r="A447" s="304" t="n">
        <f aca="false">A446+1</f>
        <v>446</v>
      </c>
      <c r="B447" s="340" t="s">
        <v>246</v>
      </c>
      <c r="C447" s="341"/>
      <c r="D447" s="341"/>
      <c r="E447" s="341"/>
      <c r="F447" s="341"/>
      <c r="G447" s="367"/>
      <c r="H447" s="543"/>
      <c r="I447" s="543"/>
      <c r="J447" s="543"/>
      <c r="K447" s="544" t="n">
        <f aca="false">J447-I447</f>
        <v>0</v>
      </c>
      <c r="L447" s="545"/>
    </row>
    <row r="448" customFormat="false" ht="12.75" hidden="false" customHeight="false" outlineLevel="0" collapsed="false">
      <c r="A448" s="304" t="n">
        <f aca="false">A447+1</f>
        <v>447</v>
      </c>
      <c r="B448" s="509" t="n">
        <v>5700</v>
      </c>
      <c r="C448" s="319" t="n">
        <v>2310</v>
      </c>
      <c r="D448" s="319" t="s">
        <v>68</v>
      </c>
      <c r="E448" s="319" t="n">
        <v>5166</v>
      </c>
      <c r="F448" s="319" t="s">
        <v>311</v>
      </c>
      <c r="G448" s="446"/>
      <c r="H448" s="543" t="n">
        <v>200</v>
      </c>
      <c r="I448" s="543" t="n">
        <v>200</v>
      </c>
      <c r="J448" s="543" t="n">
        <v>91</v>
      </c>
      <c r="K448" s="544" t="n">
        <f aca="false">J448-I448</f>
        <v>-109</v>
      </c>
      <c r="L448" s="545" t="n">
        <f aca="false">J448/I448*100</f>
        <v>45.5</v>
      </c>
    </row>
    <row r="449" customFormat="false" ht="12.75" hidden="false" customHeight="false" outlineLevel="0" collapsed="false">
      <c r="A449" s="304" t="n">
        <f aca="false">A448+1</f>
        <v>448</v>
      </c>
      <c r="B449" s="509" t="n">
        <v>5700</v>
      </c>
      <c r="C449" s="319" t="n">
        <v>2310</v>
      </c>
      <c r="D449" s="319" t="s">
        <v>68</v>
      </c>
      <c r="E449" s="319" t="n">
        <v>5169</v>
      </c>
      <c r="F449" s="298" t="s">
        <v>314</v>
      </c>
      <c r="G449" s="299"/>
      <c r="H449" s="543" t="n">
        <v>392</v>
      </c>
      <c r="I449" s="543" t="n">
        <v>392</v>
      </c>
      <c r="J449" s="543"/>
      <c r="K449" s="544" t="n">
        <f aca="false">J449-I449</f>
        <v>-392</v>
      </c>
      <c r="L449" s="545" t="n">
        <f aca="false">J449/I449*100</f>
        <v>0</v>
      </c>
    </row>
    <row r="450" customFormat="false" ht="12.75" hidden="false" customHeight="false" outlineLevel="0" collapsed="false">
      <c r="A450" s="304" t="n">
        <f aca="false">A449+1</f>
        <v>449</v>
      </c>
      <c r="B450" s="510"/>
      <c r="C450" s="341" t="s">
        <v>458</v>
      </c>
      <c r="D450" s="341"/>
      <c r="E450" s="341"/>
      <c r="F450" s="311"/>
      <c r="G450" s="312"/>
      <c r="H450" s="489" t="n">
        <f aca="false">SUBTOTAL(9,H448:H449)</f>
        <v>592</v>
      </c>
      <c r="I450" s="489" t="n">
        <f aca="false">SUBTOTAL(9,I448:I449)</f>
        <v>592</v>
      </c>
      <c r="J450" s="489" t="n">
        <f aca="false">SUBTOTAL(9,J448:J449)</f>
        <v>91</v>
      </c>
      <c r="K450" s="490" t="n">
        <f aca="false">J450-I450</f>
        <v>-501</v>
      </c>
      <c r="L450" s="491" t="n">
        <f aca="false">J450/I450*100</f>
        <v>15.3716216216216</v>
      </c>
    </row>
    <row r="451" customFormat="false" ht="12.75" hidden="false" customHeight="false" outlineLevel="0" collapsed="false">
      <c r="A451" s="304" t="n">
        <f aca="false">A450+1</f>
        <v>450</v>
      </c>
      <c r="B451" s="509" t="n">
        <v>5700</v>
      </c>
      <c r="C451" s="319" t="n">
        <v>2321</v>
      </c>
      <c r="D451" s="319" t="s">
        <v>481</v>
      </c>
      <c r="E451" s="319" t="n">
        <v>5166</v>
      </c>
      <c r="F451" s="319" t="s">
        <v>311</v>
      </c>
      <c r="G451" s="446"/>
      <c r="H451" s="300" t="n">
        <v>400</v>
      </c>
      <c r="I451" s="300" t="n">
        <v>850</v>
      </c>
      <c r="J451" s="300" t="n">
        <v>825</v>
      </c>
      <c r="K451" s="307" t="n">
        <f aca="false">J451-I451</f>
        <v>-25</v>
      </c>
      <c r="L451" s="308" t="n">
        <f aca="false">J451/I451*100</f>
        <v>97.0588235294118</v>
      </c>
    </row>
    <row r="452" customFormat="false" ht="12.75" hidden="false" customHeight="false" outlineLevel="0" collapsed="false">
      <c r="A452" s="304" t="n">
        <f aca="false">A451+1</f>
        <v>451</v>
      </c>
      <c r="B452" s="509" t="n">
        <v>5700</v>
      </c>
      <c r="C452" s="319" t="n">
        <v>2321</v>
      </c>
      <c r="D452" s="319" t="s">
        <v>481</v>
      </c>
      <c r="E452" s="319" t="n">
        <v>5169</v>
      </c>
      <c r="F452" s="298" t="s">
        <v>314</v>
      </c>
      <c r="G452" s="299"/>
      <c r="H452" s="543" t="n">
        <v>400</v>
      </c>
      <c r="I452" s="543" t="n">
        <v>350</v>
      </c>
      <c r="J452" s="543" t="n">
        <v>126</v>
      </c>
      <c r="K452" s="544" t="n">
        <f aca="false">J452-I452</f>
        <v>-224</v>
      </c>
      <c r="L452" s="545" t="n">
        <f aca="false">J452/I452*100</f>
        <v>36</v>
      </c>
    </row>
    <row r="453" customFormat="false" ht="12.75" hidden="false" customHeight="false" outlineLevel="0" collapsed="false">
      <c r="A453" s="304" t="n">
        <f aca="false">A452+1</f>
        <v>452</v>
      </c>
      <c r="B453" s="509" t="n">
        <v>5700</v>
      </c>
      <c r="C453" s="319" t="n">
        <v>2321</v>
      </c>
      <c r="D453" s="319" t="s">
        <v>481</v>
      </c>
      <c r="E453" s="319" t="n">
        <v>5171</v>
      </c>
      <c r="F453" s="319" t="s">
        <v>395</v>
      </c>
      <c r="G453" s="299"/>
      <c r="H453" s="543" t="n">
        <v>100</v>
      </c>
      <c r="I453" s="543" t="n">
        <v>100</v>
      </c>
      <c r="J453" s="543"/>
      <c r="K453" s="544" t="n">
        <f aca="false">J453-I453</f>
        <v>-100</v>
      </c>
      <c r="L453" s="545" t="n">
        <f aca="false">J453/I453*100</f>
        <v>0</v>
      </c>
    </row>
    <row r="454" customFormat="false" ht="12.75" hidden="false" customHeight="false" outlineLevel="0" collapsed="false">
      <c r="A454" s="304" t="n">
        <f aca="false">A453+1</f>
        <v>453</v>
      </c>
      <c r="B454" s="509" t="n">
        <v>5700</v>
      </c>
      <c r="C454" s="319" t="n">
        <v>2321</v>
      </c>
      <c r="D454" s="319" t="s">
        <v>481</v>
      </c>
      <c r="E454" s="319" t="n">
        <v>5192</v>
      </c>
      <c r="F454" s="298" t="s">
        <v>335</v>
      </c>
      <c r="G454" s="299"/>
      <c r="H454" s="543" t="n">
        <v>20</v>
      </c>
      <c r="I454" s="543" t="n">
        <v>20</v>
      </c>
      <c r="J454" s="543" t="n">
        <v>13</v>
      </c>
      <c r="K454" s="544" t="n">
        <f aca="false">J454-I454</f>
        <v>-7</v>
      </c>
      <c r="L454" s="545" t="n">
        <f aca="false">J454/I454*100</f>
        <v>65</v>
      </c>
    </row>
    <row r="455" customFormat="false" ht="12.75" hidden="false" customHeight="false" outlineLevel="0" collapsed="false">
      <c r="A455" s="304" t="n">
        <f aca="false">A454+1</f>
        <v>454</v>
      </c>
      <c r="B455" s="510"/>
      <c r="C455" s="341" t="s">
        <v>460</v>
      </c>
      <c r="D455" s="341"/>
      <c r="E455" s="341"/>
      <c r="F455" s="311"/>
      <c r="G455" s="312"/>
      <c r="H455" s="489" t="n">
        <f aca="false">SUBTOTAL(9,H451:H454)</f>
        <v>920</v>
      </c>
      <c r="I455" s="489" t="n">
        <f aca="false">SUBTOTAL(9,I451:I454)</f>
        <v>1320</v>
      </c>
      <c r="J455" s="489" t="n">
        <f aca="false">SUBTOTAL(9,J451:J454)</f>
        <v>964</v>
      </c>
      <c r="K455" s="490" t="n">
        <f aca="false">J455-I455</f>
        <v>-356</v>
      </c>
      <c r="L455" s="491" t="n">
        <f aca="false">J455/I455*100</f>
        <v>73.030303030303</v>
      </c>
    </row>
    <row r="456" customFormat="false" ht="12.75" hidden="false" customHeight="false" outlineLevel="0" collapsed="false">
      <c r="A456" s="304" t="n">
        <f aca="false">A455+1</f>
        <v>455</v>
      </c>
      <c r="B456" s="426" t="n">
        <v>5700</v>
      </c>
      <c r="C456" s="405" t="n">
        <v>3319</v>
      </c>
      <c r="D456" s="492" t="s">
        <v>482</v>
      </c>
      <c r="E456" s="405" t="n">
        <v>5213</v>
      </c>
      <c r="F456" s="546" t="s">
        <v>483</v>
      </c>
      <c r="G456" s="405" t="s">
        <v>484</v>
      </c>
      <c r="H456" s="512" t="n">
        <v>0</v>
      </c>
      <c r="I456" s="301" t="n">
        <v>1500</v>
      </c>
      <c r="J456" s="512" t="n">
        <v>1500</v>
      </c>
      <c r="K456" s="513" t="n">
        <f aca="false">J456-I456</f>
        <v>0</v>
      </c>
      <c r="L456" s="308" t="n">
        <f aca="false">J456/I456*100</f>
        <v>100</v>
      </c>
    </row>
    <row r="457" customFormat="false" ht="12.75" hidden="false" customHeight="false" outlineLevel="0" collapsed="false">
      <c r="A457" s="304" t="n">
        <f aca="false">A456+1</f>
        <v>456</v>
      </c>
      <c r="B457" s="547"/>
      <c r="C457" s="548" t="s">
        <v>416</v>
      </c>
      <c r="D457" s="548"/>
      <c r="E457" s="548"/>
      <c r="F457" s="549"/>
      <c r="G457" s="548"/>
      <c r="H457" s="550" t="n">
        <f aca="false">SUBTOTAL(9,H456)</f>
        <v>0</v>
      </c>
      <c r="I457" s="551" t="n">
        <f aca="false">SUBTOTAL(9,I456)</f>
        <v>1500</v>
      </c>
      <c r="J457" s="550" t="n">
        <f aca="false">SUBTOTAL(9,J456)</f>
        <v>1500</v>
      </c>
      <c r="K457" s="552" t="n">
        <f aca="false">J457-I457</f>
        <v>0</v>
      </c>
      <c r="L457" s="491" t="n">
        <f aca="false">J457/I457*100</f>
        <v>100</v>
      </c>
    </row>
    <row r="458" customFormat="false" ht="12.75" hidden="false" customHeight="false" outlineLevel="0" collapsed="false">
      <c r="A458" s="304" t="n">
        <f aca="false">A457+1</f>
        <v>457</v>
      </c>
      <c r="B458" s="509" t="n">
        <v>5700</v>
      </c>
      <c r="C458" s="319" t="n">
        <v>3631</v>
      </c>
      <c r="D458" s="319" t="s">
        <v>248</v>
      </c>
      <c r="E458" s="319" t="n">
        <v>5166</v>
      </c>
      <c r="F458" s="319" t="s">
        <v>311</v>
      </c>
      <c r="G458" s="446"/>
      <c r="H458" s="522" t="n">
        <v>100</v>
      </c>
      <c r="I458" s="522" t="n">
        <v>100</v>
      </c>
      <c r="J458" s="522"/>
      <c r="K458" s="523" t="n">
        <f aca="false">J458-I458</f>
        <v>-100</v>
      </c>
      <c r="L458" s="524" t="n">
        <f aca="false">J458/I458*100</f>
        <v>0</v>
      </c>
    </row>
    <row r="459" customFormat="false" ht="12.75" hidden="false" customHeight="false" outlineLevel="0" collapsed="false">
      <c r="A459" s="304" t="n">
        <f aca="false">A458+1</f>
        <v>458</v>
      </c>
      <c r="B459" s="509" t="n">
        <v>5700</v>
      </c>
      <c r="C459" s="319" t="n">
        <v>3631</v>
      </c>
      <c r="D459" s="319" t="s">
        <v>248</v>
      </c>
      <c r="E459" s="319" t="n">
        <v>5169</v>
      </c>
      <c r="F459" s="298" t="s">
        <v>314</v>
      </c>
      <c r="G459" s="299"/>
      <c r="H459" s="543" t="n">
        <v>138742</v>
      </c>
      <c r="I459" s="543" t="n">
        <v>139242</v>
      </c>
      <c r="J459" s="543" t="n">
        <v>138317</v>
      </c>
      <c r="K459" s="544" t="n">
        <f aca="false">J459-I459</f>
        <v>-925</v>
      </c>
      <c r="L459" s="545" t="n">
        <f aca="false">J459/I459*100</f>
        <v>99.3356889444277</v>
      </c>
    </row>
    <row r="460" customFormat="false" ht="12.75" hidden="false" customHeight="false" outlineLevel="0" collapsed="false">
      <c r="A460" s="304" t="n">
        <f aca="false">A459+1</f>
        <v>459</v>
      </c>
      <c r="B460" s="509" t="n">
        <v>5700</v>
      </c>
      <c r="C460" s="319" t="n">
        <v>3631</v>
      </c>
      <c r="D460" s="319" t="s">
        <v>248</v>
      </c>
      <c r="E460" s="319" t="n">
        <v>5171</v>
      </c>
      <c r="F460" s="298" t="s">
        <v>395</v>
      </c>
      <c r="G460" s="299"/>
      <c r="H460" s="543" t="n">
        <v>100</v>
      </c>
      <c r="I460" s="543" t="n">
        <v>100</v>
      </c>
      <c r="J460" s="543" t="n">
        <v>20</v>
      </c>
      <c r="K460" s="544" t="n">
        <f aca="false">J460-I460</f>
        <v>-80</v>
      </c>
      <c r="L460" s="545" t="n">
        <f aca="false">J460/I460*100</f>
        <v>20</v>
      </c>
    </row>
    <row r="461" customFormat="false" ht="12.75" hidden="false" customHeight="false" outlineLevel="0" collapsed="false">
      <c r="A461" s="304" t="n">
        <f aca="false">A460+1</f>
        <v>460</v>
      </c>
      <c r="B461" s="510"/>
      <c r="C461" s="341" t="s">
        <v>485</v>
      </c>
      <c r="D461" s="341"/>
      <c r="E461" s="341"/>
      <c r="F461" s="311"/>
      <c r="G461" s="312"/>
      <c r="H461" s="489" t="n">
        <f aca="false">SUBTOTAL(9,H458:H460)</f>
        <v>138942</v>
      </c>
      <c r="I461" s="489" t="n">
        <f aca="false">SUBTOTAL(9,I458:I460)</f>
        <v>139442</v>
      </c>
      <c r="J461" s="489" t="n">
        <f aca="false">SUBTOTAL(9,J458:J460)</f>
        <v>138337</v>
      </c>
      <c r="K461" s="490" t="n">
        <f aca="false">J461-I461</f>
        <v>-1105</v>
      </c>
      <c r="L461" s="491" t="n">
        <f aca="false">J461/I461*100</f>
        <v>99.207555829664</v>
      </c>
    </row>
    <row r="462" customFormat="false" ht="12.75" hidden="false" customHeight="false" outlineLevel="0" collapsed="false">
      <c r="A462" s="304" t="n">
        <f aca="false">A461+1</f>
        <v>461</v>
      </c>
      <c r="B462" s="509" t="n">
        <v>5700</v>
      </c>
      <c r="C462" s="319" t="n">
        <v>3633</v>
      </c>
      <c r="D462" s="319" t="s">
        <v>486</v>
      </c>
      <c r="E462" s="319" t="n">
        <v>5166</v>
      </c>
      <c r="F462" s="319" t="s">
        <v>311</v>
      </c>
      <c r="G462" s="446"/>
      <c r="H462" s="300" t="n">
        <v>400</v>
      </c>
      <c r="I462" s="300" t="n">
        <v>401</v>
      </c>
      <c r="J462" s="300" t="n">
        <v>400</v>
      </c>
      <c r="K462" s="307" t="n">
        <f aca="false">J462-I462</f>
        <v>-1</v>
      </c>
      <c r="L462" s="308" t="n">
        <f aca="false">J462/I462*100</f>
        <v>99.7506234413965</v>
      </c>
    </row>
    <row r="463" customFormat="false" ht="12.75" hidden="false" customHeight="false" outlineLevel="0" collapsed="false">
      <c r="A463" s="304" t="n">
        <f aca="false">A462+1</f>
        <v>462</v>
      </c>
      <c r="B463" s="509" t="n">
        <v>5700</v>
      </c>
      <c r="C463" s="319" t="n">
        <v>3633</v>
      </c>
      <c r="D463" s="319" t="s">
        <v>486</v>
      </c>
      <c r="E463" s="319" t="n">
        <v>5168</v>
      </c>
      <c r="F463" s="319" t="s">
        <v>446</v>
      </c>
      <c r="G463" s="446"/>
      <c r="H463" s="300" t="n">
        <v>100</v>
      </c>
      <c r="I463" s="300" t="n">
        <v>20</v>
      </c>
      <c r="J463" s="300" t="n">
        <v>15</v>
      </c>
      <c r="K463" s="307" t="n">
        <f aca="false">J463-I463</f>
        <v>-5</v>
      </c>
      <c r="L463" s="308" t="n">
        <f aca="false">J463/I463*100</f>
        <v>75</v>
      </c>
    </row>
    <row r="464" customFormat="false" ht="12.75" hidden="false" customHeight="false" outlineLevel="0" collapsed="false">
      <c r="A464" s="304" t="n">
        <f aca="false">A463+1</f>
        <v>463</v>
      </c>
      <c r="B464" s="509" t="n">
        <v>5700</v>
      </c>
      <c r="C464" s="319" t="n">
        <v>3633</v>
      </c>
      <c r="D464" s="319" t="s">
        <v>486</v>
      </c>
      <c r="E464" s="319" t="n">
        <v>5169</v>
      </c>
      <c r="F464" s="298" t="s">
        <v>314</v>
      </c>
      <c r="G464" s="299"/>
      <c r="H464" s="300" t="n">
        <v>3922</v>
      </c>
      <c r="I464" s="300" t="n">
        <v>3862</v>
      </c>
      <c r="J464" s="300" t="n">
        <v>3862</v>
      </c>
      <c r="K464" s="307" t="n">
        <f aca="false">J464-I464</f>
        <v>0</v>
      </c>
      <c r="L464" s="308" t="n">
        <f aca="false">J464/I464*100</f>
        <v>100</v>
      </c>
    </row>
    <row r="465" customFormat="false" ht="12.75" hidden="false" customHeight="false" outlineLevel="0" collapsed="false">
      <c r="A465" s="304" t="n">
        <f aca="false">A464+1</f>
        <v>464</v>
      </c>
      <c r="B465" s="509" t="n">
        <v>5700</v>
      </c>
      <c r="C465" s="319" t="n">
        <v>3633</v>
      </c>
      <c r="D465" s="319" t="s">
        <v>486</v>
      </c>
      <c r="E465" s="319" t="n">
        <v>5171</v>
      </c>
      <c r="F465" s="298" t="s">
        <v>395</v>
      </c>
      <c r="G465" s="299"/>
      <c r="H465" s="300" t="n">
        <v>200</v>
      </c>
      <c r="I465" s="300" t="n">
        <v>142</v>
      </c>
      <c r="J465" s="300" t="n">
        <v>141</v>
      </c>
      <c r="K465" s="307" t="n">
        <f aca="false">J465-I465</f>
        <v>-1</v>
      </c>
      <c r="L465" s="308" t="n">
        <f aca="false">J465/I465*100</f>
        <v>99.2957746478873</v>
      </c>
    </row>
    <row r="466" customFormat="false" ht="12.75" hidden="false" customHeight="false" outlineLevel="0" collapsed="false">
      <c r="A466" s="304" t="n">
        <f aca="false">A465+1</f>
        <v>465</v>
      </c>
      <c r="B466" s="509" t="n">
        <v>5700</v>
      </c>
      <c r="C466" s="319" t="n">
        <v>3633</v>
      </c>
      <c r="D466" s="319" t="s">
        <v>486</v>
      </c>
      <c r="E466" s="319" t="n">
        <v>5192</v>
      </c>
      <c r="F466" s="298" t="s">
        <v>335</v>
      </c>
      <c r="G466" s="299"/>
      <c r="H466" s="300"/>
      <c r="I466" s="300" t="n">
        <v>222</v>
      </c>
      <c r="J466" s="300" t="n">
        <v>222</v>
      </c>
      <c r="K466" s="307" t="n">
        <f aca="false">J466-I466</f>
        <v>0</v>
      </c>
      <c r="L466" s="308" t="n">
        <f aca="false">J466/I466*100</f>
        <v>100</v>
      </c>
    </row>
    <row r="467" customFormat="false" ht="12.75" hidden="false" customHeight="false" outlineLevel="0" collapsed="false">
      <c r="A467" s="304" t="n">
        <f aca="false">A466+1</f>
        <v>466</v>
      </c>
      <c r="B467" s="509" t="n">
        <v>5700</v>
      </c>
      <c r="C467" s="319" t="n">
        <v>3633</v>
      </c>
      <c r="D467" s="319" t="s">
        <v>486</v>
      </c>
      <c r="E467" s="319" t="n">
        <v>5213</v>
      </c>
      <c r="F467" s="511" t="s">
        <v>453</v>
      </c>
      <c r="G467" s="299" t="s">
        <v>484</v>
      </c>
      <c r="H467" s="543" t="n">
        <v>14169</v>
      </c>
      <c r="I467" s="543" t="n">
        <v>14169</v>
      </c>
      <c r="J467" s="543" t="n">
        <v>13947</v>
      </c>
      <c r="K467" s="544" t="n">
        <f aca="false">J467-I467</f>
        <v>-222</v>
      </c>
      <c r="L467" s="545" t="n">
        <f aca="false">J467/I467*100</f>
        <v>98.4331992377726</v>
      </c>
    </row>
    <row r="468" customFormat="false" ht="12.75" hidden="false" customHeight="false" outlineLevel="0" collapsed="false">
      <c r="A468" s="304" t="n">
        <f aca="false">A467+1</f>
        <v>467</v>
      </c>
      <c r="B468" s="510"/>
      <c r="C468" s="341" t="s">
        <v>487</v>
      </c>
      <c r="D468" s="341"/>
      <c r="E468" s="341"/>
      <c r="F468" s="341"/>
      <c r="G468" s="367"/>
      <c r="H468" s="489" t="n">
        <f aca="false">SUBTOTAL(9,H462:H467)</f>
        <v>18791</v>
      </c>
      <c r="I468" s="489" t="n">
        <f aca="false">SUBTOTAL(9,I462:I467)</f>
        <v>18816</v>
      </c>
      <c r="J468" s="489" t="n">
        <f aca="false">SUBTOTAL(9,J462:J467)</f>
        <v>18587</v>
      </c>
      <c r="K468" s="490" t="n">
        <f aca="false">J468-I468</f>
        <v>-229</v>
      </c>
      <c r="L468" s="491" t="n">
        <f aca="false">J468/I468*100</f>
        <v>98.7829506802721</v>
      </c>
    </row>
    <row r="469" customFormat="false" ht="12.75" hidden="false" customHeight="false" outlineLevel="0" collapsed="false">
      <c r="A469" s="304" t="n">
        <f aca="false">A468+1</f>
        <v>468</v>
      </c>
      <c r="B469" s="509" t="n">
        <v>5700</v>
      </c>
      <c r="C469" s="319" t="n">
        <v>3699</v>
      </c>
      <c r="D469" s="319" t="s">
        <v>488</v>
      </c>
      <c r="E469" s="319" t="n">
        <v>5166</v>
      </c>
      <c r="F469" s="319" t="s">
        <v>311</v>
      </c>
      <c r="G469" s="446"/>
      <c r="H469" s="522" t="n">
        <v>100</v>
      </c>
      <c r="I469" s="522" t="n">
        <v>100</v>
      </c>
      <c r="J469" s="522" t="n">
        <v>32</v>
      </c>
      <c r="K469" s="523" t="n">
        <f aca="false">J469-I469</f>
        <v>-68</v>
      </c>
      <c r="L469" s="524" t="n">
        <f aca="false">J469/I469*100</f>
        <v>32</v>
      </c>
    </row>
    <row r="470" customFormat="false" ht="12.75" hidden="false" customHeight="false" outlineLevel="0" collapsed="false">
      <c r="A470" s="304" t="n">
        <f aca="false">A469+1</f>
        <v>469</v>
      </c>
      <c r="B470" s="509" t="n">
        <v>5700</v>
      </c>
      <c r="C470" s="319" t="n">
        <v>3699</v>
      </c>
      <c r="D470" s="319" t="s">
        <v>488</v>
      </c>
      <c r="E470" s="319" t="n">
        <v>5168</v>
      </c>
      <c r="F470" s="319" t="s">
        <v>446</v>
      </c>
      <c r="G470" s="446"/>
      <c r="H470" s="300" t="n">
        <v>60</v>
      </c>
      <c r="I470" s="300" t="n">
        <v>60</v>
      </c>
      <c r="J470" s="300"/>
      <c r="K470" s="307" t="n">
        <f aca="false">J470-I470</f>
        <v>-60</v>
      </c>
      <c r="L470" s="308" t="n">
        <f aca="false">J470/I470*100</f>
        <v>0</v>
      </c>
    </row>
    <row r="471" customFormat="false" ht="12.75" hidden="false" customHeight="false" outlineLevel="0" collapsed="false">
      <c r="A471" s="304" t="n">
        <f aca="false">A470+1</f>
        <v>470</v>
      </c>
      <c r="B471" s="509" t="n">
        <v>5700</v>
      </c>
      <c r="C471" s="319" t="n">
        <v>3699</v>
      </c>
      <c r="D471" s="319" t="s">
        <v>488</v>
      </c>
      <c r="E471" s="319" t="n">
        <v>5169</v>
      </c>
      <c r="F471" s="298" t="s">
        <v>314</v>
      </c>
      <c r="G471" s="299"/>
      <c r="H471" s="300" t="n">
        <v>4000</v>
      </c>
      <c r="I471" s="300" t="n">
        <v>3475</v>
      </c>
      <c r="J471" s="300" t="n">
        <v>2135</v>
      </c>
      <c r="K471" s="307" t="n">
        <f aca="false">J471-I471</f>
        <v>-1340</v>
      </c>
      <c r="L471" s="308" t="n">
        <f aca="false">J471/I471*100</f>
        <v>61.4388489208633</v>
      </c>
    </row>
    <row r="472" customFormat="false" ht="12.75" hidden="false" customHeight="false" outlineLevel="0" collapsed="false">
      <c r="A472" s="304" t="n">
        <f aca="false">A471+1</f>
        <v>471</v>
      </c>
      <c r="B472" s="510"/>
      <c r="C472" s="341" t="s">
        <v>489</v>
      </c>
      <c r="D472" s="341"/>
      <c r="E472" s="341"/>
      <c r="F472" s="311"/>
      <c r="G472" s="312"/>
      <c r="H472" s="489" t="n">
        <f aca="false">SUBTOTAL(9,H469:H471)</f>
        <v>4160</v>
      </c>
      <c r="I472" s="489" t="n">
        <f aca="false">SUBTOTAL(9,I469:I471)</f>
        <v>3635</v>
      </c>
      <c r="J472" s="489" t="n">
        <f aca="false">SUBTOTAL(9,J469:J471)</f>
        <v>2167</v>
      </c>
      <c r="K472" s="490" t="n">
        <f aca="false">J472-I472</f>
        <v>-1468</v>
      </c>
      <c r="L472" s="491" t="n">
        <f aca="false">J472/I472*100</f>
        <v>59.6148555708391</v>
      </c>
    </row>
    <row r="473" customFormat="false" ht="13.5" hidden="false" customHeight="false" outlineLevel="0" collapsed="false">
      <c r="A473" s="304" t="n">
        <f aca="false">A472+1</f>
        <v>472</v>
      </c>
      <c r="B473" s="327" t="s">
        <v>251</v>
      </c>
      <c r="C473" s="328"/>
      <c r="D473" s="328"/>
      <c r="E473" s="328"/>
      <c r="F473" s="328"/>
      <c r="G473" s="329"/>
      <c r="H473" s="330" t="n">
        <f aca="false">SUBTOTAL(9,H448:H472)</f>
        <v>163405</v>
      </c>
      <c r="I473" s="330" t="n">
        <f aca="false">SUBTOTAL(9,I448:I472)</f>
        <v>165305</v>
      </c>
      <c r="J473" s="330" t="n">
        <f aca="false">SUBTOTAL(9,J448:J472)</f>
        <v>161646</v>
      </c>
      <c r="K473" s="331" t="n">
        <f aca="false">J473-I473</f>
        <v>-3659</v>
      </c>
      <c r="L473" s="332" t="n">
        <f aca="false">J473/I473*100</f>
        <v>97.7865158343668</v>
      </c>
    </row>
    <row r="474" customFormat="false" ht="12.75" hidden="false" customHeight="false" outlineLevel="0" collapsed="false">
      <c r="A474" s="304" t="n">
        <f aca="false">A473+1</f>
        <v>473</v>
      </c>
      <c r="B474" s="553"/>
      <c r="C474" s="554"/>
      <c r="D474" s="554"/>
      <c r="E474" s="554"/>
      <c r="F474" s="554"/>
      <c r="G474" s="555"/>
      <c r="H474" s="556"/>
      <c r="I474" s="556"/>
      <c r="J474" s="556"/>
      <c r="K474" s="557" t="n">
        <f aca="false">J474-I474</f>
        <v>0</v>
      </c>
      <c r="L474" s="558"/>
    </row>
    <row r="475" customFormat="false" ht="15.75" hidden="false" customHeight="false" outlineLevel="0" collapsed="false">
      <c r="A475" s="304" t="n">
        <f aca="false">A474+1</f>
        <v>474</v>
      </c>
      <c r="B475" s="559" t="s">
        <v>252</v>
      </c>
      <c r="C475" s="559"/>
      <c r="D475" s="559"/>
      <c r="E475" s="393"/>
      <c r="F475" s="348"/>
      <c r="G475" s="560"/>
      <c r="H475" s="472"/>
      <c r="I475" s="472"/>
      <c r="J475" s="472"/>
      <c r="K475" s="473" t="n">
        <f aca="false">J475-I475</f>
        <v>0</v>
      </c>
      <c r="L475" s="474"/>
    </row>
    <row r="476" customFormat="false" ht="12.75" hidden="false" customHeight="false" outlineLevel="0" collapsed="false">
      <c r="A476" s="304" t="n">
        <f aca="false">A475+1</f>
        <v>475</v>
      </c>
      <c r="B476" s="561" t="n">
        <v>6200</v>
      </c>
      <c r="C476" s="319" t="n">
        <v>3612</v>
      </c>
      <c r="D476" s="319" t="s">
        <v>69</v>
      </c>
      <c r="E476" s="319" t="n">
        <v>5161</v>
      </c>
      <c r="F476" s="319" t="s">
        <v>380</v>
      </c>
      <c r="G476" s="446" t="s">
        <v>331</v>
      </c>
      <c r="H476" s="300" t="n">
        <v>50</v>
      </c>
      <c r="I476" s="300" t="n">
        <v>50</v>
      </c>
      <c r="J476" s="300" t="n">
        <v>0</v>
      </c>
      <c r="K476" s="307" t="n">
        <f aca="false">J476-I476</f>
        <v>-50</v>
      </c>
      <c r="L476" s="308" t="n">
        <f aca="false">J476/I476*100</f>
        <v>0</v>
      </c>
    </row>
    <row r="477" customFormat="false" ht="12.75" hidden="false" customHeight="false" outlineLevel="0" collapsed="false">
      <c r="A477" s="304" t="n">
        <f aca="false">A476+1</f>
        <v>476</v>
      </c>
      <c r="B477" s="561" t="n">
        <v>6200</v>
      </c>
      <c r="C477" s="319" t="n">
        <v>3612</v>
      </c>
      <c r="D477" s="319" t="s">
        <v>69</v>
      </c>
      <c r="E477" s="319" t="n">
        <v>5164</v>
      </c>
      <c r="F477" s="319" t="s">
        <v>350</v>
      </c>
      <c r="G477" s="446" t="s">
        <v>331</v>
      </c>
      <c r="H477" s="300" t="n">
        <v>120</v>
      </c>
      <c r="I477" s="300" t="n">
        <v>120</v>
      </c>
      <c r="J477" s="300" t="n">
        <v>91</v>
      </c>
      <c r="K477" s="307" t="n">
        <f aca="false">J477-I477</f>
        <v>-29</v>
      </c>
      <c r="L477" s="308" t="n">
        <f aca="false">J477/I477*100</f>
        <v>75.8333333333333</v>
      </c>
    </row>
    <row r="478" customFormat="false" ht="12.75" hidden="false" customHeight="false" outlineLevel="0" collapsed="false">
      <c r="A478" s="304" t="n">
        <f aca="false">A477+1</f>
        <v>477</v>
      </c>
      <c r="B478" s="561" t="n">
        <v>6200</v>
      </c>
      <c r="C478" s="319" t="n">
        <v>3612</v>
      </c>
      <c r="D478" s="319" t="s">
        <v>69</v>
      </c>
      <c r="E478" s="319" t="n">
        <v>5166</v>
      </c>
      <c r="F478" s="319" t="s">
        <v>311</v>
      </c>
      <c r="G478" s="446" t="s">
        <v>331</v>
      </c>
      <c r="H478" s="532" t="n">
        <v>5000</v>
      </c>
      <c r="I478" s="532" t="n">
        <v>5000</v>
      </c>
      <c r="J478" s="532" t="n">
        <v>2279</v>
      </c>
      <c r="K478" s="533" t="n">
        <f aca="false">J478-I478</f>
        <v>-2721</v>
      </c>
      <c r="L478" s="534" t="n">
        <f aca="false">J478/I478*100</f>
        <v>45.58</v>
      </c>
    </row>
    <row r="479" customFormat="false" ht="12.75" hidden="false" customHeight="false" outlineLevel="0" collapsed="false">
      <c r="A479" s="304" t="n">
        <f aca="false">A478+1</f>
        <v>478</v>
      </c>
      <c r="B479" s="561" t="n">
        <v>6200</v>
      </c>
      <c r="C479" s="319" t="n">
        <v>3612</v>
      </c>
      <c r="D479" s="319" t="s">
        <v>69</v>
      </c>
      <c r="E479" s="319" t="n">
        <v>5169</v>
      </c>
      <c r="F479" s="298" t="s">
        <v>314</v>
      </c>
      <c r="G479" s="299" t="s">
        <v>331</v>
      </c>
      <c r="H479" s="532" t="n">
        <v>2500</v>
      </c>
      <c r="I479" s="532" t="n">
        <v>3250</v>
      </c>
      <c r="J479" s="532" t="n">
        <v>1018</v>
      </c>
      <c r="K479" s="533" t="n">
        <f aca="false">J479-I479</f>
        <v>-2232</v>
      </c>
      <c r="L479" s="534" t="n">
        <f aca="false">J479/I479*100</f>
        <v>31.3230769230769</v>
      </c>
    </row>
    <row r="480" customFormat="false" ht="12.75" hidden="false" customHeight="false" outlineLevel="0" collapsed="false">
      <c r="A480" s="304" t="n">
        <f aca="false">A479+1</f>
        <v>479</v>
      </c>
      <c r="B480" s="561" t="n">
        <v>6200</v>
      </c>
      <c r="C480" s="319" t="n">
        <v>3612</v>
      </c>
      <c r="D480" s="319" t="s">
        <v>69</v>
      </c>
      <c r="E480" s="319" t="n">
        <v>5192</v>
      </c>
      <c r="F480" s="298" t="s">
        <v>335</v>
      </c>
      <c r="G480" s="299" t="s">
        <v>331</v>
      </c>
      <c r="H480" s="532" t="n">
        <v>50</v>
      </c>
      <c r="I480" s="532" t="n">
        <v>300</v>
      </c>
      <c r="J480" s="532" t="n">
        <v>45</v>
      </c>
      <c r="K480" s="533" t="n">
        <f aca="false">J480-I480</f>
        <v>-255</v>
      </c>
      <c r="L480" s="534" t="n">
        <f aca="false">J480/I480*100</f>
        <v>15</v>
      </c>
    </row>
    <row r="481" customFormat="false" ht="12.75" hidden="false" customHeight="false" outlineLevel="0" collapsed="false">
      <c r="A481" s="304" t="n">
        <f aca="false">A480+1</f>
        <v>480</v>
      </c>
      <c r="B481" s="561" t="n">
        <v>6200</v>
      </c>
      <c r="C481" s="319" t="n">
        <v>3612</v>
      </c>
      <c r="D481" s="319" t="s">
        <v>69</v>
      </c>
      <c r="E481" s="319" t="n">
        <v>5213</v>
      </c>
      <c r="F481" s="511" t="s">
        <v>453</v>
      </c>
      <c r="G481" s="446" t="s">
        <v>331</v>
      </c>
      <c r="H481" s="532" t="n">
        <v>50000</v>
      </c>
      <c r="I481" s="532" t="n">
        <v>50000</v>
      </c>
      <c r="J481" s="532" t="n">
        <v>11584</v>
      </c>
      <c r="K481" s="533" t="n">
        <f aca="false">J481-I481</f>
        <v>-38416</v>
      </c>
      <c r="L481" s="534" t="n">
        <f aca="false">J481/I481*100</f>
        <v>23.168</v>
      </c>
    </row>
    <row r="482" customFormat="false" ht="12.75" hidden="false" customHeight="false" outlineLevel="0" collapsed="false">
      <c r="A482" s="304" t="n">
        <f aca="false">A481+1</f>
        <v>481</v>
      </c>
      <c r="B482" s="561" t="n">
        <v>6200</v>
      </c>
      <c r="C482" s="319" t="n">
        <v>3612</v>
      </c>
      <c r="D482" s="319" t="s">
        <v>69</v>
      </c>
      <c r="E482" s="319" t="n">
        <v>5222</v>
      </c>
      <c r="F482" s="322" t="s">
        <v>426</v>
      </c>
      <c r="G482" s="446" t="s">
        <v>331</v>
      </c>
      <c r="H482" s="532" t="n">
        <v>9930</v>
      </c>
      <c r="I482" s="532" t="n">
        <v>9930</v>
      </c>
      <c r="J482" s="532"/>
      <c r="K482" s="533" t="n">
        <f aca="false">J482-I482</f>
        <v>-9930</v>
      </c>
      <c r="L482" s="534" t="n">
        <f aca="false">J482/I482*100</f>
        <v>0</v>
      </c>
    </row>
    <row r="483" customFormat="false" ht="12.75" hidden="false" customHeight="false" outlineLevel="0" collapsed="false">
      <c r="A483" s="304" t="n">
        <f aca="false">A482+1</f>
        <v>482</v>
      </c>
      <c r="B483" s="561" t="n">
        <v>6200</v>
      </c>
      <c r="C483" s="319" t="n">
        <v>3612</v>
      </c>
      <c r="D483" s="319" t="s">
        <v>69</v>
      </c>
      <c r="E483" s="319" t="n">
        <v>5225</v>
      </c>
      <c r="F483" s="298" t="s">
        <v>490</v>
      </c>
      <c r="G483" s="446" t="s">
        <v>331</v>
      </c>
      <c r="H483" s="532" t="n">
        <v>250000</v>
      </c>
      <c r="I483" s="532" t="n">
        <v>350000</v>
      </c>
      <c r="J483" s="532" t="n">
        <v>199890</v>
      </c>
      <c r="K483" s="533" t="n">
        <f aca="false">J483-I483</f>
        <v>-150110</v>
      </c>
      <c r="L483" s="534" t="n">
        <f aca="false">J483/I483*100</f>
        <v>57.1114285714286</v>
      </c>
    </row>
    <row r="484" customFormat="false" ht="12.75" hidden="false" customHeight="false" outlineLevel="0" collapsed="false">
      <c r="A484" s="304" t="n">
        <f aca="false">A483+1</f>
        <v>483</v>
      </c>
      <c r="B484" s="561" t="n">
        <v>6200</v>
      </c>
      <c r="C484" s="319" t="n">
        <v>3612</v>
      </c>
      <c r="D484" s="319" t="s">
        <v>69</v>
      </c>
      <c r="E484" s="319" t="n">
        <v>5341</v>
      </c>
      <c r="F484" s="319" t="s">
        <v>491</v>
      </c>
      <c r="G484" s="446" t="s">
        <v>331</v>
      </c>
      <c r="H484" s="532" t="n">
        <v>50</v>
      </c>
      <c r="I484" s="532" t="n">
        <v>50</v>
      </c>
      <c r="J484" s="532"/>
      <c r="K484" s="533" t="n">
        <f aca="false">J484-I484</f>
        <v>-50</v>
      </c>
      <c r="L484" s="534" t="n">
        <f aca="false">J484/I484*100</f>
        <v>0</v>
      </c>
    </row>
    <row r="485" customFormat="false" ht="12.75" hidden="false" customHeight="false" outlineLevel="0" collapsed="false">
      <c r="A485" s="304" t="n">
        <f aca="false">A484+1</f>
        <v>484</v>
      </c>
      <c r="B485" s="561" t="n">
        <v>6200</v>
      </c>
      <c r="C485" s="319" t="n">
        <v>3612</v>
      </c>
      <c r="D485" s="319" t="s">
        <v>69</v>
      </c>
      <c r="E485" s="319" t="n">
        <v>5341</v>
      </c>
      <c r="F485" s="319" t="s">
        <v>491</v>
      </c>
      <c r="G485" s="446" t="s">
        <v>492</v>
      </c>
      <c r="H485" s="532" t="n">
        <v>27000</v>
      </c>
      <c r="I485" s="532" t="n">
        <v>27000</v>
      </c>
      <c r="J485" s="532"/>
      <c r="K485" s="533" t="n">
        <f aca="false">J485-I485</f>
        <v>-27000</v>
      </c>
      <c r="L485" s="534" t="n">
        <f aca="false">J485/I485*100</f>
        <v>0</v>
      </c>
    </row>
    <row r="486" customFormat="false" ht="12.75" hidden="false" customHeight="false" outlineLevel="0" collapsed="false">
      <c r="A486" s="304" t="n">
        <f aca="false">A485+1</f>
        <v>485</v>
      </c>
      <c r="B486" s="561" t="n">
        <v>6200</v>
      </c>
      <c r="C486" s="319" t="n">
        <v>3612</v>
      </c>
      <c r="D486" s="319" t="s">
        <v>69</v>
      </c>
      <c r="E486" s="319" t="n">
        <v>5361</v>
      </c>
      <c r="F486" s="319" t="s">
        <v>398</v>
      </c>
      <c r="G486" s="446" t="s">
        <v>331</v>
      </c>
      <c r="H486" s="532" t="n">
        <v>400</v>
      </c>
      <c r="I486" s="532" t="n">
        <v>400</v>
      </c>
      <c r="J486" s="532" t="n">
        <v>130</v>
      </c>
      <c r="K486" s="533" t="n">
        <f aca="false">J486-I486</f>
        <v>-270</v>
      </c>
      <c r="L486" s="534" t="n">
        <f aca="false">J486/I486*100</f>
        <v>32.5</v>
      </c>
    </row>
    <row r="487" customFormat="false" ht="12.75" hidden="false" customHeight="false" outlineLevel="0" collapsed="false">
      <c r="A487" s="304" t="n">
        <f aca="false">A486+1</f>
        <v>486</v>
      </c>
      <c r="B487" s="561" t="n">
        <v>6200</v>
      </c>
      <c r="C487" s="319" t="n">
        <v>3612</v>
      </c>
      <c r="D487" s="319" t="s">
        <v>69</v>
      </c>
      <c r="E487" s="319" t="n">
        <v>5362</v>
      </c>
      <c r="F487" s="298" t="s">
        <v>322</v>
      </c>
      <c r="G487" s="446" t="s">
        <v>331</v>
      </c>
      <c r="H487" s="532" t="n">
        <v>20000</v>
      </c>
      <c r="I487" s="532" t="n">
        <v>30000</v>
      </c>
      <c r="J487" s="532" t="n">
        <v>25142</v>
      </c>
      <c r="K487" s="533" t="n">
        <f aca="false">J487-I487</f>
        <v>-4858</v>
      </c>
      <c r="L487" s="534" t="n">
        <f aca="false">J487/I487*100</f>
        <v>83.8066666666667</v>
      </c>
    </row>
    <row r="488" customFormat="false" ht="12.75" hidden="false" customHeight="false" outlineLevel="0" collapsed="false">
      <c r="A488" s="304" t="n">
        <f aca="false">A487+1</f>
        <v>487</v>
      </c>
      <c r="B488" s="561" t="n">
        <v>6200</v>
      </c>
      <c r="C488" s="319" t="n">
        <v>3612</v>
      </c>
      <c r="D488" s="319" t="s">
        <v>69</v>
      </c>
      <c r="E488" s="319" t="n">
        <v>5499</v>
      </c>
      <c r="F488" s="298" t="s">
        <v>402</v>
      </c>
      <c r="G488" s="446" t="s">
        <v>331</v>
      </c>
      <c r="H488" s="532" t="n">
        <v>10000</v>
      </c>
      <c r="I488" s="532" t="n">
        <v>10000</v>
      </c>
      <c r="J488" s="532" t="n">
        <v>2456</v>
      </c>
      <c r="K488" s="533" t="n">
        <f aca="false">J488-I488</f>
        <v>-7544</v>
      </c>
      <c r="L488" s="534" t="n">
        <f aca="false">J488/I488*100</f>
        <v>24.56</v>
      </c>
    </row>
    <row r="489" customFormat="false" ht="12.75" hidden="false" customHeight="false" outlineLevel="0" collapsed="false">
      <c r="A489" s="304" t="n">
        <f aca="false">A488+1</f>
        <v>488</v>
      </c>
      <c r="B489" s="510"/>
      <c r="C489" s="341" t="s">
        <v>493</v>
      </c>
      <c r="D489" s="341"/>
      <c r="E489" s="341"/>
      <c r="F489" s="311"/>
      <c r="G489" s="312"/>
      <c r="H489" s="489" t="n">
        <f aca="false">SUBTOTAL(9,H476:H488)</f>
        <v>375100</v>
      </c>
      <c r="I489" s="489" t="n">
        <f aca="false">SUBTOTAL(9,I476:I488)</f>
        <v>486100</v>
      </c>
      <c r="J489" s="489" t="n">
        <f aca="false">SUBTOTAL(9,J476:J488)</f>
        <v>242635</v>
      </c>
      <c r="K489" s="490" t="n">
        <f aca="false">J489-I489</f>
        <v>-243465</v>
      </c>
      <c r="L489" s="491" t="n">
        <f aca="false">J489/I489*100</f>
        <v>49.914626620037</v>
      </c>
    </row>
    <row r="490" customFormat="false" ht="12.75" hidden="false" customHeight="false" outlineLevel="0" collapsed="false">
      <c r="A490" s="304" t="n">
        <f aca="false">A489+1</f>
        <v>489</v>
      </c>
      <c r="B490" s="561" t="n">
        <v>6200</v>
      </c>
      <c r="C490" s="319" t="n">
        <v>3619</v>
      </c>
      <c r="D490" s="319" t="s">
        <v>494</v>
      </c>
      <c r="E490" s="319" t="n">
        <v>5163</v>
      </c>
      <c r="F490" s="298" t="s">
        <v>319</v>
      </c>
      <c r="G490" s="446" t="s">
        <v>492</v>
      </c>
      <c r="H490" s="522" t="n">
        <v>850</v>
      </c>
      <c r="I490" s="522" t="n">
        <v>850</v>
      </c>
      <c r="J490" s="522" t="n">
        <v>259</v>
      </c>
      <c r="K490" s="523" t="n">
        <f aca="false">J490-I490</f>
        <v>-591</v>
      </c>
      <c r="L490" s="524" t="n">
        <f aca="false">J490/I490*100</f>
        <v>30.4705882352941</v>
      </c>
    </row>
    <row r="491" customFormat="false" ht="12.75" hidden="false" customHeight="false" outlineLevel="0" collapsed="false">
      <c r="A491" s="304" t="n">
        <f aca="false">A490+1</f>
        <v>490</v>
      </c>
      <c r="B491" s="561" t="n">
        <v>6200</v>
      </c>
      <c r="C491" s="319" t="n">
        <v>3619</v>
      </c>
      <c r="D491" s="319" t="s">
        <v>494</v>
      </c>
      <c r="E491" s="319" t="n">
        <v>5613</v>
      </c>
      <c r="F491" s="319" t="s">
        <v>495</v>
      </c>
      <c r="G491" s="446" t="s">
        <v>492</v>
      </c>
      <c r="H491" s="532" t="n">
        <v>21343</v>
      </c>
      <c r="I491" s="532" t="n">
        <v>9241</v>
      </c>
      <c r="J491" s="532"/>
      <c r="K491" s="533" t="n">
        <f aca="false">J491-I491</f>
        <v>-9241</v>
      </c>
      <c r="L491" s="534" t="n">
        <f aca="false">J491/I491*100</f>
        <v>0</v>
      </c>
    </row>
    <row r="492" customFormat="false" ht="12.75" hidden="false" customHeight="false" outlineLevel="0" collapsed="false">
      <c r="A492" s="304" t="n">
        <f aca="false">A491+1</f>
        <v>491</v>
      </c>
      <c r="B492" s="561" t="n">
        <v>6200</v>
      </c>
      <c r="C492" s="319" t="n">
        <v>3619</v>
      </c>
      <c r="D492" s="319" t="s">
        <v>494</v>
      </c>
      <c r="E492" s="319" t="n">
        <v>5660</v>
      </c>
      <c r="F492" s="319" t="s">
        <v>496</v>
      </c>
      <c r="G492" s="446" t="s">
        <v>492</v>
      </c>
      <c r="H492" s="532" t="n">
        <v>25000</v>
      </c>
      <c r="I492" s="532" t="n">
        <v>25000</v>
      </c>
      <c r="J492" s="532" t="n">
        <v>9058</v>
      </c>
      <c r="K492" s="533" t="n">
        <f aca="false">J492-I492</f>
        <v>-15942</v>
      </c>
      <c r="L492" s="534" t="n">
        <f aca="false">J492/I492*100</f>
        <v>36.232</v>
      </c>
    </row>
    <row r="493" customFormat="false" ht="12.75" hidden="false" customHeight="false" outlineLevel="0" collapsed="false">
      <c r="A493" s="304" t="n">
        <f aca="false">A492+1</f>
        <v>492</v>
      </c>
      <c r="B493" s="510"/>
      <c r="C493" s="341" t="s">
        <v>497</v>
      </c>
      <c r="D493" s="341"/>
      <c r="E493" s="341"/>
      <c r="F493" s="311"/>
      <c r="G493" s="312"/>
      <c r="H493" s="489" t="n">
        <f aca="false">SUBTOTAL(9,H490:H492)</f>
        <v>47193</v>
      </c>
      <c r="I493" s="489" t="n">
        <f aca="false">SUBTOTAL(9,I490:I492)</f>
        <v>35091</v>
      </c>
      <c r="J493" s="489" t="n">
        <f aca="false">SUBTOTAL(9,J490:J492)</f>
        <v>9317</v>
      </c>
      <c r="K493" s="490" t="n">
        <f aca="false">J493-I493</f>
        <v>-25774</v>
      </c>
      <c r="L493" s="491" t="n">
        <f aca="false">J493/I493*100</f>
        <v>26.5509674845402</v>
      </c>
    </row>
    <row r="494" customFormat="false" ht="13.5" hidden="false" customHeight="false" outlineLevel="0" collapsed="false">
      <c r="A494" s="304" t="n">
        <f aca="false">A493+1</f>
        <v>493</v>
      </c>
      <c r="B494" s="327" t="s">
        <v>254</v>
      </c>
      <c r="C494" s="328"/>
      <c r="D494" s="328"/>
      <c r="E494" s="328"/>
      <c r="F494" s="328"/>
      <c r="G494" s="329"/>
      <c r="H494" s="330" t="n">
        <f aca="false">SUBTOTAL(9,H476:H493)</f>
        <v>422293</v>
      </c>
      <c r="I494" s="330" t="n">
        <f aca="false">SUBTOTAL(9,I476:I493)</f>
        <v>521191</v>
      </c>
      <c r="J494" s="330" t="n">
        <f aca="false">SUBTOTAL(9,J476:J493)</f>
        <v>251952</v>
      </c>
      <c r="K494" s="331" t="n">
        <f aca="false">J494-I494</f>
        <v>-269239</v>
      </c>
      <c r="L494" s="332" t="n">
        <f aca="false">J494/I494*100</f>
        <v>48.3415868654678</v>
      </c>
    </row>
    <row r="495" customFormat="false" ht="12.75" hidden="false" customHeight="false" outlineLevel="0" collapsed="false">
      <c r="A495" s="304" t="n">
        <f aca="false">A494+1</f>
        <v>494</v>
      </c>
      <c r="B495" s="510"/>
      <c r="C495" s="341"/>
      <c r="D495" s="341"/>
      <c r="E495" s="341"/>
      <c r="F495" s="341"/>
      <c r="G495" s="367"/>
      <c r="H495" s="562"/>
      <c r="I495" s="562"/>
      <c r="J495" s="562"/>
      <c r="K495" s="563" t="n">
        <f aca="false">J495-I495</f>
        <v>0</v>
      </c>
      <c r="L495" s="564"/>
    </row>
    <row r="496" customFormat="false" ht="15.75" hidden="false" customHeight="false" outlineLevel="0" collapsed="false">
      <c r="A496" s="304" t="n">
        <f aca="false">A495+1</f>
        <v>495</v>
      </c>
      <c r="B496" s="559" t="s">
        <v>255</v>
      </c>
      <c r="C496" s="559"/>
      <c r="D496" s="559"/>
      <c r="E496" s="393"/>
      <c r="F496" s="348"/>
      <c r="G496" s="560"/>
      <c r="H496" s="472"/>
      <c r="I496" s="472"/>
      <c r="J496" s="472"/>
      <c r="K496" s="473" t="n">
        <f aca="false">J496-I496</f>
        <v>0</v>
      </c>
      <c r="L496" s="474"/>
    </row>
    <row r="497" customFormat="false" ht="12.75" hidden="false" customHeight="false" outlineLevel="0" collapsed="false">
      <c r="A497" s="304" t="n">
        <f aca="false">A496+1</f>
        <v>496</v>
      </c>
      <c r="B497" s="561" t="n">
        <v>6300</v>
      </c>
      <c r="C497" s="393" t="n">
        <v>3639</v>
      </c>
      <c r="D497" s="319" t="s">
        <v>216</v>
      </c>
      <c r="E497" s="393" t="n">
        <v>5166</v>
      </c>
      <c r="F497" s="298" t="s">
        <v>311</v>
      </c>
      <c r="G497" s="299"/>
      <c r="H497" s="532" t="n">
        <v>5000</v>
      </c>
      <c r="I497" s="532" t="n">
        <v>4100</v>
      </c>
      <c r="J497" s="532" t="n">
        <v>2816</v>
      </c>
      <c r="K497" s="533" t="n">
        <f aca="false">J497-I497</f>
        <v>-1284</v>
      </c>
      <c r="L497" s="534" t="n">
        <f aca="false">J497/I497*100</f>
        <v>68.6829268292683</v>
      </c>
    </row>
    <row r="498" customFormat="false" ht="12.75" hidden="false" customHeight="false" outlineLevel="0" collapsed="false">
      <c r="A498" s="304" t="n">
        <f aca="false">A497+1</f>
        <v>497</v>
      </c>
      <c r="B498" s="561" t="n">
        <v>6300</v>
      </c>
      <c r="C498" s="393" t="n">
        <v>3639</v>
      </c>
      <c r="D498" s="319" t="s">
        <v>216</v>
      </c>
      <c r="E498" s="393" t="n">
        <v>5169</v>
      </c>
      <c r="F498" s="298" t="s">
        <v>314</v>
      </c>
      <c r="G498" s="299"/>
      <c r="H498" s="532" t="n">
        <v>4000</v>
      </c>
      <c r="I498" s="532" t="n">
        <v>4000</v>
      </c>
      <c r="J498" s="532" t="n">
        <v>2890</v>
      </c>
      <c r="K498" s="533" t="n">
        <f aca="false">J498-I498</f>
        <v>-1110</v>
      </c>
      <c r="L498" s="534" t="n">
        <f aca="false">J498/I498*100</f>
        <v>72.25</v>
      </c>
    </row>
    <row r="499" customFormat="false" ht="25.5" hidden="false" customHeight="true" outlineLevel="0" collapsed="false">
      <c r="A499" s="304" t="n">
        <f aca="false">A498+1</f>
        <v>498</v>
      </c>
      <c r="B499" s="561" t="n">
        <v>6300</v>
      </c>
      <c r="C499" s="393" t="n">
        <v>3639</v>
      </c>
      <c r="D499" s="319" t="s">
        <v>216</v>
      </c>
      <c r="E499" s="393" t="n">
        <v>5192</v>
      </c>
      <c r="F499" s="298" t="s">
        <v>335</v>
      </c>
      <c r="G499" s="560"/>
      <c r="H499" s="532" t="n">
        <v>5000</v>
      </c>
      <c r="I499" s="532" t="n">
        <v>4000</v>
      </c>
      <c r="J499" s="532" t="n">
        <v>2469</v>
      </c>
      <c r="K499" s="533" t="n">
        <f aca="false">J499-I499</f>
        <v>-1531</v>
      </c>
      <c r="L499" s="534" t="n">
        <f aca="false">J499/I499*100</f>
        <v>61.725</v>
      </c>
    </row>
    <row r="500" customFormat="false" ht="12.75" hidden="false" customHeight="false" outlineLevel="0" collapsed="false">
      <c r="A500" s="304" t="n">
        <f aca="false">A499+1</f>
        <v>499</v>
      </c>
      <c r="B500" s="561" t="n">
        <v>6300</v>
      </c>
      <c r="C500" s="393" t="n">
        <v>3639</v>
      </c>
      <c r="D500" s="319" t="s">
        <v>216</v>
      </c>
      <c r="E500" s="393" t="n">
        <v>5361</v>
      </c>
      <c r="F500" s="565" t="s">
        <v>398</v>
      </c>
      <c r="G500" s="566"/>
      <c r="H500" s="532" t="n">
        <v>220</v>
      </c>
      <c r="I500" s="532" t="n">
        <v>220</v>
      </c>
      <c r="J500" s="532" t="n">
        <v>157</v>
      </c>
      <c r="K500" s="533" t="n">
        <f aca="false">J500-I500</f>
        <v>-63</v>
      </c>
      <c r="L500" s="534" t="n">
        <f aca="false">J500/I500*100</f>
        <v>71.3636363636364</v>
      </c>
    </row>
    <row r="501" customFormat="false" ht="25.5" hidden="false" customHeight="false" outlineLevel="0" collapsed="false">
      <c r="A501" s="304" t="n">
        <f aca="false">A500+1</f>
        <v>500</v>
      </c>
      <c r="B501" s="561" t="n">
        <v>6300</v>
      </c>
      <c r="C501" s="393" t="n">
        <v>3639</v>
      </c>
      <c r="D501" s="319" t="s">
        <v>216</v>
      </c>
      <c r="E501" s="393" t="n">
        <v>5362</v>
      </c>
      <c r="F501" s="298" t="s">
        <v>322</v>
      </c>
      <c r="G501" s="560" t="s">
        <v>498</v>
      </c>
      <c r="H501" s="532" t="n">
        <v>10521</v>
      </c>
      <c r="I501" s="532" t="n">
        <v>12521</v>
      </c>
      <c r="J501" s="532" t="n">
        <v>12249</v>
      </c>
      <c r="K501" s="533" t="n">
        <f aca="false">J501-I501</f>
        <v>-272</v>
      </c>
      <c r="L501" s="534" t="n">
        <f aca="false">J501/I501*100</f>
        <v>97.8276495487581</v>
      </c>
    </row>
    <row r="502" customFormat="false" ht="12.75" hidden="false" customHeight="false" outlineLevel="0" collapsed="false">
      <c r="A502" s="304" t="n">
        <f aca="false">A501+1</f>
        <v>501</v>
      </c>
      <c r="B502" s="561" t="n">
        <v>6300</v>
      </c>
      <c r="C502" s="393" t="n">
        <v>3639</v>
      </c>
      <c r="D502" s="319" t="s">
        <v>216</v>
      </c>
      <c r="E502" s="393" t="n">
        <v>5429</v>
      </c>
      <c r="F502" s="298" t="s">
        <v>312</v>
      </c>
      <c r="G502" s="560"/>
      <c r="H502" s="532" t="n">
        <v>200</v>
      </c>
      <c r="I502" s="532" t="n">
        <v>100</v>
      </c>
      <c r="J502" s="532" t="n">
        <v>0</v>
      </c>
      <c r="K502" s="533" t="n">
        <f aca="false">J502-I502</f>
        <v>-100</v>
      </c>
      <c r="L502" s="534" t="n">
        <f aca="false">J502/I502*100</f>
        <v>0</v>
      </c>
    </row>
    <row r="503" customFormat="false" ht="12.75" hidden="false" customHeight="false" outlineLevel="0" collapsed="false">
      <c r="A503" s="304" t="n">
        <f aca="false">A502+1</f>
        <v>502</v>
      </c>
      <c r="B503" s="561" t="n">
        <v>6300</v>
      </c>
      <c r="C503" s="393" t="n">
        <v>3639</v>
      </c>
      <c r="D503" s="319" t="s">
        <v>216</v>
      </c>
      <c r="E503" s="393" t="n">
        <v>5909</v>
      </c>
      <c r="F503" s="565" t="s">
        <v>403</v>
      </c>
      <c r="G503" s="566"/>
      <c r="H503" s="532" t="n">
        <v>400</v>
      </c>
      <c r="I503" s="532" t="n">
        <v>4082</v>
      </c>
      <c r="J503" s="532" t="n">
        <v>3786</v>
      </c>
      <c r="K503" s="533" t="n">
        <f aca="false">J503-I503</f>
        <v>-296</v>
      </c>
      <c r="L503" s="534" t="n">
        <f aca="false">J503/I503*100</f>
        <v>92.7486526212641</v>
      </c>
    </row>
    <row r="504" customFormat="false" ht="12.75" hidden="false" customHeight="false" outlineLevel="0" collapsed="false">
      <c r="A504" s="304" t="n">
        <f aca="false">A503+1</f>
        <v>503</v>
      </c>
      <c r="B504" s="454"/>
      <c r="C504" s="455" t="s">
        <v>423</v>
      </c>
      <c r="D504" s="341"/>
      <c r="E504" s="455"/>
      <c r="F504" s="567"/>
      <c r="G504" s="568"/>
      <c r="H504" s="458" t="n">
        <f aca="false">SUBTOTAL(9,H497:H503)</f>
        <v>25341</v>
      </c>
      <c r="I504" s="458" t="n">
        <f aca="false">SUBTOTAL(9,I497:I503)</f>
        <v>29023</v>
      </c>
      <c r="J504" s="458" t="n">
        <f aca="false">SUBTOTAL(9,J497:J503)</f>
        <v>24367</v>
      </c>
      <c r="K504" s="459" t="n">
        <f aca="false">J504-I504</f>
        <v>-4656</v>
      </c>
      <c r="L504" s="460" t="n">
        <f aca="false">J504/I504*100</f>
        <v>83.9575509079006</v>
      </c>
    </row>
    <row r="505" customFormat="false" ht="13.5" hidden="false" customHeight="false" outlineLevel="0" collapsed="false">
      <c r="A505" s="304" t="n">
        <f aca="false">A504+1</f>
        <v>504</v>
      </c>
      <c r="B505" s="327" t="s">
        <v>257</v>
      </c>
      <c r="C505" s="328"/>
      <c r="D505" s="328"/>
      <c r="E505" s="328"/>
      <c r="F505" s="328"/>
      <c r="G505" s="329"/>
      <c r="H505" s="330" t="n">
        <f aca="false">SUBTOTAL(9,H497:H504)</f>
        <v>25341</v>
      </c>
      <c r="I505" s="330" t="n">
        <f aca="false">SUBTOTAL(9,I497:I504)</f>
        <v>29023</v>
      </c>
      <c r="J505" s="330" t="n">
        <f aca="false">SUBTOTAL(9,J497:J504)</f>
        <v>24367</v>
      </c>
      <c r="K505" s="331" t="n">
        <f aca="false">J505-I505</f>
        <v>-4656</v>
      </c>
      <c r="L505" s="332" t="n">
        <f aca="false">J505/I505*100</f>
        <v>83.9575509079006</v>
      </c>
    </row>
    <row r="506" customFormat="false" ht="12.75" hidden="false" customHeight="false" outlineLevel="0" collapsed="false">
      <c r="A506" s="304" t="n">
        <f aca="false">A505+1</f>
        <v>505</v>
      </c>
      <c r="B506" s="510"/>
      <c r="C506" s="341"/>
      <c r="D506" s="341"/>
      <c r="E506" s="341"/>
      <c r="F506" s="341"/>
      <c r="G506" s="367"/>
      <c r="H506" s="562"/>
      <c r="I506" s="562"/>
      <c r="J506" s="562"/>
      <c r="K506" s="563" t="n">
        <f aca="false">J506-I506</f>
        <v>0</v>
      </c>
      <c r="L506" s="564"/>
    </row>
    <row r="507" customFormat="false" ht="15.75" hidden="false" customHeight="false" outlineLevel="0" collapsed="false">
      <c r="A507" s="304" t="n">
        <f aca="false">A506+1</f>
        <v>506</v>
      </c>
      <c r="B507" s="559" t="s">
        <v>258</v>
      </c>
      <c r="C507" s="569"/>
      <c r="D507" s="569"/>
      <c r="E507" s="393"/>
      <c r="F507" s="348"/>
      <c r="G507" s="560"/>
      <c r="H507" s="532"/>
      <c r="I507" s="532"/>
      <c r="J507" s="532"/>
      <c r="K507" s="533" t="n">
        <f aca="false">J507-I507</f>
        <v>0</v>
      </c>
      <c r="L507" s="534"/>
    </row>
    <row r="508" customFormat="false" ht="12.75" hidden="false" customHeight="false" outlineLevel="0" collapsed="false">
      <c r="A508" s="304" t="n">
        <f aca="false">A507+1</f>
        <v>507</v>
      </c>
      <c r="B508" s="561" t="n">
        <v>6600</v>
      </c>
      <c r="C508" s="393" t="n">
        <v>2333</v>
      </c>
      <c r="D508" s="319" t="s">
        <v>236</v>
      </c>
      <c r="E508" s="298" t="n">
        <v>5169</v>
      </c>
      <c r="F508" s="298" t="s">
        <v>314</v>
      </c>
      <c r="G508" s="299"/>
      <c r="H508" s="399" t="n">
        <v>500</v>
      </c>
      <c r="I508" s="399" t="n">
        <v>500</v>
      </c>
      <c r="J508" s="399" t="n">
        <v>269</v>
      </c>
      <c r="K508" s="400" t="n">
        <f aca="false">J508-I508</f>
        <v>-231</v>
      </c>
      <c r="L508" s="401" t="n">
        <f aca="false">J508/I508*100</f>
        <v>53.8</v>
      </c>
    </row>
    <row r="509" customFormat="false" ht="12.75" hidden="false" customHeight="false" outlineLevel="0" collapsed="false">
      <c r="A509" s="304" t="n">
        <f aca="false">A508+1</f>
        <v>508</v>
      </c>
      <c r="B509" s="454"/>
      <c r="C509" s="455" t="s">
        <v>465</v>
      </c>
      <c r="D509" s="341"/>
      <c r="E509" s="311"/>
      <c r="F509" s="456"/>
      <c r="G509" s="457"/>
      <c r="H509" s="464" t="n">
        <f aca="false">SUBTOTAL(9,H508:H508)</f>
        <v>500</v>
      </c>
      <c r="I509" s="464" t="n">
        <f aca="false">SUBTOTAL(9,I508:I508)</f>
        <v>500</v>
      </c>
      <c r="J509" s="464" t="n">
        <f aca="false">SUBTOTAL(9,J508:J508)</f>
        <v>269</v>
      </c>
      <c r="K509" s="465" t="n">
        <f aca="false">J509-I509</f>
        <v>-231</v>
      </c>
      <c r="L509" s="466" t="n">
        <f aca="false">J509/I509*100</f>
        <v>53.8</v>
      </c>
    </row>
    <row r="510" customFormat="false" ht="12.75" hidden="false" customHeight="false" outlineLevel="0" collapsed="false">
      <c r="A510" s="304" t="n">
        <f aca="false">A509+1</f>
        <v>509</v>
      </c>
      <c r="B510" s="561" t="n">
        <v>6600</v>
      </c>
      <c r="C510" s="393" t="n">
        <v>3322</v>
      </c>
      <c r="D510" s="319" t="s">
        <v>93</v>
      </c>
      <c r="E510" s="298" t="n">
        <v>5171</v>
      </c>
      <c r="F510" s="348" t="s">
        <v>395</v>
      </c>
      <c r="G510" s="560"/>
      <c r="H510" s="399" t="n">
        <v>500</v>
      </c>
      <c r="I510" s="399" t="n">
        <v>600</v>
      </c>
      <c r="J510" s="399" t="n">
        <v>524</v>
      </c>
      <c r="K510" s="400" t="n">
        <f aca="false">J510-I510</f>
        <v>-76</v>
      </c>
      <c r="L510" s="401" t="n">
        <f aca="false">J510/I510*100</f>
        <v>87.3333333333333</v>
      </c>
    </row>
    <row r="511" customFormat="false" ht="12.75" hidden="false" customHeight="false" outlineLevel="0" collapsed="false">
      <c r="A511" s="304" t="n">
        <f aca="false">A510+1</f>
        <v>510</v>
      </c>
      <c r="B511" s="454"/>
      <c r="C511" s="455" t="s">
        <v>417</v>
      </c>
      <c r="D511" s="341"/>
      <c r="E511" s="311"/>
      <c r="F511" s="456"/>
      <c r="G511" s="457"/>
      <c r="H511" s="464" t="n">
        <f aca="false">SUBTOTAL(9,H510:H510)</f>
        <v>500</v>
      </c>
      <c r="I511" s="464" t="n">
        <f aca="false">SUBTOTAL(9,I510:I510)</f>
        <v>600</v>
      </c>
      <c r="J511" s="464" t="n">
        <f aca="false">SUBTOTAL(9,J510:J510)</f>
        <v>524</v>
      </c>
      <c r="K511" s="465" t="n">
        <f aca="false">J511-I511</f>
        <v>-76</v>
      </c>
      <c r="L511" s="466" t="n">
        <f aca="false">J511/I511*100</f>
        <v>87.3333333333333</v>
      </c>
    </row>
    <row r="512" customFormat="false" ht="12.75" hidden="false" customHeight="false" outlineLevel="0" collapsed="false">
      <c r="A512" s="304" t="n">
        <f aca="false">A511+1</f>
        <v>511</v>
      </c>
      <c r="B512" s="561" t="n">
        <v>6600</v>
      </c>
      <c r="C512" s="393" t="n">
        <v>3612</v>
      </c>
      <c r="D512" s="319" t="s">
        <v>69</v>
      </c>
      <c r="E512" s="298" t="n">
        <v>5139</v>
      </c>
      <c r="F512" s="298" t="s">
        <v>342</v>
      </c>
      <c r="G512" s="457"/>
      <c r="H512" s="382" t="n">
        <v>10</v>
      </c>
      <c r="I512" s="382" t="n">
        <v>13</v>
      </c>
      <c r="J512" s="382" t="n">
        <v>10</v>
      </c>
      <c r="K512" s="383" t="n">
        <f aca="false">J512-I512</f>
        <v>-3</v>
      </c>
      <c r="L512" s="384" t="n">
        <f aca="false">J512/I512*100</f>
        <v>76.9230769230769</v>
      </c>
    </row>
    <row r="513" customFormat="false" ht="12.75" hidden="false" customHeight="false" outlineLevel="0" collapsed="false">
      <c r="A513" s="304" t="n">
        <f aca="false">A512+1</f>
        <v>512</v>
      </c>
      <c r="B513" s="561" t="n">
        <v>6600</v>
      </c>
      <c r="C513" s="393" t="n">
        <v>3612</v>
      </c>
      <c r="D513" s="319" t="s">
        <v>69</v>
      </c>
      <c r="E513" s="298" t="n">
        <v>5151</v>
      </c>
      <c r="F513" s="348" t="s">
        <v>347</v>
      </c>
      <c r="G513" s="457"/>
      <c r="H513" s="382" t="n">
        <v>500</v>
      </c>
      <c r="I513" s="382" t="n">
        <v>500</v>
      </c>
      <c r="J513" s="382" t="n">
        <v>-730</v>
      </c>
      <c r="K513" s="383" t="n">
        <f aca="false">J513-I513</f>
        <v>-1230</v>
      </c>
      <c r="L513" s="384" t="n">
        <f aca="false">J513/I513*100</f>
        <v>-146</v>
      </c>
    </row>
    <row r="514" customFormat="false" ht="12.75" hidden="false" customHeight="false" outlineLevel="0" collapsed="false">
      <c r="A514" s="304" t="n">
        <f aca="false">A513+1</f>
        <v>513</v>
      </c>
      <c r="B514" s="561" t="n">
        <v>6600</v>
      </c>
      <c r="C514" s="393" t="n">
        <v>3612</v>
      </c>
      <c r="D514" s="319" t="s">
        <v>69</v>
      </c>
      <c r="E514" s="393" t="n">
        <v>5152</v>
      </c>
      <c r="F514" s="348" t="s">
        <v>348</v>
      </c>
      <c r="G514" s="457"/>
      <c r="H514" s="382" t="n">
        <v>1000</v>
      </c>
      <c r="I514" s="382" t="n">
        <v>400</v>
      </c>
      <c r="J514" s="382" t="n">
        <v>-177</v>
      </c>
      <c r="K514" s="383" t="n">
        <f aca="false">J514-I514</f>
        <v>-577</v>
      </c>
      <c r="L514" s="384" t="n">
        <f aca="false">J514/I514*100</f>
        <v>-44.25</v>
      </c>
    </row>
    <row r="515" customFormat="false" ht="12.75" hidden="false" customHeight="false" outlineLevel="0" collapsed="false">
      <c r="A515" s="304" t="n">
        <f aca="false">A514+1</f>
        <v>514</v>
      </c>
      <c r="B515" s="561" t="n">
        <v>6600</v>
      </c>
      <c r="C515" s="393" t="n">
        <v>3612</v>
      </c>
      <c r="D515" s="319" t="s">
        <v>69</v>
      </c>
      <c r="E515" s="393" t="n">
        <v>5153</v>
      </c>
      <c r="F515" s="348" t="s">
        <v>392</v>
      </c>
      <c r="G515" s="457"/>
      <c r="H515" s="382" t="n">
        <v>200</v>
      </c>
      <c r="I515" s="382" t="n">
        <v>200</v>
      </c>
      <c r="J515" s="382" t="n">
        <v>24</v>
      </c>
      <c r="K515" s="383" t="n">
        <f aca="false">J515-I515</f>
        <v>-176</v>
      </c>
      <c r="L515" s="384" t="n">
        <f aca="false">J515/I515*100</f>
        <v>12</v>
      </c>
    </row>
    <row r="516" customFormat="false" ht="12.75" hidden="false" customHeight="false" outlineLevel="0" collapsed="false">
      <c r="A516" s="304" t="n">
        <f aca="false">A515+1</f>
        <v>515</v>
      </c>
      <c r="B516" s="561" t="n">
        <v>6600</v>
      </c>
      <c r="C516" s="393" t="n">
        <v>3612</v>
      </c>
      <c r="D516" s="319" t="s">
        <v>69</v>
      </c>
      <c r="E516" s="393" t="n">
        <v>5154</v>
      </c>
      <c r="F516" s="348" t="s">
        <v>349</v>
      </c>
      <c r="G516" s="457"/>
      <c r="H516" s="382" t="n">
        <v>500</v>
      </c>
      <c r="I516" s="382" t="n">
        <v>500</v>
      </c>
      <c r="J516" s="382" t="n">
        <v>371</v>
      </c>
      <c r="K516" s="383" t="n">
        <f aca="false">J516-I516</f>
        <v>-129</v>
      </c>
      <c r="L516" s="384" t="n">
        <f aca="false">J516/I516*100</f>
        <v>74.2</v>
      </c>
    </row>
    <row r="517" customFormat="false" ht="12.75" hidden="false" customHeight="false" outlineLevel="0" collapsed="false">
      <c r="A517" s="304" t="n">
        <f aca="false">A516+1</f>
        <v>516</v>
      </c>
      <c r="B517" s="561" t="n">
        <v>6600</v>
      </c>
      <c r="C517" s="393" t="n">
        <v>3612</v>
      </c>
      <c r="D517" s="319" t="s">
        <v>69</v>
      </c>
      <c r="E517" s="298" t="n">
        <v>5162</v>
      </c>
      <c r="F517" s="298" t="s">
        <v>393</v>
      </c>
      <c r="G517" s="457"/>
      <c r="H517" s="382"/>
      <c r="I517" s="382" t="n">
        <v>22</v>
      </c>
      <c r="J517" s="382" t="n">
        <v>22</v>
      </c>
      <c r="K517" s="383" t="n">
        <f aca="false">J517-I517</f>
        <v>0</v>
      </c>
      <c r="L517" s="384" t="n">
        <f aca="false">J517/I517*100</f>
        <v>100</v>
      </c>
    </row>
    <row r="518" customFormat="false" ht="12.75" hidden="false" customHeight="false" outlineLevel="0" collapsed="false">
      <c r="A518" s="304" t="n">
        <f aca="false">A517+1</f>
        <v>517</v>
      </c>
      <c r="B518" s="561" t="n">
        <v>6600</v>
      </c>
      <c r="C518" s="393" t="n">
        <v>3612</v>
      </c>
      <c r="D518" s="319" t="s">
        <v>69</v>
      </c>
      <c r="E518" s="393" t="n">
        <v>5166</v>
      </c>
      <c r="F518" s="298" t="s">
        <v>311</v>
      </c>
      <c r="G518" s="457"/>
      <c r="H518" s="382"/>
      <c r="I518" s="382" t="n">
        <v>20</v>
      </c>
      <c r="J518" s="382" t="n">
        <v>18</v>
      </c>
      <c r="K518" s="383" t="n">
        <f aca="false">J518-I518</f>
        <v>-2</v>
      </c>
      <c r="L518" s="384" t="n">
        <f aca="false">J518/I518*100</f>
        <v>90</v>
      </c>
    </row>
    <row r="519" customFormat="false" ht="12.75" hidden="false" customHeight="false" outlineLevel="0" collapsed="false">
      <c r="A519" s="304" t="n">
        <f aca="false">A518+1</f>
        <v>518</v>
      </c>
      <c r="B519" s="561" t="n">
        <v>6600</v>
      </c>
      <c r="C519" s="393" t="n">
        <v>3612</v>
      </c>
      <c r="D519" s="319" t="s">
        <v>69</v>
      </c>
      <c r="E519" s="298" t="n">
        <v>5169</v>
      </c>
      <c r="F519" s="298" t="s">
        <v>314</v>
      </c>
      <c r="G519" s="299"/>
      <c r="H519" s="382" t="n">
        <v>2000</v>
      </c>
      <c r="I519" s="382" t="n">
        <v>2000</v>
      </c>
      <c r="J519" s="382" t="n">
        <v>1597</v>
      </c>
      <c r="K519" s="383" t="n">
        <f aca="false">J519-I519</f>
        <v>-403</v>
      </c>
      <c r="L519" s="384" t="n">
        <f aca="false">J519/I519*100</f>
        <v>79.85</v>
      </c>
    </row>
    <row r="520" customFormat="false" ht="12.75" hidden="false" customHeight="false" outlineLevel="0" collapsed="false">
      <c r="A520" s="304" t="n">
        <f aca="false">A519+1</f>
        <v>519</v>
      </c>
      <c r="B520" s="561" t="n">
        <v>6600</v>
      </c>
      <c r="C520" s="393" t="n">
        <v>3612</v>
      </c>
      <c r="D520" s="319" t="s">
        <v>69</v>
      </c>
      <c r="E520" s="298" t="n">
        <v>5171</v>
      </c>
      <c r="F520" s="348" t="s">
        <v>395</v>
      </c>
      <c r="G520" s="457"/>
      <c r="H520" s="382" t="n">
        <v>7800</v>
      </c>
      <c r="I520" s="382" t="n">
        <v>7505</v>
      </c>
      <c r="J520" s="382" t="n">
        <v>6643</v>
      </c>
      <c r="K520" s="383" t="n">
        <f aca="false">J520-I520</f>
        <v>-862</v>
      </c>
      <c r="L520" s="384" t="n">
        <f aca="false">J520/I520*100</f>
        <v>88.5143237841439</v>
      </c>
    </row>
    <row r="521" customFormat="false" ht="12.75" hidden="false" customHeight="false" outlineLevel="0" collapsed="false">
      <c r="A521" s="304" t="n">
        <f aca="false">A520+1</f>
        <v>520</v>
      </c>
      <c r="B521" s="561" t="n">
        <v>6600</v>
      </c>
      <c r="C521" s="393" t="n">
        <v>3612</v>
      </c>
      <c r="D521" s="319" t="s">
        <v>69</v>
      </c>
      <c r="E521" s="298" t="n">
        <v>5171</v>
      </c>
      <c r="F521" s="348" t="s">
        <v>395</v>
      </c>
      <c r="G521" s="560" t="s">
        <v>331</v>
      </c>
      <c r="H521" s="382" t="n">
        <v>7000</v>
      </c>
      <c r="I521" s="382" t="n">
        <v>30695</v>
      </c>
      <c r="J521" s="382" t="n">
        <v>11181</v>
      </c>
      <c r="K521" s="383" t="n">
        <f aca="false">J521-I521</f>
        <v>-19514</v>
      </c>
      <c r="L521" s="384" t="n">
        <f aca="false">J521/I521*100</f>
        <v>36.4261280338817</v>
      </c>
    </row>
    <row r="522" customFormat="false" ht="12.75" hidden="false" customHeight="false" outlineLevel="0" collapsed="false">
      <c r="A522" s="304" t="n">
        <f aca="false">A521+1</f>
        <v>521</v>
      </c>
      <c r="B522" s="561" t="n">
        <v>6600</v>
      </c>
      <c r="C522" s="393" t="n">
        <v>3612</v>
      </c>
      <c r="D522" s="319" t="s">
        <v>69</v>
      </c>
      <c r="E522" s="298" t="n">
        <v>5909</v>
      </c>
      <c r="F522" s="565" t="s">
        <v>403</v>
      </c>
      <c r="G522" s="457"/>
      <c r="H522" s="382" t="n">
        <v>1100</v>
      </c>
      <c r="I522" s="382" t="n">
        <v>1650</v>
      </c>
      <c r="J522" s="382" t="n">
        <v>1544</v>
      </c>
      <c r="K522" s="383" t="n">
        <f aca="false">J522-I522</f>
        <v>-106</v>
      </c>
      <c r="L522" s="384" t="n">
        <f aca="false">J522/I522*100</f>
        <v>93.5757575757576</v>
      </c>
    </row>
    <row r="523" customFormat="false" ht="12.75" hidden="false" customHeight="false" outlineLevel="0" collapsed="false">
      <c r="A523" s="304" t="n">
        <f aca="false">A522+1</f>
        <v>522</v>
      </c>
      <c r="B523" s="454"/>
      <c r="C523" s="455" t="s">
        <v>493</v>
      </c>
      <c r="D523" s="341"/>
      <c r="E523" s="311"/>
      <c r="F523" s="456"/>
      <c r="G523" s="457"/>
      <c r="H523" s="464" t="n">
        <f aca="false">SUBTOTAL(9,H512:H522)</f>
        <v>20110</v>
      </c>
      <c r="I523" s="464" t="n">
        <f aca="false">SUBTOTAL(9,I512:I522)</f>
        <v>43505</v>
      </c>
      <c r="J523" s="464" t="n">
        <f aca="false">SUBTOTAL(9,J512:J522)</f>
        <v>20503</v>
      </c>
      <c r="K523" s="465" t="n">
        <f aca="false">J523-I523</f>
        <v>-23002</v>
      </c>
      <c r="L523" s="466" t="n">
        <f aca="false">J523/I523*100</f>
        <v>47.1279163314562</v>
      </c>
    </row>
    <row r="524" customFormat="false" ht="12.75" hidden="false" customHeight="false" outlineLevel="0" collapsed="false">
      <c r="A524" s="304" t="n">
        <f aca="false">A523+1</f>
        <v>523</v>
      </c>
      <c r="B524" s="561" t="n">
        <v>6600</v>
      </c>
      <c r="C524" s="393" t="n">
        <v>3639</v>
      </c>
      <c r="D524" s="319" t="s">
        <v>216</v>
      </c>
      <c r="E524" s="393" t="n">
        <v>5139</v>
      </c>
      <c r="F524" s="298" t="s">
        <v>342</v>
      </c>
      <c r="G524" s="299"/>
      <c r="H524" s="532" t="n">
        <v>50</v>
      </c>
      <c r="I524" s="532" t="n">
        <v>50</v>
      </c>
      <c r="J524" s="532" t="n">
        <v>29</v>
      </c>
      <c r="K524" s="533" t="n">
        <f aca="false">J524-I524</f>
        <v>-21</v>
      </c>
      <c r="L524" s="534" t="n">
        <f aca="false">J524/I524*100</f>
        <v>58</v>
      </c>
    </row>
    <row r="525" customFormat="false" ht="12.75" hidden="false" customHeight="false" outlineLevel="0" collapsed="false">
      <c r="A525" s="304" t="n">
        <f aca="false">A524+1</f>
        <v>524</v>
      </c>
      <c r="B525" s="561" t="n">
        <v>6600</v>
      </c>
      <c r="C525" s="393" t="n">
        <v>3639</v>
      </c>
      <c r="D525" s="319" t="s">
        <v>216</v>
      </c>
      <c r="E525" s="393" t="n">
        <v>5151</v>
      </c>
      <c r="F525" s="348" t="s">
        <v>347</v>
      </c>
      <c r="G525" s="560"/>
      <c r="H525" s="532" t="n">
        <v>1550</v>
      </c>
      <c r="I525" s="532" t="n">
        <v>1000</v>
      </c>
      <c r="J525" s="532" t="n">
        <v>746</v>
      </c>
      <c r="K525" s="533" t="n">
        <f aca="false">J525-I525</f>
        <v>-254</v>
      </c>
      <c r="L525" s="534" t="n">
        <f aca="false">J525/I525*100</f>
        <v>74.6</v>
      </c>
    </row>
    <row r="526" customFormat="false" ht="12.75" hidden="false" customHeight="false" outlineLevel="0" collapsed="false">
      <c r="A526" s="304" t="n">
        <f aca="false">A525+1</f>
        <v>525</v>
      </c>
      <c r="B526" s="561" t="n">
        <v>6600</v>
      </c>
      <c r="C526" s="393" t="n">
        <v>3639</v>
      </c>
      <c r="D526" s="319" t="s">
        <v>216</v>
      </c>
      <c r="E526" s="393" t="n">
        <v>5152</v>
      </c>
      <c r="F526" s="348" t="s">
        <v>348</v>
      </c>
      <c r="G526" s="560"/>
      <c r="H526" s="532" t="n">
        <v>1945</v>
      </c>
      <c r="I526" s="532" t="n">
        <v>2245</v>
      </c>
      <c r="J526" s="532" t="n">
        <v>2217</v>
      </c>
      <c r="K526" s="533" t="n">
        <f aca="false">J526-I526</f>
        <v>-28</v>
      </c>
      <c r="L526" s="534" t="n">
        <f aca="false">J526/I526*100</f>
        <v>98.7527839643653</v>
      </c>
    </row>
    <row r="527" customFormat="false" ht="12.75" hidden="false" customHeight="false" outlineLevel="0" collapsed="false">
      <c r="A527" s="304" t="n">
        <f aca="false">A526+1</f>
        <v>526</v>
      </c>
      <c r="B527" s="561" t="n">
        <v>6600</v>
      </c>
      <c r="C527" s="393" t="n">
        <v>3639</v>
      </c>
      <c r="D527" s="319" t="s">
        <v>216</v>
      </c>
      <c r="E527" s="393" t="n">
        <v>5153</v>
      </c>
      <c r="F527" s="348" t="s">
        <v>392</v>
      </c>
      <c r="G527" s="560"/>
      <c r="H527" s="532" t="n">
        <v>1248</v>
      </c>
      <c r="I527" s="532" t="n">
        <v>1046</v>
      </c>
      <c r="J527" s="532" t="n">
        <v>-154</v>
      </c>
      <c r="K527" s="533" t="n">
        <f aca="false">J527-I527</f>
        <v>-1200</v>
      </c>
      <c r="L527" s="534" t="n">
        <f aca="false">J527/I527*100</f>
        <v>-14.7227533460803</v>
      </c>
    </row>
    <row r="528" customFormat="false" ht="12.75" hidden="false" customHeight="false" outlineLevel="0" collapsed="false">
      <c r="A528" s="304" t="n">
        <f aca="false">A527+1</f>
        <v>527</v>
      </c>
      <c r="B528" s="561" t="n">
        <v>6600</v>
      </c>
      <c r="C528" s="393" t="n">
        <v>3639</v>
      </c>
      <c r="D528" s="319" t="s">
        <v>216</v>
      </c>
      <c r="E528" s="393" t="n">
        <v>5154</v>
      </c>
      <c r="F528" s="348" t="s">
        <v>349</v>
      </c>
      <c r="G528" s="560"/>
      <c r="H528" s="300" t="n">
        <v>710</v>
      </c>
      <c r="I528" s="300" t="n">
        <v>710</v>
      </c>
      <c r="J528" s="300" t="n">
        <v>-317</v>
      </c>
      <c r="K528" s="307" t="n">
        <f aca="false">J528-I528</f>
        <v>-1027</v>
      </c>
      <c r="L528" s="308" t="n">
        <f aca="false">J528/I528*100</f>
        <v>-44.6478873239437</v>
      </c>
    </row>
    <row r="529" customFormat="false" ht="12.75" hidden="false" customHeight="false" outlineLevel="0" collapsed="false">
      <c r="A529" s="304" t="n">
        <f aca="false">A528+1</f>
        <v>528</v>
      </c>
      <c r="B529" s="561" t="n">
        <v>6600</v>
      </c>
      <c r="C529" s="393" t="n">
        <v>3639</v>
      </c>
      <c r="D529" s="319" t="s">
        <v>216</v>
      </c>
      <c r="E529" s="298" t="n">
        <v>5162</v>
      </c>
      <c r="F529" s="298" t="s">
        <v>393</v>
      </c>
      <c r="G529" s="560"/>
      <c r="H529" s="300"/>
      <c r="I529" s="300" t="n">
        <v>12</v>
      </c>
      <c r="J529" s="300" t="n">
        <v>12</v>
      </c>
      <c r="K529" s="307" t="n">
        <f aca="false">J529-I529</f>
        <v>0</v>
      </c>
      <c r="L529" s="308" t="n">
        <f aca="false">J529/I529*100</f>
        <v>100</v>
      </c>
    </row>
    <row r="530" customFormat="false" ht="12.75" hidden="false" customHeight="false" outlineLevel="0" collapsed="false">
      <c r="A530" s="304" t="n">
        <f aca="false">A529+1</f>
        <v>529</v>
      </c>
      <c r="B530" s="561" t="n">
        <v>6600</v>
      </c>
      <c r="C530" s="393" t="n">
        <v>3639</v>
      </c>
      <c r="D530" s="319" t="s">
        <v>216</v>
      </c>
      <c r="E530" s="298" t="n">
        <v>5164</v>
      </c>
      <c r="F530" s="298" t="s">
        <v>350</v>
      </c>
      <c r="G530" s="570"/>
      <c r="H530" s="532" t="n">
        <v>100</v>
      </c>
      <c r="I530" s="532" t="n">
        <v>90</v>
      </c>
      <c r="J530" s="532" t="n">
        <v>13</v>
      </c>
      <c r="K530" s="533" t="n">
        <f aca="false">J530-I530</f>
        <v>-77</v>
      </c>
      <c r="L530" s="534" t="n">
        <f aca="false">J530/I530*100</f>
        <v>14.4444444444444</v>
      </c>
    </row>
    <row r="531" customFormat="false" ht="12.75" hidden="false" customHeight="false" outlineLevel="0" collapsed="false">
      <c r="A531" s="304" t="n">
        <f aca="false">A530+1</f>
        <v>530</v>
      </c>
      <c r="B531" s="561" t="n">
        <v>6600</v>
      </c>
      <c r="C531" s="393" t="n">
        <v>3639</v>
      </c>
      <c r="D531" s="319" t="s">
        <v>216</v>
      </c>
      <c r="E531" s="298" t="n">
        <v>5166</v>
      </c>
      <c r="F531" s="298" t="s">
        <v>311</v>
      </c>
      <c r="G531" s="570"/>
      <c r="H531" s="532" t="n">
        <v>200</v>
      </c>
      <c r="I531" s="532" t="n">
        <v>200</v>
      </c>
      <c r="J531" s="532" t="n">
        <v>80</v>
      </c>
      <c r="K531" s="533" t="n">
        <f aca="false">J531-I531</f>
        <v>-120</v>
      </c>
      <c r="L531" s="534" t="n">
        <f aca="false">J531/I531*100</f>
        <v>40</v>
      </c>
    </row>
    <row r="532" customFormat="false" ht="12.75" hidden="false" customHeight="false" outlineLevel="0" collapsed="false">
      <c r="A532" s="304" t="n">
        <f aca="false">A531+1</f>
        <v>531</v>
      </c>
      <c r="B532" s="561" t="n">
        <v>6600</v>
      </c>
      <c r="C532" s="393" t="n">
        <v>3639</v>
      </c>
      <c r="D532" s="319" t="s">
        <v>216</v>
      </c>
      <c r="E532" s="298" t="n">
        <v>5169</v>
      </c>
      <c r="F532" s="298" t="s">
        <v>314</v>
      </c>
      <c r="G532" s="299"/>
      <c r="H532" s="532" t="n">
        <v>21876</v>
      </c>
      <c r="I532" s="532" t="n">
        <v>19926</v>
      </c>
      <c r="J532" s="532" t="n">
        <v>17230</v>
      </c>
      <c r="K532" s="533" t="n">
        <f aca="false">J532-I532</f>
        <v>-2696</v>
      </c>
      <c r="L532" s="534" t="n">
        <f aca="false">J532/I532*100</f>
        <v>86.4699387734618</v>
      </c>
    </row>
    <row r="533" customFormat="false" ht="12.75" hidden="false" customHeight="false" outlineLevel="0" collapsed="false">
      <c r="A533" s="304" t="n">
        <f aca="false">A532+1</f>
        <v>532</v>
      </c>
      <c r="B533" s="561" t="n">
        <v>6600</v>
      </c>
      <c r="C533" s="393" t="n">
        <v>3639</v>
      </c>
      <c r="D533" s="319" t="s">
        <v>216</v>
      </c>
      <c r="E533" s="298" t="n">
        <v>5171</v>
      </c>
      <c r="F533" s="348" t="s">
        <v>395</v>
      </c>
      <c r="G533" s="560"/>
      <c r="H533" s="300" t="n">
        <v>22480</v>
      </c>
      <c r="I533" s="300" t="n">
        <v>22936</v>
      </c>
      <c r="J533" s="300" t="n">
        <v>20293</v>
      </c>
      <c r="K533" s="307" t="n">
        <f aca="false">J533-I533</f>
        <v>-2643</v>
      </c>
      <c r="L533" s="308" t="n">
        <f aca="false">J533/I533*100</f>
        <v>88.476630624346</v>
      </c>
    </row>
    <row r="534" customFormat="false" ht="12.75" hidden="false" customHeight="false" outlineLevel="0" collapsed="false">
      <c r="A534" s="304" t="n">
        <f aca="false">A533+1</f>
        <v>533</v>
      </c>
      <c r="B534" s="561" t="n">
        <v>6600</v>
      </c>
      <c r="C534" s="393" t="n">
        <v>3639</v>
      </c>
      <c r="D534" s="319" t="s">
        <v>216</v>
      </c>
      <c r="E534" s="298" t="n">
        <v>5192</v>
      </c>
      <c r="F534" s="348" t="s">
        <v>335</v>
      </c>
      <c r="G534" s="560"/>
      <c r="H534" s="300" t="n">
        <v>1730</v>
      </c>
      <c r="I534" s="300" t="n">
        <v>1150</v>
      </c>
      <c r="J534" s="300" t="n">
        <v>408</v>
      </c>
      <c r="K534" s="307" t="n">
        <f aca="false">J534-I534</f>
        <v>-742</v>
      </c>
      <c r="L534" s="308" t="n">
        <f aca="false">J534/I534*100</f>
        <v>35.4782608695652</v>
      </c>
    </row>
    <row r="535" customFormat="false" ht="12.75" hidden="false" customHeight="false" outlineLevel="0" collapsed="false">
      <c r="A535" s="304" t="n">
        <f aca="false">A534+1</f>
        <v>534</v>
      </c>
      <c r="B535" s="561" t="n">
        <v>6600</v>
      </c>
      <c r="C535" s="393" t="n">
        <v>3639</v>
      </c>
      <c r="D535" s="319" t="s">
        <v>216</v>
      </c>
      <c r="E535" s="298" t="n">
        <v>5363</v>
      </c>
      <c r="F535" s="348" t="s">
        <v>315</v>
      </c>
      <c r="G535" s="560"/>
      <c r="H535" s="300"/>
      <c r="I535" s="300" t="n">
        <v>1</v>
      </c>
      <c r="J535" s="300"/>
      <c r="K535" s="307" t="n">
        <f aca="false">J535-I535</f>
        <v>-1</v>
      </c>
      <c r="L535" s="308" t="n">
        <f aca="false">J535/I535*100</f>
        <v>0</v>
      </c>
    </row>
    <row r="536" customFormat="false" ht="12.75" hidden="false" customHeight="false" outlineLevel="0" collapsed="false">
      <c r="A536" s="304" t="n">
        <f aca="false">A535+1</f>
        <v>535</v>
      </c>
      <c r="B536" s="561" t="n">
        <v>6600</v>
      </c>
      <c r="C536" s="393" t="n">
        <v>3639</v>
      </c>
      <c r="D536" s="319" t="s">
        <v>216</v>
      </c>
      <c r="E536" s="298" t="n">
        <v>5909</v>
      </c>
      <c r="F536" s="565" t="s">
        <v>403</v>
      </c>
      <c r="G536" s="560"/>
      <c r="H536" s="300" t="n">
        <v>190</v>
      </c>
      <c r="I536" s="300" t="n">
        <v>1369</v>
      </c>
      <c r="J536" s="300" t="n">
        <v>1358</v>
      </c>
      <c r="K536" s="307" t="n">
        <f aca="false">J536-I536</f>
        <v>-11</v>
      </c>
      <c r="L536" s="308" t="n">
        <f aca="false">J536/I536*100</f>
        <v>99.1964937910884</v>
      </c>
    </row>
    <row r="537" customFormat="false" ht="12.75" hidden="false" customHeight="false" outlineLevel="0" collapsed="false">
      <c r="A537" s="304" t="n">
        <f aca="false">A536+1</f>
        <v>536</v>
      </c>
      <c r="B537" s="454"/>
      <c r="C537" s="455" t="s">
        <v>423</v>
      </c>
      <c r="D537" s="341"/>
      <c r="E537" s="311"/>
      <c r="F537" s="456"/>
      <c r="G537" s="457"/>
      <c r="H537" s="464" t="n">
        <f aca="false">SUBTOTAL(9,H524:H536)</f>
        <v>52079</v>
      </c>
      <c r="I537" s="464" t="n">
        <f aca="false">SUBTOTAL(9,I524:I536)</f>
        <v>50735</v>
      </c>
      <c r="J537" s="464" t="n">
        <f aca="false">SUBTOTAL(9,J524:J536)</f>
        <v>41915</v>
      </c>
      <c r="K537" s="465" t="n">
        <f aca="false">J537-I537</f>
        <v>-8820</v>
      </c>
      <c r="L537" s="466" t="n">
        <f aca="false">J537/I537*100</f>
        <v>82.6155513945008</v>
      </c>
    </row>
    <row r="538" customFormat="false" ht="12.75" hidden="false" customHeight="false" outlineLevel="0" collapsed="false">
      <c r="A538" s="304" t="n">
        <f aca="false">A537+1</f>
        <v>537</v>
      </c>
      <c r="B538" s="561" t="n">
        <v>6600</v>
      </c>
      <c r="C538" s="393" t="n">
        <v>4341</v>
      </c>
      <c r="D538" s="393" t="s">
        <v>499</v>
      </c>
      <c r="E538" s="393" t="n">
        <v>5139</v>
      </c>
      <c r="F538" s="348" t="s">
        <v>342</v>
      </c>
      <c r="G538" s="560"/>
      <c r="H538" s="532" t="n">
        <v>12</v>
      </c>
      <c r="I538" s="532" t="n">
        <v>18</v>
      </c>
      <c r="J538" s="532" t="n">
        <v>17</v>
      </c>
      <c r="K538" s="533" t="n">
        <f aca="false">J538-I538</f>
        <v>-1</v>
      </c>
      <c r="L538" s="534" t="n">
        <f aca="false">J538/I538*100</f>
        <v>94.4444444444444</v>
      </c>
    </row>
    <row r="539" customFormat="false" ht="12.75" hidden="false" customHeight="false" outlineLevel="0" collapsed="false">
      <c r="A539" s="304" t="n">
        <f aca="false">A538+1</f>
        <v>538</v>
      </c>
      <c r="B539" s="561" t="n">
        <v>6600</v>
      </c>
      <c r="C539" s="393" t="n">
        <v>4341</v>
      </c>
      <c r="D539" s="393" t="s">
        <v>499</v>
      </c>
      <c r="E539" s="393" t="n">
        <v>5151</v>
      </c>
      <c r="F539" s="348" t="s">
        <v>347</v>
      </c>
      <c r="G539" s="560"/>
      <c r="H539" s="532" t="n">
        <v>200</v>
      </c>
      <c r="I539" s="532" t="n">
        <v>294</v>
      </c>
      <c r="J539" s="532" t="n">
        <v>279</v>
      </c>
      <c r="K539" s="533" t="n">
        <f aca="false">J539-I539</f>
        <v>-15</v>
      </c>
      <c r="L539" s="534" t="n">
        <f aca="false">J539/I539*100</f>
        <v>94.8979591836735</v>
      </c>
    </row>
    <row r="540" customFormat="false" ht="12.75" hidden="false" customHeight="false" outlineLevel="0" collapsed="false">
      <c r="A540" s="304" t="n">
        <f aca="false">A539+1</f>
        <v>539</v>
      </c>
      <c r="B540" s="561" t="n">
        <v>6600</v>
      </c>
      <c r="C540" s="393" t="n">
        <v>4341</v>
      </c>
      <c r="D540" s="393" t="s">
        <v>499</v>
      </c>
      <c r="E540" s="393" t="n">
        <v>5153</v>
      </c>
      <c r="F540" s="348" t="s">
        <v>392</v>
      </c>
      <c r="G540" s="560"/>
      <c r="H540" s="532" t="n">
        <v>1240</v>
      </c>
      <c r="I540" s="532" t="n">
        <v>806</v>
      </c>
      <c r="J540" s="532" t="n">
        <v>457</v>
      </c>
      <c r="K540" s="533" t="n">
        <f aca="false">J540-I540</f>
        <v>-349</v>
      </c>
      <c r="L540" s="534" t="n">
        <f aca="false">J540/I540*100</f>
        <v>56.6997518610422</v>
      </c>
    </row>
    <row r="541" customFormat="false" ht="12.75" hidden="false" customHeight="false" outlineLevel="0" collapsed="false">
      <c r="A541" s="304" t="n">
        <f aca="false">A540+1</f>
        <v>540</v>
      </c>
      <c r="B541" s="561" t="n">
        <v>6600</v>
      </c>
      <c r="C541" s="393" t="n">
        <v>4341</v>
      </c>
      <c r="D541" s="393" t="s">
        <v>499</v>
      </c>
      <c r="E541" s="393" t="n">
        <v>5154</v>
      </c>
      <c r="F541" s="348" t="s">
        <v>349</v>
      </c>
      <c r="G541" s="560"/>
      <c r="H541" s="300" t="n">
        <v>397</v>
      </c>
      <c r="I541" s="300" t="n">
        <v>429</v>
      </c>
      <c r="J541" s="300" t="n">
        <v>428</v>
      </c>
      <c r="K541" s="307" t="n">
        <f aca="false">J541-I541</f>
        <v>-1</v>
      </c>
      <c r="L541" s="308" t="n">
        <f aca="false">J541/I541*100</f>
        <v>99.7668997668998</v>
      </c>
    </row>
    <row r="542" customFormat="false" ht="12.75" hidden="false" customHeight="false" outlineLevel="0" collapsed="false">
      <c r="A542" s="304" t="n">
        <f aca="false">A541+1</f>
        <v>541</v>
      </c>
      <c r="B542" s="561" t="n">
        <v>6600</v>
      </c>
      <c r="C542" s="393" t="n">
        <v>4341</v>
      </c>
      <c r="D542" s="393" t="s">
        <v>499</v>
      </c>
      <c r="E542" s="298" t="n">
        <v>5169</v>
      </c>
      <c r="F542" s="298" t="s">
        <v>314</v>
      </c>
      <c r="G542" s="299"/>
      <c r="H542" s="532" t="n">
        <v>204</v>
      </c>
      <c r="I542" s="532" t="n">
        <v>256</v>
      </c>
      <c r="J542" s="532" t="n">
        <v>212</v>
      </c>
      <c r="K542" s="533" t="n">
        <f aca="false">J542-I542</f>
        <v>-44</v>
      </c>
      <c r="L542" s="534" t="n">
        <f aca="false">J542/I542*100</f>
        <v>82.8125</v>
      </c>
    </row>
    <row r="543" customFormat="false" ht="12.75" hidden="false" customHeight="false" outlineLevel="0" collapsed="false">
      <c r="A543" s="304" t="n">
        <f aca="false">A542+1</f>
        <v>542</v>
      </c>
      <c r="B543" s="561" t="n">
        <v>6600</v>
      </c>
      <c r="C543" s="393" t="n">
        <v>4341</v>
      </c>
      <c r="D543" s="393" t="s">
        <v>499</v>
      </c>
      <c r="E543" s="298" t="n">
        <v>5171</v>
      </c>
      <c r="F543" s="348" t="s">
        <v>395</v>
      </c>
      <c r="G543" s="560"/>
      <c r="H543" s="300" t="n">
        <v>1220</v>
      </c>
      <c r="I543" s="300" t="n">
        <v>1470</v>
      </c>
      <c r="J543" s="300" t="n">
        <v>1395</v>
      </c>
      <c r="K543" s="307" t="n">
        <f aca="false">J543-I543</f>
        <v>-75</v>
      </c>
      <c r="L543" s="308" t="n">
        <f aca="false">J543/I543*100</f>
        <v>94.8979591836735</v>
      </c>
    </row>
    <row r="544" customFormat="false" ht="12.75" hidden="false" customHeight="false" outlineLevel="0" collapsed="false">
      <c r="A544" s="304" t="n">
        <f aca="false">A543+1</f>
        <v>543</v>
      </c>
      <c r="B544" s="454"/>
      <c r="C544" s="455" t="s">
        <v>429</v>
      </c>
      <c r="D544" s="341"/>
      <c r="E544" s="311"/>
      <c r="F544" s="456"/>
      <c r="G544" s="457"/>
      <c r="H544" s="464" t="n">
        <f aca="false">SUBTOTAL(9,H538:H543)</f>
        <v>3273</v>
      </c>
      <c r="I544" s="464" t="n">
        <f aca="false">SUBTOTAL(9,I538:I543)</f>
        <v>3273</v>
      </c>
      <c r="J544" s="464" t="n">
        <f aca="false">SUBTOTAL(9,J538:J543)</f>
        <v>2788</v>
      </c>
      <c r="K544" s="465" t="n">
        <f aca="false">J544-I544</f>
        <v>-485</v>
      </c>
      <c r="L544" s="466" t="n">
        <f aca="false">J544/I544*100</f>
        <v>85.181790406355</v>
      </c>
    </row>
    <row r="545" customFormat="false" ht="12.75" hidden="false" customHeight="false" outlineLevel="0" collapsed="false">
      <c r="A545" s="304" t="n">
        <f aca="false">A544+1</f>
        <v>544</v>
      </c>
      <c r="B545" s="561" t="n">
        <v>6600</v>
      </c>
      <c r="C545" s="393" t="n">
        <v>6171</v>
      </c>
      <c r="D545" s="393" t="s">
        <v>39</v>
      </c>
      <c r="E545" s="571" t="n">
        <v>5137</v>
      </c>
      <c r="F545" s="298" t="s">
        <v>346</v>
      </c>
      <c r="G545" s="457"/>
      <c r="H545" s="382"/>
      <c r="I545" s="382" t="n">
        <v>30</v>
      </c>
      <c r="J545" s="382" t="n">
        <v>29</v>
      </c>
      <c r="K545" s="383" t="n">
        <f aca="false">J545-I545</f>
        <v>-1</v>
      </c>
      <c r="L545" s="384" t="n">
        <f aca="false">J545/I545*100</f>
        <v>96.6666666666667</v>
      </c>
    </row>
    <row r="546" customFormat="false" ht="12.75" hidden="false" customHeight="false" outlineLevel="0" collapsed="false">
      <c r="A546" s="304" t="n">
        <f aca="false">A545+1</f>
        <v>545</v>
      </c>
      <c r="B546" s="561" t="n">
        <v>6600</v>
      </c>
      <c r="C546" s="393" t="n">
        <v>6171</v>
      </c>
      <c r="D546" s="393" t="s">
        <v>39</v>
      </c>
      <c r="E546" s="298" t="n">
        <v>5139</v>
      </c>
      <c r="F546" s="348" t="s">
        <v>342</v>
      </c>
      <c r="G546" s="560"/>
      <c r="H546" s="300" t="n">
        <v>1846</v>
      </c>
      <c r="I546" s="300" t="n">
        <v>1230</v>
      </c>
      <c r="J546" s="300" t="n">
        <v>903</v>
      </c>
      <c r="K546" s="307" t="n">
        <f aca="false">J546-I546</f>
        <v>-327</v>
      </c>
      <c r="L546" s="308" t="n">
        <f aca="false">J546/I546*100</f>
        <v>73.4146341463415</v>
      </c>
    </row>
    <row r="547" customFormat="false" ht="12.75" hidden="false" customHeight="false" outlineLevel="0" collapsed="false">
      <c r="A547" s="304" t="n">
        <f aca="false">A546+1</f>
        <v>546</v>
      </c>
      <c r="B547" s="561" t="n">
        <v>6600</v>
      </c>
      <c r="C547" s="393" t="n">
        <v>6171</v>
      </c>
      <c r="D547" s="393" t="s">
        <v>39</v>
      </c>
      <c r="E547" s="393" t="n">
        <v>5151</v>
      </c>
      <c r="F547" s="348" t="s">
        <v>347</v>
      </c>
      <c r="G547" s="560"/>
      <c r="H547" s="300" t="n">
        <v>1441</v>
      </c>
      <c r="I547" s="300" t="n">
        <v>1654</v>
      </c>
      <c r="J547" s="300" t="n">
        <v>1499</v>
      </c>
      <c r="K547" s="307" t="n">
        <f aca="false">J547-I547</f>
        <v>-155</v>
      </c>
      <c r="L547" s="308" t="n">
        <f aca="false">J547/I547*100</f>
        <v>90.6287787182588</v>
      </c>
    </row>
    <row r="548" customFormat="false" ht="12.75" hidden="false" customHeight="false" outlineLevel="0" collapsed="false">
      <c r="A548" s="304" t="n">
        <f aca="false">A547+1</f>
        <v>547</v>
      </c>
      <c r="B548" s="561" t="n">
        <v>6600</v>
      </c>
      <c r="C548" s="393" t="n">
        <v>6171</v>
      </c>
      <c r="D548" s="393" t="s">
        <v>39</v>
      </c>
      <c r="E548" s="393" t="n">
        <v>5152</v>
      </c>
      <c r="F548" s="348" t="s">
        <v>348</v>
      </c>
      <c r="G548" s="560"/>
      <c r="H548" s="300" t="n">
        <v>10006</v>
      </c>
      <c r="I548" s="300" t="n">
        <v>10981</v>
      </c>
      <c r="J548" s="300" t="n">
        <v>10931</v>
      </c>
      <c r="K548" s="307" t="n">
        <f aca="false">J548-I548</f>
        <v>-50</v>
      </c>
      <c r="L548" s="308" t="n">
        <f aca="false">J548/I548*100</f>
        <v>99.5446680630179</v>
      </c>
    </row>
    <row r="549" customFormat="false" ht="12.75" hidden="false" customHeight="false" outlineLevel="0" collapsed="false">
      <c r="A549" s="304" t="n">
        <f aca="false">A548+1</f>
        <v>548</v>
      </c>
      <c r="B549" s="561" t="n">
        <v>6600</v>
      </c>
      <c r="C549" s="393" t="n">
        <v>6171</v>
      </c>
      <c r="D549" s="393" t="s">
        <v>39</v>
      </c>
      <c r="E549" s="393" t="n">
        <v>5153</v>
      </c>
      <c r="F549" s="348" t="s">
        <v>392</v>
      </c>
      <c r="G549" s="560"/>
      <c r="H549" s="300" t="n">
        <v>376</v>
      </c>
      <c r="I549" s="300" t="n">
        <v>376</v>
      </c>
      <c r="J549" s="300" t="n">
        <v>5</v>
      </c>
      <c r="K549" s="307" t="n">
        <f aca="false">J549-I549</f>
        <v>-371</v>
      </c>
      <c r="L549" s="308" t="n">
        <f aca="false">J549/I549*100</f>
        <v>1.32978723404255</v>
      </c>
    </row>
    <row r="550" customFormat="false" ht="12.75" hidden="false" customHeight="false" outlineLevel="0" collapsed="false">
      <c r="A550" s="304" t="n">
        <f aca="false">A549+1</f>
        <v>549</v>
      </c>
      <c r="B550" s="561" t="n">
        <v>6600</v>
      </c>
      <c r="C550" s="393" t="n">
        <v>6171</v>
      </c>
      <c r="D550" s="393" t="s">
        <v>39</v>
      </c>
      <c r="E550" s="393" t="n">
        <v>5154</v>
      </c>
      <c r="F550" s="348" t="s">
        <v>349</v>
      </c>
      <c r="G550" s="560"/>
      <c r="H550" s="300" t="n">
        <v>9026</v>
      </c>
      <c r="I550" s="300" t="n">
        <v>9246</v>
      </c>
      <c r="J550" s="300" t="n">
        <v>8919</v>
      </c>
      <c r="K550" s="307" t="n">
        <f aca="false">J550-I550</f>
        <v>-327</v>
      </c>
      <c r="L550" s="308" t="n">
        <f aca="false">J550/I550*100</f>
        <v>96.4633354964309</v>
      </c>
    </row>
    <row r="551" customFormat="false" ht="12.75" hidden="false" customHeight="false" outlineLevel="0" collapsed="false">
      <c r="A551" s="304" t="n">
        <f aca="false">A550+1</f>
        <v>550</v>
      </c>
      <c r="B551" s="561" t="n">
        <v>6600</v>
      </c>
      <c r="C551" s="393" t="n">
        <v>6171</v>
      </c>
      <c r="D551" s="393" t="s">
        <v>39</v>
      </c>
      <c r="E551" s="393" t="n">
        <v>5161</v>
      </c>
      <c r="F551" s="348" t="s">
        <v>380</v>
      </c>
      <c r="G551" s="560"/>
      <c r="H551" s="300"/>
      <c r="I551" s="300" t="n">
        <v>1</v>
      </c>
      <c r="J551" s="300" t="n">
        <v>1</v>
      </c>
      <c r="K551" s="307" t="n">
        <f aca="false">J551-I551</f>
        <v>0</v>
      </c>
      <c r="L551" s="308" t="n">
        <f aca="false">J551/I551*100</f>
        <v>100</v>
      </c>
    </row>
    <row r="552" customFormat="false" ht="12.75" hidden="false" customHeight="false" outlineLevel="0" collapsed="false">
      <c r="A552" s="304" t="n">
        <f aca="false">A551+1</f>
        <v>551</v>
      </c>
      <c r="B552" s="561" t="n">
        <v>6600</v>
      </c>
      <c r="C552" s="393" t="n">
        <v>6171</v>
      </c>
      <c r="D552" s="393" t="s">
        <v>39</v>
      </c>
      <c r="E552" s="298" t="n">
        <v>5162</v>
      </c>
      <c r="F552" s="298" t="s">
        <v>393</v>
      </c>
      <c r="G552" s="560"/>
      <c r="H552" s="300"/>
      <c r="I552" s="300"/>
      <c r="J552" s="300" t="n">
        <v>-3</v>
      </c>
      <c r="K552" s="307" t="n">
        <f aca="false">J552-I552</f>
        <v>-3</v>
      </c>
      <c r="L552" s="308"/>
    </row>
    <row r="553" customFormat="false" ht="12.75" hidden="false" customHeight="false" outlineLevel="0" collapsed="false">
      <c r="A553" s="304" t="n">
        <f aca="false">A552+1</f>
        <v>552</v>
      </c>
      <c r="B553" s="561" t="n">
        <v>6600</v>
      </c>
      <c r="C553" s="393" t="n">
        <v>6171</v>
      </c>
      <c r="D553" s="393" t="s">
        <v>39</v>
      </c>
      <c r="E553" s="393" t="n">
        <v>5163</v>
      </c>
      <c r="F553" s="298" t="s">
        <v>319</v>
      </c>
      <c r="G553" s="560"/>
      <c r="H553" s="300" t="n">
        <v>196</v>
      </c>
      <c r="I553" s="300" t="n">
        <v>175</v>
      </c>
      <c r="J553" s="300" t="n">
        <v>171</v>
      </c>
      <c r="K553" s="307" t="n">
        <f aca="false">J553-I553</f>
        <v>-4</v>
      </c>
      <c r="L553" s="308" t="n">
        <f aca="false">J553/I553*100</f>
        <v>97.7142857142857</v>
      </c>
    </row>
    <row r="554" customFormat="false" ht="12.75" hidden="false" customHeight="false" outlineLevel="0" collapsed="false">
      <c r="A554" s="304" t="n">
        <f aca="false">A553+1</f>
        <v>553</v>
      </c>
      <c r="B554" s="561" t="n">
        <v>6600</v>
      </c>
      <c r="C554" s="393" t="n">
        <v>6171</v>
      </c>
      <c r="D554" s="393" t="s">
        <v>39</v>
      </c>
      <c r="E554" s="393" t="n">
        <v>5164</v>
      </c>
      <c r="F554" s="348" t="s">
        <v>350</v>
      </c>
      <c r="G554" s="560"/>
      <c r="H554" s="300" t="n">
        <v>1209</v>
      </c>
      <c r="I554" s="300" t="n">
        <v>3035</v>
      </c>
      <c r="J554" s="300" t="n">
        <v>3035</v>
      </c>
      <c r="K554" s="307" t="n">
        <f aca="false">J554-I554</f>
        <v>0</v>
      </c>
      <c r="L554" s="308" t="n">
        <f aca="false">J554/I554*100</f>
        <v>100</v>
      </c>
    </row>
    <row r="555" customFormat="false" ht="12.75" hidden="false" customHeight="false" outlineLevel="0" collapsed="false">
      <c r="A555" s="304" t="n">
        <f aca="false">A554+1</f>
        <v>554</v>
      </c>
      <c r="B555" s="561" t="n">
        <v>6600</v>
      </c>
      <c r="C555" s="393" t="n">
        <v>6171</v>
      </c>
      <c r="D555" s="393" t="s">
        <v>39</v>
      </c>
      <c r="E555" s="393" t="n">
        <v>5166</v>
      </c>
      <c r="F555" s="348" t="s">
        <v>311</v>
      </c>
      <c r="G555" s="560"/>
      <c r="H555" s="300" t="n">
        <v>150</v>
      </c>
      <c r="I555" s="300" t="n">
        <v>150</v>
      </c>
      <c r="J555" s="300" t="n">
        <v>90</v>
      </c>
      <c r="K555" s="307" t="n">
        <f aca="false">J555-I555</f>
        <v>-60</v>
      </c>
      <c r="L555" s="308" t="n">
        <f aca="false">J555/I555*100</f>
        <v>60</v>
      </c>
    </row>
    <row r="556" customFormat="false" ht="12.75" hidden="false" customHeight="false" outlineLevel="0" collapsed="false">
      <c r="A556" s="304" t="n">
        <f aca="false">A555+1</f>
        <v>555</v>
      </c>
      <c r="B556" s="561" t="n">
        <v>6600</v>
      </c>
      <c r="C556" s="393" t="n">
        <v>6171</v>
      </c>
      <c r="D556" s="393" t="s">
        <v>39</v>
      </c>
      <c r="E556" s="298" t="n">
        <v>5167</v>
      </c>
      <c r="F556" s="298" t="s">
        <v>394</v>
      </c>
      <c r="G556" s="560"/>
      <c r="H556" s="300"/>
      <c r="I556" s="300" t="n">
        <v>12</v>
      </c>
      <c r="J556" s="300" t="n">
        <v>12</v>
      </c>
      <c r="K556" s="307" t="n">
        <f aca="false">J556-I556</f>
        <v>0</v>
      </c>
      <c r="L556" s="308" t="n">
        <f aca="false">J556/I556*100</f>
        <v>100</v>
      </c>
    </row>
    <row r="557" customFormat="false" ht="12.75" hidden="false" customHeight="false" outlineLevel="0" collapsed="false">
      <c r="A557" s="304" t="n">
        <f aca="false">A556+1</f>
        <v>556</v>
      </c>
      <c r="B557" s="561" t="n">
        <v>6600</v>
      </c>
      <c r="C557" s="393" t="n">
        <v>6171</v>
      </c>
      <c r="D557" s="393" t="s">
        <v>39</v>
      </c>
      <c r="E557" s="393" t="n">
        <v>5169</v>
      </c>
      <c r="F557" s="298" t="s">
        <v>314</v>
      </c>
      <c r="G557" s="299"/>
      <c r="H557" s="300" t="n">
        <v>26528</v>
      </c>
      <c r="I557" s="300" t="n">
        <v>21940</v>
      </c>
      <c r="J557" s="300" t="n">
        <v>17833</v>
      </c>
      <c r="K557" s="307" t="n">
        <f aca="false">J557-I557</f>
        <v>-4107</v>
      </c>
      <c r="L557" s="308" t="n">
        <f aca="false">J557/I557*100</f>
        <v>81.2807657247037</v>
      </c>
    </row>
    <row r="558" customFormat="false" ht="12.75" hidden="false" customHeight="false" outlineLevel="0" collapsed="false">
      <c r="A558" s="304" t="n">
        <f aca="false">A557+1</f>
        <v>557</v>
      </c>
      <c r="B558" s="561" t="n">
        <v>6600</v>
      </c>
      <c r="C558" s="393" t="n">
        <v>6171</v>
      </c>
      <c r="D558" s="393" t="s">
        <v>39</v>
      </c>
      <c r="E558" s="393" t="n">
        <v>5171</v>
      </c>
      <c r="F558" s="348" t="s">
        <v>395</v>
      </c>
      <c r="G558" s="560"/>
      <c r="H558" s="300" t="n">
        <v>21308</v>
      </c>
      <c r="I558" s="300" t="n">
        <v>17808</v>
      </c>
      <c r="J558" s="300" t="n">
        <v>14973</v>
      </c>
      <c r="K558" s="307" t="n">
        <f aca="false">J558-I558</f>
        <v>-2835</v>
      </c>
      <c r="L558" s="308" t="n">
        <f aca="false">J558/I558*100</f>
        <v>84.0801886792453</v>
      </c>
    </row>
    <row r="559" customFormat="false" ht="12.75" hidden="false" customHeight="false" outlineLevel="0" collapsed="false">
      <c r="A559" s="304" t="n">
        <f aca="false">A558+1</f>
        <v>558</v>
      </c>
      <c r="B559" s="454"/>
      <c r="C559" s="455" t="s">
        <v>316</v>
      </c>
      <c r="D559" s="455"/>
      <c r="E559" s="455"/>
      <c r="F559" s="456"/>
      <c r="G559" s="457"/>
      <c r="H559" s="458" t="n">
        <f aca="false">SUBTOTAL(9,H545:H558)</f>
        <v>72086</v>
      </c>
      <c r="I559" s="458" t="n">
        <f aca="false">SUBTOTAL(9,I545:I558)</f>
        <v>66638</v>
      </c>
      <c r="J559" s="458" t="n">
        <f aca="false">SUBTOTAL(9,J545:J558)</f>
        <v>58398</v>
      </c>
      <c r="K559" s="459" t="n">
        <f aca="false">J559-I559</f>
        <v>-8240</v>
      </c>
      <c r="L559" s="460" t="n">
        <f aca="false">J559/I559*100</f>
        <v>87.6346829136529</v>
      </c>
    </row>
    <row r="560" customFormat="false" ht="12.75" hidden="false" customHeight="false" outlineLevel="0" collapsed="false">
      <c r="A560" s="304" t="n">
        <f aca="false">A559+1</f>
        <v>559</v>
      </c>
      <c r="B560" s="561" t="n">
        <v>6600</v>
      </c>
      <c r="C560" s="393" t="n">
        <v>6211</v>
      </c>
      <c r="D560" s="319" t="s">
        <v>41</v>
      </c>
      <c r="E560" s="393" t="n">
        <v>5139</v>
      </c>
      <c r="F560" s="348" t="s">
        <v>342</v>
      </c>
      <c r="G560" s="572"/>
      <c r="H560" s="573" t="n">
        <v>20</v>
      </c>
      <c r="I560" s="573" t="n">
        <v>20</v>
      </c>
      <c r="J560" s="573" t="n">
        <v>19</v>
      </c>
      <c r="K560" s="574" t="n">
        <f aca="false">J560-I560</f>
        <v>-1</v>
      </c>
      <c r="L560" s="575" t="n">
        <f aca="false">J560/I560*100</f>
        <v>95</v>
      </c>
    </row>
    <row r="561" customFormat="false" ht="12.75" hidden="false" customHeight="false" outlineLevel="0" collapsed="false">
      <c r="A561" s="304" t="n">
        <f aca="false">A560+1</f>
        <v>560</v>
      </c>
      <c r="B561" s="561" t="n">
        <v>6600</v>
      </c>
      <c r="C561" s="393" t="n">
        <v>6211</v>
      </c>
      <c r="D561" s="319" t="s">
        <v>41</v>
      </c>
      <c r="E561" s="393" t="n">
        <v>5151</v>
      </c>
      <c r="F561" s="348" t="s">
        <v>347</v>
      </c>
      <c r="G561" s="572"/>
      <c r="H561" s="573" t="n">
        <v>150</v>
      </c>
      <c r="I561" s="573" t="n">
        <v>150</v>
      </c>
      <c r="J561" s="573" t="n">
        <v>136</v>
      </c>
      <c r="K561" s="574" t="n">
        <f aca="false">J561-I561</f>
        <v>-14</v>
      </c>
      <c r="L561" s="575" t="n">
        <f aca="false">J561/I561*100</f>
        <v>90.6666666666667</v>
      </c>
    </row>
    <row r="562" customFormat="false" ht="12.75" hidden="false" customHeight="false" outlineLevel="0" collapsed="false">
      <c r="A562" s="304" t="n">
        <f aca="false">A561+1</f>
        <v>561</v>
      </c>
      <c r="B562" s="561" t="n">
        <v>6600</v>
      </c>
      <c r="C562" s="393" t="n">
        <v>6211</v>
      </c>
      <c r="D562" s="319" t="s">
        <v>41</v>
      </c>
      <c r="E562" s="393" t="n">
        <v>5152</v>
      </c>
      <c r="F562" s="348" t="s">
        <v>348</v>
      </c>
      <c r="G562" s="572"/>
      <c r="H562" s="573" t="n">
        <v>708</v>
      </c>
      <c r="I562" s="573" t="n">
        <v>708</v>
      </c>
      <c r="J562" s="573" t="n">
        <v>708</v>
      </c>
      <c r="K562" s="574" t="n">
        <f aca="false">J562-I562</f>
        <v>0</v>
      </c>
      <c r="L562" s="575" t="n">
        <f aca="false">J562/I562*100</f>
        <v>100</v>
      </c>
    </row>
    <row r="563" customFormat="false" ht="12.75" hidden="false" customHeight="false" outlineLevel="0" collapsed="false">
      <c r="A563" s="304" t="n">
        <f aca="false">A562+1</f>
        <v>562</v>
      </c>
      <c r="B563" s="561" t="n">
        <v>6600</v>
      </c>
      <c r="C563" s="393" t="n">
        <v>6211</v>
      </c>
      <c r="D563" s="319" t="s">
        <v>41</v>
      </c>
      <c r="E563" s="393" t="n">
        <v>5154</v>
      </c>
      <c r="F563" s="348" t="s">
        <v>349</v>
      </c>
      <c r="G563" s="572"/>
      <c r="H563" s="573" t="n">
        <v>1295</v>
      </c>
      <c r="I563" s="573" t="n">
        <v>1295</v>
      </c>
      <c r="J563" s="573" t="n">
        <v>474</v>
      </c>
      <c r="K563" s="574" t="n">
        <f aca="false">J563-I563</f>
        <v>-821</v>
      </c>
      <c r="L563" s="575" t="n">
        <f aca="false">J563/I563*100</f>
        <v>36.6023166023166</v>
      </c>
    </row>
    <row r="564" customFormat="false" ht="12.75" hidden="false" customHeight="false" outlineLevel="0" collapsed="false">
      <c r="A564" s="304" t="n">
        <f aca="false">A563+1</f>
        <v>563</v>
      </c>
      <c r="B564" s="561" t="n">
        <v>6600</v>
      </c>
      <c r="C564" s="393" t="n">
        <v>6211</v>
      </c>
      <c r="D564" s="319" t="s">
        <v>41</v>
      </c>
      <c r="E564" s="298" t="n">
        <v>5169</v>
      </c>
      <c r="F564" s="298" t="s">
        <v>314</v>
      </c>
      <c r="G564" s="299"/>
      <c r="H564" s="573" t="n">
        <v>1797</v>
      </c>
      <c r="I564" s="573" t="n">
        <v>1797</v>
      </c>
      <c r="J564" s="573" t="n">
        <v>994</v>
      </c>
      <c r="K564" s="574" t="n">
        <f aca="false">J564-I564</f>
        <v>-803</v>
      </c>
      <c r="L564" s="575" t="n">
        <f aca="false">J564/I564*100</f>
        <v>55.3144129104062</v>
      </c>
    </row>
    <row r="565" customFormat="false" ht="12.75" hidden="false" customHeight="false" outlineLevel="0" collapsed="false">
      <c r="A565" s="304" t="n">
        <f aca="false">A564+1</f>
        <v>564</v>
      </c>
      <c r="B565" s="561" t="n">
        <v>6600</v>
      </c>
      <c r="C565" s="393" t="n">
        <v>6211</v>
      </c>
      <c r="D565" s="319" t="s">
        <v>41</v>
      </c>
      <c r="E565" s="298" t="n">
        <v>5171</v>
      </c>
      <c r="F565" s="348" t="s">
        <v>395</v>
      </c>
      <c r="G565" s="572"/>
      <c r="H565" s="573" t="n">
        <v>620</v>
      </c>
      <c r="I565" s="573" t="n">
        <v>620</v>
      </c>
      <c r="J565" s="573" t="n">
        <v>424</v>
      </c>
      <c r="K565" s="574" t="n">
        <f aca="false">J565-I565</f>
        <v>-196</v>
      </c>
      <c r="L565" s="575" t="n">
        <f aca="false">J565/I565*100</f>
        <v>68.3870967741936</v>
      </c>
    </row>
    <row r="566" customFormat="false" ht="12.75" hidden="false" customHeight="false" outlineLevel="0" collapsed="false">
      <c r="A566" s="304" t="n">
        <f aca="false">A565+1</f>
        <v>565</v>
      </c>
      <c r="B566" s="454"/>
      <c r="C566" s="455" t="s">
        <v>411</v>
      </c>
      <c r="D566" s="341"/>
      <c r="E566" s="311"/>
      <c r="F566" s="456"/>
      <c r="G566" s="572"/>
      <c r="H566" s="458" t="n">
        <f aca="false">SUBTOTAL(9,H560:H565)</f>
        <v>4590</v>
      </c>
      <c r="I566" s="458" t="n">
        <f aca="false">SUBTOTAL(9,I560:I565)</f>
        <v>4590</v>
      </c>
      <c r="J566" s="458" t="n">
        <f aca="false">SUBTOTAL(9,J560:J565)</f>
        <v>2755</v>
      </c>
      <c r="K566" s="459" t="n">
        <f aca="false">J566-I566</f>
        <v>-1835</v>
      </c>
      <c r="L566" s="460" t="n">
        <f aca="false">J566/I566*100</f>
        <v>60.0217864923747</v>
      </c>
    </row>
    <row r="567" customFormat="false" ht="13.5" hidden="false" customHeight="false" outlineLevel="0" collapsed="false">
      <c r="A567" s="304" t="n">
        <f aca="false">A566+1</f>
        <v>566</v>
      </c>
      <c r="B567" s="327" t="s">
        <v>260</v>
      </c>
      <c r="C567" s="328"/>
      <c r="D567" s="328"/>
      <c r="E567" s="328"/>
      <c r="F567" s="328"/>
      <c r="G567" s="329"/>
      <c r="H567" s="330" t="n">
        <f aca="false">SUBTOTAL(9,H508:H566)</f>
        <v>153138</v>
      </c>
      <c r="I567" s="330" t="n">
        <f aca="false">SUBTOTAL(9,I508:I566)</f>
        <v>169841</v>
      </c>
      <c r="J567" s="330" t="n">
        <f aca="false">SUBTOTAL(9,J508:J566)</f>
        <v>127152</v>
      </c>
      <c r="K567" s="331" t="n">
        <f aca="false">J567-I567</f>
        <v>-42689</v>
      </c>
      <c r="L567" s="332" t="n">
        <f aca="false">J567/I567*100</f>
        <v>74.8653152065756</v>
      </c>
    </row>
    <row r="568" customFormat="false" ht="12.75" hidden="false" customHeight="false" outlineLevel="0" collapsed="false">
      <c r="A568" s="304" t="n">
        <f aca="false">A567+1</f>
        <v>567</v>
      </c>
      <c r="B568" s="454"/>
      <c r="C568" s="455"/>
      <c r="D568" s="455"/>
      <c r="E568" s="455"/>
      <c r="F568" s="456"/>
      <c r="G568" s="457"/>
      <c r="H568" s="458"/>
      <c r="I568" s="458"/>
      <c r="J568" s="458"/>
      <c r="K568" s="459" t="n">
        <f aca="false">J568-I568</f>
        <v>0</v>
      </c>
      <c r="L568" s="460"/>
    </row>
    <row r="569" customFormat="false" ht="15.75" hidden="false" customHeight="false" outlineLevel="0" collapsed="false">
      <c r="A569" s="304" t="n">
        <f aca="false">A568+1</f>
        <v>568</v>
      </c>
      <c r="B569" s="340" t="s">
        <v>261</v>
      </c>
      <c r="C569" s="319"/>
      <c r="D569" s="319"/>
      <c r="E569" s="571"/>
      <c r="F569" s="511"/>
      <c r="G569" s="576"/>
      <c r="H569" s="472"/>
      <c r="I569" s="472"/>
      <c r="J569" s="472"/>
      <c r="K569" s="473" t="n">
        <f aca="false">J569-I569</f>
        <v>0</v>
      </c>
      <c r="L569" s="474"/>
    </row>
    <row r="570" customFormat="false" ht="12.75" hidden="false" customHeight="false" outlineLevel="0" collapsed="false">
      <c r="A570" s="304" t="n">
        <f aca="false">A569+1</f>
        <v>569</v>
      </c>
      <c r="B570" s="509" t="n">
        <v>7100</v>
      </c>
      <c r="C570" s="319" t="n">
        <v>3511</v>
      </c>
      <c r="D570" s="319" t="s">
        <v>77</v>
      </c>
      <c r="E570" s="571" t="n">
        <v>5331</v>
      </c>
      <c r="F570" s="348" t="s">
        <v>338</v>
      </c>
      <c r="G570" s="577" t="s">
        <v>500</v>
      </c>
      <c r="H570" s="532" t="n">
        <v>2775</v>
      </c>
      <c r="I570" s="532" t="n">
        <v>2786</v>
      </c>
      <c r="J570" s="532" t="n">
        <v>2786</v>
      </c>
      <c r="K570" s="533" t="n">
        <f aca="false">J570-I570</f>
        <v>0</v>
      </c>
      <c r="L570" s="534" t="n">
        <f aca="false">J570/I570*100</f>
        <v>100</v>
      </c>
    </row>
    <row r="571" customFormat="false" ht="12.75" hidden="false" customHeight="false" outlineLevel="0" collapsed="false">
      <c r="A571" s="304" t="n">
        <f aca="false">A570+1</f>
        <v>570</v>
      </c>
      <c r="B571" s="509" t="n">
        <v>7100</v>
      </c>
      <c r="C571" s="319" t="n">
        <v>3511</v>
      </c>
      <c r="D571" s="319" t="s">
        <v>77</v>
      </c>
      <c r="E571" s="571" t="n">
        <v>5331</v>
      </c>
      <c r="F571" s="348" t="s">
        <v>338</v>
      </c>
      <c r="G571" s="299" t="s">
        <v>501</v>
      </c>
      <c r="H571" s="532" t="n">
        <v>5341</v>
      </c>
      <c r="I571" s="532" t="n">
        <v>7596</v>
      </c>
      <c r="J571" s="532" t="n">
        <v>7596</v>
      </c>
      <c r="K571" s="533" t="n">
        <f aca="false">J571-I571</f>
        <v>0</v>
      </c>
      <c r="L571" s="534" t="n">
        <f aca="false">J571/I571*100</f>
        <v>100</v>
      </c>
    </row>
    <row r="572" customFormat="false" ht="12.75" hidden="false" customHeight="false" outlineLevel="0" collapsed="false">
      <c r="A572" s="304" t="n">
        <f aca="false">A571+1</f>
        <v>571</v>
      </c>
      <c r="B572" s="509" t="n">
        <v>7100</v>
      </c>
      <c r="C572" s="319" t="n">
        <v>3511</v>
      </c>
      <c r="D572" s="319" t="s">
        <v>77</v>
      </c>
      <c r="E572" s="571" t="n">
        <v>5336</v>
      </c>
      <c r="F572" s="348" t="s">
        <v>502</v>
      </c>
      <c r="G572" s="299" t="s">
        <v>501</v>
      </c>
      <c r="H572" s="532"/>
      <c r="I572" s="532" t="n">
        <v>979</v>
      </c>
      <c r="J572" s="532" t="n">
        <v>979</v>
      </c>
      <c r="K572" s="533" t="n">
        <f aca="false">J572-I572</f>
        <v>0</v>
      </c>
      <c r="L572" s="534" t="n">
        <f aca="false">J572/I572*100</f>
        <v>100</v>
      </c>
    </row>
    <row r="573" customFormat="false" ht="12.75" hidden="false" customHeight="false" outlineLevel="0" collapsed="false">
      <c r="A573" s="304" t="n">
        <f aca="false">A572+1</f>
        <v>572</v>
      </c>
      <c r="B573" s="510"/>
      <c r="C573" s="341" t="s">
        <v>313</v>
      </c>
      <c r="D573" s="341"/>
      <c r="E573" s="578"/>
      <c r="F573" s="311"/>
      <c r="G573" s="312"/>
      <c r="H573" s="579" t="n">
        <f aca="false">SUBTOTAL(9,H570:H572)</f>
        <v>8116</v>
      </c>
      <c r="I573" s="579" t="n">
        <f aca="false">SUBTOTAL(9,I570:I572)</f>
        <v>11361</v>
      </c>
      <c r="J573" s="579" t="n">
        <f aca="false">SUBTOTAL(9,J570:J572)</f>
        <v>11361</v>
      </c>
      <c r="K573" s="580" t="n">
        <f aca="false">J573-I573</f>
        <v>0</v>
      </c>
      <c r="L573" s="581" t="n">
        <f aca="false">J573/I573*100</f>
        <v>100</v>
      </c>
    </row>
    <row r="574" customFormat="false" ht="12.75" hidden="false" customHeight="false" outlineLevel="0" collapsed="false">
      <c r="A574" s="304" t="n">
        <f aca="false">A573+1</f>
        <v>573</v>
      </c>
      <c r="B574" s="509" t="n">
        <v>7100</v>
      </c>
      <c r="C574" s="319" t="n">
        <v>3522</v>
      </c>
      <c r="D574" s="319" t="s">
        <v>262</v>
      </c>
      <c r="E574" s="571" t="n">
        <v>5331</v>
      </c>
      <c r="F574" s="348" t="s">
        <v>338</v>
      </c>
      <c r="G574" s="299" t="s">
        <v>503</v>
      </c>
      <c r="H574" s="537" t="n">
        <v>33512</v>
      </c>
      <c r="I574" s="537" t="n">
        <v>17512</v>
      </c>
      <c r="J574" s="537" t="n">
        <v>17512</v>
      </c>
      <c r="K574" s="538" t="n">
        <f aca="false">J574-I574</f>
        <v>0</v>
      </c>
      <c r="L574" s="539" t="n">
        <f aca="false">J574/I574*100</f>
        <v>100</v>
      </c>
    </row>
    <row r="575" customFormat="false" ht="12.75" hidden="false" customHeight="false" outlineLevel="0" collapsed="false">
      <c r="A575" s="304" t="n">
        <f aca="false">A574+1</f>
        <v>574</v>
      </c>
      <c r="B575" s="509" t="n">
        <v>7100</v>
      </c>
      <c r="C575" s="319" t="n">
        <v>3522</v>
      </c>
      <c r="D575" s="319" t="s">
        <v>262</v>
      </c>
      <c r="E575" s="571" t="n">
        <v>5331</v>
      </c>
      <c r="F575" s="348" t="s">
        <v>338</v>
      </c>
      <c r="G575" s="299" t="s">
        <v>504</v>
      </c>
      <c r="H575" s="537" t="n">
        <v>0</v>
      </c>
      <c r="I575" s="537" t="n">
        <v>20000</v>
      </c>
      <c r="J575" s="537" t="n">
        <v>20000</v>
      </c>
      <c r="K575" s="538" t="n">
        <f aca="false">J575-I575</f>
        <v>0</v>
      </c>
      <c r="L575" s="539" t="n">
        <f aca="false">J575/I575*100</f>
        <v>100</v>
      </c>
    </row>
    <row r="576" customFormat="false" ht="12.75" hidden="false" customHeight="false" outlineLevel="0" collapsed="false">
      <c r="A576" s="304" t="n">
        <f aca="false">A575+1</f>
        <v>575</v>
      </c>
      <c r="B576" s="509" t="n">
        <v>7100</v>
      </c>
      <c r="C576" s="319" t="n">
        <v>3522</v>
      </c>
      <c r="D576" s="319" t="s">
        <v>262</v>
      </c>
      <c r="E576" s="571" t="n">
        <v>5336</v>
      </c>
      <c r="F576" s="348" t="s">
        <v>502</v>
      </c>
      <c r="G576" s="299" t="s">
        <v>503</v>
      </c>
      <c r="H576" s="537" t="n">
        <v>0</v>
      </c>
      <c r="I576" s="537" t="n">
        <v>126</v>
      </c>
      <c r="J576" s="537" t="n">
        <v>126</v>
      </c>
      <c r="K576" s="538" t="n">
        <f aca="false">J576-I576</f>
        <v>0</v>
      </c>
      <c r="L576" s="539" t="n">
        <f aca="false">J576/I576*100</f>
        <v>100</v>
      </c>
    </row>
    <row r="577" customFormat="false" ht="12.75" hidden="false" customHeight="false" outlineLevel="0" collapsed="false">
      <c r="A577" s="304" t="n">
        <f aca="false">A576+1</f>
        <v>576</v>
      </c>
      <c r="B577" s="509" t="n">
        <v>7100</v>
      </c>
      <c r="C577" s="319" t="n">
        <v>3522</v>
      </c>
      <c r="D577" s="319" t="s">
        <v>262</v>
      </c>
      <c r="E577" s="571" t="n">
        <v>5336</v>
      </c>
      <c r="F577" s="348" t="s">
        <v>502</v>
      </c>
      <c r="G577" s="299" t="s">
        <v>504</v>
      </c>
      <c r="H577" s="537" t="n">
        <v>0</v>
      </c>
      <c r="I577" s="537" t="n">
        <v>370</v>
      </c>
      <c r="J577" s="537" t="n">
        <v>370</v>
      </c>
      <c r="K577" s="538" t="n">
        <f aca="false">J577-I577</f>
        <v>0</v>
      </c>
      <c r="L577" s="539" t="n">
        <f aca="false">J577/I577*100</f>
        <v>100</v>
      </c>
    </row>
    <row r="578" customFormat="false" ht="12.75" hidden="false" customHeight="false" outlineLevel="0" collapsed="false">
      <c r="A578" s="304" t="n">
        <f aca="false">A577+1</f>
        <v>577</v>
      </c>
      <c r="B578" s="509" t="n">
        <v>7100</v>
      </c>
      <c r="C578" s="319" t="n">
        <v>3522</v>
      </c>
      <c r="D578" s="319" t="s">
        <v>262</v>
      </c>
      <c r="E578" s="571" t="n">
        <v>5651</v>
      </c>
      <c r="F578" s="298" t="s">
        <v>505</v>
      </c>
      <c r="G578" s="299" t="s">
        <v>504</v>
      </c>
      <c r="H578" s="582" t="n">
        <v>20000</v>
      </c>
      <c r="I578" s="582" t="n">
        <v>20000</v>
      </c>
      <c r="J578" s="582" t="n">
        <v>20000</v>
      </c>
      <c r="K578" s="583" t="n">
        <f aca="false">J578-I578</f>
        <v>0</v>
      </c>
      <c r="L578" s="584" t="n">
        <f aca="false">J578/I578*100</f>
        <v>100</v>
      </c>
    </row>
    <row r="579" customFormat="false" ht="12.75" hidden="false" customHeight="false" outlineLevel="0" collapsed="false">
      <c r="A579" s="304" t="n">
        <f aca="false">A578+1</f>
        <v>578</v>
      </c>
      <c r="B579" s="510"/>
      <c r="C579" s="341" t="s">
        <v>506</v>
      </c>
      <c r="D579" s="341"/>
      <c r="E579" s="578"/>
      <c r="F579" s="311"/>
      <c r="G579" s="312"/>
      <c r="H579" s="585" t="n">
        <f aca="false">SUBTOTAL(9,H574:H578)</f>
        <v>53512</v>
      </c>
      <c r="I579" s="585" t="n">
        <f aca="false">SUBTOTAL(9,I574:I578)</f>
        <v>58008</v>
      </c>
      <c r="J579" s="585" t="n">
        <f aca="false">SUBTOTAL(9,J574:J578)</f>
        <v>58008</v>
      </c>
      <c r="K579" s="586" t="n">
        <f aca="false">J579-I579</f>
        <v>0</v>
      </c>
      <c r="L579" s="587" t="n">
        <f aca="false">J579/I579*100</f>
        <v>100</v>
      </c>
    </row>
    <row r="580" customFormat="false" ht="12.75" hidden="false" customHeight="false" outlineLevel="0" collapsed="false">
      <c r="A580" s="304" t="n">
        <f aca="false">A579+1</f>
        <v>579</v>
      </c>
      <c r="B580" s="509" t="n">
        <v>7100</v>
      </c>
      <c r="C580" s="319" t="n">
        <v>3523</v>
      </c>
      <c r="D580" s="319" t="s">
        <v>263</v>
      </c>
      <c r="E580" s="571" t="n">
        <v>5331</v>
      </c>
      <c r="F580" s="348" t="s">
        <v>338</v>
      </c>
      <c r="G580" s="577" t="s">
        <v>507</v>
      </c>
      <c r="H580" s="532" t="n">
        <v>10881</v>
      </c>
      <c r="I580" s="532" t="n">
        <v>10881</v>
      </c>
      <c r="J580" s="532" t="n">
        <v>10881</v>
      </c>
      <c r="K580" s="533" t="n">
        <f aca="false">J580-I580</f>
        <v>0</v>
      </c>
      <c r="L580" s="534" t="n">
        <f aca="false">J580/I580*100</f>
        <v>100</v>
      </c>
    </row>
    <row r="581" customFormat="false" ht="12.75" hidden="false" customHeight="false" outlineLevel="0" collapsed="false">
      <c r="A581" s="304" t="n">
        <f aca="false">A580+1</f>
        <v>580</v>
      </c>
      <c r="B581" s="510"/>
      <c r="C581" s="341" t="s">
        <v>508</v>
      </c>
      <c r="D581" s="341"/>
      <c r="E581" s="578"/>
      <c r="F581" s="311"/>
      <c r="G581" s="312"/>
      <c r="H581" s="489" t="n">
        <f aca="false">SUBTOTAL(9,H580:H580)</f>
        <v>10881</v>
      </c>
      <c r="I581" s="489" t="n">
        <f aca="false">SUBTOTAL(9,I580:I580)</f>
        <v>10881</v>
      </c>
      <c r="J581" s="489" t="n">
        <f aca="false">SUBTOTAL(9,J580:J580)</f>
        <v>10881</v>
      </c>
      <c r="K581" s="490" t="n">
        <f aca="false">J581-I581</f>
        <v>0</v>
      </c>
      <c r="L581" s="491" t="n">
        <f aca="false">J581/I581*100</f>
        <v>100</v>
      </c>
    </row>
    <row r="582" customFormat="false" ht="12.75" hidden="false" customHeight="false" outlineLevel="0" collapsed="false">
      <c r="A582" s="304" t="n">
        <f aca="false">A581+1</f>
        <v>581</v>
      </c>
      <c r="B582" s="509" t="n">
        <v>7100</v>
      </c>
      <c r="C582" s="319" t="n">
        <v>3529</v>
      </c>
      <c r="D582" s="319" t="s">
        <v>509</v>
      </c>
      <c r="E582" s="571" t="n">
        <v>5331</v>
      </c>
      <c r="F582" s="348" t="s">
        <v>338</v>
      </c>
      <c r="G582" s="577" t="s">
        <v>510</v>
      </c>
      <c r="H582" s="532" t="n">
        <v>40044</v>
      </c>
      <c r="I582" s="532" t="n">
        <v>40044</v>
      </c>
      <c r="J582" s="532" t="n">
        <v>40044</v>
      </c>
      <c r="K582" s="533" t="n">
        <f aca="false">J582-I582</f>
        <v>0</v>
      </c>
      <c r="L582" s="534" t="n">
        <f aca="false">J582/I582*100</f>
        <v>100</v>
      </c>
    </row>
    <row r="583" customFormat="false" ht="12.75" hidden="false" customHeight="false" outlineLevel="0" collapsed="false">
      <c r="A583" s="304" t="n">
        <f aca="false">A582+1</f>
        <v>582</v>
      </c>
      <c r="B583" s="510"/>
      <c r="C583" s="341" t="s">
        <v>511</v>
      </c>
      <c r="D583" s="341"/>
      <c r="E583" s="578"/>
      <c r="F583" s="341"/>
      <c r="G583" s="367"/>
      <c r="H583" s="489" t="n">
        <f aca="false">SUBTOTAL(9,H582:H582)</f>
        <v>40044</v>
      </c>
      <c r="I583" s="489" t="n">
        <f aca="false">SUBTOTAL(9,I582:I582)</f>
        <v>40044</v>
      </c>
      <c r="J583" s="489" t="n">
        <f aca="false">SUBTOTAL(9,J582:J582)</f>
        <v>40044</v>
      </c>
      <c r="K583" s="490" t="n">
        <f aca="false">J583-I583</f>
        <v>0</v>
      </c>
      <c r="L583" s="491" t="n">
        <f aca="false">J583/I583*100</f>
        <v>100</v>
      </c>
    </row>
    <row r="584" customFormat="false" ht="12.75" hidden="false" customHeight="false" outlineLevel="0" collapsed="false">
      <c r="A584" s="304" t="n">
        <f aca="false">A583+1</f>
        <v>583</v>
      </c>
      <c r="B584" s="509" t="n">
        <v>7100</v>
      </c>
      <c r="C584" s="319" t="n">
        <v>3599</v>
      </c>
      <c r="D584" s="319" t="s">
        <v>512</v>
      </c>
      <c r="E584" s="571" t="n">
        <v>5136</v>
      </c>
      <c r="F584" s="588" t="s">
        <v>389</v>
      </c>
      <c r="G584" s="299"/>
      <c r="H584" s="532" t="n">
        <v>128</v>
      </c>
      <c r="I584" s="532" t="n">
        <v>2</v>
      </c>
      <c r="J584" s="532" t="n">
        <v>2</v>
      </c>
      <c r="K584" s="533" t="n">
        <f aca="false">J584-I584</f>
        <v>0</v>
      </c>
      <c r="L584" s="534" t="n">
        <f aca="false">J584/I584*100</f>
        <v>100</v>
      </c>
    </row>
    <row r="585" customFormat="false" ht="12.75" hidden="false" customHeight="false" outlineLevel="0" collapsed="false">
      <c r="A585" s="304" t="n">
        <f aca="false">A584+1</f>
        <v>584</v>
      </c>
      <c r="B585" s="509" t="n">
        <v>7100</v>
      </c>
      <c r="C585" s="319" t="n">
        <v>3599</v>
      </c>
      <c r="D585" s="319" t="s">
        <v>512</v>
      </c>
      <c r="E585" s="571" t="n">
        <v>5137</v>
      </c>
      <c r="F585" s="298" t="s">
        <v>346</v>
      </c>
      <c r="G585" s="299"/>
      <c r="H585" s="532" t="n">
        <v>0</v>
      </c>
      <c r="I585" s="532" t="n">
        <v>439</v>
      </c>
      <c r="J585" s="532" t="n">
        <v>438</v>
      </c>
      <c r="K585" s="533" t="n">
        <f aca="false">J585-I585</f>
        <v>-1</v>
      </c>
      <c r="L585" s="534" t="n">
        <f aca="false">J585/I585*100</f>
        <v>99.7722095671982</v>
      </c>
    </row>
    <row r="586" customFormat="false" ht="12.75" hidden="false" customHeight="false" outlineLevel="0" collapsed="false">
      <c r="A586" s="304" t="n">
        <f aca="false">A585+1</f>
        <v>585</v>
      </c>
      <c r="B586" s="509" t="n">
        <v>7100</v>
      </c>
      <c r="C586" s="319" t="n">
        <v>3599</v>
      </c>
      <c r="D586" s="319" t="s">
        <v>512</v>
      </c>
      <c r="E586" s="571" t="n">
        <v>5139</v>
      </c>
      <c r="F586" s="298" t="s">
        <v>342</v>
      </c>
      <c r="G586" s="299"/>
      <c r="H586" s="532" t="n">
        <v>23</v>
      </c>
      <c r="I586" s="532" t="n">
        <v>515</v>
      </c>
      <c r="J586" s="532" t="n">
        <v>494</v>
      </c>
      <c r="K586" s="533" t="n">
        <f aca="false">J586-I586</f>
        <v>-21</v>
      </c>
      <c r="L586" s="534" t="n">
        <f aca="false">J586/I586*100</f>
        <v>95.9223300970874</v>
      </c>
    </row>
    <row r="587" customFormat="false" ht="12.75" hidden="false" customHeight="false" outlineLevel="0" collapsed="false">
      <c r="A587" s="304" t="n">
        <f aca="false">A586+1</f>
        <v>586</v>
      </c>
      <c r="B587" s="509" t="n">
        <v>7100</v>
      </c>
      <c r="C587" s="319" t="n">
        <v>3599</v>
      </c>
      <c r="D587" s="319" t="s">
        <v>512</v>
      </c>
      <c r="E587" s="571" t="n">
        <v>5154</v>
      </c>
      <c r="F587" s="511" t="s">
        <v>349</v>
      </c>
      <c r="G587" s="576"/>
      <c r="H587" s="532" t="n">
        <v>1</v>
      </c>
      <c r="I587" s="532" t="n">
        <v>8</v>
      </c>
      <c r="J587" s="532" t="n">
        <v>6</v>
      </c>
      <c r="K587" s="533" t="n">
        <f aca="false">J587-I587</f>
        <v>-2</v>
      </c>
      <c r="L587" s="534" t="n">
        <f aca="false">J587/I587*100</f>
        <v>75</v>
      </c>
    </row>
    <row r="588" customFormat="false" ht="12.75" hidden="false" customHeight="false" outlineLevel="0" collapsed="false">
      <c r="A588" s="304" t="n">
        <f aca="false">A587+1</f>
        <v>587</v>
      </c>
      <c r="B588" s="509" t="n">
        <v>7100</v>
      </c>
      <c r="C588" s="319" t="n">
        <v>3599</v>
      </c>
      <c r="D588" s="319" t="s">
        <v>512</v>
      </c>
      <c r="E588" s="571" t="n">
        <v>5163</v>
      </c>
      <c r="F588" s="511" t="s">
        <v>319</v>
      </c>
      <c r="G588" s="576"/>
      <c r="H588" s="532" t="n">
        <v>0</v>
      </c>
      <c r="I588" s="532" t="n">
        <v>11</v>
      </c>
      <c r="J588" s="532" t="n">
        <v>10</v>
      </c>
      <c r="K588" s="533" t="n">
        <f aca="false">J588-I588</f>
        <v>-1</v>
      </c>
      <c r="L588" s="534" t="n">
        <f aca="false">J588/I588*100</f>
        <v>90.9090909090909</v>
      </c>
    </row>
    <row r="589" customFormat="false" ht="12.75" hidden="false" customHeight="false" outlineLevel="0" collapsed="false">
      <c r="A589" s="304" t="n">
        <f aca="false">A588+1</f>
        <v>588</v>
      </c>
      <c r="B589" s="509" t="n">
        <v>7100</v>
      </c>
      <c r="C589" s="319" t="n">
        <v>3599</v>
      </c>
      <c r="D589" s="319" t="s">
        <v>512</v>
      </c>
      <c r="E589" s="571" t="n">
        <v>5164</v>
      </c>
      <c r="F589" s="511" t="s">
        <v>350</v>
      </c>
      <c r="G589" s="576"/>
      <c r="H589" s="532" t="n">
        <v>15</v>
      </c>
      <c r="I589" s="532" t="n">
        <v>10</v>
      </c>
      <c r="J589" s="532" t="n">
        <v>9</v>
      </c>
      <c r="K589" s="533" t="n">
        <f aca="false">J589-I589</f>
        <v>-1</v>
      </c>
      <c r="L589" s="534" t="n">
        <f aca="false">J589/I589*100</f>
        <v>90</v>
      </c>
    </row>
    <row r="590" customFormat="false" ht="12.75" hidden="false" customHeight="false" outlineLevel="0" collapsed="false">
      <c r="A590" s="304" t="n">
        <f aca="false">A589+1</f>
        <v>589</v>
      </c>
      <c r="B590" s="509" t="n">
        <v>7100</v>
      </c>
      <c r="C590" s="319" t="n">
        <v>3599</v>
      </c>
      <c r="D590" s="319" t="s">
        <v>512</v>
      </c>
      <c r="E590" s="571" t="n">
        <v>5166</v>
      </c>
      <c r="F590" s="298" t="s">
        <v>311</v>
      </c>
      <c r="G590" s="299"/>
      <c r="H590" s="532" t="n">
        <v>134</v>
      </c>
      <c r="I590" s="532" t="n">
        <v>42</v>
      </c>
      <c r="J590" s="532" t="n">
        <v>28</v>
      </c>
      <c r="K590" s="533" t="n">
        <f aca="false">J590-I590</f>
        <v>-14</v>
      </c>
      <c r="L590" s="534" t="n">
        <f aca="false">J590/I590*100</f>
        <v>66.6666666666667</v>
      </c>
    </row>
    <row r="591" customFormat="false" ht="12.75" hidden="false" customHeight="false" outlineLevel="0" collapsed="false">
      <c r="A591" s="304" t="n">
        <f aca="false">A590+1</f>
        <v>590</v>
      </c>
      <c r="B591" s="509" t="n">
        <v>7100</v>
      </c>
      <c r="C591" s="319" t="n">
        <v>3599</v>
      </c>
      <c r="D591" s="319" t="s">
        <v>512</v>
      </c>
      <c r="E591" s="571" t="n">
        <v>5169</v>
      </c>
      <c r="F591" s="298" t="s">
        <v>314</v>
      </c>
      <c r="G591" s="299"/>
      <c r="H591" s="532" t="n">
        <v>1643</v>
      </c>
      <c r="I591" s="532" t="n">
        <v>1447</v>
      </c>
      <c r="J591" s="532" t="n">
        <v>1433</v>
      </c>
      <c r="K591" s="533" t="n">
        <f aca="false">J591-I591</f>
        <v>-14</v>
      </c>
      <c r="L591" s="534" t="n">
        <f aca="false">J591/I591*100</f>
        <v>99.0324809951624</v>
      </c>
    </row>
    <row r="592" customFormat="false" ht="12.75" hidden="false" customHeight="false" outlineLevel="0" collapsed="false">
      <c r="A592" s="304" t="n">
        <f aca="false">A591+1</f>
        <v>591</v>
      </c>
      <c r="B592" s="509" t="n">
        <v>7100</v>
      </c>
      <c r="C592" s="319" t="n">
        <v>3599</v>
      </c>
      <c r="D592" s="319" t="s">
        <v>512</v>
      </c>
      <c r="E592" s="571" t="n">
        <v>5171</v>
      </c>
      <c r="F592" s="511" t="s">
        <v>395</v>
      </c>
      <c r="G592" s="576"/>
      <c r="H592" s="532" t="n">
        <v>20</v>
      </c>
      <c r="I592" s="532" t="n">
        <v>0</v>
      </c>
      <c r="J592" s="532" t="n">
        <v>0</v>
      </c>
      <c r="K592" s="533" t="n">
        <f aca="false">J592-I592</f>
        <v>0</v>
      </c>
      <c r="L592" s="534"/>
    </row>
    <row r="593" customFormat="false" ht="12.75" hidden="false" customHeight="false" outlineLevel="0" collapsed="false">
      <c r="A593" s="304" t="n">
        <f aca="false">A592+1</f>
        <v>592</v>
      </c>
      <c r="B593" s="509" t="n">
        <v>7100</v>
      </c>
      <c r="C593" s="319" t="n">
        <v>3599</v>
      </c>
      <c r="D593" s="319" t="s">
        <v>512</v>
      </c>
      <c r="E593" s="571" t="n">
        <v>5175</v>
      </c>
      <c r="F593" s="511" t="s">
        <v>334</v>
      </c>
      <c r="G593" s="576"/>
      <c r="H593" s="532" t="n">
        <v>38</v>
      </c>
      <c r="I593" s="532" t="n">
        <v>15</v>
      </c>
      <c r="J593" s="532" t="n">
        <v>15</v>
      </c>
      <c r="K593" s="533" t="n">
        <f aca="false">J593-I593</f>
        <v>0</v>
      </c>
      <c r="L593" s="534" t="n">
        <f aca="false">J593/I593*100</f>
        <v>100</v>
      </c>
    </row>
    <row r="594" customFormat="false" ht="12.75" hidden="false" customHeight="false" outlineLevel="0" collapsed="false">
      <c r="A594" s="304" t="n">
        <f aca="false">A593+1</f>
        <v>593</v>
      </c>
      <c r="B594" s="509" t="n">
        <v>7100</v>
      </c>
      <c r="C594" s="319" t="n">
        <v>3599</v>
      </c>
      <c r="D594" s="319" t="s">
        <v>512</v>
      </c>
      <c r="E594" s="571" t="n">
        <v>5212</v>
      </c>
      <c r="F594" s="511" t="s">
        <v>513</v>
      </c>
      <c r="G594" s="323"/>
      <c r="H594" s="532"/>
      <c r="I594" s="532" t="n">
        <v>10</v>
      </c>
      <c r="J594" s="532" t="n">
        <v>10</v>
      </c>
      <c r="K594" s="533" t="n">
        <f aca="false">J594-I594</f>
        <v>0</v>
      </c>
      <c r="L594" s="534" t="n">
        <f aca="false">J594/I594*100</f>
        <v>100</v>
      </c>
    </row>
    <row r="595" customFormat="false" ht="12.75" hidden="false" customHeight="false" outlineLevel="0" collapsed="false">
      <c r="A595" s="304" t="n">
        <f aca="false">A594+1</f>
        <v>594</v>
      </c>
      <c r="B595" s="509" t="n">
        <v>7100</v>
      </c>
      <c r="C595" s="319" t="n">
        <v>3599</v>
      </c>
      <c r="D595" s="319" t="s">
        <v>512</v>
      </c>
      <c r="E595" s="571" t="n">
        <v>5221</v>
      </c>
      <c r="F595" s="322" t="s">
        <v>449</v>
      </c>
      <c r="G595" s="323"/>
      <c r="H595" s="532"/>
      <c r="I595" s="532" t="n">
        <v>122</v>
      </c>
      <c r="J595" s="532" t="n">
        <v>122</v>
      </c>
      <c r="K595" s="533" t="n">
        <f aca="false">J595-I595</f>
        <v>0</v>
      </c>
      <c r="L595" s="534" t="n">
        <f aca="false">J595/I595*100</f>
        <v>100</v>
      </c>
    </row>
    <row r="596" customFormat="false" ht="12.75" hidden="false" customHeight="false" outlineLevel="0" collapsed="false">
      <c r="A596" s="304" t="n">
        <f aca="false">A595+1</f>
        <v>595</v>
      </c>
      <c r="B596" s="509" t="n">
        <v>7100</v>
      </c>
      <c r="C596" s="319" t="n">
        <v>3599</v>
      </c>
      <c r="D596" s="319" t="s">
        <v>512</v>
      </c>
      <c r="E596" s="571" t="n">
        <v>5222</v>
      </c>
      <c r="F596" s="322" t="s">
        <v>426</v>
      </c>
      <c r="G596" s="323" t="s">
        <v>514</v>
      </c>
      <c r="H596" s="532" t="n">
        <v>1378</v>
      </c>
      <c r="I596" s="532" t="n">
        <v>2483</v>
      </c>
      <c r="J596" s="532" t="n">
        <v>2483</v>
      </c>
      <c r="K596" s="533" t="n">
        <f aca="false">J596-I596</f>
        <v>0</v>
      </c>
      <c r="L596" s="534" t="n">
        <f aca="false">J596/I596*100</f>
        <v>100</v>
      </c>
    </row>
    <row r="597" customFormat="false" ht="12.75" hidden="false" customHeight="false" outlineLevel="0" collapsed="false">
      <c r="A597" s="304" t="n">
        <f aca="false">A596+1</f>
        <v>596</v>
      </c>
      <c r="B597" s="509" t="n">
        <v>7100</v>
      </c>
      <c r="C597" s="319" t="n">
        <v>3599</v>
      </c>
      <c r="D597" s="319" t="s">
        <v>512</v>
      </c>
      <c r="E597" s="571" t="n">
        <v>5223</v>
      </c>
      <c r="F597" s="298" t="s">
        <v>515</v>
      </c>
      <c r="G597" s="323" t="s">
        <v>514</v>
      </c>
      <c r="H597" s="532" t="n">
        <v>2565</v>
      </c>
      <c r="I597" s="532" t="n">
        <v>2695</v>
      </c>
      <c r="J597" s="532" t="n">
        <v>2695</v>
      </c>
      <c r="K597" s="533" t="n">
        <f aca="false">J597-I597</f>
        <v>0</v>
      </c>
      <c r="L597" s="534" t="n">
        <f aca="false">J597/I597*100</f>
        <v>100</v>
      </c>
    </row>
    <row r="598" customFormat="false" ht="12.75" hidden="false" customHeight="false" outlineLevel="0" collapsed="false">
      <c r="A598" s="304" t="n">
        <f aca="false">A597+1</f>
        <v>597</v>
      </c>
      <c r="B598" s="509" t="n">
        <v>7100</v>
      </c>
      <c r="C598" s="319" t="n">
        <v>3599</v>
      </c>
      <c r="D598" s="319" t="s">
        <v>512</v>
      </c>
      <c r="E598" s="571" t="n">
        <v>5229</v>
      </c>
      <c r="F598" s="348" t="s">
        <v>336</v>
      </c>
      <c r="G598" s="323" t="s">
        <v>516</v>
      </c>
      <c r="H598" s="532" t="n">
        <v>1500</v>
      </c>
      <c r="I598" s="532" t="n">
        <v>0</v>
      </c>
      <c r="J598" s="532" t="n">
        <v>0</v>
      </c>
      <c r="K598" s="533" t="n">
        <f aca="false">J598-I598</f>
        <v>0</v>
      </c>
      <c r="L598" s="534"/>
    </row>
    <row r="599" customFormat="false" ht="12.75" hidden="false" customHeight="false" outlineLevel="0" collapsed="false">
      <c r="A599" s="304" t="n">
        <f aca="false">A598+1</f>
        <v>598</v>
      </c>
      <c r="B599" s="509" t="n">
        <v>7100</v>
      </c>
      <c r="C599" s="319" t="n">
        <v>3599</v>
      </c>
      <c r="D599" s="319" t="s">
        <v>512</v>
      </c>
      <c r="E599" s="571" t="n">
        <v>5332</v>
      </c>
      <c r="F599" s="298" t="s">
        <v>517</v>
      </c>
      <c r="G599" s="323"/>
      <c r="H599" s="532"/>
      <c r="I599" s="532" t="n">
        <v>15</v>
      </c>
      <c r="J599" s="532" t="n">
        <v>15</v>
      </c>
      <c r="K599" s="533" t="n">
        <f aca="false">J599-I599</f>
        <v>0</v>
      </c>
      <c r="L599" s="534" t="n">
        <f aca="false">J599/I599*100</f>
        <v>100</v>
      </c>
    </row>
    <row r="600" customFormat="false" ht="12.75" hidden="false" customHeight="false" outlineLevel="0" collapsed="false">
      <c r="A600" s="304" t="n">
        <f aca="false">A599+1</f>
        <v>599</v>
      </c>
      <c r="B600" s="509" t="n">
        <v>7100</v>
      </c>
      <c r="C600" s="319" t="n">
        <v>3599</v>
      </c>
      <c r="D600" s="319" t="s">
        <v>512</v>
      </c>
      <c r="E600" s="571" t="n">
        <v>5339</v>
      </c>
      <c r="F600" s="319" t="s">
        <v>450</v>
      </c>
      <c r="G600" s="323"/>
      <c r="H600" s="532"/>
      <c r="I600" s="532" t="n">
        <v>155</v>
      </c>
      <c r="J600" s="532" t="n">
        <v>155</v>
      </c>
      <c r="K600" s="533" t="n">
        <f aca="false">J600-I600</f>
        <v>0</v>
      </c>
      <c r="L600" s="534" t="n">
        <f aca="false">J600/I600*100</f>
        <v>100</v>
      </c>
    </row>
    <row r="601" customFormat="false" ht="12.75" hidden="false" customHeight="false" outlineLevel="0" collapsed="false">
      <c r="A601" s="304" t="n">
        <f aca="false">A600+1</f>
        <v>600</v>
      </c>
      <c r="B601" s="510"/>
      <c r="C601" s="341" t="s">
        <v>518</v>
      </c>
      <c r="D601" s="341"/>
      <c r="E601" s="578"/>
      <c r="F601" s="341"/>
      <c r="G601" s="321"/>
      <c r="H601" s="489" t="n">
        <f aca="false">SUBTOTAL(9,H584:H600)</f>
        <v>7445</v>
      </c>
      <c r="I601" s="489" t="n">
        <f aca="false">SUBTOTAL(9,I584:I600)</f>
        <v>7969</v>
      </c>
      <c r="J601" s="489" t="n">
        <f aca="false">SUBTOTAL(9,J584:J600)</f>
        <v>7915</v>
      </c>
      <c r="K601" s="490" t="n">
        <f aca="false">J601-I601</f>
        <v>-54</v>
      </c>
      <c r="L601" s="491" t="n">
        <f aca="false">J601/I601*100</f>
        <v>99.3223742000251</v>
      </c>
    </row>
    <row r="602" customFormat="false" ht="12.75" hidden="false" customHeight="false" outlineLevel="0" collapsed="false">
      <c r="A602" s="304" t="n">
        <f aca="false">A601+1</f>
        <v>601</v>
      </c>
      <c r="B602" s="509" t="n">
        <v>7100</v>
      </c>
      <c r="C602" s="319" t="n">
        <v>3900</v>
      </c>
      <c r="D602" s="319" t="s">
        <v>519</v>
      </c>
      <c r="E602" s="571" t="n">
        <v>5331</v>
      </c>
      <c r="F602" s="348" t="s">
        <v>338</v>
      </c>
      <c r="G602" s="299" t="s">
        <v>520</v>
      </c>
      <c r="H602" s="532" t="n">
        <v>8381</v>
      </c>
      <c r="I602" s="532" t="n">
        <v>8381</v>
      </c>
      <c r="J602" s="532" t="n">
        <v>8381</v>
      </c>
      <c r="K602" s="533" t="n">
        <f aca="false">J602-I602</f>
        <v>0</v>
      </c>
      <c r="L602" s="534" t="n">
        <f aca="false">J602/I602*100</f>
        <v>100</v>
      </c>
    </row>
    <row r="603" customFormat="false" ht="12.75" hidden="false" customHeight="false" outlineLevel="0" collapsed="false">
      <c r="A603" s="304" t="n">
        <f aca="false">A602+1</f>
        <v>602</v>
      </c>
      <c r="B603" s="510"/>
      <c r="C603" s="341" t="s">
        <v>211</v>
      </c>
      <c r="D603" s="341"/>
      <c r="E603" s="578"/>
      <c r="F603" s="341"/>
      <c r="G603" s="321"/>
      <c r="H603" s="489" t="n">
        <f aca="false">SUBTOTAL(9,H602:H602)</f>
        <v>8381</v>
      </c>
      <c r="I603" s="489" t="n">
        <f aca="false">SUBTOTAL(9,I602:I602)</f>
        <v>8381</v>
      </c>
      <c r="J603" s="489" t="n">
        <f aca="false">SUBTOTAL(9,J602:J602)</f>
        <v>8381</v>
      </c>
      <c r="K603" s="490" t="n">
        <f aca="false">J603-I603</f>
        <v>0</v>
      </c>
      <c r="L603" s="491" t="n">
        <f aca="false">J603/I603*100</f>
        <v>100</v>
      </c>
    </row>
    <row r="604" customFormat="false" ht="13.5" hidden="false" customHeight="false" outlineLevel="0" collapsed="false">
      <c r="A604" s="304" t="n">
        <f aca="false">A603+1</f>
        <v>603</v>
      </c>
      <c r="B604" s="327" t="s">
        <v>266</v>
      </c>
      <c r="C604" s="328"/>
      <c r="D604" s="328"/>
      <c r="E604" s="328"/>
      <c r="F604" s="328"/>
      <c r="G604" s="329"/>
      <c r="H604" s="330" t="n">
        <f aca="false">SUBTOTAL(9,H570:H603)</f>
        <v>128379</v>
      </c>
      <c r="I604" s="330" t="n">
        <f aca="false">SUBTOTAL(9,I570:I603)</f>
        <v>136644</v>
      </c>
      <c r="J604" s="330" t="n">
        <f aca="false">SUBTOTAL(9,J570:J603)</f>
        <v>136590</v>
      </c>
      <c r="K604" s="331" t="n">
        <f aca="false">J604-I604</f>
        <v>-54</v>
      </c>
      <c r="L604" s="332" t="n">
        <f aca="false">J604/I604*100</f>
        <v>99.9604812505489</v>
      </c>
    </row>
    <row r="605" customFormat="false" ht="12.75" hidden="false" customHeight="false" outlineLevel="0" collapsed="false">
      <c r="A605" s="304" t="n">
        <f aca="false">A604+1</f>
        <v>604</v>
      </c>
      <c r="B605" s="333"/>
      <c r="C605" s="334"/>
      <c r="D605" s="334"/>
      <c r="E605" s="334"/>
      <c r="F605" s="335"/>
      <c r="G605" s="336"/>
      <c r="H605" s="337"/>
      <c r="I605" s="337"/>
      <c r="J605" s="337"/>
      <c r="K605" s="338" t="n">
        <f aca="false">J605-I605</f>
        <v>0</v>
      </c>
      <c r="L605" s="339"/>
    </row>
    <row r="606" customFormat="false" ht="15.75" hidden="false" customHeight="false" outlineLevel="0" collapsed="false">
      <c r="A606" s="304" t="n">
        <f aca="false">A605+1</f>
        <v>605</v>
      </c>
      <c r="B606" s="559" t="s">
        <v>267</v>
      </c>
      <c r="C606" s="569"/>
      <c r="D606" s="569"/>
      <c r="E606" s="393"/>
      <c r="F606" s="348"/>
      <c r="G606" s="560"/>
      <c r="H606" s="532"/>
      <c r="I606" s="532"/>
      <c r="J606" s="532"/>
      <c r="K606" s="533" t="n">
        <f aca="false">J606-I606</f>
        <v>0</v>
      </c>
      <c r="L606" s="534"/>
    </row>
    <row r="607" customFormat="false" ht="12.75" hidden="false" customHeight="false" outlineLevel="0" collapsed="false">
      <c r="A607" s="304" t="n">
        <f aca="false">A606+1</f>
        <v>606</v>
      </c>
      <c r="B607" s="509" t="n">
        <v>7200</v>
      </c>
      <c r="C607" s="319" t="n">
        <v>3541</v>
      </c>
      <c r="D607" s="319" t="s">
        <v>521</v>
      </c>
      <c r="E607" s="571" t="n">
        <v>5221</v>
      </c>
      <c r="F607" s="322" t="s">
        <v>449</v>
      </c>
      <c r="G607" s="323"/>
      <c r="H607" s="532"/>
      <c r="I607" s="532" t="n">
        <v>158</v>
      </c>
      <c r="J607" s="532" t="n">
        <v>158</v>
      </c>
      <c r="K607" s="533" t="n">
        <f aca="false">J607-I607</f>
        <v>0</v>
      </c>
      <c r="L607" s="534" t="n">
        <f aca="false">J607/I607*100</f>
        <v>100</v>
      </c>
    </row>
    <row r="608" customFormat="false" ht="12.75" hidden="false" customHeight="false" outlineLevel="0" collapsed="false">
      <c r="A608" s="304" t="n">
        <f aca="false">A607+1</f>
        <v>607</v>
      </c>
      <c r="B608" s="509" t="n">
        <v>7200</v>
      </c>
      <c r="C608" s="319" t="n">
        <v>3541</v>
      </c>
      <c r="D608" s="319" t="s">
        <v>521</v>
      </c>
      <c r="E608" s="571" t="n">
        <v>5222</v>
      </c>
      <c r="F608" s="322" t="s">
        <v>426</v>
      </c>
      <c r="G608" s="323" t="s">
        <v>522</v>
      </c>
      <c r="H608" s="532" t="n">
        <v>3973</v>
      </c>
      <c r="I608" s="532" t="n">
        <v>3745</v>
      </c>
      <c r="J608" s="532" t="n">
        <v>3745</v>
      </c>
      <c r="K608" s="533" t="n">
        <f aca="false">J608-I608</f>
        <v>0</v>
      </c>
      <c r="L608" s="534" t="n">
        <f aca="false">J608/I608*100</f>
        <v>100</v>
      </c>
    </row>
    <row r="609" customFormat="false" ht="12.75" hidden="false" customHeight="false" outlineLevel="0" collapsed="false">
      <c r="A609" s="304" t="n">
        <f aca="false">A608+1</f>
        <v>608</v>
      </c>
      <c r="B609" s="509" t="n">
        <v>7200</v>
      </c>
      <c r="C609" s="319" t="n">
        <v>3541</v>
      </c>
      <c r="D609" s="319" t="s">
        <v>521</v>
      </c>
      <c r="E609" s="571" t="n">
        <v>5223</v>
      </c>
      <c r="F609" s="298" t="s">
        <v>515</v>
      </c>
      <c r="G609" s="323"/>
      <c r="H609" s="532"/>
      <c r="I609" s="532" t="n">
        <v>70</v>
      </c>
      <c r="J609" s="532" t="n">
        <v>70</v>
      </c>
      <c r="K609" s="533" t="n">
        <f aca="false">J609-I609</f>
        <v>0</v>
      </c>
      <c r="L609" s="534" t="n">
        <f aca="false">J609/I609*100</f>
        <v>100</v>
      </c>
    </row>
    <row r="610" customFormat="false" ht="12.75" hidden="false" customHeight="false" outlineLevel="0" collapsed="false">
      <c r="A610" s="304" t="n">
        <f aca="false">A609+1</f>
        <v>609</v>
      </c>
      <c r="B610" s="509" t="n">
        <v>7200</v>
      </c>
      <c r="C610" s="319" t="n">
        <v>3541</v>
      </c>
      <c r="D610" s="319" t="s">
        <v>521</v>
      </c>
      <c r="E610" s="571" t="n">
        <v>5339</v>
      </c>
      <c r="F610" s="319" t="s">
        <v>450</v>
      </c>
      <c r="G610" s="446" t="s">
        <v>523</v>
      </c>
      <c r="H610" s="532" t="n">
        <v>1882</v>
      </c>
      <c r="I610" s="532" t="n">
        <v>1882</v>
      </c>
      <c r="J610" s="532" t="n">
        <v>1882</v>
      </c>
      <c r="K610" s="533" t="n">
        <f aca="false">J610-I610</f>
        <v>0</v>
      </c>
      <c r="L610" s="534" t="n">
        <f aca="false">J610/I610*100</f>
        <v>100</v>
      </c>
    </row>
    <row r="611" customFormat="false" ht="12.75" hidden="false" customHeight="false" outlineLevel="0" collapsed="false">
      <c r="A611" s="304" t="n">
        <f aca="false">A610+1</f>
        <v>610</v>
      </c>
      <c r="B611" s="510"/>
      <c r="C611" s="341" t="s">
        <v>524</v>
      </c>
      <c r="D611" s="341"/>
      <c r="E611" s="578"/>
      <c r="F611" s="341"/>
      <c r="G611" s="367"/>
      <c r="H611" s="489" t="n">
        <f aca="false">SUBTOTAL(9,H607:H610)</f>
        <v>5855</v>
      </c>
      <c r="I611" s="489" t="n">
        <f aca="false">SUBTOTAL(9,I607:I610)</f>
        <v>5855</v>
      </c>
      <c r="J611" s="489" t="n">
        <f aca="false">SUBTOTAL(9,J607:J610)</f>
        <v>5855</v>
      </c>
      <c r="K611" s="490" t="n">
        <f aca="false">J611-I611</f>
        <v>0</v>
      </c>
      <c r="L611" s="491" t="n">
        <f aca="false">J611/I611*100</f>
        <v>100</v>
      </c>
    </row>
    <row r="612" customFormat="false" ht="12.75" hidden="false" customHeight="false" outlineLevel="0" collapsed="false">
      <c r="A612" s="304" t="n">
        <f aca="false">A611+1</f>
        <v>611</v>
      </c>
      <c r="B612" s="509" t="n">
        <v>7200</v>
      </c>
      <c r="C612" s="319" t="n">
        <v>3691</v>
      </c>
      <c r="D612" s="319" t="s">
        <v>525</v>
      </c>
      <c r="E612" s="571" t="n">
        <v>5169</v>
      </c>
      <c r="F612" s="298" t="s">
        <v>314</v>
      </c>
      <c r="G612" s="446" t="s">
        <v>526</v>
      </c>
      <c r="H612" s="532"/>
      <c r="I612" s="532" t="n">
        <v>153</v>
      </c>
      <c r="J612" s="532" t="n">
        <v>130</v>
      </c>
      <c r="K612" s="533" t="n">
        <f aca="false">J612-I612</f>
        <v>-23</v>
      </c>
      <c r="L612" s="534" t="n">
        <f aca="false">J612/I612*100</f>
        <v>84.9673202614379</v>
      </c>
    </row>
    <row r="613" customFormat="false" ht="12.75" hidden="false" customHeight="false" outlineLevel="0" collapsed="false">
      <c r="A613" s="304" t="n">
        <f aca="false">A612+1</f>
        <v>612</v>
      </c>
      <c r="B613" s="510"/>
      <c r="C613" s="341" t="s">
        <v>527</v>
      </c>
      <c r="D613" s="341"/>
      <c r="E613" s="578"/>
      <c r="F613" s="341"/>
      <c r="G613" s="367"/>
      <c r="H613" s="489" t="n">
        <f aca="false">SUBTOTAL(9,H612)</f>
        <v>0</v>
      </c>
      <c r="I613" s="489" t="n">
        <f aca="false">SUBTOTAL(9,I612)</f>
        <v>153</v>
      </c>
      <c r="J613" s="489" t="n">
        <f aca="false">SUBTOTAL(9,J612)</f>
        <v>130</v>
      </c>
      <c r="K613" s="490" t="n">
        <f aca="false">J613-I613</f>
        <v>-23</v>
      </c>
      <c r="L613" s="491" t="n">
        <f aca="false">J613/I613*100</f>
        <v>84.9673202614379</v>
      </c>
    </row>
    <row r="614" customFormat="false" ht="12.75" hidden="false" customHeight="false" outlineLevel="0" collapsed="false">
      <c r="A614" s="304" t="n">
        <f aca="false">A613+1</f>
        <v>613</v>
      </c>
      <c r="B614" s="509" t="n">
        <v>7200</v>
      </c>
      <c r="C614" s="319" t="n">
        <v>4312</v>
      </c>
      <c r="D614" s="319" t="s">
        <v>270</v>
      </c>
      <c r="E614" s="571" t="n">
        <v>5221</v>
      </c>
      <c r="F614" s="322" t="s">
        <v>449</v>
      </c>
      <c r="G614" s="323"/>
      <c r="H614" s="532"/>
      <c r="I614" s="532" t="n">
        <v>110</v>
      </c>
      <c r="J614" s="532" t="n">
        <v>110</v>
      </c>
      <c r="K614" s="533" t="n">
        <f aca="false">J614-I614</f>
        <v>0</v>
      </c>
      <c r="L614" s="534" t="n">
        <f aca="false">J614/I614*100</f>
        <v>100</v>
      </c>
    </row>
    <row r="615" customFormat="false" ht="12.75" hidden="false" customHeight="false" outlineLevel="0" collapsed="false">
      <c r="A615" s="304" t="n">
        <f aca="false">A614+1</f>
        <v>614</v>
      </c>
      <c r="B615" s="509" t="n">
        <v>7200</v>
      </c>
      <c r="C615" s="319" t="n">
        <v>4312</v>
      </c>
      <c r="D615" s="319" t="s">
        <v>270</v>
      </c>
      <c r="E615" s="571" t="n">
        <v>5222</v>
      </c>
      <c r="F615" s="322" t="s">
        <v>426</v>
      </c>
      <c r="G615" s="323"/>
      <c r="H615" s="532"/>
      <c r="I615" s="532" t="n">
        <v>1340</v>
      </c>
      <c r="J615" s="532" t="n">
        <v>1340</v>
      </c>
      <c r="K615" s="533" t="n">
        <f aca="false">J615-I615</f>
        <v>0</v>
      </c>
      <c r="L615" s="534" t="n">
        <f aca="false">J615/I615*100</f>
        <v>100</v>
      </c>
    </row>
    <row r="616" customFormat="false" ht="12.75" hidden="false" customHeight="false" outlineLevel="0" collapsed="false">
      <c r="A616" s="304" t="n">
        <f aca="false">A615+1</f>
        <v>615</v>
      </c>
      <c r="B616" s="509" t="n">
        <v>7200</v>
      </c>
      <c r="C616" s="319" t="n">
        <v>4312</v>
      </c>
      <c r="D616" s="319" t="s">
        <v>270</v>
      </c>
      <c r="E616" s="571" t="n">
        <v>5223</v>
      </c>
      <c r="F616" s="298" t="s">
        <v>515</v>
      </c>
      <c r="G616" s="446"/>
      <c r="H616" s="532"/>
      <c r="I616" s="532" t="n">
        <v>50</v>
      </c>
      <c r="J616" s="532" t="n">
        <v>50</v>
      </c>
      <c r="K616" s="533" t="n">
        <f aca="false">J616-I616</f>
        <v>0</v>
      </c>
      <c r="L616" s="534" t="n">
        <f aca="false">J616/I616*100</f>
        <v>100</v>
      </c>
    </row>
    <row r="617" customFormat="false" ht="12.75" hidden="false" customHeight="false" outlineLevel="0" collapsed="false">
      <c r="A617" s="304" t="n">
        <f aca="false">A616+1</f>
        <v>616</v>
      </c>
      <c r="B617" s="510"/>
      <c r="C617" s="341" t="s">
        <v>528</v>
      </c>
      <c r="D617" s="341"/>
      <c r="E617" s="578"/>
      <c r="F617" s="341"/>
      <c r="G617" s="367"/>
      <c r="H617" s="489" t="n">
        <f aca="false">SUBTOTAL(9,H613:H616)</f>
        <v>0</v>
      </c>
      <c r="I617" s="489" t="n">
        <f aca="false">SUBTOTAL(9,I614:I616)</f>
        <v>1500</v>
      </c>
      <c r="J617" s="489" t="n">
        <f aca="false">SUBTOTAL(9,J614:J616)</f>
        <v>1500</v>
      </c>
      <c r="K617" s="490" t="n">
        <f aca="false">J617-I617</f>
        <v>0</v>
      </c>
      <c r="L617" s="491" t="n">
        <f aca="false">J617/I617*100</f>
        <v>100</v>
      </c>
    </row>
    <row r="618" customFormat="false" ht="12.75" hidden="false" customHeight="false" outlineLevel="0" collapsed="false">
      <c r="A618" s="304" t="n">
        <f aca="false">A617+1</f>
        <v>617</v>
      </c>
      <c r="B618" s="561" t="n">
        <v>7200</v>
      </c>
      <c r="C618" s="393" t="n">
        <v>4324</v>
      </c>
      <c r="D618" s="393" t="s">
        <v>271</v>
      </c>
      <c r="E618" s="393" t="n">
        <v>5136</v>
      </c>
      <c r="F618" s="348" t="s">
        <v>389</v>
      </c>
      <c r="G618" s="560" t="s">
        <v>529</v>
      </c>
      <c r="H618" s="532"/>
      <c r="I618" s="532" t="n">
        <v>18</v>
      </c>
      <c r="J618" s="532" t="n">
        <v>18</v>
      </c>
      <c r="K618" s="533" t="n">
        <f aca="false">J618-I618</f>
        <v>0</v>
      </c>
      <c r="L618" s="534" t="n">
        <f aca="false">J618/I618*100</f>
        <v>100</v>
      </c>
    </row>
    <row r="619" customFormat="false" ht="12.75" hidden="false" customHeight="false" outlineLevel="0" collapsed="false">
      <c r="A619" s="304" t="n">
        <f aca="false">A618+1</f>
        <v>618</v>
      </c>
      <c r="B619" s="561" t="n">
        <v>7200</v>
      </c>
      <c r="C619" s="393" t="n">
        <v>4324</v>
      </c>
      <c r="D619" s="393" t="s">
        <v>271</v>
      </c>
      <c r="E619" s="393" t="n">
        <v>5137</v>
      </c>
      <c r="F619" s="298" t="s">
        <v>346</v>
      </c>
      <c r="G619" s="560" t="s">
        <v>529</v>
      </c>
      <c r="H619" s="532"/>
      <c r="I619" s="532" t="n">
        <v>27</v>
      </c>
      <c r="J619" s="532" t="n">
        <v>19</v>
      </c>
      <c r="K619" s="533" t="n">
        <f aca="false">J619-I619</f>
        <v>-8</v>
      </c>
      <c r="L619" s="534" t="n">
        <f aca="false">J619/I619*100</f>
        <v>70.3703703703704</v>
      </c>
    </row>
    <row r="620" customFormat="false" ht="12.75" hidden="false" customHeight="false" outlineLevel="0" collapsed="false">
      <c r="A620" s="304" t="n">
        <f aca="false">A619+1</f>
        <v>619</v>
      </c>
      <c r="B620" s="561" t="n">
        <v>7200</v>
      </c>
      <c r="C620" s="393" t="n">
        <v>4324</v>
      </c>
      <c r="D620" s="393" t="s">
        <v>271</v>
      </c>
      <c r="E620" s="393" t="n">
        <v>5139</v>
      </c>
      <c r="F620" s="298" t="s">
        <v>342</v>
      </c>
      <c r="G620" s="560" t="s">
        <v>529</v>
      </c>
      <c r="H620" s="532"/>
      <c r="I620" s="532" t="n">
        <v>65</v>
      </c>
      <c r="J620" s="532" t="n">
        <v>65</v>
      </c>
      <c r="K620" s="533" t="n">
        <f aca="false">J620-I620</f>
        <v>0</v>
      </c>
      <c r="L620" s="534" t="n">
        <f aca="false">J620/I620*100</f>
        <v>100</v>
      </c>
    </row>
    <row r="621" customFormat="false" ht="12.75" hidden="false" customHeight="false" outlineLevel="0" collapsed="false">
      <c r="A621" s="304" t="n">
        <f aca="false">A620+1</f>
        <v>620</v>
      </c>
      <c r="B621" s="561" t="n">
        <v>7200</v>
      </c>
      <c r="C621" s="393" t="n">
        <v>4324</v>
      </c>
      <c r="D621" s="393" t="s">
        <v>271</v>
      </c>
      <c r="E621" s="393" t="n">
        <v>5162</v>
      </c>
      <c r="F621" s="298" t="s">
        <v>393</v>
      </c>
      <c r="G621" s="560" t="s">
        <v>529</v>
      </c>
      <c r="H621" s="532"/>
      <c r="I621" s="532" t="n">
        <v>80</v>
      </c>
      <c r="J621" s="532" t="n">
        <v>80</v>
      </c>
      <c r="K621" s="533" t="n">
        <f aca="false">J621-I621</f>
        <v>0</v>
      </c>
      <c r="L621" s="534" t="n">
        <f aca="false">J621/I621*100</f>
        <v>100</v>
      </c>
    </row>
    <row r="622" customFormat="false" ht="12.75" hidden="false" customHeight="false" outlineLevel="0" collapsed="false">
      <c r="A622" s="304" t="n">
        <f aca="false">A621+1</f>
        <v>621</v>
      </c>
      <c r="B622" s="561" t="n">
        <v>7200</v>
      </c>
      <c r="C622" s="393" t="n">
        <v>4324</v>
      </c>
      <c r="D622" s="393" t="s">
        <v>271</v>
      </c>
      <c r="E622" s="393" t="n">
        <v>5167</v>
      </c>
      <c r="F622" s="348" t="s">
        <v>394</v>
      </c>
      <c r="G622" s="560" t="s">
        <v>529</v>
      </c>
      <c r="H622" s="300"/>
      <c r="I622" s="300" t="n">
        <v>59</v>
      </c>
      <c r="J622" s="300" t="n">
        <v>41</v>
      </c>
      <c r="K622" s="307" t="n">
        <f aca="false">J622-I622</f>
        <v>-18</v>
      </c>
      <c r="L622" s="308" t="n">
        <f aca="false">J622/I622*100</f>
        <v>69.4915254237288</v>
      </c>
    </row>
    <row r="623" customFormat="false" ht="12.75" hidden="false" customHeight="false" outlineLevel="0" collapsed="false">
      <c r="A623" s="304" t="n">
        <f aca="false">A622+1</f>
        <v>622</v>
      </c>
      <c r="B623" s="561" t="n">
        <v>7200</v>
      </c>
      <c r="C623" s="393" t="n">
        <v>4324</v>
      </c>
      <c r="D623" s="393" t="s">
        <v>271</v>
      </c>
      <c r="E623" s="393" t="n">
        <v>5169</v>
      </c>
      <c r="F623" s="298" t="s">
        <v>314</v>
      </c>
      <c r="G623" s="560" t="s">
        <v>529</v>
      </c>
      <c r="H623" s="532"/>
      <c r="I623" s="532" t="n">
        <v>10</v>
      </c>
      <c r="J623" s="532" t="n">
        <v>2</v>
      </c>
      <c r="K623" s="533" t="n">
        <f aca="false">J623-I623</f>
        <v>-8</v>
      </c>
      <c r="L623" s="534" t="n">
        <f aca="false">J623/I623*100</f>
        <v>20</v>
      </c>
    </row>
    <row r="624" customFormat="false" ht="12.75" hidden="false" customHeight="false" outlineLevel="0" collapsed="false">
      <c r="A624" s="304" t="n">
        <f aca="false">A623+1</f>
        <v>623</v>
      </c>
      <c r="B624" s="561" t="n">
        <v>7200</v>
      </c>
      <c r="C624" s="393" t="n">
        <v>4324</v>
      </c>
      <c r="D624" s="393" t="s">
        <v>271</v>
      </c>
      <c r="E624" s="393" t="n">
        <v>5171</v>
      </c>
      <c r="F624" s="348" t="s">
        <v>395</v>
      </c>
      <c r="G624" s="560" t="s">
        <v>529</v>
      </c>
      <c r="H624" s="532"/>
      <c r="I624" s="532" t="n">
        <v>7</v>
      </c>
      <c r="J624" s="532" t="n">
        <v>3</v>
      </c>
      <c r="K624" s="533" t="n">
        <f aca="false">J624-I624</f>
        <v>-4</v>
      </c>
      <c r="L624" s="534" t="n">
        <f aca="false">J624/I624*100</f>
        <v>42.8571428571429</v>
      </c>
    </row>
    <row r="625" customFormat="false" ht="12.75" hidden="false" customHeight="false" outlineLevel="0" collapsed="false">
      <c r="A625" s="304" t="n">
        <f aca="false">A624+1</f>
        <v>624</v>
      </c>
      <c r="B625" s="561" t="n">
        <v>7200</v>
      </c>
      <c r="C625" s="393" t="n">
        <v>4324</v>
      </c>
      <c r="D625" s="393" t="s">
        <v>271</v>
      </c>
      <c r="E625" s="393" t="n">
        <v>5194</v>
      </c>
      <c r="F625" s="348" t="s">
        <v>343</v>
      </c>
      <c r="G625" s="560" t="s">
        <v>529</v>
      </c>
      <c r="H625" s="532"/>
      <c r="I625" s="532" t="n">
        <v>8</v>
      </c>
      <c r="J625" s="532" t="n">
        <v>8</v>
      </c>
      <c r="K625" s="533" t="n">
        <f aca="false">J625-I625</f>
        <v>0</v>
      </c>
      <c r="L625" s="534" t="n">
        <f aca="false">J625/I625*100</f>
        <v>100</v>
      </c>
    </row>
    <row r="626" customFormat="false" ht="12.75" hidden="false" customHeight="false" outlineLevel="0" collapsed="false">
      <c r="A626" s="304" t="n">
        <f aca="false">A625+1</f>
        <v>625</v>
      </c>
      <c r="B626" s="454"/>
      <c r="C626" s="455" t="s">
        <v>530</v>
      </c>
      <c r="D626" s="455"/>
      <c r="E626" s="455"/>
      <c r="F626" s="456"/>
      <c r="G626" s="457"/>
      <c r="H626" s="458" t="n">
        <f aca="false">SUBTOTAL(9,H618:H625)</f>
        <v>0</v>
      </c>
      <c r="I626" s="458" t="n">
        <f aca="false">SUBTOTAL(9,I618:I625)</f>
        <v>274</v>
      </c>
      <c r="J626" s="458" t="n">
        <f aca="false">SUBTOTAL(9,J618:J625)</f>
        <v>236</v>
      </c>
      <c r="K626" s="459" t="n">
        <f aca="false">J626-I626</f>
        <v>-38</v>
      </c>
      <c r="L626" s="460" t="n">
        <f aca="false">J626/I626*100</f>
        <v>86.1313868613139</v>
      </c>
    </row>
    <row r="627" customFormat="false" ht="12.75" hidden="false" customHeight="false" outlineLevel="0" collapsed="false">
      <c r="A627" s="304" t="n">
        <f aca="false">A626+1</f>
        <v>626</v>
      </c>
      <c r="B627" s="561" t="n">
        <v>7200</v>
      </c>
      <c r="C627" s="393" t="n">
        <v>4341</v>
      </c>
      <c r="D627" s="393" t="s">
        <v>499</v>
      </c>
      <c r="E627" s="393" t="n">
        <v>5133</v>
      </c>
      <c r="F627" s="348" t="s">
        <v>388</v>
      </c>
      <c r="G627" s="312"/>
      <c r="H627" s="589" t="n">
        <v>6</v>
      </c>
      <c r="I627" s="589" t="n">
        <v>6</v>
      </c>
      <c r="J627" s="589" t="n">
        <v>5</v>
      </c>
      <c r="K627" s="590" t="n">
        <f aca="false">J627-I627</f>
        <v>-1</v>
      </c>
      <c r="L627" s="591" t="n">
        <f aca="false">J627/I627*100</f>
        <v>83.3333333333333</v>
      </c>
    </row>
    <row r="628" customFormat="false" ht="12.75" hidden="false" customHeight="false" outlineLevel="0" collapsed="false">
      <c r="A628" s="304" t="n">
        <f aca="false">A627+1</f>
        <v>627</v>
      </c>
      <c r="B628" s="561" t="n">
        <v>7200</v>
      </c>
      <c r="C628" s="393" t="n">
        <v>4341</v>
      </c>
      <c r="D628" s="393" t="s">
        <v>499</v>
      </c>
      <c r="E628" s="393" t="n">
        <v>5134</v>
      </c>
      <c r="F628" s="348" t="s">
        <v>531</v>
      </c>
      <c r="G628" s="560"/>
      <c r="H628" s="217" t="n">
        <v>5</v>
      </c>
      <c r="I628" s="217" t="n">
        <v>40</v>
      </c>
      <c r="J628" s="217" t="n">
        <v>31</v>
      </c>
      <c r="K628" s="592" t="n">
        <f aca="false">J628-I628</f>
        <v>-9</v>
      </c>
      <c r="L628" s="219" t="n">
        <f aca="false">J628/I628*100</f>
        <v>77.5</v>
      </c>
    </row>
    <row r="629" customFormat="false" ht="12.75" hidden="false" customHeight="false" outlineLevel="0" collapsed="false">
      <c r="A629" s="304" t="n">
        <f aca="false">A628+1</f>
        <v>628</v>
      </c>
      <c r="B629" s="561" t="n">
        <v>7200</v>
      </c>
      <c r="C629" s="393" t="n">
        <v>4341</v>
      </c>
      <c r="D629" s="393" t="s">
        <v>499</v>
      </c>
      <c r="E629" s="393" t="n">
        <v>5136</v>
      </c>
      <c r="F629" s="348" t="s">
        <v>389</v>
      </c>
      <c r="G629" s="560"/>
      <c r="H629" s="532" t="n">
        <v>25</v>
      </c>
      <c r="I629" s="532" t="n">
        <v>25</v>
      </c>
      <c r="J629" s="532" t="n">
        <v>18</v>
      </c>
      <c r="K629" s="533" t="n">
        <f aca="false">J629-I629</f>
        <v>-7</v>
      </c>
      <c r="L629" s="534" t="n">
        <f aca="false">J629/I629*100</f>
        <v>72</v>
      </c>
    </row>
    <row r="630" customFormat="false" ht="12.75" hidden="false" customHeight="false" outlineLevel="0" collapsed="false">
      <c r="A630" s="304" t="n">
        <f aca="false">A629+1</f>
        <v>629</v>
      </c>
      <c r="B630" s="561" t="n">
        <v>7200</v>
      </c>
      <c r="C630" s="393" t="n">
        <v>4341</v>
      </c>
      <c r="D630" s="393" t="s">
        <v>499</v>
      </c>
      <c r="E630" s="393" t="n">
        <v>5137</v>
      </c>
      <c r="F630" s="298" t="s">
        <v>346</v>
      </c>
      <c r="G630" s="446"/>
      <c r="H630" s="532" t="n">
        <v>1095</v>
      </c>
      <c r="I630" s="532" t="n">
        <v>982</v>
      </c>
      <c r="J630" s="532" t="n">
        <v>931</v>
      </c>
      <c r="K630" s="533" t="n">
        <f aca="false">J630-I630</f>
        <v>-51</v>
      </c>
      <c r="L630" s="534" t="n">
        <f aca="false">J630/I630*100</f>
        <v>94.806517311609</v>
      </c>
    </row>
    <row r="631" customFormat="false" ht="12.75" hidden="false" customHeight="false" outlineLevel="0" collapsed="false">
      <c r="A631" s="304" t="n">
        <f aca="false">A630+1</f>
        <v>630</v>
      </c>
      <c r="B631" s="561" t="n">
        <v>7200</v>
      </c>
      <c r="C631" s="393" t="n">
        <v>4341</v>
      </c>
      <c r="D631" s="393" t="s">
        <v>499</v>
      </c>
      <c r="E631" s="393" t="n">
        <v>5139</v>
      </c>
      <c r="F631" s="298" t="s">
        <v>342</v>
      </c>
      <c r="G631" s="299"/>
      <c r="H631" s="532" t="n">
        <v>955</v>
      </c>
      <c r="I631" s="532" t="n">
        <v>845</v>
      </c>
      <c r="J631" s="532" t="n">
        <v>512</v>
      </c>
      <c r="K631" s="533" t="n">
        <f aca="false">J631-I631</f>
        <v>-333</v>
      </c>
      <c r="L631" s="534" t="n">
        <f aca="false">J631/I631*100</f>
        <v>60.5917159763314</v>
      </c>
    </row>
    <row r="632" customFormat="false" ht="12.75" hidden="false" customHeight="false" outlineLevel="0" collapsed="false">
      <c r="A632" s="304" t="n">
        <f aca="false">A631+1</f>
        <v>631</v>
      </c>
      <c r="B632" s="561" t="n">
        <v>7200</v>
      </c>
      <c r="C632" s="393" t="n">
        <v>4341</v>
      </c>
      <c r="D632" s="393" t="s">
        <v>499</v>
      </c>
      <c r="E632" s="393" t="n">
        <v>5151</v>
      </c>
      <c r="F632" s="298" t="s">
        <v>347</v>
      </c>
      <c r="G632" s="299"/>
      <c r="H632" s="532" t="n">
        <v>10</v>
      </c>
      <c r="I632" s="532" t="n">
        <v>10</v>
      </c>
      <c r="J632" s="532" t="n">
        <v>6</v>
      </c>
      <c r="K632" s="533" t="n">
        <f aca="false">J632-I632</f>
        <v>-4</v>
      </c>
      <c r="L632" s="534" t="n">
        <f aca="false">J632/I632*100</f>
        <v>60</v>
      </c>
    </row>
    <row r="633" customFormat="false" ht="12.75" hidden="false" customHeight="false" outlineLevel="0" collapsed="false">
      <c r="A633" s="304" t="n">
        <f aca="false">A632+1</f>
        <v>632</v>
      </c>
      <c r="B633" s="561" t="n">
        <v>7200</v>
      </c>
      <c r="C633" s="393" t="n">
        <v>4341</v>
      </c>
      <c r="D633" s="393" t="s">
        <v>499</v>
      </c>
      <c r="E633" s="393" t="n">
        <v>5152</v>
      </c>
      <c r="F633" s="298" t="s">
        <v>348</v>
      </c>
      <c r="G633" s="299"/>
      <c r="H633" s="532" t="n">
        <v>20</v>
      </c>
      <c r="I633" s="532" t="n">
        <v>20</v>
      </c>
      <c r="J633" s="532" t="n">
        <v>16</v>
      </c>
      <c r="K633" s="533" t="n">
        <f aca="false">J633-I633</f>
        <v>-4</v>
      </c>
      <c r="L633" s="534" t="n">
        <f aca="false">J633/I633*100</f>
        <v>80</v>
      </c>
    </row>
    <row r="634" customFormat="false" ht="12.75" hidden="false" customHeight="false" outlineLevel="0" collapsed="false">
      <c r="A634" s="304" t="n">
        <f aca="false">A633+1</f>
        <v>633</v>
      </c>
      <c r="B634" s="561" t="n">
        <v>7200</v>
      </c>
      <c r="C634" s="393" t="n">
        <v>4341</v>
      </c>
      <c r="D634" s="393" t="s">
        <v>499</v>
      </c>
      <c r="E634" s="393" t="n">
        <v>5154</v>
      </c>
      <c r="F634" s="348" t="s">
        <v>349</v>
      </c>
      <c r="G634" s="560"/>
      <c r="H634" s="532" t="n">
        <v>30</v>
      </c>
      <c r="I634" s="532" t="n">
        <v>30</v>
      </c>
      <c r="J634" s="532" t="n">
        <v>16</v>
      </c>
      <c r="K634" s="533" t="n">
        <f aca="false">J634-I634</f>
        <v>-14</v>
      </c>
      <c r="L634" s="534" t="n">
        <f aca="false">J634/I634*100</f>
        <v>53.3333333333333</v>
      </c>
    </row>
    <row r="635" customFormat="false" ht="12.75" hidden="false" customHeight="false" outlineLevel="0" collapsed="false">
      <c r="A635" s="304" t="n">
        <f aca="false">A634+1</f>
        <v>634</v>
      </c>
      <c r="B635" s="561" t="n">
        <v>7200</v>
      </c>
      <c r="C635" s="393" t="n">
        <v>4341</v>
      </c>
      <c r="D635" s="393" t="s">
        <v>499</v>
      </c>
      <c r="E635" s="393" t="n">
        <v>5156</v>
      </c>
      <c r="F635" s="348" t="s">
        <v>379</v>
      </c>
      <c r="G635" s="560"/>
      <c r="H635" s="532" t="n">
        <v>178</v>
      </c>
      <c r="I635" s="532" t="n">
        <v>178</v>
      </c>
      <c r="J635" s="532" t="n">
        <v>87</v>
      </c>
      <c r="K635" s="533" t="n">
        <f aca="false">J635-I635</f>
        <v>-91</v>
      </c>
      <c r="L635" s="534" t="n">
        <f aca="false">J635/I635*100</f>
        <v>48.876404494382</v>
      </c>
    </row>
    <row r="636" customFormat="false" ht="12.75" hidden="false" customHeight="false" outlineLevel="0" collapsed="false">
      <c r="A636" s="304" t="n">
        <f aca="false">A635+1</f>
        <v>635</v>
      </c>
      <c r="B636" s="561" t="n">
        <v>7200</v>
      </c>
      <c r="C636" s="393" t="n">
        <v>4341</v>
      </c>
      <c r="D636" s="393" t="s">
        <v>499</v>
      </c>
      <c r="E636" s="393" t="n">
        <v>5157</v>
      </c>
      <c r="F636" s="348" t="s">
        <v>532</v>
      </c>
      <c r="G636" s="560"/>
      <c r="H636" s="532" t="n">
        <v>10</v>
      </c>
      <c r="I636" s="532" t="n">
        <v>10</v>
      </c>
      <c r="J636" s="532" t="n">
        <v>9</v>
      </c>
      <c r="K636" s="533" t="n">
        <f aca="false">J636-I636</f>
        <v>-1</v>
      </c>
      <c r="L636" s="534" t="n">
        <f aca="false">J636/I636*100</f>
        <v>90</v>
      </c>
    </row>
    <row r="637" customFormat="false" ht="12.75" hidden="false" customHeight="false" outlineLevel="0" collapsed="false">
      <c r="A637" s="304" t="n">
        <f aca="false">A636+1</f>
        <v>636</v>
      </c>
      <c r="B637" s="561" t="n">
        <v>7200</v>
      </c>
      <c r="C637" s="393" t="n">
        <v>4341</v>
      </c>
      <c r="D637" s="393" t="s">
        <v>499</v>
      </c>
      <c r="E637" s="393" t="n">
        <v>5162</v>
      </c>
      <c r="F637" s="298" t="s">
        <v>393</v>
      </c>
      <c r="G637" s="560"/>
      <c r="H637" s="532" t="n">
        <v>337</v>
      </c>
      <c r="I637" s="532" t="n">
        <v>337</v>
      </c>
      <c r="J637" s="532" t="n">
        <v>199</v>
      </c>
      <c r="K637" s="533" t="n">
        <f aca="false">J637-I637</f>
        <v>-138</v>
      </c>
      <c r="L637" s="534" t="n">
        <f aca="false">J637/I637*100</f>
        <v>59.0504451038576</v>
      </c>
    </row>
    <row r="638" customFormat="false" ht="12.75" hidden="false" customHeight="false" outlineLevel="0" collapsed="false">
      <c r="A638" s="304" t="n">
        <f aca="false">A637+1</f>
        <v>637</v>
      </c>
      <c r="B638" s="561" t="n">
        <v>7200</v>
      </c>
      <c r="C638" s="393" t="n">
        <v>4341</v>
      </c>
      <c r="D638" s="393" t="s">
        <v>499</v>
      </c>
      <c r="E638" s="393" t="n">
        <v>5163</v>
      </c>
      <c r="F638" s="348" t="s">
        <v>319</v>
      </c>
      <c r="G638" s="560"/>
      <c r="H638" s="532" t="n">
        <v>149</v>
      </c>
      <c r="I638" s="532" t="n">
        <v>149</v>
      </c>
      <c r="J638" s="532" t="n">
        <v>97</v>
      </c>
      <c r="K638" s="533" t="n">
        <f aca="false">J638-I638</f>
        <v>-52</v>
      </c>
      <c r="L638" s="534" t="n">
        <f aca="false">J638/I638*100</f>
        <v>65.1006711409396</v>
      </c>
    </row>
    <row r="639" customFormat="false" ht="12.75" hidden="false" customHeight="false" outlineLevel="0" collapsed="false">
      <c r="A639" s="304" t="n">
        <f aca="false">A638+1</f>
        <v>638</v>
      </c>
      <c r="B639" s="561" t="n">
        <v>7200</v>
      </c>
      <c r="C639" s="393" t="n">
        <v>4341</v>
      </c>
      <c r="D639" s="393" t="s">
        <v>499</v>
      </c>
      <c r="E639" s="393" t="n">
        <v>5164</v>
      </c>
      <c r="F639" s="348" t="s">
        <v>350</v>
      </c>
      <c r="G639" s="560"/>
      <c r="H639" s="532" t="n">
        <v>59</v>
      </c>
      <c r="I639" s="532" t="n">
        <v>79</v>
      </c>
      <c r="J639" s="532" t="n">
        <v>58</v>
      </c>
      <c r="K639" s="533" t="n">
        <f aca="false">J639-I639</f>
        <v>-21</v>
      </c>
      <c r="L639" s="534" t="n">
        <f aca="false">J639/I639*100</f>
        <v>73.4177215189874</v>
      </c>
    </row>
    <row r="640" customFormat="false" ht="12.75" hidden="false" customHeight="false" outlineLevel="0" collapsed="false">
      <c r="A640" s="304" t="n">
        <f aca="false">A639+1</f>
        <v>639</v>
      </c>
      <c r="B640" s="561" t="n">
        <v>7200</v>
      </c>
      <c r="C640" s="393" t="n">
        <v>4341</v>
      </c>
      <c r="D640" s="393" t="s">
        <v>499</v>
      </c>
      <c r="E640" s="393" t="n">
        <v>5167</v>
      </c>
      <c r="F640" s="348" t="s">
        <v>394</v>
      </c>
      <c r="G640" s="560"/>
      <c r="H640" s="532" t="n">
        <v>40</v>
      </c>
      <c r="I640" s="532" t="n">
        <v>40</v>
      </c>
      <c r="J640" s="532" t="n">
        <v>13</v>
      </c>
      <c r="K640" s="533" t="n">
        <f aca="false">J640-I640</f>
        <v>-27</v>
      </c>
      <c r="L640" s="534" t="n">
        <f aca="false">J640/I640*100</f>
        <v>32.5</v>
      </c>
    </row>
    <row r="641" customFormat="false" ht="12.75" hidden="false" customHeight="false" outlineLevel="0" collapsed="false">
      <c r="A641" s="304" t="n">
        <f aca="false">A640+1</f>
        <v>640</v>
      </c>
      <c r="B641" s="561" t="n">
        <v>7200</v>
      </c>
      <c r="C641" s="393" t="n">
        <v>4341</v>
      </c>
      <c r="D641" s="393" t="s">
        <v>499</v>
      </c>
      <c r="E641" s="393" t="n">
        <v>5169</v>
      </c>
      <c r="F641" s="298" t="s">
        <v>314</v>
      </c>
      <c r="G641" s="299"/>
      <c r="H641" s="532" t="n">
        <v>633</v>
      </c>
      <c r="I641" s="532" t="n">
        <v>409</v>
      </c>
      <c r="J641" s="532" t="n">
        <v>227</v>
      </c>
      <c r="K641" s="533" t="n">
        <f aca="false">J641-I641</f>
        <v>-182</v>
      </c>
      <c r="L641" s="534" t="n">
        <f aca="false">J641/I641*100</f>
        <v>55.5012224938875</v>
      </c>
    </row>
    <row r="642" customFormat="false" ht="12.75" hidden="false" customHeight="false" outlineLevel="0" collapsed="false">
      <c r="A642" s="304" t="n">
        <f aca="false">A641+1</f>
        <v>641</v>
      </c>
      <c r="B642" s="561" t="n">
        <v>7200</v>
      </c>
      <c r="C642" s="393" t="n">
        <v>4341</v>
      </c>
      <c r="D642" s="393" t="s">
        <v>499</v>
      </c>
      <c r="E642" s="393" t="n">
        <v>5171</v>
      </c>
      <c r="F642" s="348" t="s">
        <v>395</v>
      </c>
      <c r="G642" s="560"/>
      <c r="H642" s="532" t="n">
        <v>444</v>
      </c>
      <c r="I642" s="532" t="n">
        <v>251</v>
      </c>
      <c r="J642" s="532" t="n">
        <v>104</v>
      </c>
      <c r="K642" s="533" t="n">
        <f aca="false">J642-I642</f>
        <v>-147</v>
      </c>
      <c r="L642" s="534" t="n">
        <f aca="false">J642/I642*100</f>
        <v>41.4342629482072</v>
      </c>
    </row>
    <row r="643" customFormat="false" ht="12.75" hidden="false" customHeight="false" outlineLevel="0" collapsed="false">
      <c r="A643" s="304" t="n">
        <f aca="false">A642+1</f>
        <v>642</v>
      </c>
      <c r="B643" s="561" t="n">
        <v>7200</v>
      </c>
      <c r="C643" s="393" t="n">
        <v>4341</v>
      </c>
      <c r="D643" s="393" t="s">
        <v>499</v>
      </c>
      <c r="E643" s="393" t="n">
        <v>5172</v>
      </c>
      <c r="F643" s="348" t="s">
        <v>408</v>
      </c>
      <c r="G643" s="560"/>
      <c r="H643" s="300" t="n">
        <v>50</v>
      </c>
      <c r="I643" s="300" t="n">
        <v>30</v>
      </c>
      <c r="J643" s="300"/>
      <c r="K643" s="307" t="n">
        <f aca="false">J643-I643</f>
        <v>-30</v>
      </c>
      <c r="L643" s="308" t="n">
        <f aca="false">J643/I643*100</f>
        <v>0</v>
      </c>
    </row>
    <row r="644" customFormat="false" ht="12.75" hidden="false" customHeight="false" outlineLevel="0" collapsed="false">
      <c r="A644" s="304" t="n">
        <f aca="false">A643+1</f>
        <v>643</v>
      </c>
      <c r="B644" s="561" t="n">
        <v>7200</v>
      </c>
      <c r="C644" s="393" t="n">
        <v>4341</v>
      </c>
      <c r="D644" s="393" t="s">
        <v>499</v>
      </c>
      <c r="E644" s="393" t="n">
        <v>5173</v>
      </c>
      <c r="F644" s="348" t="s">
        <v>356</v>
      </c>
      <c r="G644" s="560"/>
      <c r="H644" s="532" t="n">
        <v>59</v>
      </c>
      <c r="I644" s="532" t="n">
        <v>130</v>
      </c>
      <c r="J644" s="532" t="n">
        <v>111</v>
      </c>
      <c r="K644" s="533" t="n">
        <f aca="false">J644-I644</f>
        <v>-19</v>
      </c>
      <c r="L644" s="534" t="n">
        <f aca="false">J644/I644*100</f>
        <v>85.3846153846154</v>
      </c>
    </row>
    <row r="645" customFormat="false" ht="12.75" hidden="false" customHeight="false" outlineLevel="0" collapsed="false">
      <c r="A645" s="304" t="n">
        <f aca="false">A644+1</f>
        <v>644</v>
      </c>
      <c r="B645" s="561" t="n">
        <v>7200</v>
      </c>
      <c r="C645" s="393" t="n">
        <v>4341</v>
      </c>
      <c r="D645" s="393" t="s">
        <v>499</v>
      </c>
      <c r="E645" s="393" t="n">
        <v>5175</v>
      </c>
      <c r="F645" s="348" t="s">
        <v>334</v>
      </c>
      <c r="G645" s="560"/>
      <c r="H645" s="300"/>
      <c r="I645" s="300" t="n">
        <v>7</v>
      </c>
      <c r="J645" s="300" t="n">
        <v>6</v>
      </c>
      <c r="K645" s="307" t="n">
        <f aca="false">J645-I645</f>
        <v>-1</v>
      </c>
      <c r="L645" s="308" t="n">
        <f aca="false">J645/I645*100</f>
        <v>85.7142857142857</v>
      </c>
    </row>
    <row r="646" customFormat="false" ht="12.75" hidden="false" customHeight="false" outlineLevel="0" collapsed="false">
      <c r="A646" s="304" t="n">
        <f aca="false">A645+1</f>
        <v>645</v>
      </c>
      <c r="B646" s="561" t="n">
        <v>7200</v>
      </c>
      <c r="C646" s="393" t="n">
        <v>4341</v>
      </c>
      <c r="D646" s="393" t="s">
        <v>499</v>
      </c>
      <c r="E646" s="393" t="n">
        <v>5192</v>
      </c>
      <c r="F646" s="298" t="s">
        <v>335</v>
      </c>
      <c r="G646" s="560"/>
      <c r="H646" s="532"/>
      <c r="I646" s="532" t="n">
        <v>4</v>
      </c>
      <c r="J646" s="532" t="n">
        <v>4</v>
      </c>
      <c r="K646" s="533" t="n">
        <f aca="false">J646-I646</f>
        <v>0</v>
      </c>
      <c r="L646" s="534" t="n">
        <f aca="false">J646/I646*100</f>
        <v>100</v>
      </c>
    </row>
    <row r="647" customFormat="false" ht="12.75" hidden="false" customHeight="false" outlineLevel="0" collapsed="false">
      <c r="A647" s="304" t="n">
        <f aca="false">A646+1</f>
        <v>646</v>
      </c>
      <c r="B647" s="561" t="n">
        <v>7200</v>
      </c>
      <c r="C647" s="393" t="n">
        <v>4341</v>
      </c>
      <c r="D647" s="393" t="s">
        <v>499</v>
      </c>
      <c r="E647" s="393" t="n">
        <v>5194</v>
      </c>
      <c r="F647" s="348" t="s">
        <v>343</v>
      </c>
      <c r="G647" s="560"/>
      <c r="H647" s="532" t="n">
        <v>10</v>
      </c>
      <c r="I647" s="532" t="n">
        <v>10</v>
      </c>
      <c r="J647" s="532" t="n">
        <v>10</v>
      </c>
      <c r="K647" s="533" t="n">
        <f aca="false">J647-I647</f>
        <v>0</v>
      </c>
      <c r="L647" s="534" t="n">
        <f aca="false">J647/I647*100</f>
        <v>100</v>
      </c>
    </row>
    <row r="648" customFormat="false" ht="12.75" hidden="false" customHeight="false" outlineLevel="0" collapsed="false">
      <c r="A648" s="304" t="n">
        <f aca="false">A647+1</f>
        <v>647</v>
      </c>
      <c r="B648" s="561" t="n">
        <v>7200</v>
      </c>
      <c r="C648" s="393" t="n">
        <v>4341</v>
      </c>
      <c r="D648" s="393" t="s">
        <v>499</v>
      </c>
      <c r="E648" s="393" t="n">
        <v>5362</v>
      </c>
      <c r="F648" s="298" t="s">
        <v>322</v>
      </c>
      <c r="G648" s="560"/>
      <c r="H648" s="532" t="n">
        <v>4</v>
      </c>
      <c r="I648" s="532" t="n">
        <v>4</v>
      </c>
      <c r="J648" s="532" t="n">
        <v>3</v>
      </c>
      <c r="K648" s="533" t="n">
        <f aca="false">J648-I648</f>
        <v>-1</v>
      </c>
      <c r="L648" s="534" t="n">
        <f aca="false">J648/I648*100</f>
        <v>75</v>
      </c>
    </row>
    <row r="649" customFormat="false" ht="12.75" hidden="false" customHeight="false" outlineLevel="0" collapsed="false">
      <c r="A649" s="304" t="n">
        <f aca="false">A648+1</f>
        <v>648</v>
      </c>
      <c r="B649" s="561" t="n">
        <v>7200</v>
      </c>
      <c r="C649" s="393" t="n">
        <v>4341</v>
      </c>
      <c r="D649" s="393" t="s">
        <v>499</v>
      </c>
      <c r="E649" s="393" t="n">
        <v>5909</v>
      </c>
      <c r="F649" s="565" t="s">
        <v>403</v>
      </c>
      <c r="G649" s="560"/>
      <c r="H649" s="532"/>
      <c r="I649" s="532" t="n">
        <v>43</v>
      </c>
      <c r="J649" s="532" t="n">
        <v>15</v>
      </c>
      <c r="K649" s="533" t="n">
        <f aca="false">J649-I649</f>
        <v>-28</v>
      </c>
      <c r="L649" s="534" t="n">
        <f aca="false">J649/I649*100</f>
        <v>34.8837209302326</v>
      </c>
    </row>
    <row r="650" customFormat="false" ht="12.75" hidden="false" customHeight="false" outlineLevel="0" collapsed="false">
      <c r="A650" s="304" t="n">
        <f aca="false">A649+1</f>
        <v>649</v>
      </c>
      <c r="B650" s="454"/>
      <c r="C650" s="455" t="s">
        <v>429</v>
      </c>
      <c r="D650" s="455"/>
      <c r="E650" s="455"/>
      <c r="F650" s="456"/>
      <c r="G650" s="457"/>
      <c r="H650" s="458" t="n">
        <f aca="false">SUBTOTAL(9,H627:H649)</f>
        <v>4119</v>
      </c>
      <c r="I650" s="458" t="n">
        <f aca="false">SUBTOTAL(9,I627:I649)</f>
        <v>3639</v>
      </c>
      <c r="J650" s="458" t="n">
        <f aca="false">SUBTOTAL(9,J627:J649)</f>
        <v>2478</v>
      </c>
      <c r="K650" s="459" t="n">
        <f aca="false">J650-I650</f>
        <v>-1161</v>
      </c>
      <c r="L650" s="460" t="n">
        <f aca="false">J650/I650*100</f>
        <v>68.0956306677659</v>
      </c>
    </row>
    <row r="651" customFormat="false" ht="12.75" hidden="false" customHeight="false" outlineLevel="0" collapsed="false">
      <c r="A651" s="304" t="n">
        <f aca="false">A650+1</f>
        <v>650</v>
      </c>
      <c r="B651" s="561" t="n">
        <v>7200</v>
      </c>
      <c r="C651" s="393" t="n">
        <v>4342</v>
      </c>
      <c r="D651" s="298" t="s">
        <v>533</v>
      </c>
      <c r="E651" s="393" t="n">
        <v>5164</v>
      </c>
      <c r="F651" s="298" t="s">
        <v>350</v>
      </c>
      <c r="G651" s="323"/>
      <c r="H651" s="532"/>
      <c r="I651" s="532" t="n">
        <v>120</v>
      </c>
      <c r="J651" s="532" t="n">
        <v>120</v>
      </c>
      <c r="K651" s="533" t="n">
        <f aca="false">J651-I651</f>
        <v>0</v>
      </c>
      <c r="L651" s="534" t="n">
        <f aca="false">J651/I651*100</f>
        <v>100</v>
      </c>
    </row>
    <row r="652" customFormat="false" ht="12.75" hidden="false" customHeight="false" outlineLevel="0" collapsed="false">
      <c r="A652" s="304" t="n">
        <f aca="false">A651+1</f>
        <v>651</v>
      </c>
      <c r="B652" s="561" t="n">
        <v>7200</v>
      </c>
      <c r="C652" s="393" t="n">
        <v>4342</v>
      </c>
      <c r="D652" s="298" t="s">
        <v>533</v>
      </c>
      <c r="E652" s="393" t="n">
        <v>5222</v>
      </c>
      <c r="F652" s="322" t="s">
        <v>426</v>
      </c>
      <c r="G652" s="323" t="s">
        <v>534</v>
      </c>
      <c r="H652" s="532" t="n">
        <v>950</v>
      </c>
      <c r="I652" s="532" t="n">
        <v>950</v>
      </c>
      <c r="J652" s="532" t="n">
        <v>950</v>
      </c>
      <c r="K652" s="533" t="n">
        <f aca="false">J652-I652</f>
        <v>0</v>
      </c>
      <c r="L652" s="534" t="n">
        <f aca="false">J652/I652*100</f>
        <v>100</v>
      </c>
    </row>
    <row r="653" customFormat="false" ht="12.75" hidden="false" customHeight="false" outlineLevel="0" collapsed="false">
      <c r="A653" s="304" t="n">
        <f aca="false">A652+1</f>
        <v>652</v>
      </c>
      <c r="B653" s="454"/>
      <c r="C653" s="455" t="s">
        <v>535</v>
      </c>
      <c r="D653" s="311"/>
      <c r="E653" s="455"/>
      <c r="F653" s="320"/>
      <c r="G653" s="321"/>
      <c r="H653" s="458" t="n">
        <f aca="false">SUBTOTAL(9,H651:H652)</f>
        <v>950</v>
      </c>
      <c r="I653" s="458" t="n">
        <f aca="false">SUBTOTAL(9,I651:I652)</f>
        <v>1070</v>
      </c>
      <c r="J653" s="458" t="n">
        <f aca="false">SUBTOTAL(9,J651:J652)</f>
        <v>1070</v>
      </c>
      <c r="K653" s="459" t="n">
        <f aca="false">J653-I653</f>
        <v>0</v>
      </c>
      <c r="L653" s="460" t="n">
        <f aca="false">J653/I653*100</f>
        <v>100</v>
      </c>
    </row>
    <row r="654" customFormat="false" ht="12.75" hidden="false" customHeight="false" outlineLevel="0" collapsed="false">
      <c r="A654" s="304" t="n">
        <f aca="false">A653+1</f>
        <v>653</v>
      </c>
      <c r="B654" s="561" t="n">
        <v>7200</v>
      </c>
      <c r="C654" s="393" t="n">
        <v>4344</v>
      </c>
      <c r="D654" s="298" t="s">
        <v>273</v>
      </c>
      <c r="E654" s="393" t="n">
        <v>5221</v>
      </c>
      <c r="F654" s="322" t="s">
        <v>449</v>
      </c>
      <c r="G654" s="321"/>
      <c r="H654" s="589" t="n">
        <v>0</v>
      </c>
      <c r="I654" s="589" t="n">
        <v>100</v>
      </c>
      <c r="J654" s="589" t="n">
        <v>100</v>
      </c>
      <c r="K654" s="590" t="n">
        <f aca="false">J654-I654</f>
        <v>0</v>
      </c>
      <c r="L654" s="591" t="n">
        <f aca="false">J654/I654*100</f>
        <v>100</v>
      </c>
    </row>
    <row r="655" customFormat="false" ht="12.75" hidden="false" customHeight="false" outlineLevel="0" collapsed="false">
      <c r="A655" s="304" t="n">
        <f aca="false">A654+1</f>
        <v>654</v>
      </c>
      <c r="B655" s="454"/>
      <c r="C655" s="455" t="s">
        <v>536</v>
      </c>
      <c r="D655" s="311"/>
      <c r="E655" s="455"/>
      <c r="F655" s="320"/>
      <c r="G655" s="320"/>
      <c r="H655" s="458" t="n">
        <f aca="false">SUBTOTAL(9,H654:H654)</f>
        <v>0</v>
      </c>
      <c r="I655" s="458" t="n">
        <f aca="false">SUBTOTAL(9,I654:I654)</f>
        <v>100</v>
      </c>
      <c r="J655" s="458" t="n">
        <f aca="false">SUBTOTAL(9,J654:J654)</f>
        <v>100</v>
      </c>
      <c r="K655" s="459" t="n">
        <f aca="false">J655-I655</f>
        <v>0</v>
      </c>
      <c r="L655" s="460" t="n">
        <f aca="false">J655/I655*100</f>
        <v>100</v>
      </c>
    </row>
    <row r="656" customFormat="false" ht="12.75" hidden="false" customHeight="false" outlineLevel="0" collapsed="false">
      <c r="A656" s="304" t="n">
        <f aca="false">A655+1</f>
        <v>655</v>
      </c>
      <c r="B656" s="561" t="n">
        <v>7200</v>
      </c>
      <c r="C656" s="393" t="n">
        <v>4351</v>
      </c>
      <c r="D656" s="393" t="s">
        <v>537</v>
      </c>
      <c r="E656" s="393" t="n">
        <v>5221</v>
      </c>
      <c r="F656" s="322" t="s">
        <v>449</v>
      </c>
      <c r="G656" s="298"/>
      <c r="H656" s="593" t="n">
        <v>0</v>
      </c>
      <c r="I656" s="593" t="n">
        <v>375</v>
      </c>
      <c r="J656" s="593" t="n">
        <v>375</v>
      </c>
      <c r="K656" s="594" t="n">
        <f aca="false">J656-I656</f>
        <v>0</v>
      </c>
      <c r="L656" s="595" t="n">
        <f aca="false">J656/I656*100</f>
        <v>100</v>
      </c>
    </row>
    <row r="657" customFormat="false" ht="12.75" hidden="false" customHeight="false" outlineLevel="0" collapsed="false">
      <c r="A657" s="304" t="n">
        <f aca="false">A656+1</f>
        <v>656</v>
      </c>
      <c r="B657" s="561" t="n">
        <v>7200</v>
      </c>
      <c r="C657" s="393" t="n">
        <v>4351</v>
      </c>
      <c r="D657" s="393" t="s">
        <v>537</v>
      </c>
      <c r="E657" s="393" t="n">
        <v>5222</v>
      </c>
      <c r="F657" s="298" t="s">
        <v>426</v>
      </c>
      <c r="G657" s="298"/>
      <c r="H657" s="596" t="n">
        <v>0</v>
      </c>
      <c r="I657" s="596" t="n">
        <v>5770</v>
      </c>
      <c r="J657" s="597" t="n">
        <v>5770</v>
      </c>
      <c r="K657" s="598" t="n">
        <f aca="false">J657-I657</f>
        <v>0</v>
      </c>
      <c r="L657" s="599" t="n">
        <f aca="false">J657/I657*100</f>
        <v>100</v>
      </c>
    </row>
    <row r="658" customFormat="false" ht="12.75" hidden="false" customHeight="false" outlineLevel="0" collapsed="false">
      <c r="A658" s="304" t="n">
        <f aca="false">A657+1</f>
        <v>657</v>
      </c>
      <c r="B658" s="561" t="n">
        <v>7200</v>
      </c>
      <c r="C658" s="393" t="n">
        <v>4351</v>
      </c>
      <c r="D658" s="393" t="s">
        <v>537</v>
      </c>
      <c r="E658" s="393" t="n">
        <v>5223</v>
      </c>
      <c r="F658" s="298" t="s">
        <v>515</v>
      </c>
      <c r="G658" s="298"/>
      <c r="H658" s="596" t="n">
        <v>0</v>
      </c>
      <c r="I658" s="596" t="n">
        <v>3230</v>
      </c>
      <c r="J658" s="597" t="n">
        <v>3230</v>
      </c>
      <c r="K658" s="598" t="n">
        <f aca="false">J658-I658</f>
        <v>0</v>
      </c>
      <c r="L658" s="599" t="n">
        <f aca="false">J658/I658*100</f>
        <v>100</v>
      </c>
    </row>
    <row r="659" customFormat="false" ht="12.75" hidden="false" customHeight="false" outlineLevel="0" collapsed="false">
      <c r="A659" s="304" t="n">
        <f aca="false">A658+1</f>
        <v>658</v>
      </c>
      <c r="B659" s="454"/>
      <c r="C659" s="455" t="s">
        <v>538</v>
      </c>
      <c r="D659" s="455"/>
      <c r="E659" s="455"/>
      <c r="F659" s="311"/>
      <c r="G659" s="311"/>
      <c r="H659" s="600" t="n">
        <f aca="false">SUBTOTAL(9,H656:H658)</f>
        <v>0</v>
      </c>
      <c r="I659" s="600" t="n">
        <f aca="false">SUBTOTAL(9,I656:I658)</f>
        <v>9375</v>
      </c>
      <c r="J659" s="458" t="n">
        <f aca="false">SUBTOTAL(9,J656:J658)</f>
        <v>9375</v>
      </c>
      <c r="K659" s="459" t="n">
        <f aca="false">J659-I659</f>
        <v>0</v>
      </c>
      <c r="L659" s="460" t="n">
        <f aca="false">J659/I659*100</f>
        <v>100</v>
      </c>
    </row>
    <row r="660" customFormat="false" ht="12.75" hidden="false" customHeight="false" outlineLevel="0" collapsed="false">
      <c r="A660" s="304" t="n">
        <f aca="false">A659+1</f>
        <v>659</v>
      </c>
      <c r="B660" s="561" t="n">
        <v>7200</v>
      </c>
      <c r="C660" s="393" t="n">
        <v>4353</v>
      </c>
      <c r="D660" s="393" t="s">
        <v>275</v>
      </c>
      <c r="E660" s="393" t="n">
        <v>5221</v>
      </c>
      <c r="F660" s="322" t="s">
        <v>449</v>
      </c>
      <c r="G660" s="311"/>
      <c r="H660" s="601"/>
      <c r="I660" s="601" t="n">
        <v>100</v>
      </c>
      <c r="J660" s="589" t="n">
        <v>100</v>
      </c>
      <c r="K660" s="590" t="n">
        <f aca="false">J660-I660</f>
        <v>0</v>
      </c>
      <c r="L660" s="591" t="n">
        <f aca="false">J660/I660*100</f>
        <v>100</v>
      </c>
    </row>
    <row r="661" customFormat="false" ht="12.75" hidden="false" customHeight="false" outlineLevel="0" collapsed="false">
      <c r="A661" s="304" t="n">
        <f aca="false">A660+1</f>
        <v>660</v>
      </c>
      <c r="B661" s="454"/>
      <c r="C661" s="455" t="s">
        <v>539</v>
      </c>
      <c r="D661" s="455"/>
      <c r="E661" s="455"/>
      <c r="F661" s="311"/>
      <c r="G661" s="311"/>
      <c r="H661" s="600" t="n">
        <f aca="false">SUBTOTAL(9,H660:H660)</f>
        <v>0</v>
      </c>
      <c r="I661" s="600" t="n">
        <f aca="false">SUBTOTAL(9,I660:I660)</f>
        <v>100</v>
      </c>
      <c r="J661" s="458" t="n">
        <f aca="false">SUBTOTAL(9,J660:J660)</f>
        <v>100</v>
      </c>
      <c r="K661" s="459" t="n">
        <f aca="false">J661-I661</f>
        <v>0</v>
      </c>
      <c r="L661" s="460" t="n">
        <f aca="false">J661/I661*100</f>
        <v>100</v>
      </c>
    </row>
    <row r="662" customFormat="false" ht="12.75" hidden="false" customHeight="false" outlineLevel="0" collapsed="false">
      <c r="A662" s="304" t="n">
        <f aca="false">A661+1</f>
        <v>661</v>
      </c>
      <c r="B662" s="561" t="n">
        <v>7200</v>
      </c>
      <c r="C662" s="393" t="n">
        <v>4354</v>
      </c>
      <c r="D662" s="393" t="s">
        <v>276</v>
      </c>
      <c r="E662" s="393" t="n">
        <v>5222</v>
      </c>
      <c r="F662" s="298" t="s">
        <v>426</v>
      </c>
      <c r="G662" s="298"/>
      <c r="H662" s="602" t="n">
        <v>0</v>
      </c>
      <c r="I662" s="602" t="n">
        <v>250</v>
      </c>
      <c r="J662" s="593" t="n">
        <v>250</v>
      </c>
      <c r="K662" s="594" t="n">
        <f aca="false">J662-I662</f>
        <v>0</v>
      </c>
      <c r="L662" s="595" t="n">
        <f aca="false">J662/I662*100</f>
        <v>100</v>
      </c>
    </row>
    <row r="663" customFormat="false" ht="12.75" hidden="false" customHeight="false" outlineLevel="0" collapsed="false">
      <c r="A663" s="304" t="n">
        <f aca="false">A662+1</f>
        <v>662</v>
      </c>
      <c r="B663" s="561" t="n">
        <v>7200</v>
      </c>
      <c r="C663" s="393" t="n">
        <v>4354</v>
      </c>
      <c r="D663" s="393" t="s">
        <v>276</v>
      </c>
      <c r="E663" s="393" t="n">
        <v>5223</v>
      </c>
      <c r="F663" s="298" t="s">
        <v>515</v>
      </c>
      <c r="G663" s="298"/>
      <c r="H663" s="596" t="n">
        <v>0</v>
      </c>
      <c r="I663" s="596" t="n">
        <v>2585</v>
      </c>
      <c r="J663" s="597" t="n">
        <v>2585</v>
      </c>
      <c r="K663" s="598" t="n">
        <f aca="false">J663-I663</f>
        <v>0</v>
      </c>
      <c r="L663" s="599" t="n">
        <f aca="false">J663/I663*100</f>
        <v>100</v>
      </c>
    </row>
    <row r="664" customFormat="false" ht="12.75" hidden="false" customHeight="false" outlineLevel="0" collapsed="false">
      <c r="A664" s="304" t="n">
        <f aca="false">A663+1</f>
        <v>663</v>
      </c>
      <c r="B664" s="454"/>
      <c r="C664" s="455" t="s">
        <v>540</v>
      </c>
      <c r="D664" s="455"/>
      <c r="E664" s="455"/>
      <c r="F664" s="311"/>
      <c r="G664" s="311"/>
      <c r="H664" s="600" t="n">
        <f aca="false">SUBTOTAL(9,H662:H663)</f>
        <v>0</v>
      </c>
      <c r="I664" s="600" t="n">
        <f aca="false">SUBTOTAL(9,I662:I663)</f>
        <v>2835</v>
      </c>
      <c r="J664" s="458" t="n">
        <f aca="false">SUBTOTAL(9,J662:J663)</f>
        <v>2835</v>
      </c>
      <c r="K664" s="459" t="n">
        <f aca="false">J664-I664</f>
        <v>0</v>
      </c>
      <c r="L664" s="460" t="n">
        <f aca="false">J664/I664*100</f>
        <v>100</v>
      </c>
    </row>
    <row r="665" customFormat="false" ht="12.75" hidden="false" customHeight="false" outlineLevel="0" collapsed="false">
      <c r="A665" s="304" t="n">
        <f aca="false">A664+1</f>
        <v>664</v>
      </c>
      <c r="B665" s="561" t="n">
        <v>7200</v>
      </c>
      <c r="C665" s="393" t="n">
        <v>4356</v>
      </c>
      <c r="D665" s="393" t="s">
        <v>277</v>
      </c>
      <c r="E665" s="393" t="n">
        <v>5222</v>
      </c>
      <c r="F665" s="298" t="s">
        <v>426</v>
      </c>
      <c r="G665" s="298"/>
      <c r="H665" s="596" t="n">
        <v>0</v>
      </c>
      <c r="I665" s="596" t="n">
        <v>1495</v>
      </c>
      <c r="J665" s="597" t="n">
        <v>1495</v>
      </c>
      <c r="K665" s="598" t="n">
        <f aca="false">J665-I665</f>
        <v>0</v>
      </c>
      <c r="L665" s="599" t="n">
        <f aca="false">J665/I665*100</f>
        <v>100</v>
      </c>
    </row>
    <row r="666" customFormat="false" ht="12.75" hidden="false" customHeight="false" outlineLevel="0" collapsed="false">
      <c r="A666" s="304" t="n">
        <f aca="false">A665+1</f>
        <v>665</v>
      </c>
      <c r="B666" s="561" t="n">
        <v>7200</v>
      </c>
      <c r="C666" s="393" t="n">
        <v>4356</v>
      </c>
      <c r="D666" s="393" t="s">
        <v>277</v>
      </c>
      <c r="E666" s="393" t="n">
        <v>5223</v>
      </c>
      <c r="F666" s="298" t="s">
        <v>515</v>
      </c>
      <c r="G666" s="298"/>
      <c r="H666" s="596" t="n">
        <v>0</v>
      </c>
      <c r="I666" s="596" t="n">
        <v>2950</v>
      </c>
      <c r="J666" s="597" t="n">
        <v>2950</v>
      </c>
      <c r="K666" s="598" t="n">
        <f aca="false">J666-I666</f>
        <v>0</v>
      </c>
      <c r="L666" s="599" t="n">
        <f aca="false">J666/I666*100</f>
        <v>100</v>
      </c>
    </row>
    <row r="667" customFormat="false" ht="12.75" hidden="false" customHeight="false" outlineLevel="0" collapsed="false">
      <c r="A667" s="304" t="n">
        <f aca="false">A666+1</f>
        <v>666</v>
      </c>
      <c r="B667" s="561"/>
      <c r="C667" s="455" t="s">
        <v>541</v>
      </c>
      <c r="D667" s="393"/>
      <c r="E667" s="393"/>
      <c r="F667" s="298"/>
      <c r="G667" s="298"/>
      <c r="H667" s="600" t="n">
        <f aca="false">SUBTOTAL(9,H665:H666)</f>
        <v>0</v>
      </c>
      <c r="I667" s="600" t="n">
        <f aca="false">SUBTOTAL(9,I665:I666)</f>
        <v>4445</v>
      </c>
      <c r="J667" s="458" t="n">
        <f aca="false">SUBTOTAL(9,J665:J666)</f>
        <v>4445</v>
      </c>
      <c r="K667" s="459" t="n">
        <f aca="false">J667-I667</f>
        <v>0</v>
      </c>
      <c r="L667" s="460" t="n">
        <f aca="false">J667/I667*100</f>
        <v>100</v>
      </c>
    </row>
    <row r="668" customFormat="false" ht="12.75" hidden="false" customHeight="false" outlineLevel="0" collapsed="false">
      <c r="A668" s="304" t="n">
        <f aca="false">A667+1</f>
        <v>667</v>
      </c>
      <c r="B668" s="561" t="n">
        <v>7200</v>
      </c>
      <c r="C668" s="393" t="n">
        <v>4357</v>
      </c>
      <c r="D668" s="393" t="s">
        <v>542</v>
      </c>
      <c r="E668" s="393" t="n">
        <v>5222</v>
      </c>
      <c r="F668" s="298" t="s">
        <v>426</v>
      </c>
      <c r="G668" s="298"/>
      <c r="H668" s="596" t="n">
        <v>0</v>
      </c>
      <c r="I668" s="596" t="n">
        <v>17050</v>
      </c>
      <c r="J668" s="597" t="n">
        <v>17050</v>
      </c>
      <c r="K668" s="598" t="n">
        <f aca="false">J668-I668</f>
        <v>0</v>
      </c>
      <c r="L668" s="599" t="n">
        <f aca="false">J668/I668*100</f>
        <v>100</v>
      </c>
    </row>
    <row r="669" customFormat="false" ht="12.75" hidden="false" customHeight="false" outlineLevel="0" collapsed="false">
      <c r="A669" s="304" t="n">
        <f aca="false">A668+1</f>
        <v>668</v>
      </c>
      <c r="B669" s="561" t="n">
        <v>7200</v>
      </c>
      <c r="C669" s="393" t="n">
        <v>4357</v>
      </c>
      <c r="D669" s="393" t="s">
        <v>542</v>
      </c>
      <c r="E669" s="393" t="n">
        <v>5223</v>
      </c>
      <c r="F669" s="298" t="s">
        <v>515</v>
      </c>
      <c r="G669" s="298"/>
      <c r="H669" s="593" t="n">
        <v>0</v>
      </c>
      <c r="I669" s="593" t="n">
        <v>2900</v>
      </c>
      <c r="J669" s="593" t="n">
        <v>2900</v>
      </c>
      <c r="K669" s="594" t="n">
        <f aca="false">J669-I669</f>
        <v>0</v>
      </c>
      <c r="L669" s="595" t="n">
        <f aca="false">J669/I669*100</f>
        <v>100</v>
      </c>
    </row>
    <row r="670" customFormat="false" ht="12.75" hidden="false" customHeight="false" outlineLevel="0" collapsed="false">
      <c r="A670" s="304" t="n">
        <f aca="false">A669+1</f>
        <v>669</v>
      </c>
      <c r="B670" s="561" t="n">
        <v>7200</v>
      </c>
      <c r="C670" s="393" t="n">
        <v>4357</v>
      </c>
      <c r="D670" s="393" t="s">
        <v>542</v>
      </c>
      <c r="E670" s="393" t="n">
        <v>5331</v>
      </c>
      <c r="F670" s="348" t="s">
        <v>338</v>
      </c>
      <c r="G670" s="298" t="s">
        <v>543</v>
      </c>
      <c r="H670" s="593" t="n">
        <v>27870</v>
      </c>
      <c r="I670" s="593" t="n">
        <v>27870</v>
      </c>
      <c r="J670" s="593" t="n">
        <v>27870</v>
      </c>
      <c r="K670" s="594" t="n">
        <f aca="false">J670-I670</f>
        <v>0</v>
      </c>
      <c r="L670" s="595" t="n">
        <f aca="false">J670/I670*100</f>
        <v>100</v>
      </c>
    </row>
    <row r="671" customFormat="false" ht="12.75" hidden="false" customHeight="false" outlineLevel="0" collapsed="false">
      <c r="A671" s="304" t="n">
        <f aca="false">A670+1</f>
        <v>670</v>
      </c>
      <c r="B671" s="561" t="n">
        <v>7200</v>
      </c>
      <c r="C671" s="393" t="n">
        <v>4357</v>
      </c>
      <c r="D671" s="393" t="s">
        <v>542</v>
      </c>
      <c r="E671" s="393" t="n">
        <v>5331</v>
      </c>
      <c r="F671" s="348" t="s">
        <v>338</v>
      </c>
      <c r="G671" s="298" t="s">
        <v>544</v>
      </c>
      <c r="H671" s="593" t="n">
        <v>17621</v>
      </c>
      <c r="I671" s="593" t="n">
        <v>17621</v>
      </c>
      <c r="J671" s="593" t="n">
        <v>17621</v>
      </c>
      <c r="K671" s="594" t="n">
        <f aca="false">J671-I671</f>
        <v>0</v>
      </c>
      <c r="L671" s="595" t="n">
        <f aca="false">J671/I671*100</f>
        <v>100</v>
      </c>
    </row>
    <row r="672" customFormat="false" ht="12.75" hidden="false" customHeight="false" outlineLevel="0" collapsed="false">
      <c r="A672" s="304" t="n">
        <f aca="false">A671+1</f>
        <v>671</v>
      </c>
      <c r="B672" s="561" t="n">
        <v>7200</v>
      </c>
      <c r="C672" s="393" t="n">
        <v>4357</v>
      </c>
      <c r="D672" s="393" t="s">
        <v>542</v>
      </c>
      <c r="E672" s="393" t="n">
        <v>5331</v>
      </c>
      <c r="F672" s="348" t="s">
        <v>338</v>
      </c>
      <c r="G672" s="298" t="s">
        <v>545</v>
      </c>
      <c r="H672" s="593" t="n">
        <v>9024</v>
      </c>
      <c r="I672" s="593" t="n">
        <v>9024</v>
      </c>
      <c r="J672" s="593" t="n">
        <v>9024</v>
      </c>
      <c r="K672" s="594" t="n">
        <f aca="false">J672-I672</f>
        <v>0</v>
      </c>
      <c r="L672" s="595" t="n">
        <f aca="false">J672/I672*100</f>
        <v>100</v>
      </c>
    </row>
    <row r="673" customFormat="false" ht="12.75" hidden="false" customHeight="false" outlineLevel="0" collapsed="false">
      <c r="A673" s="304" t="n">
        <f aca="false">A672+1</f>
        <v>672</v>
      </c>
      <c r="B673" s="561" t="n">
        <v>7200</v>
      </c>
      <c r="C673" s="393" t="n">
        <v>4357</v>
      </c>
      <c r="D673" s="393" t="s">
        <v>542</v>
      </c>
      <c r="E673" s="393" t="n">
        <v>5331</v>
      </c>
      <c r="F673" s="348" t="s">
        <v>338</v>
      </c>
      <c r="G673" s="298" t="s">
        <v>546</v>
      </c>
      <c r="H673" s="593" t="n">
        <v>21516</v>
      </c>
      <c r="I673" s="593" t="n">
        <v>22016</v>
      </c>
      <c r="J673" s="593" t="n">
        <v>22016</v>
      </c>
      <c r="K673" s="594" t="n">
        <f aca="false">J673-I673</f>
        <v>0</v>
      </c>
      <c r="L673" s="595" t="n">
        <f aca="false">J673/I673*100</f>
        <v>100</v>
      </c>
    </row>
    <row r="674" customFormat="false" ht="12.75" hidden="false" customHeight="false" outlineLevel="0" collapsed="false">
      <c r="A674" s="304" t="n">
        <f aca="false">A673+1</f>
        <v>673</v>
      </c>
      <c r="B674" s="561" t="n">
        <v>7200</v>
      </c>
      <c r="C674" s="393" t="n">
        <v>4357</v>
      </c>
      <c r="D674" s="393" t="s">
        <v>542</v>
      </c>
      <c r="E674" s="393" t="n">
        <v>5331</v>
      </c>
      <c r="F674" s="348" t="s">
        <v>338</v>
      </c>
      <c r="G674" s="298" t="s">
        <v>547</v>
      </c>
      <c r="H674" s="593" t="n">
        <v>13834</v>
      </c>
      <c r="I674" s="593" t="n">
        <v>13834</v>
      </c>
      <c r="J674" s="593" t="n">
        <v>13834</v>
      </c>
      <c r="K674" s="594" t="n">
        <f aca="false">J674-I674</f>
        <v>0</v>
      </c>
      <c r="L674" s="595" t="n">
        <f aca="false">J674/I674*100</f>
        <v>100</v>
      </c>
    </row>
    <row r="675" customFormat="false" ht="12.75" hidden="false" customHeight="false" outlineLevel="0" collapsed="false">
      <c r="A675" s="304" t="n">
        <f aca="false">A674+1</f>
        <v>674</v>
      </c>
      <c r="B675" s="561" t="n">
        <v>7200</v>
      </c>
      <c r="C675" s="393" t="n">
        <v>4357</v>
      </c>
      <c r="D675" s="393" t="s">
        <v>542</v>
      </c>
      <c r="E675" s="393" t="n">
        <v>5331</v>
      </c>
      <c r="F675" s="348" t="s">
        <v>338</v>
      </c>
      <c r="G675" s="298" t="s">
        <v>548</v>
      </c>
      <c r="H675" s="593" t="n">
        <v>15636</v>
      </c>
      <c r="I675" s="593" t="n">
        <v>15636</v>
      </c>
      <c r="J675" s="593" t="n">
        <v>15636</v>
      </c>
      <c r="K675" s="594" t="n">
        <f aca="false">J675-I675</f>
        <v>0</v>
      </c>
      <c r="L675" s="595" t="n">
        <f aca="false">J675/I675*100</f>
        <v>100</v>
      </c>
    </row>
    <row r="676" customFormat="false" ht="12.75" hidden="false" customHeight="false" outlineLevel="0" collapsed="false">
      <c r="A676" s="304" t="n">
        <f aca="false">A675+1</f>
        <v>675</v>
      </c>
      <c r="B676" s="561" t="n">
        <v>7200</v>
      </c>
      <c r="C676" s="393" t="n">
        <v>4357</v>
      </c>
      <c r="D676" s="393" t="s">
        <v>542</v>
      </c>
      <c r="E676" s="393" t="n">
        <v>5331</v>
      </c>
      <c r="F676" s="348" t="s">
        <v>338</v>
      </c>
      <c r="G676" s="298" t="s">
        <v>549</v>
      </c>
      <c r="H676" s="593" t="n">
        <v>7175</v>
      </c>
      <c r="I676" s="593" t="n">
        <v>7175</v>
      </c>
      <c r="J676" s="593" t="n">
        <v>7175</v>
      </c>
      <c r="K676" s="594" t="n">
        <f aca="false">J676-I676</f>
        <v>0</v>
      </c>
      <c r="L676" s="595" t="n">
        <f aca="false">J676/I676*100</f>
        <v>100</v>
      </c>
    </row>
    <row r="677" customFormat="false" ht="12.75" hidden="false" customHeight="false" outlineLevel="0" collapsed="false">
      <c r="A677" s="304" t="n">
        <f aca="false">A676+1</f>
        <v>676</v>
      </c>
      <c r="B677" s="561" t="n">
        <v>7200</v>
      </c>
      <c r="C677" s="393" t="n">
        <v>4357</v>
      </c>
      <c r="D677" s="393" t="s">
        <v>542</v>
      </c>
      <c r="E677" s="393" t="n">
        <v>5331</v>
      </c>
      <c r="F677" s="348" t="s">
        <v>338</v>
      </c>
      <c r="G677" s="298" t="s">
        <v>550</v>
      </c>
      <c r="H677" s="593" t="n">
        <v>6729</v>
      </c>
      <c r="I677" s="593" t="n">
        <v>6729</v>
      </c>
      <c r="J677" s="593" t="n">
        <v>6729</v>
      </c>
      <c r="K677" s="594" t="n">
        <f aca="false">J677-I677</f>
        <v>0</v>
      </c>
      <c r="L677" s="595" t="n">
        <f aca="false">J677/I677*100</f>
        <v>100</v>
      </c>
    </row>
    <row r="678" customFormat="false" ht="12.75" hidden="false" customHeight="false" outlineLevel="0" collapsed="false">
      <c r="A678" s="304" t="n">
        <f aca="false">A677+1</f>
        <v>677</v>
      </c>
      <c r="B678" s="561" t="n">
        <v>7200</v>
      </c>
      <c r="C678" s="393" t="n">
        <v>4357</v>
      </c>
      <c r="D678" s="393" t="s">
        <v>542</v>
      </c>
      <c r="E678" s="393" t="n">
        <v>5331</v>
      </c>
      <c r="F678" s="348" t="s">
        <v>338</v>
      </c>
      <c r="G678" s="298" t="s">
        <v>551</v>
      </c>
      <c r="H678" s="593" t="n">
        <v>7259</v>
      </c>
      <c r="I678" s="593" t="n">
        <v>6759</v>
      </c>
      <c r="J678" s="593" t="n">
        <v>6759</v>
      </c>
      <c r="K678" s="594" t="n">
        <f aca="false">J678-I678</f>
        <v>0</v>
      </c>
      <c r="L678" s="595" t="n">
        <f aca="false">J678/I678*100</f>
        <v>100</v>
      </c>
    </row>
    <row r="679" customFormat="false" ht="12.75" hidden="false" customHeight="false" outlineLevel="0" collapsed="false">
      <c r="A679" s="304" t="n">
        <f aca="false">A678+1</f>
        <v>678</v>
      </c>
      <c r="B679" s="561" t="n">
        <v>7200</v>
      </c>
      <c r="C679" s="393" t="n">
        <v>4357</v>
      </c>
      <c r="D679" s="393" t="s">
        <v>542</v>
      </c>
      <c r="E679" s="393" t="n">
        <v>5331</v>
      </c>
      <c r="F679" s="348" t="s">
        <v>338</v>
      </c>
      <c r="G679" s="298" t="s">
        <v>552</v>
      </c>
      <c r="H679" s="593" t="n">
        <v>17291</v>
      </c>
      <c r="I679" s="593" t="n">
        <v>19391</v>
      </c>
      <c r="J679" s="593" t="n">
        <v>19391</v>
      </c>
      <c r="K679" s="594" t="n">
        <f aca="false">J679-I679</f>
        <v>0</v>
      </c>
      <c r="L679" s="595" t="n">
        <f aca="false">J679/I679*100</f>
        <v>100</v>
      </c>
    </row>
    <row r="680" customFormat="false" ht="12.75" hidden="false" customHeight="false" outlineLevel="0" collapsed="false">
      <c r="A680" s="304" t="n">
        <f aca="false">A679+1</f>
        <v>679</v>
      </c>
      <c r="B680" s="561" t="n">
        <v>7200</v>
      </c>
      <c r="C680" s="393" t="n">
        <v>4357</v>
      </c>
      <c r="D680" s="393" t="s">
        <v>542</v>
      </c>
      <c r="E680" s="393" t="n">
        <v>5331</v>
      </c>
      <c r="F680" s="348" t="s">
        <v>338</v>
      </c>
      <c r="G680" s="298" t="s">
        <v>553</v>
      </c>
      <c r="H680" s="593" t="n">
        <v>13823</v>
      </c>
      <c r="I680" s="593" t="n">
        <v>13323</v>
      </c>
      <c r="J680" s="593" t="n">
        <v>13323</v>
      </c>
      <c r="K680" s="594" t="n">
        <f aca="false">J680-I680</f>
        <v>0</v>
      </c>
      <c r="L680" s="595" t="n">
        <f aca="false">J680/I680*100</f>
        <v>100</v>
      </c>
    </row>
    <row r="681" customFormat="false" ht="12.75" hidden="false" customHeight="false" outlineLevel="0" collapsed="false">
      <c r="A681" s="304" t="n">
        <f aca="false">A680+1</f>
        <v>680</v>
      </c>
      <c r="B681" s="561" t="n">
        <v>7200</v>
      </c>
      <c r="C681" s="393" t="n">
        <v>4357</v>
      </c>
      <c r="D681" s="393" t="s">
        <v>542</v>
      </c>
      <c r="E681" s="393" t="n">
        <v>5331</v>
      </c>
      <c r="F681" s="348" t="s">
        <v>338</v>
      </c>
      <c r="G681" s="298" t="s">
        <v>554</v>
      </c>
      <c r="H681" s="593" t="n">
        <v>63348</v>
      </c>
      <c r="I681" s="593" t="n">
        <v>66348</v>
      </c>
      <c r="J681" s="593" t="n">
        <v>66348</v>
      </c>
      <c r="K681" s="594" t="n">
        <f aca="false">J681-I681</f>
        <v>0</v>
      </c>
      <c r="L681" s="595" t="n">
        <f aca="false">J681/I681*100</f>
        <v>100</v>
      </c>
    </row>
    <row r="682" customFormat="false" ht="12.75" hidden="false" customHeight="false" outlineLevel="0" collapsed="false">
      <c r="A682" s="304" t="n">
        <f aca="false">A681+1</f>
        <v>681</v>
      </c>
      <c r="B682" s="454"/>
      <c r="C682" s="455" t="s">
        <v>555</v>
      </c>
      <c r="D682" s="455"/>
      <c r="E682" s="455"/>
      <c r="F682" s="311"/>
      <c r="G682" s="311"/>
      <c r="H682" s="458" t="n">
        <f aca="false">SUBTOTAL(9,H668:H681)</f>
        <v>221126</v>
      </c>
      <c r="I682" s="458" t="n">
        <f aca="false">SUBTOTAL(9,I668:I681)</f>
        <v>245676</v>
      </c>
      <c r="J682" s="458" t="n">
        <f aca="false">SUBTOTAL(9,J668:J681)</f>
        <v>245676</v>
      </c>
      <c r="K682" s="459" t="n">
        <f aca="false">J682-I682</f>
        <v>0</v>
      </c>
      <c r="L682" s="460" t="n">
        <f aca="false">J682/I682*100</f>
        <v>100</v>
      </c>
    </row>
    <row r="683" customFormat="false" ht="12.75" hidden="false" customHeight="false" outlineLevel="0" collapsed="false">
      <c r="A683" s="304" t="n">
        <f aca="false">A682+1</f>
        <v>682</v>
      </c>
      <c r="B683" s="561" t="n">
        <v>7200</v>
      </c>
      <c r="C683" s="393" t="n">
        <v>4359</v>
      </c>
      <c r="D683" s="393" t="s">
        <v>556</v>
      </c>
      <c r="E683" s="393" t="n">
        <v>5222</v>
      </c>
      <c r="F683" s="298" t="s">
        <v>426</v>
      </c>
      <c r="G683" s="298" t="s">
        <v>557</v>
      </c>
      <c r="H683" s="593" t="n">
        <v>44200</v>
      </c>
      <c r="I683" s="593" t="n">
        <v>674</v>
      </c>
      <c r="J683" s="593" t="n">
        <v>674</v>
      </c>
      <c r="K683" s="594" t="n">
        <f aca="false">J683-I683</f>
        <v>0</v>
      </c>
      <c r="L683" s="595" t="n">
        <f aca="false">J683/I683*100</f>
        <v>100</v>
      </c>
    </row>
    <row r="684" customFormat="false" ht="12.75" hidden="false" customHeight="false" outlineLevel="0" collapsed="false">
      <c r="A684" s="304" t="n">
        <f aca="false">A683+1</f>
        <v>683</v>
      </c>
      <c r="B684" s="561" t="n">
        <v>7200</v>
      </c>
      <c r="C684" s="393" t="n">
        <v>4359</v>
      </c>
      <c r="D684" s="393" t="s">
        <v>556</v>
      </c>
      <c r="E684" s="393" t="n">
        <v>5223</v>
      </c>
      <c r="F684" s="298" t="s">
        <v>515</v>
      </c>
      <c r="G684" s="298"/>
      <c r="H684" s="593" t="n">
        <v>0</v>
      </c>
      <c r="I684" s="593" t="n">
        <v>1376</v>
      </c>
      <c r="J684" s="593" t="n">
        <v>1376</v>
      </c>
      <c r="K684" s="594" t="n">
        <f aca="false">J684-I684</f>
        <v>0</v>
      </c>
      <c r="L684" s="595" t="n">
        <f aca="false">J684/I684*100</f>
        <v>100</v>
      </c>
    </row>
    <row r="685" customFormat="false" ht="12.75" hidden="false" customHeight="false" outlineLevel="0" collapsed="false">
      <c r="A685" s="304" t="n">
        <f aca="false">A684+1</f>
        <v>684</v>
      </c>
      <c r="B685" s="454"/>
      <c r="C685" s="455" t="s">
        <v>558</v>
      </c>
      <c r="D685" s="455"/>
      <c r="E685" s="455"/>
      <c r="F685" s="311"/>
      <c r="G685" s="311"/>
      <c r="H685" s="458" t="n">
        <f aca="false">SUBTOTAL(9,H683:H684)</f>
        <v>44200</v>
      </c>
      <c r="I685" s="458" t="n">
        <f aca="false">SUBTOTAL(9,I683:I684)</f>
        <v>2050</v>
      </c>
      <c r="J685" s="458" t="n">
        <f aca="false">SUBTOTAL(9,J683:J684)</f>
        <v>2050</v>
      </c>
      <c r="K685" s="459" t="n">
        <f aca="false">J685-I685</f>
        <v>0</v>
      </c>
      <c r="L685" s="460" t="n">
        <f aca="false">J685/I685*100</f>
        <v>100</v>
      </c>
    </row>
    <row r="686" customFormat="false" ht="12.75" hidden="false" customHeight="false" outlineLevel="0" collapsed="false">
      <c r="A686" s="304" t="n">
        <f aca="false">A685+1</f>
        <v>685</v>
      </c>
      <c r="B686" s="561" t="n">
        <v>7200</v>
      </c>
      <c r="C686" s="393" t="n">
        <v>4371</v>
      </c>
      <c r="D686" s="393" t="s">
        <v>559</v>
      </c>
      <c r="E686" s="393" t="n">
        <v>5222</v>
      </c>
      <c r="F686" s="298" t="s">
        <v>426</v>
      </c>
      <c r="G686" s="298"/>
      <c r="H686" s="593" t="n">
        <v>0</v>
      </c>
      <c r="I686" s="593" t="n">
        <v>640</v>
      </c>
      <c r="J686" s="593" t="n">
        <v>640</v>
      </c>
      <c r="K686" s="594" t="n">
        <f aca="false">J686-I686</f>
        <v>0</v>
      </c>
      <c r="L686" s="595" t="n">
        <f aca="false">J686/I686*100</f>
        <v>100</v>
      </c>
    </row>
    <row r="687" customFormat="false" ht="12.75" hidden="false" customHeight="false" outlineLevel="0" collapsed="false">
      <c r="A687" s="304" t="n">
        <f aca="false">A686+1</f>
        <v>686</v>
      </c>
      <c r="B687" s="561" t="n">
        <v>7200</v>
      </c>
      <c r="C687" s="393" t="n">
        <v>4371</v>
      </c>
      <c r="D687" s="393" t="s">
        <v>559</v>
      </c>
      <c r="E687" s="393" t="n">
        <v>5223</v>
      </c>
      <c r="F687" s="298" t="s">
        <v>515</v>
      </c>
      <c r="G687" s="298"/>
      <c r="H687" s="593" t="n">
        <v>0</v>
      </c>
      <c r="I687" s="593" t="n">
        <v>225</v>
      </c>
      <c r="J687" s="593" t="n">
        <v>225</v>
      </c>
      <c r="K687" s="594" t="n">
        <f aca="false">J687-I687</f>
        <v>0</v>
      </c>
      <c r="L687" s="595" t="n">
        <f aca="false">J687/I687*100</f>
        <v>100</v>
      </c>
    </row>
    <row r="688" customFormat="false" ht="12.75" hidden="false" customHeight="false" outlineLevel="0" collapsed="false">
      <c r="A688" s="304" t="n">
        <f aca="false">A687+1</f>
        <v>687</v>
      </c>
      <c r="B688" s="454"/>
      <c r="C688" s="455" t="s">
        <v>560</v>
      </c>
      <c r="D688" s="455"/>
      <c r="E688" s="455"/>
      <c r="F688" s="311"/>
      <c r="G688" s="311"/>
      <c r="H688" s="458" t="n">
        <f aca="false">SUBTOTAL(9,H686:H687)</f>
        <v>0</v>
      </c>
      <c r="I688" s="458" t="n">
        <f aca="false">SUBTOTAL(9,I686:I687)</f>
        <v>865</v>
      </c>
      <c r="J688" s="458" t="n">
        <f aca="false">SUBTOTAL(9,J686:J687)</f>
        <v>865</v>
      </c>
      <c r="K688" s="459" t="n">
        <f aca="false">J688-I688</f>
        <v>0</v>
      </c>
      <c r="L688" s="460" t="n">
        <f aca="false">J688/I688*100</f>
        <v>100</v>
      </c>
    </row>
    <row r="689" customFormat="false" ht="12.75" hidden="false" customHeight="false" outlineLevel="0" collapsed="false">
      <c r="A689" s="304" t="n">
        <f aca="false">A688+1</f>
        <v>688</v>
      </c>
      <c r="B689" s="561" t="n">
        <v>7200</v>
      </c>
      <c r="C689" s="393" t="n">
        <v>4372</v>
      </c>
      <c r="D689" s="393" t="s">
        <v>281</v>
      </c>
      <c r="E689" s="393" t="n">
        <v>5221</v>
      </c>
      <c r="F689" s="322" t="s">
        <v>449</v>
      </c>
      <c r="G689" s="298"/>
      <c r="H689" s="593" t="n">
        <v>0</v>
      </c>
      <c r="I689" s="593" t="n">
        <v>220</v>
      </c>
      <c r="J689" s="593" t="n">
        <v>220</v>
      </c>
      <c r="K689" s="594" t="n">
        <f aca="false">J689-I689</f>
        <v>0</v>
      </c>
      <c r="L689" s="595" t="n">
        <f aca="false">J689/I689*100</f>
        <v>100</v>
      </c>
    </row>
    <row r="690" customFormat="false" ht="12.75" hidden="false" customHeight="false" outlineLevel="0" collapsed="false">
      <c r="A690" s="304" t="n">
        <f aca="false">A689+1</f>
        <v>689</v>
      </c>
      <c r="B690" s="454"/>
      <c r="C690" s="455" t="s">
        <v>561</v>
      </c>
      <c r="D690" s="455"/>
      <c r="E690" s="455"/>
      <c r="F690" s="311"/>
      <c r="G690" s="311"/>
      <c r="H690" s="458" t="n">
        <f aca="false">SUBTOTAL(9,H689:H689)</f>
        <v>0</v>
      </c>
      <c r="I690" s="458" t="n">
        <f aca="false">SUBTOTAL(9,I689:I689)</f>
        <v>220</v>
      </c>
      <c r="J690" s="458" t="n">
        <f aca="false">SUBTOTAL(9,J689:J689)</f>
        <v>220</v>
      </c>
      <c r="K690" s="459" t="n">
        <f aca="false">J690-I690</f>
        <v>0</v>
      </c>
      <c r="L690" s="460" t="n">
        <f aca="false">J690/I690*100</f>
        <v>100</v>
      </c>
    </row>
    <row r="691" customFormat="false" ht="12.75" hidden="false" customHeight="false" outlineLevel="0" collapsed="false">
      <c r="A691" s="304" t="n">
        <f aca="false">A690+1</f>
        <v>690</v>
      </c>
      <c r="B691" s="561" t="n">
        <v>7200</v>
      </c>
      <c r="C691" s="393" t="n">
        <v>4374</v>
      </c>
      <c r="D691" s="393" t="s">
        <v>562</v>
      </c>
      <c r="E691" s="393" t="n">
        <v>5222</v>
      </c>
      <c r="F691" s="298" t="s">
        <v>426</v>
      </c>
      <c r="G691" s="298"/>
      <c r="H691" s="596" t="n">
        <v>0</v>
      </c>
      <c r="I691" s="596" t="n">
        <v>680</v>
      </c>
      <c r="J691" s="597" t="n">
        <v>680</v>
      </c>
      <c r="K691" s="598" t="n">
        <f aca="false">J691-I691</f>
        <v>0</v>
      </c>
      <c r="L691" s="599" t="n">
        <f aca="false">J691/I691*100</f>
        <v>100</v>
      </c>
    </row>
    <row r="692" customFormat="false" ht="12.75" hidden="false" customHeight="false" outlineLevel="0" collapsed="false">
      <c r="A692" s="304" t="n">
        <f aca="false">A691+1</f>
        <v>691</v>
      </c>
      <c r="B692" s="561" t="n">
        <v>7200</v>
      </c>
      <c r="C692" s="393" t="n">
        <v>4374</v>
      </c>
      <c r="D692" s="393" t="s">
        <v>562</v>
      </c>
      <c r="E692" s="393" t="n">
        <v>5223</v>
      </c>
      <c r="F692" s="298" t="s">
        <v>515</v>
      </c>
      <c r="G692" s="298"/>
      <c r="H692" s="593" t="n">
        <v>0</v>
      </c>
      <c r="I692" s="593" t="n">
        <v>330</v>
      </c>
      <c r="J692" s="593" t="n">
        <v>330</v>
      </c>
      <c r="K692" s="594" t="n">
        <f aca="false">J692-I692</f>
        <v>0</v>
      </c>
      <c r="L692" s="595" t="n">
        <f aca="false">J692/I692*100</f>
        <v>100</v>
      </c>
    </row>
    <row r="693" customFormat="false" ht="12.75" hidden="false" customHeight="false" outlineLevel="0" collapsed="false">
      <c r="A693" s="304" t="n">
        <f aca="false">A692+1</f>
        <v>692</v>
      </c>
      <c r="B693" s="561"/>
      <c r="C693" s="455" t="s">
        <v>563</v>
      </c>
      <c r="D693" s="393"/>
      <c r="E693" s="393"/>
      <c r="F693" s="298"/>
      <c r="G693" s="298"/>
      <c r="H693" s="458" t="n">
        <f aca="false">SUBTOTAL(9,H691:H692)</f>
        <v>0</v>
      </c>
      <c r="I693" s="458" t="n">
        <f aca="false">SUBTOTAL(9,I691:I692)</f>
        <v>1010</v>
      </c>
      <c r="J693" s="458" t="n">
        <f aca="false">SUBTOTAL(9,J691:J692)</f>
        <v>1010</v>
      </c>
      <c r="K693" s="459" t="n">
        <f aca="false">J693-I693</f>
        <v>0</v>
      </c>
      <c r="L693" s="460" t="n">
        <f aca="false">J693/I693*100</f>
        <v>100</v>
      </c>
    </row>
    <row r="694" customFormat="false" ht="12.75" hidden="false" customHeight="false" outlineLevel="0" collapsed="false">
      <c r="A694" s="304" t="n">
        <f aca="false">A693+1</f>
        <v>693</v>
      </c>
      <c r="B694" s="561" t="n">
        <v>7200</v>
      </c>
      <c r="C694" s="393" t="n">
        <v>4375</v>
      </c>
      <c r="D694" s="393" t="s">
        <v>283</v>
      </c>
      <c r="E694" s="393" t="n">
        <v>5222</v>
      </c>
      <c r="F694" s="298" t="s">
        <v>426</v>
      </c>
      <c r="G694" s="298"/>
      <c r="H694" s="593" t="n">
        <v>0</v>
      </c>
      <c r="I694" s="593" t="n">
        <v>430</v>
      </c>
      <c r="J694" s="593" t="n">
        <v>430</v>
      </c>
      <c r="K694" s="594" t="n">
        <f aca="false">J694-I694</f>
        <v>0</v>
      </c>
      <c r="L694" s="595" t="n">
        <f aca="false">J694/I694*100</f>
        <v>100</v>
      </c>
    </row>
    <row r="695" customFormat="false" ht="12.75" hidden="false" customHeight="false" outlineLevel="0" collapsed="false">
      <c r="A695" s="304" t="n">
        <f aca="false">A694+1</f>
        <v>694</v>
      </c>
      <c r="B695" s="561" t="n">
        <v>7200</v>
      </c>
      <c r="C695" s="393" t="n">
        <v>4375</v>
      </c>
      <c r="D695" s="393" t="s">
        <v>283</v>
      </c>
      <c r="E695" s="393" t="n">
        <v>5223</v>
      </c>
      <c r="F695" s="298" t="s">
        <v>515</v>
      </c>
      <c r="G695" s="298"/>
      <c r="H695" s="593" t="n">
        <v>0</v>
      </c>
      <c r="I695" s="593" t="n">
        <v>80</v>
      </c>
      <c r="J695" s="593" t="n">
        <v>80</v>
      </c>
      <c r="K695" s="594" t="n">
        <f aca="false">J695-I695</f>
        <v>0</v>
      </c>
      <c r="L695" s="595" t="n">
        <f aca="false">J695/I695*100</f>
        <v>100</v>
      </c>
    </row>
    <row r="696" customFormat="false" ht="12.75" hidden="false" customHeight="false" outlineLevel="0" collapsed="false">
      <c r="A696" s="304" t="n">
        <f aca="false">A695+1</f>
        <v>695</v>
      </c>
      <c r="B696" s="561"/>
      <c r="C696" s="455" t="s">
        <v>564</v>
      </c>
      <c r="D696" s="393"/>
      <c r="E696" s="393"/>
      <c r="F696" s="298"/>
      <c r="G696" s="298"/>
      <c r="H696" s="458" t="n">
        <f aca="false">SUBTOTAL(9,H694:H695)</f>
        <v>0</v>
      </c>
      <c r="I696" s="458" t="n">
        <f aca="false">SUBTOTAL(9,I694:I695)</f>
        <v>510</v>
      </c>
      <c r="J696" s="458" t="n">
        <f aca="false">SUBTOTAL(9,J694:J695)</f>
        <v>510</v>
      </c>
      <c r="K696" s="459" t="n">
        <f aca="false">J696-I696</f>
        <v>0</v>
      </c>
      <c r="L696" s="460" t="n">
        <f aca="false">J696/I696*100</f>
        <v>100</v>
      </c>
    </row>
    <row r="697" customFormat="false" ht="12.75" hidden="false" customHeight="false" outlineLevel="0" collapsed="false">
      <c r="A697" s="304" t="n">
        <f aca="false">A696+1</f>
        <v>696</v>
      </c>
      <c r="B697" s="561" t="n">
        <v>7200</v>
      </c>
      <c r="C697" s="393" t="n">
        <v>4376</v>
      </c>
      <c r="D697" s="393" t="s">
        <v>565</v>
      </c>
      <c r="E697" s="393" t="n">
        <v>5221</v>
      </c>
      <c r="F697" s="322" t="s">
        <v>449</v>
      </c>
      <c r="G697" s="298"/>
      <c r="H697" s="589" t="n">
        <v>0</v>
      </c>
      <c r="I697" s="589" t="n">
        <v>170</v>
      </c>
      <c r="J697" s="589" t="n">
        <v>170</v>
      </c>
      <c r="K697" s="590" t="n">
        <f aca="false">J697-I697</f>
        <v>0</v>
      </c>
      <c r="L697" s="591" t="n">
        <f aca="false">J697/I697*100</f>
        <v>100</v>
      </c>
    </row>
    <row r="698" customFormat="false" ht="12.75" hidden="false" customHeight="false" outlineLevel="0" collapsed="false">
      <c r="A698" s="304" t="n">
        <f aca="false">A697+1</f>
        <v>697</v>
      </c>
      <c r="B698" s="561" t="n">
        <v>7200</v>
      </c>
      <c r="C698" s="393" t="n">
        <v>4376</v>
      </c>
      <c r="D698" s="393" t="s">
        <v>565</v>
      </c>
      <c r="E698" s="393" t="n">
        <v>5222</v>
      </c>
      <c r="F698" s="298" t="s">
        <v>426</v>
      </c>
      <c r="G698" s="298"/>
      <c r="H698" s="589" t="n">
        <v>0</v>
      </c>
      <c r="I698" s="589" t="n">
        <v>270</v>
      </c>
      <c r="J698" s="589" t="n">
        <v>270</v>
      </c>
      <c r="K698" s="590" t="n">
        <f aca="false">J698-I698</f>
        <v>0</v>
      </c>
      <c r="L698" s="591" t="n">
        <f aca="false">J698/I698*100</f>
        <v>100</v>
      </c>
    </row>
    <row r="699" customFormat="false" ht="12.75" hidden="false" customHeight="false" outlineLevel="0" collapsed="false">
      <c r="A699" s="304" t="n">
        <f aca="false">A698+1</f>
        <v>698</v>
      </c>
      <c r="B699" s="561"/>
      <c r="C699" s="455" t="s">
        <v>566</v>
      </c>
      <c r="D699" s="393"/>
      <c r="E699" s="393"/>
      <c r="F699" s="298"/>
      <c r="G699" s="298"/>
      <c r="H699" s="458" t="n">
        <f aca="false">SUBTOTAL(9,H697:H698)</f>
        <v>0</v>
      </c>
      <c r="I699" s="458" t="n">
        <f aca="false">SUBTOTAL(9,I697:I698)</f>
        <v>440</v>
      </c>
      <c r="J699" s="458" t="n">
        <f aca="false">SUBTOTAL(9,J697:J698)</f>
        <v>440</v>
      </c>
      <c r="K699" s="459" t="n">
        <f aca="false">J699-I699</f>
        <v>0</v>
      </c>
      <c r="L699" s="460" t="n">
        <f aca="false">J699/I699*100</f>
        <v>100</v>
      </c>
    </row>
    <row r="700" customFormat="false" ht="12.75" hidden="false" customHeight="false" outlineLevel="0" collapsed="false">
      <c r="A700" s="304" t="n">
        <f aca="false">A699+1</f>
        <v>699</v>
      </c>
      <c r="B700" s="561" t="n">
        <v>7200</v>
      </c>
      <c r="C700" s="393" t="n">
        <v>4378</v>
      </c>
      <c r="D700" s="393" t="s">
        <v>285</v>
      </c>
      <c r="E700" s="393" t="n">
        <v>5222</v>
      </c>
      <c r="F700" s="298" t="s">
        <v>426</v>
      </c>
      <c r="G700" s="298"/>
      <c r="H700" s="593" t="n">
        <v>0</v>
      </c>
      <c r="I700" s="593" t="n">
        <v>130</v>
      </c>
      <c r="J700" s="593" t="n">
        <v>130</v>
      </c>
      <c r="K700" s="594" t="n">
        <f aca="false">J700-I700</f>
        <v>0</v>
      </c>
      <c r="L700" s="595" t="n">
        <f aca="false">J700/I700*100</f>
        <v>100</v>
      </c>
    </row>
    <row r="701" customFormat="false" ht="12.75" hidden="false" customHeight="false" outlineLevel="0" collapsed="false">
      <c r="A701" s="304" t="n">
        <f aca="false">A700+1</f>
        <v>700</v>
      </c>
      <c r="B701" s="561"/>
      <c r="C701" s="455" t="s">
        <v>567</v>
      </c>
      <c r="D701" s="393"/>
      <c r="E701" s="393"/>
      <c r="F701" s="298"/>
      <c r="G701" s="298"/>
      <c r="H701" s="458" t="n">
        <f aca="false">SUBTOTAL(9,H700:H700)</f>
        <v>0</v>
      </c>
      <c r="I701" s="458" t="n">
        <f aca="false">SUBTOTAL(9,I700:I700)</f>
        <v>130</v>
      </c>
      <c r="J701" s="458" t="n">
        <f aca="false">SUBTOTAL(9,J700:J700)</f>
        <v>130</v>
      </c>
      <c r="K701" s="459" t="n">
        <f aca="false">J701-I701</f>
        <v>0</v>
      </c>
      <c r="L701" s="460" t="n">
        <f aca="false">J701/I701*100</f>
        <v>100</v>
      </c>
    </row>
    <row r="702" customFormat="false" ht="12.75" hidden="false" customHeight="false" outlineLevel="0" collapsed="false">
      <c r="A702" s="304" t="n">
        <f aca="false">A701+1</f>
        <v>701</v>
      </c>
      <c r="B702" s="561" t="n">
        <v>7200</v>
      </c>
      <c r="C702" s="393" t="n">
        <v>4379</v>
      </c>
      <c r="D702" s="393" t="s">
        <v>568</v>
      </c>
      <c r="E702" s="393" t="n">
        <v>5221</v>
      </c>
      <c r="F702" s="322" t="s">
        <v>449</v>
      </c>
      <c r="G702" s="298"/>
      <c r="H702" s="593" t="n">
        <v>0</v>
      </c>
      <c r="I702" s="593" t="n">
        <v>80</v>
      </c>
      <c r="J702" s="593" t="n">
        <v>80</v>
      </c>
      <c r="K702" s="594" t="n">
        <f aca="false">J702-I702</f>
        <v>0</v>
      </c>
      <c r="L702" s="595" t="n">
        <f aca="false">J702/I702*100</f>
        <v>100</v>
      </c>
    </row>
    <row r="703" customFormat="false" ht="12.75" hidden="false" customHeight="false" outlineLevel="0" collapsed="false">
      <c r="A703" s="304" t="n">
        <f aca="false">A702+1</f>
        <v>702</v>
      </c>
      <c r="B703" s="561" t="n">
        <v>7200</v>
      </c>
      <c r="C703" s="393" t="n">
        <v>4379</v>
      </c>
      <c r="D703" s="393" t="s">
        <v>568</v>
      </c>
      <c r="E703" s="393" t="n">
        <v>5222</v>
      </c>
      <c r="F703" s="298" t="s">
        <v>426</v>
      </c>
      <c r="G703" s="298"/>
      <c r="H703" s="593" t="n">
        <v>0</v>
      </c>
      <c r="I703" s="593" t="n">
        <v>1070</v>
      </c>
      <c r="J703" s="593" t="n">
        <v>1070</v>
      </c>
      <c r="K703" s="594" t="n">
        <f aca="false">J703-I703</f>
        <v>0</v>
      </c>
      <c r="L703" s="595" t="n">
        <f aca="false">J703/I703*100</f>
        <v>100</v>
      </c>
    </row>
    <row r="704" customFormat="false" ht="12.75" hidden="false" customHeight="false" outlineLevel="0" collapsed="false">
      <c r="A704" s="304" t="n">
        <f aca="false">A703+1</f>
        <v>703</v>
      </c>
      <c r="B704" s="561" t="n">
        <v>7200</v>
      </c>
      <c r="C704" s="393" t="n">
        <v>4379</v>
      </c>
      <c r="D704" s="393" t="s">
        <v>568</v>
      </c>
      <c r="E704" s="393" t="n">
        <v>5339</v>
      </c>
      <c r="F704" s="319" t="s">
        <v>450</v>
      </c>
      <c r="G704" s="298" t="s">
        <v>569</v>
      </c>
      <c r="H704" s="593" t="n">
        <v>995</v>
      </c>
      <c r="I704" s="593" t="n">
        <v>995</v>
      </c>
      <c r="J704" s="593" t="n">
        <v>995</v>
      </c>
      <c r="K704" s="594" t="n">
        <f aca="false">J704-I704</f>
        <v>0</v>
      </c>
      <c r="L704" s="595" t="n">
        <f aca="false">J704/I704*100</f>
        <v>100</v>
      </c>
    </row>
    <row r="705" customFormat="false" ht="12.75" hidden="false" customHeight="false" outlineLevel="0" collapsed="false">
      <c r="A705" s="304" t="n">
        <f aca="false">A704+1</f>
        <v>704</v>
      </c>
      <c r="B705" s="561"/>
      <c r="C705" s="455" t="s">
        <v>570</v>
      </c>
      <c r="D705" s="393"/>
      <c r="E705" s="393"/>
      <c r="F705" s="298"/>
      <c r="G705" s="298"/>
      <c r="H705" s="458" t="n">
        <f aca="false">SUBTOTAL(9,H702:H704)</f>
        <v>995</v>
      </c>
      <c r="I705" s="458" t="n">
        <f aca="false">SUBTOTAL(9,I702:I704)</f>
        <v>2145</v>
      </c>
      <c r="J705" s="458" t="n">
        <f aca="false">SUBTOTAL(9,J702:J704)</f>
        <v>2145</v>
      </c>
      <c r="K705" s="459" t="n">
        <f aca="false">J705-I705</f>
        <v>0</v>
      </c>
      <c r="L705" s="460" t="n">
        <f aca="false">J705/I705*100</f>
        <v>100</v>
      </c>
    </row>
    <row r="706" customFormat="false" ht="12.75" hidden="false" customHeight="false" outlineLevel="0" collapsed="false">
      <c r="A706" s="304" t="n">
        <f aca="false">A705+1</f>
        <v>705</v>
      </c>
      <c r="B706" s="561" t="n">
        <v>7200</v>
      </c>
      <c r="C706" s="393" t="n">
        <v>4399</v>
      </c>
      <c r="D706" s="393" t="s">
        <v>568</v>
      </c>
      <c r="E706" s="393" t="n">
        <v>5169</v>
      </c>
      <c r="F706" s="298" t="s">
        <v>314</v>
      </c>
      <c r="G706" s="299" t="s">
        <v>571</v>
      </c>
      <c r="H706" s="589"/>
      <c r="I706" s="589" t="n">
        <v>2612</v>
      </c>
      <c r="J706" s="589" t="n">
        <v>458</v>
      </c>
      <c r="K706" s="590" t="n">
        <f aca="false">J706-I706</f>
        <v>-2154</v>
      </c>
      <c r="L706" s="591" t="n">
        <f aca="false">J706/I706*100</f>
        <v>17.5344563552833</v>
      </c>
    </row>
    <row r="707" customFormat="false" ht="12.75" hidden="false" customHeight="false" outlineLevel="0" collapsed="false">
      <c r="A707" s="304" t="n">
        <f aca="false">A706+1</f>
        <v>706</v>
      </c>
      <c r="B707" s="561" t="n">
        <v>7200</v>
      </c>
      <c r="C707" s="393" t="n">
        <v>4399</v>
      </c>
      <c r="D707" s="393" t="s">
        <v>568</v>
      </c>
      <c r="E707" s="393" t="n">
        <v>5499</v>
      </c>
      <c r="F707" s="298" t="s">
        <v>402</v>
      </c>
      <c r="G707" s="299" t="s">
        <v>571</v>
      </c>
      <c r="H707" s="589"/>
      <c r="I707" s="589" t="n">
        <v>520</v>
      </c>
      <c r="J707" s="589" t="n">
        <v>154</v>
      </c>
      <c r="K707" s="590" t="n">
        <f aca="false">J707-I707</f>
        <v>-366</v>
      </c>
      <c r="L707" s="591" t="n">
        <f aca="false">J707/I707*100</f>
        <v>29.6153846153846</v>
      </c>
    </row>
    <row r="708" customFormat="false" ht="12.75" hidden="false" customHeight="false" outlineLevel="0" collapsed="false">
      <c r="A708" s="304" t="n">
        <f aca="false">A707+1</f>
        <v>707</v>
      </c>
      <c r="B708" s="561"/>
      <c r="C708" s="455" t="s">
        <v>572</v>
      </c>
      <c r="D708" s="393"/>
      <c r="E708" s="393"/>
      <c r="F708" s="298"/>
      <c r="G708" s="298"/>
      <c r="H708" s="458" t="n">
        <f aca="false">SUBTOTAL(9,H706:H706)</f>
        <v>0</v>
      </c>
      <c r="I708" s="458" t="n">
        <f aca="false">SUBTOTAL(9,I706:I707)</f>
        <v>3132</v>
      </c>
      <c r="J708" s="458" t="n">
        <f aca="false">SUBTOTAL(9,J706:J707)</f>
        <v>612</v>
      </c>
      <c r="K708" s="459" t="n">
        <f aca="false">J708-I708</f>
        <v>-2520</v>
      </c>
      <c r="L708" s="460" t="n">
        <f aca="false">J708/I708*100</f>
        <v>19.5402298850575</v>
      </c>
    </row>
    <row r="709" customFormat="false" ht="12.75" hidden="false" customHeight="false" outlineLevel="0" collapsed="false">
      <c r="A709" s="304" t="n">
        <f aca="false">A708+1</f>
        <v>708</v>
      </c>
      <c r="B709" s="561" t="n">
        <v>7200</v>
      </c>
      <c r="C709" s="393" t="n">
        <v>5319</v>
      </c>
      <c r="D709" s="393" t="s">
        <v>367</v>
      </c>
      <c r="E709" s="393" t="n">
        <v>5169</v>
      </c>
      <c r="F709" s="319" t="s">
        <v>314</v>
      </c>
      <c r="G709" s="446"/>
      <c r="H709" s="589" t="n">
        <v>0</v>
      </c>
      <c r="I709" s="589" t="n">
        <v>48</v>
      </c>
      <c r="J709" s="589" t="n">
        <v>48</v>
      </c>
      <c r="K709" s="590" t="n">
        <f aca="false">J709-I709</f>
        <v>0</v>
      </c>
      <c r="L709" s="591" t="n">
        <f aca="false">J709/I709*100</f>
        <v>100</v>
      </c>
    </row>
    <row r="710" customFormat="false" ht="12.75" hidden="false" customHeight="false" outlineLevel="0" collapsed="false">
      <c r="A710" s="304" t="n">
        <f aca="false">A709+1</f>
        <v>709</v>
      </c>
      <c r="B710" s="561" t="n">
        <v>7200</v>
      </c>
      <c r="C710" s="393" t="n">
        <v>5319</v>
      </c>
      <c r="D710" s="393" t="s">
        <v>367</v>
      </c>
      <c r="E710" s="393" t="n">
        <v>5213</v>
      </c>
      <c r="F710" s="511" t="s">
        <v>453</v>
      </c>
      <c r="G710" s="446" t="s">
        <v>573</v>
      </c>
      <c r="H710" s="532" t="n">
        <v>2500</v>
      </c>
      <c r="I710" s="532"/>
      <c r="J710" s="532"/>
      <c r="K710" s="533" t="n">
        <f aca="false">J710-I710</f>
        <v>0</v>
      </c>
      <c r="L710" s="534"/>
    </row>
    <row r="711" customFormat="false" ht="12.75" hidden="false" customHeight="false" outlineLevel="0" collapsed="false">
      <c r="A711" s="304" t="n">
        <f aca="false">A710+1</f>
        <v>710</v>
      </c>
      <c r="B711" s="561" t="n">
        <v>7200</v>
      </c>
      <c r="C711" s="393" t="n">
        <v>5319</v>
      </c>
      <c r="D711" s="393" t="s">
        <v>367</v>
      </c>
      <c r="E711" s="393" t="n">
        <v>5222</v>
      </c>
      <c r="F711" s="322" t="s">
        <v>426</v>
      </c>
      <c r="G711" s="446"/>
      <c r="H711" s="532" t="n">
        <v>0</v>
      </c>
      <c r="I711" s="532" t="n">
        <v>1312</v>
      </c>
      <c r="J711" s="532" t="n">
        <v>1312</v>
      </c>
      <c r="K711" s="533" t="n">
        <f aca="false">J711-I711</f>
        <v>0</v>
      </c>
      <c r="L711" s="534" t="n">
        <f aca="false">J711/I711*100</f>
        <v>100</v>
      </c>
    </row>
    <row r="712" customFormat="false" ht="12.75" hidden="false" customHeight="false" outlineLevel="0" collapsed="false">
      <c r="A712" s="304" t="n">
        <f aca="false">A711+1</f>
        <v>711</v>
      </c>
      <c r="B712" s="561" t="n">
        <v>7200</v>
      </c>
      <c r="C712" s="393" t="n">
        <v>5319</v>
      </c>
      <c r="D712" s="393" t="s">
        <v>367</v>
      </c>
      <c r="E712" s="393" t="n">
        <v>5223</v>
      </c>
      <c r="F712" s="298" t="s">
        <v>515</v>
      </c>
      <c r="G712" s="446"/>
      <c r="H712" s="532" t="n">
        <v>0</v>
      </c>
      <c r="I712" s="532" t="n">
        <v>213</v>
      </c>
      <c r="J712" s="532" t="n">
        <v>213</v>
      </c>
      <c r="K712" s="533" t="n">
        <f aca="false">J712-I712</f>
        <v>0</v>
      </c>
      <c r="L712" s="534" t="n">
        <f aca="false">J712/I712*100</f>
        <v>100</v>
      </c>
    </row>
    <row r="713" customFormat="false" ht="12.75" hidden="false" customHeight="false" outlineLevel="0" collapsed="false">
      <c r="A713" s="304" t="n">
        <f aca="false">A712+1</f>
        <v>712</v>
      </c>
      <c r="B713" s="561" t="n">
        <v>7200</v>
      </c>
      <c r="C713" s="393" t="n">
        <v>5319</v>
      </c>
      <c r="D713" s="393" t="s">
        <v>367</v>
      </c>
      <c r="E713" s="393" t="n">
        <v>5311</v>
      </c>
      <c r="F713" s="298" t="s">
        <v>574</v>
      </c>
      <c r="G713" s="446"/>
      <c r="H713" s="532" t="n">
        <v>0</v>
      </c>
      <c r="I713" s="532" t="n">
        <v>35</v>
      </c>
      <c r="J713" s="532" t="n">
        <v>35</v>
      </c>
      <c r="K713" s="533" t="n">
        <f aca="false">J713-I713</f>
        <v>0</v>
      </c>
      <c r="L713" s="534" t="n">
        <f aca="false">J713/I713*100</f>
        <v>100</v>
      </c>
    </row>
    <row r="714" customFormat="false" ht="12.75" hidden="false" customHeight="false" outlineLevel="0" collapsed="false">
      <c r="A714" s="304" t="n">
        <f aca="false">A713+1</f>
        <v>713</v>
      </c>
      <c r="B714" s="561" t="n">
        <v>7200</v>
      </c>
      <c r="C714" s="393" t="n">
        <v>5319</v>
      </c>
      <c r="D714" s="393" t="s">
        <v>367</v>
      </c>
      <c r="E714" s="393" t="n">
        <v>5339</v>
      </c>
      <c r="F714" s="319" t="s">
        <v>450</v>
      </c>
      <c r="G714" s="446"/>
      <c r="H714" s="532" t="n">
        <v>0</v>
      </c>
      <c r="I714" s="532" t="n">
        <v>50</v>
      </c>
      <c r="J714" s="532" t="n">
        <v>50</v>
      </c>
      <c r="K714" s="533" t="n">
        <f aca="false">J714-I714</f>
        <v>0</v>
      </c>
      <c r="L714" s="534" t="n">
        <f aca="false">J714/I714*100</f>
        <v>100</v>
      </c>
    </row>
    <row r="715" customFormat="false" ht="12.75" hidden="false" customHeight="false" outlineLevel="0" collapsed="false">
      <c r="A715" s="304" t="n">
        <f aca="false">A714+1</f>
        <v>714</v>
      </c>
      <c r="B715" s="454"/>
      <c r="C715" s="455" t="s">
        <v>368</v>
      </c>
      <c r="D715" s="393"/>
      <c r="E715" s="393"/>
      <c r="F715" s="298"/>
      <c r="G715" s="298"/>
      <c r="H715" s="458" t="n">
        <f aca="false">SUBTOTAL(9,H709:H714)</f>
        <v>2500</v>
      </c>
      <c r="I715" s="458" t="n">
        <f aca="false">SUBTOTAL(9,I709:I714)</f>
        <v>1658</v>
      </c>
      <c r="J715" s="458" t="n">
        <f aca="false">SUBTOTAL(9,J709:J714)</f>
        <v>1658</v>
      </c>
      <c r="K715" s="459" t="n">
        <f aca="false">J715-I715</f>
        <v>0</v>
      </c>
      <c r="L715" s="460" t="n">
        <f aca="false">J715/I715*100</f>
        <v>100</v>
      </c>
    </row>
    <row r="716" customFormat="false" ht="12.75" hidden="false" customHeight="false" outlineLevel="0" collapsed="false">
      <c r="A716" s="304" t="n">
        <f aca="false">A715+1</f>
        <v>715</v>
      </c>
      <c r="B716" s="561" t="n">
        <v>7200</v>
      </c>
      <c r="C716" s="393" t="n">
        <v>6409</v>
      </c>
      <c r="D716" s="306" t="s">
        <v>329</v>
      </c>
      <c r="E716" s="393" t="n">
        <v>5321</v>
      </c>
      <c r="F716" s="319" t="s">
        <v>330</v>
      </c>
      <c r="G716" s="446"/>
      <c r="H716" s="264" t="n">
        <v>0</v>
      </c>
      <c r="I716" s="264" t="n">
        <v>200</v>
      </c>
      <c r="J716" s="264" t="n">
        <v>200</v>
      </c>
      <c r="K716" s="407" t="n">
        <f aca="false">J716-I716</f>
        <v>0</v>
      </c>
      <c r="L716" s="408" t="n">
        <f aca="false">J716/I716*100</f>
        <v>100</v>
      </c>
    </row>
    <row r="717" customFormat="false" ht="12.75" hidden="false" customHeight="false" outlineLevel="0" collapsed="false">
      <c r="A717" s="304" t="n">
        <f aca="false">A716+1</f>
        <v>716</v>
      </c>
      <c r="B717" s="561"/>
      <c r="C717" s="455" t="s">
        <v>333</v>
      </c>
      <c r="D717" s="455"/>
      <c r="E717" s="455"/>
      <c r="F717" s="456"/>
      <c r="G717" s="457"/>
      <c r="H717" s="464" t="n">
        <f aca="false">SUBTOTAL(9,H716)</f>
        <v>0</v>
      </c>
      <c r="I717" s="464" t="n">
        <f aca="false">SUBTOTAL(9,I716)</f>
        <v>200</v>
      </c>
      <c r="J717" s="464" t="n">
        <f aca="false">SUBTOTAL(9,J716)</f>
        <v>200</v>
      </c>
      <c r="K717" s="465" t="n">
        <f aca="false">J717-I717</f>
        <v>0</v>
      </c>
      <c r="L717" s="466" t="n">
        <f aca="false">J717/I717*100</f>
        <v>100</v>
      </c>
    </row>
    <row r="718" customFormat="false" ht="13.5" hidden="false" customHeight="false" outlineLevel="0" collapsed="false">
      <c r="A718" s="304" t="n">
        <f aca="false">A717+1</f>
        <v>717</v>
      </c>
      <c r="B718" s="327" t="s">
        <v>288</v>
      </c>
      <c r="C718" s="328"/>
      <c r="D718" s="328"/>
      <c r="E718" s="328"/>
      <c r="F718" s="328"/>
      <c r="G718" s="329"/>
      <c r="H718" s="330" t="n">
        <f aca="false">SUBTOTAL(9,H606:H717)</f>
        <v>279745</v>
      </c>
      <c r="I718" s="330" t="n">
        <f aca="false">SUBTOTAL(9,I606:I717)</f>
        <v>287382</v>
      </c>
      <c r="J718" s="330" t="n">
        <f aca="false">SUBTOTAL(9,J606:J717)</f>
        <v>283640</v>
      </c>
      <c r="K718" s="331" t="n">
        <f aca="false">J718-I718</f>
        <v>-3742</v>
      </c>
      <c r="L718" s="332" t="n">
        <f aca="false">J718/I718*100</f>
        <v>98.6979003556242</v>
      </c>
    </row>
    <row r="719" customFormat="false" ht="12.75" hidden="false" customHeight="false" outlineLevel="0" collapsed="false">
      <c r="A719" s="304" t="n">
        <f aca="false">A718+1</f>
        <v>718</v>
      </c>
      <c r="B719" s="454"/>
      <c r="C719" s="455"/>
      <c r="D719" s="455"/>
      <c r="E719" s="455"/>
      <c r="F719" s="456"/>
      <c r="G719" s="457"/>
      <c r="H719" s="464"/>
      <c r="I719" s="464"/>
      <c r="J719" s="464"/>
      <c r="K719" s="465" t="n">
        <f aca="false">J719-I719</f>
        <v>0</v>
      </c>
      <c r="L719" s="466"/>
    </row>
    <row r="720" customFormat="false" ht="15.75" hidden="false" customHeight="false" outlineLevel="0" collapsed="false">
      <c r="A720" s="304" t="n">
        <f aca="false">A719+1</f>
        <v>719</v>
      </c>
      <c r="B720" s="603" t="s">
        <v>289</v>
      </c>
      <c r="C720" s="322"/>
      <c r="D720" s="322"/>
      <c r="E720" s="322"/>
      <c r="F720" s="322"/>
      <c r="G720" s="323"/>
      <c r="H720" s="532"/>
      <c r="I720" s="532"/>
      <c r="J720" s="532"/>
      <c r="K720" s="533" t="n">
        <f aca="false">J720-I720</f>
        <v>0</v>
      </c>
      <c r="L720" s="534"/>
    </row>
    <row r="721" customFormat="false" ht="12.75" hidden="false" customHeight="false" outlineLevel="0" collapsed="false">
      <c r="A721" s="304" t="n">
        <f aca="false">A720+1</f>
        <v>720</v>
      </c>
      <c r="B721" s="486" t="n">
        <v>7300</v>
      </c>
      <c r="C721" s="322" t="n">
        <v>3311</v>
      </c>
      <c r="D721" s="322" t="s">
        <v>56</v>
      </c>
      <c r="E721" s="322" t="n">
        <v>5212</v>
      </c>
      <c r="F721" s="511" t="s">
        <v>513</v>
      </c>
      <c r="G721" s="576"/>
      <c r="H721" s="532" t="n">
        <v>0</v>
      </c>
      <c r="I721" s="532" t="n">
        <v>60</v>
      </c>
      <c r="J721" s="532" t="n">
        <v>50</v>
      </c>
      <c r="K721" s="533" t="n">
        <f aca="false">J721-I721</f>
        <v>-10</v>
      </c>
      <c r="L721" s="534" t="n">
        <f aca="false">J721/I721*100</f>
        <v>83.3333333333333</v>
      </c>
    </row>
    <row r="722" customFormat="false" ht="12.75" hidden="false" customHeight="false" outlineLevel="0" collapsed="false">
      <c r="A722" s="304" t="n">
        <f aca="false">A721+1</f>
        <v>721</v>
      </c>
      <c r="B722" s="486" t="n">
        <v>7300</v>
      </c>
      <c r="C722" s="322" t="n">
        <v>3311</v>
      </c>
      <c r="D722" s="322" t="s">
        <v>56</v>
      </c>
      <c r="E722" s="322" t="n">
        <v>5213</v>
      </c>
      <c r="F722" s="511" t="s">
        <v>453</v>
      </c>
      <c r="G722" s="446"/>
      <c r="H722" s="532" t="n">
        <v>0</v>
      </c>
      <c r="I722" s="532" t="n">
        <v>30</v>
      </c>
      <c r="J722" s="532" t="n">
        <v>30</v>
      </c>
      <c r="K722" s="533" t="n">
        <f aca="false">J722-I722</f>
        <v>0</v>
      </c>
      <c r="L722" s="534" t="n">
        <f aca="false">J722/I722*100</f>
        <v>100</v>
      </c>
    </row>
    <row r="723" customFormat="false" ht="12.75" hidden="false" customHeight="false" outlineLevel="0" collapsed="false">
      <c r="A723" s="304" t="n">
        <f aca="false">A722+1</f>
        <v>722</v>
      </c>
      <c r="B723" s="486" t="n">
        <v>7300</v>
      </c>
      <c r="C723" s="322" t="n">
        <v>3311</v>
      </c>
      <c r="D723" s="322" t="s">
        <v>56</v>
      </c>
      <c r="E723" s="322" t="n">
        <v>5221</v>
      </c>
      <c r="F723" s="322" t="s">
        <v>449</v>
      </c>
      <c r="G723" s="446"/>
      <c r="H723" s="532" t="n">
        <v>0</v>
      </c>
      <c r="I723" s="532" t="n">
        <v>10</v>
      </c>
      <c r="J723" s="532" t="n">
        <v>10</v>
      </c>
      <c r="K723" s="533" t="n">
        <f aca="false">J723-I723</f>
        <v>0</v>
      </c>
      <c r="L723" s="534" t="n">
        <f aca="false">J723/I723*100</f>
        <v>100</v>
      </c>
    </row>
    <row r="724" customFormat="false" ht="12.75" hidden="false" customHeight="false" outlineLevel="0" collapsed="false">
      <c r="A724" s="304" t="n">
        <f aca="false">A723+1</f>
        <v>723</v>
      </c>
      <c r="B724" s="486" t="n">
        <v>7300</v>
      </c>
      <c r="C724" s="322" t="n">
        <v>3311</v>
      </c>
      <c r="D724" s="322" t="s">
        <v>56</v>
      </c>
      <c r="E724" s="322" t="n">
        <v>5222</v>
      </c>
      <c r="F724" s="322" t="s">
        <v>426</v>
      </c>
      <c r="G724" s="323"/>
      <c r="H724" s="532"/>
      <c r="I724" s="532" t="n">
        <v>2510</v>
      </c>
      <c r="J724" s="532" t="n">
        <v>2510</v>
      </c>
      <c r="K724" s="533" t="n">
        <f aca="false">J724-I724</f>
        <v>0</v>
      </c>
      <c r="L724" s="534" t="n">
        <f aca="false">J724/I724*100</f>
        <v>100</v>
      </c>
    </row>
    <row r="725" customFormat="false" ht="12.75" hidden="false" customHeight="false" outlineLevel="0" collapsed="false">
      <c r="A725" s="304" t="n">
        <f aca="false">A724+1</f>
        <v>724</v>
      </c>
      <c r="B725" s="486" t="n">
        <v>7300</v>
      </c>
      <c r="C725" s="322" t="n">
        <v>3311</v>
      </c>
      <c r="D725" s="322" t="s">
        <v>56</v>
      </c>
      <c r="E725" s="322" t="n">
        <v>5331</v>
      </c>
      <c r="F725" s="348" t="s">
        <v>338</v>
      </c>
      <c r="G725" s="299" t="s">
        <v>575</v>
      </c>
      <c r="H725" s="532" t="n">
        <v>260246</v>
      </c>
      <c r="I725" s="532" t="n">
        <v>269295</v>
      </c>
      <c r="J725" s="532" t="n">
        <v>269293</v>
      </c>
      <c r="K725" s="533" t="n">
        <f aca="false">J725-I725</f>
        <v>-2</v>
      </c>
      <c r="L725" s="534" t="n">
        <f aca="false">J725/I725*100</f>
        <v>99.9992573200394</v>
      </c>
    </row>
    <row r="726" customFormat="false" ht="12.75" hidden="false" customHeight="false" outlineLevel="0" collapsed="false">
      <c r="A726" s="304" t="n">
        <f aca="false">A725+1</f>
        <v>725</v>
      </c>
      <c r="B726" s="486" t="n">
        <v>7300</v>
      </c>
      <c r="C726" s="322" t="n">
        <v>3311</v>
      </c>
      <c r="D726" s="322" t="s">
        <v>56</v>
      </c>
      <c r="E726" s="322" t="n">
        <v>5331</v>
      </c>
      <c r="F726" s="348" t="s">
        <v>338</v>
      </c>
      <c r="G726" s="299" t="s">
        <v>576</v>
      </c>
      <c r="H726" s="532" t="n">
        <v>30925</v>
      </c>
      <c r="I726" s="532" t="n">
        <v>30985</v>
      </c>
      <c r="J726" s="532" t="n">
        <v>30984</v>
      </c>
      <c r="K726" s="533" t="n">
        <f aca="false">J726-I726</f>
        <v>-1</v>
      </c>
      <c r="L726" s="534" t="n">
        <f aca="false">J726/I726*100</f>
        <v>99.9967726319187</v>
      </c>
    </row>
    <row r="727" customFormat="false" ht="12.75" hidden="false" customHeight="false" outlineLevel="0" collapsed="false">
      <c r="A727" s="304" t="n">
        <f aca="false">A726+1</f>
        <v>726</v>
      </c>
      <c r="B727" s="486" t="n">
        <v>7300</v>
      </c>
      <c r="C727" s="322" t="n">
        <v>3311</v>
      </c>
      <c r="D727" s="322" t="s">
        <v>56</v>
      </c>
      <c r="E727" s="322" t="n">
        <v>5331</v>
      </c>
      <c r="F727" s="348" t="s">
        <v>338</v>
      </c>
      <c r="G727" s="299" t="s">
        <v>577</v>
      </c>
      <c r="H727" s="532" t="n">
        <v>168608</v>
      </c>
      <c r="I727" s="532" t="n">
        <v>165934</v>
      </c>
      <c r="J727" s="532" t="n">
        <v>165933</v>
      </c>
      <c r="K727" s="533" t="n">
        <f aca="false">J727-I727</f>
        <v>-1</v>
      </c>
      <c r="L727" s="534" t="n">
        <f aca="false">J727/I727*100</f>
        <v>99.9993973507539</v>
      </c>
    </row>
    <row r="728" customFormat="false" ht="12.75" hidden="false" customHeight="false" outlineLevel="0" collapsed="false">
      <c r="A728" s="304" t="n">
        <f aca="false">A727+1</f>
        <v>727</v>
      </c>
      <c r="B728" s="486" t="n">
        <v>7300</v>
      </c>
      <c r="C728" s="322" t="n">
        <v>3311</v>
      </c>
      <c r="D728" s="322" t="s">
        <v>56</v>
      </c>
      <c r="E728" s="322" t="n">
        <v>5331</v>
      </c>
      <c r="F728" s="348" t="s">
        <v>338</v>
      </c>
      <c r="G728" s="299" t="s">
        <v>578</v>
      </c>
      <c r="H728" s="532" t="n">
        <v>15246</v>
      </c>
      <c r="I728" s="532" t="n">
        <v>16943</v>
      </c>
      <c r="J728" s="532" t="n">
        <v>16943</v>
      </c>
      <c r="K728" s="533" t="n">
        <f aca="false">J728-I728</f>
        <v>0</v>
      </c>
      <c r="L728" s="534" t="n">
        <f aca="false">J728/I728*100</f>
        <v>100</v>
      </c>
    </row>
    <row r="729" customFormat="false" ht="12.75" hidden="false" customHeight="false" outlineLevel="0" collapsed="false">
      <c r="A729" s="304" t="n">
        <f aca="false">A728+1</f>
        <v>728</v>
      </c>
      <c r="B729" s="486" t="n">
        <v>7300</v>
      </c>
      <c r="C729" s="322" t="n">
        <v>3311</v>
      </c>
      <c r="D729" s="322" t="s">
        <v>56</v>
      </c>
      <c r="E729" s="322" t="n">
        <v>5332</v>
      </c>
      <c r="F729" s="298" t="s">
        <v>517</v>
      </c>
      <c r="G729" s="299"/>
      <c r="H729" s="532" t="n">
        <v>260</v>
      </c>
      <c r="I729" s="532" t="n">
        <v>260</v>
      </c>
      <c r="J729" s="532" t="n">
        <v>260</v>
      </c>
      <c r="K729" s="533" t="n">
        <f aca="false">J729-I729</f>
        <v>0</v>
      </c>
      <c r="L729" s="534" t="n">
        <f aca="false">J729/I729*100</f>
        <v>100</v>
      </c>
    </row>
    <row r="730" customFormat="false" ht="12.75" hidden="false" customHeight="false" outlineLevel="0" collapsed="false">
      <c r="A730" s="304" t="n">
        <f aca="false">A729+1</f>
        <v>729</v>
      </c>
      <c r="B730" s="486" t="n">
        <v>7300</v>
      </c>
      <c r="C730" s="322" t="n">
        <v>3311</v>
      </c>
      <c r="D730" s="322" t="s">
        <v>56</v>
      </c>
      <c r="E730" s="322" t="n">
        <v>5336</v>
      </c>
      <c r="F730" s="298" t="s">
        <v>340</v>
      </c>
      <c r="G730" s="299" t="s">
        <v>575</v>
      </c>
      <c r="H730" s="532" t="n">
        <v>0</v>
      </c>
      <c r="I730" s="532" t="n">
        <v>7115</v>
      </c>
      <c r="J730" s="532" t="n">
        <v>7115</v>
      </c>
      <c r="K730" s="533" t="n">
        <f aca="false">J730-I730</f>
        <v>0</v>
      </c>
      <c r="L730" s="534" t="n">
        <f aca="false">J730/I730*100</f>
        <v>100</v>
      </c>
    </row>
    <row r="731" customFormat="false" ht="12.75" hidden="false" customHeight="false" outlineLevel="0" collapsed="false">
      <c r="A731" s="304" t="n">
        <f aca="false">A730+1</f>
        <v>730</v>
      </c>
      <c r="B731" s="486" t="n">
        <v>7300</v>
      </c>
      <c r="C731" s="322" t="n">
        <v>3311</v>
      </c>
      <c r="D731" s="322" t="s">
        <v>56</v>
      </c>
      <c r="E731" s="322" t="n">
        <v>5336</v>
      </c>
      <c r="F731" s="298" t="s">
        <v>340</v>
      </c>
      <c r="G731" s="299" t="s">
        <v>576</v>
      </c>
      <c r="H731" s="532" t="n">
        <v>0</v>
      </c>
      <c r="I731" s="532" t="n">
        <v>2430</v>
      </c>
      <c r="J731" s="532" t="n">
        <v>2430</v>
      </c>
      <c r="K731" s="533" t="n">
        <f aca="false">J731-I731</f>
        <v>0</v>
      </c>
      <c r="L731" s="534" t="n">
        <f aca="false">J731/I731*100</f>
        <v>100</v>
      </c>
    </row>
    <row r="732" customFormat="false" ht="12.75" hidden="false" customHeight="false" outlineLevel="0" collapsed="false">
      <c r="A732" s="304" t="n">
        <f aca="false">A731+1</f>
        <v>731</v>
      </c>
      <c r="B732" s="486" t="n">
        <v>7300</v>
      </c>
      <c r="C732" s="322" t="n">
        <v>3311</v>
      </c>
      <c r="D732" s="322" t="s">
        <v>56</v>
      </c>
      <c r="E732" s="322" t="n">
        <v>5336</v>
      </c>
      <c r="F732" s="298" t="s">
        <v>340</v>
      </c>
      <c r="G732" s="299" t="s">
        <v>577</v>
      </c>
      <c r="H732" s="532" t="n">
        <v>0</v>
      </c>
      <c r="I732" s="532" t="n">
        <v>3190</v>
      </c>
      <c r="J732" s="532" t="n">
        <v>3190</v>
      </c>
      <c r="K732" s="533" t="n">
        <f aca="false">J732-I732</f>
        <v>0</v>
      </c>
      <c r="L732" s="534" t="n">
        <f aca="false">J732/I732*100</f>
        <v>100</v>
      </c>
    </row>
    <row r="733" customFormat="false" ht="12.75" hidden="false" customHeight="false" outlineLevel="0" collapsed="false">
      <c r="A733" s="304" t="n">
        <f aca="false">A732+1</f>
        <v>732</v>
      </c>
      <c r="B733" s="486" t="n">
        <v>7300</v>
      </c>
      <c r="C733" s="322" t="n">
        <v>3311</v>
      </c>
      <c r="D733" s="322" t="s">
        <v>56</v>
      </c>
      <c r="E733" s="322" t="n">
        <v>5336</v>
      </c>
      <c r="F733" s="298" t="s">
        <v>340</v>
      </c>
      <c r="G733" s="299" t="s">
        <v>578</v>
      </c>
      <c r="H733" s="532" t="n">
        <v>0</v>
      </c>
      <c r="I733" s="532" t="n">
        <v>570</v>
      </c>
      <c r="J733" s="532" t="n">
        <v>570</v>
      </c>
      <c r="K733" s="533" t="n">
        <f aca="false">J733-I733</f>
        <v>0</v>
      </c>
      <c r="L733" s="534" t="n">
        <f aca="false">J733/I733*100</f>
        <v>100</v>
      </c>
    </row>
    <row r="734" customFormat="false" ht="12.75" hidden="false" customHeight="false" outlineLevel="0" collapsed="false">
      <c r="A734" s="304" t="n">
        <f aca="false">A733+1</f>
        <v>733</v>
      </c>
      <c r="B734" s="486" t="n">
        <v>7300</v>
      </c>
      <c r="C734" s="322" t="n">
        <v>3311</v>
      </c>
      <c r="D734" s="322" t="s">
        <v>56</v>
      </c>
      <c r="E734" s="322" t="n">
        <v>5339</v>
      </c>
      <c r="F734" s="319" t="s">
        <v>450</v>
      </c>
      <c r="G734" s="299"/>
      <c r="H734" s="532"/>
      <c r="I734" s="532" t="n">
        <v>30</v>
      </c>
      <c r="J734" s="532" t="n">
        <v>30</v>
      </c>
      <c r="K734" s="533" t="n">
        <f aca="false">J734-I734</f>
        <v>0</v>
      </c>
      <c r="L734" s="534" t="n">
        <f aca="false">J734/I734*100</f>
        <v>100</v>
      </c>
    </row>
    <row r="735" customFormat="false" ht="12.75" hidden="false" customHeight="false" outlineLevel="0" collapsed="false">
      <c r="A735" s="304" t="n">
        <f aca="false">A734+1</f>
        <v>734</v>
      </c>
      <c r="B735" s="486" t="n">
        <v>7300</v>
      </c>
      <c r="C735" s="322" t="n">
        <v>3311</v>
      </c>
      <c r="D735" s="322" t="s">
        <v>56</v>
      </c>
      <c r="E735" s="322" t="n">
        <v>5651</v>
      </c>
      <c r="F735" s="298" t="s">
        <v>505</v>
      </c>
      <c r="G735" s="299" t="s">
        <v>577</v>
      </c>
      <c r="H735" s="532" t="n">
        <v>15000</v>
      </c>
      <c r="I735" s="532" t="n">
        <v>15000</v>
      </c>
      <c r="J735" s="532" t="n">
        <v>15000</v>
      </c>
      <c r="K735" s="533" t="n">
        <f aca="false">J735-I735</f>
        <v>0</v>
      </c>
      <c r="L735" s="534" t="n">
        <f aca="false">J735/I735*100</f>
        <v>100</v>
      </c>
    </row>
    <row r="736" customFormat="false" ht="12.75" hidden="false" customHeight="false" outlineLevel="0" collapsed="false">
      <c r="A736" s="304" t="n">
        <f aca="false">A735+1</f>
        <v>735</v>
      </c>
      <c r="B736" s="486" t="n">
        <v>7300</v>
      </c>
      <c r="C736" s="322" t="n">
        <v>3311</v>
      </c>
      <c r="D736" s="322" t="s">
        <v>56</v>
      </c>
      <c r="E736" s="298" t="n">
        <v>5909</v>
      </c>
      <c r="F736" s="565" t="s">
        <v>403</v>
      </c>
      <c r="G736" s="299"/>
      <c r="H736" s="532"/>
      <c r="I736" s="532" t="n">
        <v>124</v>
      </c>
      <c r="J736" s="532" t="n">
        <v>124</v>
      </c>
      <c r="K736" s="533" t="n">
        <f aca="false">J736-I736</f>
        <v>0</v>
      </c>
      <c r="L736" s="534" t="n">
        <f aca="false">J736/I736*100</f>
        <v>100</v>
      </c>
    </row>
    <row r="737" customFormat="false" ht="12.75" hidden="false" customHeight="false" outlineLevel="0" collapsed="false">
      <c r="A737" s="304" t="n">
        <f aca="false">A736+1</f>
        <v>736</v>
      </c>
      <c r="B737" s="488"/>
      <c r="C737" s="320" t="s">
        <v>579</v>
      </c>
      <c r="D737" s="320"/>
      <c r="E737" s="320"/>
      <c r="F737" s="311"/>
      <c r="G737" s="312"/>
      <c r="H737" s="604" t="n">
        <f aca="false">SUBTOTAL(9,H721:H735)</f>
        <v>490285</v>
      </c>
      <c r="I737" s="604" t="n">
        <f aca="false">SUBTOTAL(9,I721:I736)</f>
        <v>514486</v>
      </c>
      <c r="J737" s="604" t="n">
        <f aca="false">SUBTOTAL(9,J721:J736)</f>
        <v>514472</v>
      </c>
      <c r="K737" s="605" t="n">
        <f aca="false">J737-I737</f>
        <v>-14</v>
      </c>
      <c r="L737" s="606" t="n">
        <f aca="false">J737/I737*100</f>
        <v>99.9972788375194</v>
      </c>
    </row>
    <row r="738" customFormat="false" ht="12.75" hidden="false" customHeight="false" outlineLevel="0" collapsed="false">
      <c r="A738" s="304" t="n">
        <f aca="false">A737+1</f>
        <v>737</v>
      </c>
      <c r="B738" s="486" t="n">
        <v>7300</v>
      </c>
      <c r="C738" s="322" t="n">
        <v>3312</v>
      </c>
      <c r="D738" s="322" t="s">
        <v>580</v>
      </c>
      <c r="E738" s="322" t="n">
        <v>5212</v>
      </c>
      <c r="F738" s="511" t="s">
        <v>513</v>
      </c>
      <c r="G738" s="576"/>
      <c r="H738" s="532" t="n">
        <v>0</v>
      </c>
      <c r="I738" s="532" t="n">
        <v>395</v>
      </c>
      <c r="J738" s="532" t="n">
        <v>315</v>
      </c>
      <c r="K738" s="533" t="n">
        <f aca="false">J738-I738</f>
        <v>-80</v>
      </c>
      <c r="L738" s="534" t="n">
        <f aca="false">J738/I738*100</f>
        <v>79.746835443038</v>
      </c>
    </row>
    <row r="739" customFormat="false" ht="12.75" hidden="false" customHeight="false" outlineLevel="0" collapsed="false">
      <c r="A739" s="304" t="n">
        <f aca="false">A738+1</f>
        <v>738</v>
      </c>
      <c r="B739" s="486" t="n">
        <v>7300</v>
      </c>
      <c r="C739" s="322" t="n">
        <v>3312</v>
      </c>
      <c r="D739" s="322" t="s">
        <v>580</v>
      </c>
      <c r="E739" s="322" t="n">
        <v>5213</v>
      </c>
      <c r="F739" s="511" t="s">
        <v>453</v>
      </c>
      <c r="G739" s="446"/>
      <c r="H739" s="532" t="n">
        <v>0</v>
      </c>
      <c r="I739" s="532" t="n">
        <v>340</v>
      </c>
      <c r="J739" s="532" t="n">
        <v>340</v>
      </c>
      <c r="K739" s="533" t="n">
        <f aca="false">J739-I739</f>
        <v>0</v>
      </c>
      <c r="L739" s="534" t="n">
        <f aca="false">J739/I739*100</f>
        <v>100</v>
      </c>
    </row>
    <row r="740" customFormat="false" ht="12.75" hidden="false" customHeight="false" outlineLevel="0" collapsed="false">
      <c r="A740" s="304" t="n">
        <f aca="false">A739+1</f>
        <v>739</v>
      </c>
      <c r="B740" s="486" t="n">
        <v>7300</v>
      </c>
      <c r="C740" s="322" t="n">
        <v>3312</v>
      </c>
      <c r="D740" s="322" t="s">
        <v>580</v>
      </c>
      <c r="E740" s="322" t="n">
        <v>5221</v>
      </c>
      <c r="F740" s="322" t="s">
        <v>449</v>
      </c>
      <c r="G740" s="323"/>
      <c r="H740" s="532" t="n">
        <v>900</v>
      </c>
      <c r="I740" s="532" t="n">
        <v>920</v>
      </c>
      <c r="J740" s="532" t="n">
        <v>920</v>
      </c>
      <c r="K740" s="533" t="n">
        <f aca="false">J740-I740</f>
        <v>0</v>
      </c>
      <c r="L740" s="534" t="n">
        <f aca="false">J740/I740*100</f>
        <v>100</v>
      </c>
    </row>
    <row r="741" customFormat="false" ht="12.75" hidden="false" customHeight="false" outlineLevel="0" collapsed="false">
      <c r="A741" s="304" t="n">
        <f aca="false">A740+1</f>
        <v>740</v>
      </c>
      <c r="B741" s="486" t="n">
        <v>7300</v>
      </c>
      <c r="C741" s="322" t="n">
        <v>3312</v>
      </c>
      <c r="D741" s="322" t="s">
        <v>580</v>
      </c>
      <c r="E741" s="322" t="n">
        <v>5222</v>
      </c>
      <c r="F741" s="322" t="s">
        <v>426</v>
      </c>
      <c r="G741" s="323"/>
      <c r="H741" s="532" t="n">
        <v>330</v>
      </c>
      <c r="I741" s="532" t="n">
        <v>1815</v>
      </c>
      <c r="J741" s="532" t="n">
        <v>1815</v>
      </c>
      <c r="K741" s="533" t="n">
        <f aca="false">J741-I741</f>
        <v>0</v>
      </c>
      <c r="L741" s="534" t="n">
        <f aca="false">J741/I741*100</f>
        <v>100</v>
      </c>
    </row>
    <row r="742" customFormat="false" ht="12.75" hidden="false" customHeight="false" outlineLevel="0" collapsed="false">
      <c r="A742" s="304" t="n">
        <f aca="false">A741+1</f>
        <v>741</v>
      </c>
      <c r="B742" s="486" t="n">
        <v>7300</v>
      </c>
      <c r="C742" s="322" t="n">
        <v>3312</v>
      </c>
      <c r="D742" s="322" t="s">
        <v>580</v>
      </c>
      <c r="E742" s="322" t="n">
        <v>5223</v>
      </c>
      <c r="F742" s="298" t="s">
        <v>515</v>
      </c>
      <c r="G742" s="299"/>
      <c r="H742" s="532" t="n">
        <v>0</v>
      </c>
      <c r="I742" s="532" t="n">
        <v>25</v>
      </c>
      <c r="J742" s="532" t="n">
        <v>25</v>
      </c>
      <c r="K742" s="533" t="n">
        <f aca="false">J742-I742</f>
        <v>0</v>
      </c>
      <c r="L742" s="534" t="n">
        <f aca="false">J742/I742*100</f>
        <v>100</v>
      </c>
    </row>
    <row r="743" customFormat="false" ht="12.75" hidden="false" customHeight="false" outlineLevel="0" collapsed="false">
      <c r="A743" s="304" t="n">
        <f aca="false">A742+1</f>
        <v>742</v>
      </c>
      <c r="B743" s="486" t="n">
        <v>7300</v>
      </c>
      <c r="C743" s="322" t="n">
        <v>3312</v>
      </c>
      <c r="D743" s="322" t="s">
        <v>580</v>
      </c>
      <c r="E743" s="322" t="n">
        <v>5229</v>
      </c>
      <c r="F743" s="348" t="s">
        <v>336</v>
      </c>
      <c r="G743" s="299"/>
      <c r="H743" s="532" t="n">
        <v>0</v>
      </c>
      <c r="I743" s="532" t="n">
        <v>10</v>
      </c>
      <c r="J743" s="532" t="n">
        <v>10</v>
      </c>
      <c r="K743" s="533" t="n">
        <f aca="false">J743-I743</f>
        <v>0</v>
      </c>
      <c r="L743" s="534" t="n">
        <f aca="false">J743/I743*100</f>
        <v>100</v>
      </c>
    </row>
    <row r="744" customFormat="false" ht="12.75" hidden="false" customHeight="false" outlineLevel="0" collapsed="false">
      <c r="A744" s="304" t="n">
        <f aca="false">A743+1</f>
        <v>743</v>
      </c>
      <c r="B744" s="486" t="n">
        <v>7300</v>
      </c>
      <c r="C744" s="322" t="n">
        <v>3312</v>
      </c>
      <c r="D744" s="322" t="s">
        <v>580</v>
      </c>
      <c r="E744" s="322" t="n">
        <v>5331</v>
      </c>
      <c r="F744" s="348" t="s">
        <v>338</v>
      </c>
      <c r="G744" s="299" t="s">
        <v>581</v>
      </c>
      <c r="H744" s="532" t="n">
        <v>65783</v>
      </c>
      <c r="I744" s="532" t="n">
        <v>65471</v>
      </c>
      <c r="J744" s="532" t="n">
        <v>65470</v>
      </c>
      <c r="K744" s="533" t="n">
        <f aca="false">J744-I744</f>
        <v>-1</v>
      </c>
      <c r="L744" s="534" t="n">
        <f aca="false">J744/I744*100</f>
        <v>99.9984726061921</v>
      </c>
    </row>
    <row r="745" customFormat="false" ht="12.75" hidden="false" customHeight="false" outlineLevel="0" collapsed="false">
      <c r="A745" s="304" t="n">
        <f aca="false">A744+1</f>
        <v>744</v>
      </c>
      <c r="B745" s="486" t="n">
        <v>7300</v>
      </c>
      <c r="C745" s="322" t="n">
        <v>3312</v>
      </c>
      <c r="D745" s="322" t="s">
        <v>580</v>
      </c>
      <c r="E745" s="322" t="n">
        <v>5332</v>
      </c>
      <c r="F745" s="298" t="s">
        <v>517</v>
      </c>
      <c r="G745" s="323"/>
      <c r="H745" s="532" t="n">
        <v>520</v>
      </c>
      <c r="I745" s="532" t="n">
        <v>600</v>
      </c>
      <c r="J745" s="532" t="n">
        <v>600</v>
      </c>
      <c r="K745" s="533" t="n">
        <f aca="false">J745-I745</f>
        <v>0</v>
      </c>
      <c r="L745" s="534" t="n">
        <f aca="false">J745/I745*100</f>
        <v>100</v>
      </c>
    </row>
    <row r="746" customFormat="false" ht="12.75" hidden="false" customHeight="false" outlineLevel="0" collapsed="false">
      <c r="A746" s="304" t="n">
        <f aca="false">A745+1</f>
        <v>745</v>
      </c>
      <c r="B746" s="486" t="n">
        <v>7300</v>
      </c>
      <c r="C746" s="322" t="n">
        <v>3312</v>
      </c>
      <c r="D746" s="322" t="s">
        <v>580</v>
      </c>
      <c r="E746" s="322" t="n">
        <v>5336</v>
      </c>
      <c r="F746" s="298" t="s">
        <v>340</v>
      </c>
      <c r="G746" s="299" t="s">
        <v>581</v>
      </c>
      <c r="H746" s="532" t="n">
        <v>0</v>
      </c>
      <c r="I746" s="532" t="n">
        <v>4590</v>
      </c>
      <c r="J746" s="532" t="n">
        <v>4590</v>
      </c>
      <c r="K746" s="533" t="n">
        <f aca="false">J746-I746</f>
        <v>0</v>
      </c>
      <c r="L746" s="534" t="n">
        <f aca="false">J746/I746*100</f>
        <v>100</v>
      </c>
    </row>
    <row r="747" customFormat="false" ht="12.75" hidden="false" customHeight="false" outlineLevel="0" collapsed="false">
      <c r="A747" s="304" t="n">
        <f aca="false">A746+1</f>
        <v>746</v>
      </c>
      <c r="B747" s="486" t="n">
        <v>7300</v>
      </c>
      <c r="C747" s="322" t="n">
        <v>3312</v>
      </c>
      <c r="D747" s="322" t="s">
        <v>580</v>
      </c>
      <c r="E747" s="322" t="n">
        <v>5339</v>
      </c>
      <c r="F747" s="319" t="s">
        <v>450</v>
      </c>
      <c r="G747" s="299"/>
      <c r="H747" s="532" t="n">
        <v>0</v>
      </c>
      <c r="I747" s="532" t="n">
        <v>10</v>
      </c>
      <c r="J747" s="532" t="n">
        <v>10</v>
      </c>
      <c r="K747" s="533" t="n">
        <f aca="false">J747-I747</f>
        <v>0</v>
      </c>
      <c r="L747" s="534" t="n">
        <f aca="false">J747/I747*100</f>
        <v>100</v>
      </c>
    </row>
    <row r="748" customFormat="false" ht="12.75" hidden="false" customHeight="false" outlineLevel="0" collapsed="false">
      <c r="A748" s="304" t="n">
        <f aca="false">A747+1</f>
        <v>747</v>
      </c>
      <c r="B748" s="488"/>
      <c r="C748" s="320" t="s">
        <v>582</v>
      </c>
      <c r="D748" s="320"/>
      <c r="E748" s="320"/>
      <c r="F748" s="311"/>
      <c r="G748" s="312"/>
      <c r="H748" s="604" t="n">
        <f aca="false">SUBTOTAL(9,H738:H747)</f>
        <v>67533</v>
      </c>
      <c r="I748" s="604" t="n">
        <f aca="false">SUBTOTAL(9,I738:I747)</f>
        <v>74176</v>
      </c>
      <c r="J748" s="604" t="n">
        <f aca="false">SUBTOTAL(9,J738:J747)</f>
        <v>74095</v>
      </c>
      <c r="K748" s="605" t="n">
        <f aca="false">J748-I748</f>
        <v>-81</v>
      </c>
      <c r="L748" s="606" t="n">
        <f aca="false">J748/I748*100</f>
        <v>99.8908002588438</v>
      </c>
    </row>
    <row r="749" customFormat="false" ht="12.75" hidden="false" customHeight="false" outlineLevel="0" collapsed="false">
      <c r="A749" s="304" t="n">
        <f aca="false">A748+1</f>
        <v>748</v>
      </c>
      <c r="B749" s="486" t="n">
        <v>7300</v>
      </c>
      <c r="C749" s="322" t="n">
        <v>3314</v>
      </c>
      <c r="D749" s="322" t="s">
        <v>58</v>
      </c>
      <c r="E749" s="322" t="n">
        <v>5331</v>
      </c>
      <c r="F749" s="348" t="s">
        <v>338</v>
      </c>
      <c r="G749" s="299" t="s">
        <v>583</v>
      </c>
      <c r="H749" s="532" t="n">
        <v>45287</v>
      </c>
      <c r="I749" s="532" t="n">
        <v>45930</v>
      </c>
      <c r="J749" s="532" t="n">
        <v>45930</v>
      </c>
      <c r="K749" s="533" t="n">
        <f aca="false">J749-I749</f>
        <v>0</v>
      </c>
      <c r="L749" s="534" t="n">
        <f aca="false">J749/I749*100</f>
        <v>100</v>
      </c>
    </row>
    <row r="750" customFormat="false" ht="12.75" hidden="false" customHeight="false" outlineLevel="0" collapsed="false">
      <c r="A750" s="304" t="n">
        <f aca="false">A749+1</f>
        <v>749</v>
      </c>
      <c r="B750" s="486" t="n">
        <v>7300</v>
      </c>
      <c r="C750" s="322" t="n">
        <v>3314</v>
      </c>
      <c r="D750" s="322" t="s">
        <v>58</v>
      </c>
      <c r="E750" s="322" t="n">
        <v>5336</v>
      </c>
      <c r="F750" s="298" t="s">
        <v>340</v>
      </c>
      <c r="G750" s="299" t="s">
        <v>583</v>
      </c>
      <c r="H750" s="532" t="n">
        <v>0</v>
      </c>
      <c r="I750" s="532" t="n">
        <v>177</v>
      </c>
      <c r="J750" s="532" t="n">
        <v>177</v>
      </c>
      <c r="K750" s="533" t="n">
        <f aca="false">J750-I750</f>
        <v>0</v>
      </c>
      <c r="L750" s="534" t="n">
        <f aca="false">J750/I750*100</f>
        <v>100</v>
      </c>
    </row>
    <row r="751" customFormat="false" ht="12.75" hidden="false" customHeight="false" outlineLevel="0" collapsed="false">
      <c r="A751" s="304" t="n">
        <f aca="false">A750+1</f>
        <v>750</v>
      </c>
      <c r="B751" s="486" t="n">
        <v>7300</v>
      </c>
      <c r="C751" s="322" t="n">
        <v>3314</v>
      </c>
      <c r="D751" s="322" t="s">
        <v>58</v>
      </c>
      <c r="E751" s="322" t="n">
        <v>5366</v>
      </c>
      <c r="F751" s="298" t="s">
        <v>584</v>
      </c>
      <c r="G751" s="299" t="s">
        <v>583</v>
      </c>
      <c r="H751" s="532"/>
      <c r="I751" s="532" t="n">
        <v>626</v>
      </c>
      <c r="J751" s="532" t="n">
        <v>626</v>
      </c>
      <c r="K751" s="533" t="n">
        <f aca="false">J751-I751</f>
        <v>0</v>
      </c>
      <c r="L751" s="534" t="n">
        <f aca="false">J751/I751*100</f>
        <v>100</v>
      </c>
    </row>
    <row r="752" customFormat="false" ht="12.75" hidden="false" customHeight="false" outlineLevel="0" collapsed="false">
      <c r="A752" s="304" t="n">
        <f aca="false">A751+1</f>
        <v>751</v>
      </c>
      <c r="B752" s="488"/>
      <c r="C752" s="320" t="s">
        <v>585</v>
      </c>
      <c r="D752" s="320"/>
      <c r="E752" s="320"/>
      <c r="F752" s="311"/>
      <c r="G752" s="312"/>
      <c r="H752" s="604" t="n">
        <f aca="false">SUBTOTAL(9,H749:H751)</f>
        <v>45287</v>
      </c>
      <c r="I752" s="604" t="n">
        <f aca="false">SUBTOTAL(9,I749:I751)</f>
        <v>46733</v>
      </c>
      <c r="J752" s="604" t="n">
        <f aca="false">SUBTOTAL(9,J749:J751)</f>
        <v>46733</v>
      </c>
      <c r="K752" s="605" t="n">
        <f aca="false">J752-I752</f>
        <v>0</v>
      </c>
      <c r="L752" s="606" t="n">
        <f aca="false">J752/I752*100</f>
        <v>100</v>
      </c>
    </row>
    <row r="753" customFormat="false" ht="12.75" hidden="false" customHeight="false" outlineLevel="0" collapsed="false">
      <c r="A753" s="304" t="n">
        <f aca="false">A752+1</f>
        <v>752</v>
      </c>
      <c r="B753" s="486" t="n">
        <v>7300</v>
      </c>
      <c r="C753" s="322" t="n">
        <v>3315</v>
      </c>
      <c r="D753" s="322" t="s">
        <v>59</v>
      </c>
      <c r="E753" s="322" t="n">
        <v>5331</v>
      </c>
      <c r="F753" s="348" t="s">
        <v>338</v>
      </c>
      <c r="G753" s="299" t="s">
        <v>586</v>
      </c>
      <c r="H753" s="532" t="n">
        <v>42718</v>
      </c>
      <c r="I753" s="532" t="n">
        <v>42129</v>
      </c>
      <c r="J753" s="532" t="n">
        <v>42129</v>
      </c>
      <c r="K753" s="533" t="n">
        <f aca="false">J753-I753</f>
        <v>0</v>
      </c>
      <c r="L753" s="534" t="n">
        <f aca="false">J753/I753*100</f>
        <v>100</v>
      </c>
    </row>
    <row r="754" customFormat="false" ht="12.75" hidden="false" customHeight="false" outlineLevel="0" collapsed="false">
      <c r="A754" s="304" t="n">
        <f aca="false">A753+1</f>
        <v>753</v>
      </c>
      <c r="B754" s="486" t="n">
        <v>7300</v>
      </c>
      <c r="C754" s="322" t="n">
        <v>3315</v>
      </c>
      <c r="D754" s="322" t="s">
        <v>59</v>
      </c>
      <c r="E754" s="322" t="n">
        <v>5336</v>
      </c>
      <c r="F754" s="298" t="s">
        <v>340</v>
      </c>
      <c r="G754" s="299" t="s">
        <v>586</v>
      </c>
      <c r="H754" s="532" t="n">
        <v>0</v>
      </c>
      <c r="I754" s="532" t="n">
        <v>1918</v>
      </c>
      <c r="J754" s="532" t="n">
        <v>1918</v>
      </c>
      <c r="K754" s="533" t="n">
        <f aca="false">J754-I754</f>
        <v>0</v>
      </c>
      <c r="L754" s="534" t="n">
        <f aca="false">J754/I754*100</f>
        <v>100</v>
      </c>
    </row>
    <row r="755" customFormat="false" ht="12.75" hidden="false" customHeight="false" outlineLevel="0" collapsed="false">
      <c r="A755" s="304" t="n">
        <f aca="false">A754+1</f>
        <v>754</v>
      </c>
      <c r="B755" s="488"/>
      <c r="C755" s="320" t="s">
        <v>587</v>
      </c>
      <c r="D755" s="320"/>
      <c r="E755" s="320"/>
      <c r="F755" s="311"/>
      <c r="G755" s="312"/>
      <c r="H755" s="604" t="n">
        <f aca="false">SUBTOTAL(9,H753:H754)</f>
        <v>42718</v>
      </c>
      <c r="I755" s="604" t="n">
        <f aca="false">SUBTOTAL(9,I753:I754)</f>
        <v>44047</v>
      </c>
      <c r="J755" s="604" t="n">
        <f aca="false">SUBTOTAL(9,J753:J754)</f>
        <v>44047</v>
      </c>
      <c r="K755" s="605" t="n">
        <f aca="false">J755-I755</f>
        <v>0</v>
      </c>
      <c r="L755" s="606" t="n">
        <f aca="false">J755/I755*100</f>
        <v>100</v>
      </c>
    </row>
    <row r="756" customFormat="false" ht="12.75" hidden="false" customHeight="false" outlineLevel="0" collapsed="false">
      <c r="A756" s="304" t="n">
        <f aca="false">A755+1</f>
        <v>755</v>
      </c>
      <c r="B756" s="486" t="n">
        <v>7300</v>
      </c>
      <c r="C756" s="322" t="n">
        <v>3317</v>
      </c>
      <c r="D756" s="322" t="s">
        <v>60</v>
      </c>
      <c r="E756" s="322" t="n">
        <v>5212</v>
      </c>
      <c r="F756" s="511" t="s">
        <v>513</v>
      </c>
      <c r="G756" s="576"/>
      <c r="H756" s="532" t="n">
        <v>0</v>
      </c>
      <c r="I756" s="532" t="n">
        <v>125</v>
      </c>
      <c r="J756" s="532" t="n">
        <v>125</v>
      </c>
      <c r="K756" s="533" t="n">
        <f aca="false">J756-I756</f>
        <v>0</v>
      </c>
      <c r="L756" s="534" t="n">
        <f aca="false">J756/I756*100</f>
        <v>100</v>
      </c>
    </row>
    <row r="757" customFormat="false" ht="12.75" hidden="false" customHeight="false" outlineLevel="0" collapsed="false">
      <c r="A757" s="304" t="n">
        <f aca="false">A756+1</f>
        <v>756</v>
      </c>
      <c r="B757" s="486" t="n">
        <v>7300</v>
      </c>
      <c r="C757" s="322" t="n">
        <v>3317</v>
      </c>
      <c r="D757" s="322" t="s">
        <v>60</v>
      </c>
      <c r="E757" s="322" t="n">
        <v>5213</v>
      </c>
      <c r="F757" s="511" t="s">
        <v>453</v>
      </c>
      <c r="G757" s="576"/>
      <c r="H757" s="532" t="n">
        <v>0</v>
      </c>
      <c r="I757" s="532" t="n">
        <v>25</v>
      </c>
      <c r="J757" s="532" t="n">
        <v>25</v>
      </c>
      <c r="K757" s="533" t="n">
        <f aca="false">J757-I757</f>
        <v>0</v>
      </c>
      <c r="L757" s="534" t="n">
        <f aca="false">J757/I757*100</f>
        <v>100</v>
      </c>
    </row>
    <row r="758" customFormat="false" ht="12.75" hidden="false" customHeight="false" outlineLevel="0" collapsed="false">
      <c r="A758" s="304" t="n">
        <f aca="false">A757+1</f>
        <v>757</v>
      </c>
      <c r="B758" s="486" t="n">
        <v>7300</v>
      </c>
      <c r="C758" s="322" t="n">
        <v>3317</v>
      </c>
      <c r="D758" s="322" t="s">
        <v>60</v>
      </c>
      <c r="E758" s="322" t="n">
        <v>5222</v>
      </c>
      <c r="F758" s="322" t="s">
        <v>426</v>
      </c>
      <c r="G758" s="323"/>
      <c r="H758" s="532" t="n">
        <v>0</v>
      </c>
      <c r="I758" s="532" t="n">
        <v>190</v>
      </c>
      <c r="J758" s="532" t="n">
        <v>185</v>
      </c>
      <c r="K758" s="533" t="n">
        <f aca="false">J758-I758</f>
        <v>-5</v>
      </c>
      <c r="L758" s="534" t="n">
        <f aca="false">J758/I758*100</f>
        <v>97.3684210526316</v>
      </c>
    </row>
    <row r="759" customFormat="false" ht="12.75" hidden="false" customHeight="false" outlineLevel="0" collapsed="false">
      <c r="A759" s="304" t="n">
        <f aca="false">A758+1</f>
        <v>758</v>
      </c>
      <c r="B759" s="486" t="n">
        <v>7300</v>
      </c>
      <c r="C759" s="322" t="n">
        <v>3317</v>
      </c>
      <c r="D759" s="322" t="s">
        <v>60</v>
      </c>
      <c r="E759" s="322" t="n">
        <v>5223</v>
      </c>
      <c r="F759" s="298" t="s">
        <v>515</v>
      </c>
      <c r="G759" s="323"/>
      <c r="H759" s="532"/>
      <c r="I759" s="532" t="n">
        <v>10</v>
      </c>
      <c r="J759" s="532" t="n">
        <v>10</v>
      </c>
      <c r="K759" s="533" t="n">
        <f aca="false">J759-I759</f>
        <v>0</v>
      </c>
      <c r="L759" s="534" t="n">
        <f aca="false">J759/I759*100</f>
        <v>100</v>
      </c>
    </row>
    <row r="760" customFormat="false" ht="12.75" hidden="false" customHeight="false" outlineLevel="0" collapsed="false">
      <c r="A760" s="304" t="n">
        <f aca="false">A759+1</f>
        <v>759</v>
      </c>
      <c r="B760" s="486" t="n">
        <v>7300</v>
      </c>
      <c r="C760" s="322" t="n">
        <v>3317</v>
      </c>
      <c r="D760" s="322" t="s">
        <v>60</v>
      </c>
      <c r="E760" s="322" t="n">
        <v>5229</v>
      </c>
      <c r="F760" s="348" t="s">
        <v>336</v>
      </c>
      <c r="G760" s="323"/>
      <c r="H760" s="532" t="n">
        <v>0</v>
      </c>
      <c r="I760" s="532" t="n">
        <v>15</v>
      </c>
      <c r="J760" s="532" t="n">
        <v>15</v>
      </c>
      <c r="K760" s="533" t="n">
        <f aca="false">J760-I760</f>
        <v>0</v>
      </c>
      <c r="L760" s="534" t="n">
        <f aca="false">J760/I760*100</f>
        <v>100</v>
      </c>
    </row>
    <row r="761" customFormat="false" ht="12.75" hidden="false" customHeight="false" outlineLevel="0" collapsed="false">
      <c r="A761" s="304" t="n">
        <f aca="false">A760+1</f>
        <v>760</v>
      </c>
      <c r="B761" s="486" t="n">
        <v>7300</v>
      </c>
      <c r="C761" s="322" t="n">
        <v>3317</v>
      </c>
      <c r="D761" s="322" t="s">
        <v>60</v>
      </c>
      <c r="E761" s="322" t="n">
        <v>5331</v>
      </c>
      <c r="F761" s="348" t="s">
        <v>338</v>
      </c>
      <c r="G761" s="299" t="s">
        <v>588</v>
      </c>
      <c r="H761" s="532" t="n">
        <v>14534</v>
      </c>
      <c r="I761" s="532" t="n">
        <v>14598</v>
      </c>
      <c r="J761" s="532" t="n">
        <v>14598</v>
      </c>
      <c r="K761" s="533" t="n">
        <f aca="false">J761-I761</f>
        <v>0</v>
      </c>
      <c r="L761" s="534" t="n">
        <f aca="false">J761/I761*100</f>
        <v>100</v>
      </c>
    </row>
    <row r="762" customFormat="false" ht="12.75" hidden="false" customHeight="false" outlineLevel="0" collapsed="false">
      <c r="A762" s="304" t="n">
        <f aca="false">A761+1</f>
        <v>761</v>
      </c>
      <c r="B762" s="486" t="n">
        <v>7300</v>
      </c>
      <c r="C762" s="322" t="n">
        <v>3317</v>
      </c>
      <c r="D762" s="322" t="s">
        <v>60</v>
      </c>
      <c r="E762" s="322" t="n">
        <v>5332</v>
      </c>
      <c r="F762" s="298" t="s">
        <v>517</v>
      </c>
      <c r="G762" s="299"/>
      <c r="H762" s="532" t="n">
        <v>0</v>
      </c>
      <c r="I762" s="532" t="n">
        <v>40</v>
      </c>
      <c r="J762" s="532" t="n">
        <v>40</v>
      </c>
      <c r="K762" s="533" t="n">
        <f aca="false">J762-I762</f>
        <v>0</v>
      </c>
      <c r="L762" s="534" t="n">
        <f aca="false">J762/I762*100</f>
        <v>100</v>
      </c>
    </row>
    <row r="763" customFormat="false" ht="12.75" hidden="false" customHeight="false" outlineLevel="0" collapsed="false">
      <c r="A763" s="304" t="n">
        <f aca="false">A762+1</f>
        <v>762</v>
      </c>
      <c r="B763" s="486" t="n">
        <v>7300</v>
      </c>
      <c r="C763" s="322" t="n">
        <v>3317</v>
      </c>
      <c r="D763" s="322" t="s">
        <v>60</v>
      </c>
      <c r="E763" s="322" t="n">
        <v>5336</v>
      </c>
      <c r="F763" s="298" t="s">
        <v>340</v>
      </c>
      <c r="G763" s="299" t="s">
        <v>588</v>
      </c>
      <c r="H763" s="532" t="n">
        <v>0</v>
      </c>
      <c r="I763" s="532" t="n">
        <v>818</v>
      </c>
      <c r="J763" s="532" t="n">
        <v>818</v>
      </c>
      <c r="K763" s="533" t="n">
        <f aca="false">J763-I763</f>
        <v>0</v>
      </c>
      <c r="L763" s="534" t="n">
        <f aca="false">J763/I763*100</f>
        <v>100</v>
      </c>
    </row>
    <row r="764" customFormat="false" ht="12.75" hidden="false" customHeight="false" outlineLevel="0" collapsed="false">
      <c r="A764" s="304" t="n">
        <f aca="false">A763+1</f>
        <v>763</v>
      </c>
      <c r="B764" s="486" t="n">
        <v>7300</v>
      </c>
      <c r="C764" s="322" t="n">
        <v>3317</v>
      </c>
      <c r="D764" s="322" t="s">
        <v>60</v>
      </c>
      <c r="E764" s="322" t="n">
        <v>5339</v>
      </c>
      <c r="F764" s="319" t="s">
        <v>450</v>
      </c>
      <c r="G764" s="299"/>
      <c r="H764" s="532"/>
      <c r="I764" s="532" t="n">
        <v>55</v>
      </c>
      <c r="J764" s="532" t="n">
        <v>55</v>
      </c>
      <c r="K764" s="533" t="n">
        <f aca="false">J764-I764</f>
        <v>0</v>
      </c>
      <c r="L764" s="534" t="n">
        <f aca="false">J764/I764*100</f>
        <v>100</v>
      </c>
    </row>
    <row r="765" customFormat="false" ht="12.75" hidden="false" customHeight="false" outlineLevel="0" collapsed="false">
      <c r="A765" s="304" t="n">
        <f aca="false">A764+1</f>
        <v>764</v>
      </c>
      <c r="B765" s="488"/>
      <c r="C765" s="320" t="s">
        <v>589</v>
      </c>
      <c r="D765" s="320"/>
      <c r="E765" s="320"/>
      <c r="F765" s="311"/>
      <c r="G765" s="312"/>
      <c r="H765" s="604" t="n">
        <f aca="false">SUBTOTAL(9,H756:H764)</f>
        <v>14534</v>
      </c>
      <c r="I765" s="604" t="n">
        <f aca="false">SUBTOTAL(9,I756:I764)</f>
        <v>15876</v>
      </c>
      <c r="J765" s="604" t="n">
        <f aca="false">SUBTOTAL(9,J756:J764)</f>
        <v>15871</v>
      </c>
      <c r="K765" s="605" t="n">
        <f aca="false">J765-I765</f>
        <v>-5</v>
      </c>
      <c r="L765" s="606" t="n">
        <f aca="false">J765/I765*100</f>
        <v>99.9685059208869</v>
      </c>
    </row>
    <row r="766" customFormat="false" ht="12.75" hidden="false" customHeight="false" outlineLevel="0" collapsed="false">
      <c r="A766" s="304" t="n">
        <f aca="false">A765+1</f>
        <v>765</v>
      </c>
      <c r="B766" s="486" t="n">
        <v>7300</v>
      </c>
      <c r="C766" s="322" t="n">
        <v>3319</v>
      </c>
      <c r="D766" s="322" t="s">
        <v>482</v>
      </c>
      <c r="E766" s="322" t="n">
        <v>5139</v>
      </c>
      <c r="F766" s="298" t="s">
        <v>342</v>
      </c>
      <c r="G766" s="299"/>
      <c r="H766" s="532"/>
      <c r="I766" s="532" t="n">
        <v>77</v>
      </c>
      <c r="J766" s="532" t="n">
        <v>77</v>
      </c>
      <c r="K766" s="533" t="n">
        <f aca="false">J766-I766</f>
        <v>0</v>
      </c>
      <c r="L766" s="534" t="n">
        <f aca="false">J766/I766*100</f>
        <v>100</v>
      </c>
    </row>
    <row r="767" customFormat="false" ht="12.75" hidden="false" customHeight="false" outlineLevel="0" collapsed="false">
      <c r="A767" s="304" t="n">
        <f aca="false">A766+1</f>
        <v>766</v>
      </c>
      <c r="B767" s="486" t="n">
        <v>7300</v>
      </c>
      <c r="C767" s="322" t="n">
        <v>3319</v>
      </c>
      <c r="D767" s="322" t="s">
        <v>482</v>
      </c>
      <c r="E767" s="322" t="n">
        <v>5154</v>
      </c>
      <c r="F767" s="348" t="s">
        <v>349</v>
      </c>
      <c r="G767" s="299"/>
      <c r="H767" s="532" t="n">
        <v>40</v>
      </c>
      <c r="I767" s="532" t="n">
        <v>30</v>
      </c>
      <c r="J767" s="532" t="n">
        <v>29</v>
      </c>
      <c r="K767" s="533" t="n">
        <f aca="false">J767-I767</f>
        <v>-1</v>
      </c>
      <c r="L767" s="534" t="n">
        <f aca="false">J767/I767*100</f>
        <v>96.6666666666667</v>
      </c>
    </row>
    <row r="768" customFormat="false" ht="12.75" hidden="false" customHeight="false" outlineLevel="0" collapsed="false">
      <c r="A768" s="304" t="n">
        <f aca="false">A767+1</f>
        <v>767</v>
      </c>
      <c r="B768" s="486" t="n">
        <v>7300</v>
      </c>
      <c r="C768" s="322" t="n">
        <v>3319</v>
      </c>
      <c r="D768" s="322" t="s">
        <v>482</v>
      </c>
      <c r="E768" s="322" t="n">
        <v>5163</v>
      </c>
      <c r="F768" s="348" t="s">
        <v>319</v>
      </c>
      <c r="G768" s="299"/>
      <c r="H768" s="532" t="n">
        <v>25</v>
      </c>
      <c r="I768" s="532" t="n">
        <v>22</v>
      </c>
      <c r="J768" s="532" t="n">
        <v>15</v>
      </c>
      <c r="K768" s="533" t="n">
        <f aca="false">J768-I768</f>
        <v>-7</v>
      </c>
      <c r="L768" s="534" t="n">
        <f aca="false">J768/I768*100</f>
        <v>68.1818181818182</v>
      </c>
    </row>
    <row r="769" customFormat="false" ht="12.75" hidden="false" customHeight="false" outlineLevel="0" collapsed="false">
      <c r="A769" s="304" t="n">
        <f aca="false">A768+1</f>
        <v>768</v>
      </c>
      <c r="B769" s="486" t="n">
        <v>7300</v>
      </c>
      <c r="C769" s="322" t="n">
        <v>3319</v>
      </c>
      <c r="D769" s="322" t="s">
        <v>482</v>
      </c>
      <c r="E769" s="322" t="n">
        <v>5166</v>
      </c>
      <c r="F769" s="298" t="s">
        <v>311</v>
      </c>
      <c r="G769" s="299"/>
      <c r="H769" s="300" t="n">
        <v>100</v>
      </c>
      <c r="I769" s="300" t="n">
        <v>144</v>
      </c>
      <c r="J769" s="300" t="n">
        <v>75</v>
      </c>
      <c r="K769" s="307" t="n">
        <f aca="false">J769-I769</f>
        <v>-69</v>
      </c>
      <c r="L769" s="308" t="n">
        <f aca="false">J769/I769*100</f>
        <v>52.0833333333333</v>
      </c>
    </row>
    <row r="770" customFormat="false" ht="12.75" hidden="false" customHeight="false" outlineLevel="0" collapsed="false">
      <c r="A770" s="304" t="n">
        <f aca="false">A769+1</f>
        <v>769</v>
      </c>
      <c r="B770" s="486" t="n">
        <v>7300</v>
      </c>
      <c r="C770" s="322" t="n">
        <v>3319</v>
      </c>
      <c r="D770" s="322" t="s">
        <v>482</v>
      </c>
      <c r="E770" s="322" t="n">
        <v>5169</v>
      </c>
      <c r="F770" s="298" t="s">
        <v>314</v>
      </c>
      <c r="G770" s="299"/>
      <c r="H770" s="532" t="n">
        <v>780</v>
      </c>
      <c r="I770" s="532" t="n">
        <v>726</v>
      </c>
      <c r="J770" s="532" t="n">
        <v>637</v>
      </c>
      <c r="K770" s="533" t="n">
        <f aca="false">J770-I770</f>
        <v>-89</v>
      </c>
      <c r="L770" s="534" t="n">
        <f aca="false">J770/I770*100</f>
        <v>87.7410468319559</v>
      </c>
    </row>
    <row r="771" customFormat="false" ht="12.75" hidden="false" customHeight="false" outlineLevel="0" collapsed="false">
      <c r="A771" s="304" t="n">
        <f aca="false">A770+1</f>
        <v>770</v>
      </c>
      <c r="B771" s="486" t="n">
        <v>7300</v>
      </c>
      <c r="C771" s="322" t="n">
        <v>3319</v>
      </c>
      <c r="D771" s="322" t="s">
        <v>482</v>
      </c>
      <c r="E771" s="322" t="n">
        <v>5175</v>
      </c>
      <c r="F771" s="348" t="s">
        <v>334</v>
      </c>
      <c r="G771" s="323"/>
      <c r="H771" s="532" t="n">
        <v>10</v>
      </c>
      <c r="I771" s="532" t="n">
        <v>10</v>
      </c>
      <c r="J771" s="532"/>
      <c r="K771" s="533" t="n">
        <f aca="false">J771-I771</f>
        <v>-10</v>
      </c>
      <c r="L771" s="534" t="n">
        <f aca="false">J771/I771*100</f>
        <v>0</v>
      </c>
    </row>
    <row r="772" customFormat="false" ht="12.75" hidden="false" customHeight="false" outlineLevel="0" collapsed="false">
      <c r="A772" s="304" t="n">
        <f aca="false">A771+1</f>
        <v>771</v>
      </c>
      <c r="B772" s="486" t="n">
        <v>7300</v>
      </c>
      <c r="C772" s="322" t="n">
        <v>3319</v>
      </c>
      <c r="D772" s="322" t="s">
        <v>482</v>
      </c>
      <c r="E772" s="322" t="n">
        <v>5192</v>
      </c>
      <c r="F772" s="298" t="s">
        <v>335</v>
      </c>
      <c r="G772" s="323"/>
      <c r="H772" s="532" t="n">
        <v>0</v>
      </c>
      <c r="I772" s="532" t="n">
        <v>49</v>
      </c>
      <c r="J772" s="532" t="n">
        <v>48</v>
      </c>
      <c r="K772" s="533" t="n">
        <f aca="false">J772-I772</f>
        <v>-1</v>
      </c>
      <c r="L772" s="534" t="n">
        <f aca="false">J772/I772*100</f>
        <v>97.9591836734694</v>
      </c>
    </row>
    <row r="773" customFormat="false" ht="12.75" hidden="false" customHeight="false" outlineLevel="0" collapsed="false">
      <c r="A773" s="304" t="n">
        <f aca="false">A772+1</f>
        <v>772</v>
      </c>
      <c r="B773" s="486" t="n">
        <v>7300</v>
      </c>
      <c r="C773" s="322" t="n">
        <v>3319</v>
      </c>
      <c r="D773" s="322" t="s">
        <v>482</v>
      </c>
      <c r="E773" s="322" t="n">
        <v>5212</v>
      </c>
      <c r="F773" s="511" t="s">
        <v>513</v>
      </c>
      <c r="G773" s="576"/>
      <c r="H773" s="532" t="n">
        <v>0</v>
      </c>
      <c r="I773" s="532" t="n">
        <v>385</v>
      </c>
      <c r="J773" s="532" t="n">
        <v>365</v>
      </c>
      <c r="K773" s="533" t="n">
        <f aca="false">J773-I773</f>
        <v>-20</v>
      </c>
      <c r="L773" s="534" t="n">
        <f aca="false">J773/I773*100</f>
        <v>94.8051948051948</v>
      </c>
    </row>
    <row r="774" customFormat="false" ht="12.75" hidden="false" customHeight="false" outlineLevel="0" collapsed="false">
      <c r="A774" s="304" t="n">
        <f aca="false">A773+1</f>
        <v>773</v>
      </c>
      <c r="B774" s="486" t="n">
        <v>7300</v>
      </c>
      <c r="C774" s="322" t="n">
        <v>3319</v>
      </c>
      <c r="D774" s="322" t="s">
        <v>482</v>
      </c>
      <c r="E774" s="322" t="n">
        <v>5213</v>
      </c>
      <c r="F774" s="511" t="s">
        <v>453</v>
      </c>
      <c r="G774" s="446"/>
      <c r="H774" s="532" t="n">
        <v>100</v>
      </c>
      <c r="I774" s="532" t="n">
        <v>990</v>
      </c>
      <c r="J774" s="532" t="n">
        <v>990</v>
      </c>
      <c r="K774" s="533" t="n">
        <f aca="false">J774-I774</f>
        <v>0</v>
      </c>
      <c r="L774" s="534" t="n">
        <f aca="false">J774/I774*100</f>
        <v>100</v>
      </c>
    </row>
    <row r="775" customFormat="false" ht="12.75" hidden="false" customHeight="false" outlineLevel="0" collapsed="false">
      <c r="A775" s="304" t="n">
        <f aca="false">A774+1</f>
        <v>774</v>
      </c>
      <c r="B775" s="486" t="n">
        <v>7300</v>
      </c>
      <c r="C775" s="322" t="n">
        <v>3319</v>
      </c>
      <c r="D775" s="322" t="s">
        <v>482</v>
      </c>
      <c r="E775" s="322" t="n">
        <v>5221</v>
      </c>
      <c r="F775" s="322" t="s">
        <v>449</v>
      </c>
      <c r="G775" s="323"/>
      <c r="H775" s="532" t="n">
        <v>0</v>
      </c>
      <c r="I775" s="532" t="n">
        <v>130</v>
      </c>
      <c r="J775" s="532" t="n">
        <v>130</v>
      </c>
      <c r="K775" s="533" t="n">
        <f aca="false">J775-I775</f>
        <v>0</v>
      </c>
      <c r="L775" s="534" t="n">
        <f aca="false">J775/I775*100</f>
        <v>100</v>
      </c>
    </row>
    <row r="776" customFormat="false" ht="12.75" hidden="false" customHeight="false" outlineLevel="0" collapsed="false">
      <c r="A776" s="304" t="n">
        <f aca="false">A775+1</f>
        <v>775</v>
      </c>
      <c r="B776" s="486" t="n">
        <v>7300</v>
      </c>
      <c r="C776" s="322" t="n">
        <v>3319</v>
      </c>
      <c r="D776" s="322" t="s">
        <v>482</v>
      </c>
      <c r="E776" s="322" t="n">
        <v>5222</v>
      </c>
      <c r="F776" s="322" t="s">
        <v>426</v>
      </c>
      <c r="G776" s="323"/>
      <c r="H776" s="532" t="n">
        <v>10340</v>
      </c>
      <c r="I776" s="532" t="n">
        <v>3065</v>
      </c>
      <c r="J776" s="532" t="n">
        <v>2995</v>
      </c>
      <c r="K776" s="533" t="n">
        <f aca="false">J776-I776</f>
        <v>-70</v>
      </c>
      <c r="L776" s="534" t="n">
        <f aca="false">J776/I776*100</f>
        <v>97.7161500815661</v>
      </c>
    </row>
    <row r="777" customFormat="false" ht="12.75" hidden="false" customHeight="false" outlineLevel="0" collapsed="false">
      <c r="A777" s="304" t="n">
        <f aca="false">A776+1</f>
        <v>776</v>
      </c>
      <c r="B777" s="486" t="n">
        <v>7300</v>
      </c>
      <c r="C777" s="322" t="n">
        <v>3319</v>
      </c>
      <c r="D777" s="322" t="s">
        <v>482</v>
      </c>
      <c r="E777" s="322" t="n">
        <v>5223</v>
      </c>
      <c r="F777" s="298" t="s">
        <v>515</v>
      </c>
      <c r="G777" s="299"/>
      <c r="H777" s="532" t="n">
        <v>0</v>
      </c>
      <c r="I777" s="532" t="n">
        <v>150</v>
      </c>
      <c r="J777" s="532" t="n">
        <v>150</v>
      </c>
      <c r="K777" s="533" t="n">
        <f aca="false">J777-I777</f>
        <v>0</v>
      </c>
      <c r="L777" s="534" t="n">
        <f aca="false">J777/I777*100</f>
        <v>100</v>
      </c>
    </row>
    <row r="778" customFormat="false" ht="12.75" hidden="false" customHeight="false" outlineLevel="0" collapsed="false">
      <c r="A778" s="304" t="n">
        <f aca="false">A777+1</f>
        <v>777</v>
      </c>
      <c r="B778" s="486" t="n">
        <v>7300</v>
      </c>
      <c r="C778" s="322" t="n">
        <v>3319</v>
      </c>
      <c r="D778" s="322" t="s">
        <v>482</v>
      </c>
      <c r="E778" s="322" t="n">
        <v>5229</v>
      </c>
      <c r="F778" s="348" t="s">
        <v>336</v>
      </c>
      <c r="G778" s="560"/>
      <c r="H778" s="532" t="n">
        <v>0</v>
      </c>
      <c r="I778" s="532" t="n">
        <v>70</v>
      </c>
      <c r="J778" s="532" t="n">
        <v>70</v>
      </c>
      <c r="K778" s="533" t="n">
        <f aca="false">J778-I778</f>
        <v>0</v>
      </c>
      <c r="L778" s="534" t="n">
        <f aca="false">J778/I778*100</f>
        <v>100</v>
      </c>
    </row>
    <row r="779" customFormat="false" ht="12.75" hidden="false" customHeight="false" outlineLevel="0" collapsed="false">
      <c r="A779" s="304" t="n">
        <f aca="false">A778+1</f>
        <v>778</v>
      </c>
      <c r="B779" s="486" t="n">
        <v>7300</v>
      </c>
      <c r="C779" s="322" t="n">
        <v>3319</v>
      </c>
      <c r="D779" s="322" t="s">
        <v>482</v>
      </c>
      <c r="E779" s="322" t="n">
        <v>5331</v>
      </c>
      <c r="F779" s="348" t="s">
        <v>338</v>
      </c>
      <c r="G779" s="299" t="s">
        <v>590</v>
      </c>
      <c r="H779" s="532" t="n">
        <v>6623</v>
      </c>
      <c r="I779" s="532" t="n">
        <v>7723</v>
      </c>
      <c r="J779" s="532" t="n">
        <v>7723</v>
      </c>
      <c r="K779" s="533" t="n">
        <f aca="false">J779-I779</f>
        <v>0</v>
      </c>
      <c r="L779" s="534" t="n">
        <f aca="false">J779/I779*100</f>
        <v>100</v>
      </c>
    </row>
    <row r="780" customFormat="false" ht="12.75" hidden="false" customHeight="false" outlineLevel="0" collapsed="false">
      <c r="A780" s="304" t="n">
        <f aca="false">A779+1</f>
        <v>779</v>
      </c>
      <c r="B780" s="486" t="n">
        <v>7300</v>
      </c>
      <c r="C780" s="322" t="n">
        <v>3319</v>
      </c>
      <c r="D780" s="322" t="s">
        <v>482</v>
      </c>
      <c r="E780" s="322" t="n">
        <v>5339</v>
      </c>
      <c r="F780" s="319" t="s">
        <v>450</v>
      </c>
      <c r="G780" s="299"/>
      <c r="H780" s="532" t="n">
        <v>0</v>
      </c>
      <c r="I780" s="532" t="n">
        <v>185</v>
      </c>
      <c r="J780" s="532" t="n">
        <v>165</v>
      </c>
      <c r="K780" s="533" t="n">
        <f aca="false">J780-I780</f>
        <v>-20</v>
      </c>
      <c r="L780" s="534" t="n">
        <f aca="false">J780/I780*100</f>
        <v>89.1891891891892</v>
      </c>
    </row>
    <row r="781" customFormat="false" ht="12.75" hidden="false" customHeight="false" outlineLevel="0" collapsed="false">
      <c r="A781" s="304" t="n">
        <f aca="false">A780+1</f>
        <v>780</v>
      </c>
      <c r="B781" s="488"/>
      <c r="C781" s="320" t="s">
        <v>416</v>
      </c>
      <c r="D781" s="320"/>
      <c r="E781" s="320"/>
      <c r="F781" s="341"/>
      <c r="G781" s="367"/>
      <c r="H781" s="604" t="n">
        <f aca="false">SUBTOTAL(9,H766:H780)</f>
        <v>18018</v>
      </c>
      <c r="I781" s="604" t="n">
        <f aca="false">SUBTOTAL(9,I766:I780)</f>
        <v>13756</v>
      </c>
      <c r="J781" s="604" t="n">
        <f aca="false">SUBTOTAL(9,J766:J780)</f>
        <v>13469</v>
      </c>
      <c r="K781" s="605" t="n">
        <f aca="false">J781-I781</f>
        <v>-287</v>
      </c>
      <c r="L781" s="606" t="n">
        <f aca="false">J781/I781*100</f>
        <v>97.9136376853737</v>
      </c>
    </row>
    <row r="782" customFormat="false" ht="12.75" hidden="false" customHeight="false" outlineLevel="0" collapsed="false">
      <c r="A782" s="304" t="n">
        <f aca="false">A781+1</f>
        <v>781</v>
      </c>
      <c r="B782" s="486" t="n">
        <v>7300</v>
      </c>
      <c r="C782" s="322" t="n">
        <v>3326</v>
      </c>
      <c r="D782" s="322" t="s">
        <v>591</v>
      </c>
      <c r="E782" s="322" t="n">
        <v>5171</v>
      </c>
      <c r="F782" s="322" t="s">
        <v>395</v>
      </c>
      <c r="G782" s="323"/>
      <c r="H782" s="300" t="n">
        <v>1500</v>
      </c>
      <c r="I782" s="300" t="n">
        <v>1459</v>
      </c>
      <c r="J782" s="300" t="n">
        <v>1133</v>
      </c>
      <c r="K782" s="307" t="n">
        <f aca="false">J782-I782</f>
        <v>-326</v>
      </c>
      <c r="L782" s="308" t="n">
        <f aca="false">J782/I782*100</f>
        <v>77.6559287183002</v>
      </c>
    </row>
    <row r="783" customFormat="false" ht="12.75" hidden="false" customHeight="false" outlineLevel="0" collapsed="false">
      <c r="A783" s="304" t="n">
        <f aca="false">A782+1</f>
        <v>782</v>
      </c>
      <c r="B783" s="607"/>
      <c r="C783" s="608" t="s">
        <v>592</v>
      </c>
      <c r="D783" s="608"/>
      <c r="E783" s="608"/>
      <c r="F783" s="608"/>
      <c r="G783" s="609"/>
      <c r="H783" s="604" t="n">
        <f aca="false">SUBTOTAL(9,H782)</f>
        <v>1500</v>
      </c>
      <c r="I783" s="604" t="n">
        <f aca="false">SUBTOTAL(9,I782)</f>
        <v>1459</v>
      </c>
      <c r="J783" s="604" t="n">
        <f aca="false">SUBTOTAL(9,J782)</f>
        <v>1133</v>
      </c>
      <c r="K783" s="605" t="n">
        <f aca="false">J783-I783</f>
        <v>-326</v>
      </c>
      <c r="L783" s="606" t="n">
        <f aca="false">J783/I783*100</f>
        <v>77.6559287183002</v>
      </c>
    </row>
    <row r="784" customFormat="false" ht="13.5" hidden="false" customHeight="false" outlineLevel="0" collapsed="false">
      <c r="A784" s="304" t="n">
        <f aca="false">A783+1</f>
        <v>783</v>
      </c>
      <c r="B784" s="327" t="s">
        <v>290</v>
      </c>
      <c r="C784" s="328"/>
      <c r="D784" s="328"/>
      <c r="E784" s="328"/>
      <c r="F784" s="328"/>
      <c r="G784" s="329"/>
      <c r="H784" s="330" t="n">
        <f aca="false">SUBTOTAL(9,H721:H783)</f>
        <v>679875</v>
      </c>
      <c r="I784" s="330" t="n">
        <f aca="false">SUBTOTAL(9,I721:I783)</f>
        <v>710533</v>
      </c>
      <c r="J784" s="330" t="n">
        <f aca="false">SUBTOTAL(9,J721:J783)</f>
        <v>709820</v>
      </c>
      <c r="K784" s="331" t="n">
        <f aca="false">J784-I784</f>
        <v>-713</v>
      </c>
      <c r="L784" s="332" t="n">
        <f aca="false">J784/I784*100</f>
        <v>99.8996527958589</v>
      </c>
    </row>
    <row r="785" customFormat="false" ht="12.75" hidden="false" customHeight="false" outlineLevel="0" collapsed="false">
      <c r="A785" s="304" t="n">
        <f aca="false">A784+1</f>
        <v>784</v>
      </c>
      <c r="B785" s="488"/>
      <c r="C785" s="320"/>
      <c r="D785" s="320"/>
      <c r="E785" s="320"/>
      <c r="F785" s="320"/>
      <c r="G785" s="321"/>
      <c r="H785" s="604"/>
      <c r="I785" s="604"/>
      <c r="J785" s="604"/>
      <c r="K785" s="605" t="n">
        <f aca="false">J785-I785</f>
        <v>0</v>
      </c>
      <c r="L785" s="606"/>
    </row>
    <row r="786" customFormat="false" ht="15.75" hidden="false" customHeight="false" outlineLevel="0" collapsed="false">
      <c r="A786" s="304" t="n">
        <f aca="false">A785+1</f>
        <v>785</v>
      </c>
      <c r="B786" s="493" t="s">
        <v>291</v>
      </c>
      <c r="C786" s="311"/>
      <c r="D786" s="311"/>
      <c r="E786" s="311"/>
      <c r="F786" s="311"/>
      <c r="G786" s="312"/>
      <c r="H786" s="358"/>
      <c r="I786" s="358"/>
      <c r="J786" s="358"/>
      <c r="K786" s="359" t="n">
        <f aca="false">J786-I786</f>
        <v>0</v>
      </c>
      <c r="L786" s="360"/>
    </row>
    <row r="787" customFormat="false" ht="12.75" hidden="false" customHeight="false" outlineLevel="0" collapsed="false">
      <c r="A787" s="304" t="n">
        <f aca="false">A786+1</f>
        <v>786</v>
      </c>
      <c r="B787" s="346" t="n">
        <v>7400</v>
      </c>
      <c r="C787" s="298" t="n">
        <v>3111</v>
      </c>
      <c r="D787" s="298" t="s">
        <v>214</v>
      </c>
      <c r="E787" s="298" t="n">
        <v>5166</v>
      </c>
      <c r="F787" s="298" t="s">
        <v>311</v>
      </c>
      <c r="G787" s="299"/>
      <c r="H787" s="300" t="n">
        <v>150</v>
      </c>
      <c r="I787" s="300" t="n">
        <v>13</v>
      </c>
      <c r="J787" s="300" t="n">
        <v>0</v>
      </c>
      <c r="K787" s="307" t="n">
        <f aca="false">J787-I787</f>
        <v>-13</v>
      </c>
      <c r="L787" s="308" t="n">
        <f aca="false">J787/I787*100</f>
        <v>0</v>
      </c>
    </row>
    <row r="788" customFormat="false" ht="12.75" hidden="false" customHeight="false" outlineLevel="0" collapsed="false">
      <c r="A788" s="304" t="n">
        <f aca="false">A787+1</f>
        <v>787</v>
      </c>
      <c r="B788" s="346" t="n">
        <v>7400</v>
      </c>
      <c r="C788" s="298" t="n">
        <v>3111</v>
      </c>
      <c r="D788" s="298" t="s">
        <v>214</v>
      </c>
      <c r="E788" s="298" t="n">
        <v>5171</v>
      </c>
      <c r="F788" s="298" t="s">
        <v>395</v>
      </c>
      <c r="G788" s="577" t="s">
        <v>593</v>
      </c>
      <c r="H788" s="300" t="n">
        <v>410</v>
      </c>
      <c r="I788" s="300" t="n">
        <v>410</v>
      </c>
      <c r="J788" s="300" t="n">
        <v>275</v>
      </c>
      <c r="K788" s="307" t="n">
        <f aca="false">J788-I788</f>
        <v>-135</v>
      </c>
      <c r="L788" s="308" t="n">
        <f aca="false">J788/I788*100</f>
        <v>67.0731707317073</v>
      </c>
    </row>
    <row r="789" customFormat="false" ht="12.75" hidden="false" customHeight="false" outlineLevel="0" collapsed="false">
      <c r="A789" s="304" t="n">
        <f aca="false">A788+1</f>
        <v>788</v>
      </c>
      <c r="B789" s="346" t="n">
        <v>7400</v>
      </c>
      <c r="C789" s="298" t="n">
        <v>3111</v>
      </c>
      <c r="D789" s="298" t="s">
        <v>214</v>
      </c>
      <c r="E789" s="298" t="n">
        <v>5192</v>
      </c>
      <c r="F789" s="298" t="s">
        <v>335</v>
      </c>
      <c r="G789" s="577"/>
      <c r="H789" s="300"/>
      <c r="I789" s="300" t="n">
        <v>13</v>
      </c>
      <c r="J789" s="300" t="n">
        <v>12</v>
      </c>
      <c r="K789" s="307" t="n">
        <f aca="false">J789-I789</f>
        <v>-1</v>
      </c>
      <c r="L789" s="308" t="n">
        <f aca="false">J789/I789*100</f>
        <v>92.3076923076923</v>
      </c>
    </row>
    <row r="790" customFormat="false" ht="12.75" hidden="false" customHeight="false" outlineLevel="0" collapsed="false">
      <c r="A790" s="304" t="n">
        <f aca="false">A789+1</f>
        <v>789</v>
      </c>
      <c r="B790" s="346" t="n">
        <v>7400</v>
      </c>
      <c r="C790" s="298" t="n">
        <v>3111</v>
      </c>
      <c r="D790" s="298" t="s">
        <v>214</v>
      </c>
      <c r="E790" s="298" t="n">
        <v>5331</v>
      </c>
      <c r="F790" s="348" t="s">
        <v>338</v>
      </c>
      <c r="G790" s="299" t="s">
        <v>594</v>
      </c>
      <c r="H790" s="300" t="n">
        <v>642</v>
      </c>
      <c r="I790" s="300" t="n">
        <v>766</v>
      </c>
      <c r="J790" s="300" t="n">
        <v>766</v>
      </c>
      <c r="K790" s="307" t="n">
        <f aca="false">J790-I790</f>
        <v>0</v>
      </c>
      <c r="L790" s="308" t="n">
        <f aca="false">J790/I790*100</f>
        <v>100</v>
      </c>
    </row>
    <row r="791" customFormat="false" ht="12.75" hidden="false" customHeight="false" outlineLevel="0" collapsed="false">
      <c r="A791" s="304" t="n">
        <f aca="false">A790+1</f>
        <v>790</v>
      </c>
      <c r="B791" s="346" t="n">
        <v>7400</v>
      </c>
      <c r="C791" s="298" t="n">
        <v>3111</v>
      </c>
      <c r="D791" s="298" t="s">
        <v>214</v>
      </c>
      <c r="E791" s="298" t="n">
        <v>5331</v>
      </c>
      <c r="F791" s="348" t="s">
        <v>338</v>
      </c>
      <c r="G791" s="299" t="s">
        <v>595</v>
      </c>
      <c r="H791" s="300" t="n">
        <v>1019</v>
      </c>
      <c r="I791" s="300" t="n">
        <v>1045</v>
      </c>
      <c r="J791" s="300" t="n">
        <v>1045</v>
      </c>
      <c r="K791" s="307" t="n">
        <f aca="false">J791-I791</f>
        <v>0</v>
      </c>
      <c r="L791" s="308" t="n">
        <f aca="false">J791/I791*100</f>
        <v>100</v>
      </c>
    </row>
    <row r="792" customFormat="false" ht="12.75" hidden="false" customHeight="false" outlineLevel="0" collapsed="false">
      <c r="A792" s="304" t="n">
        <f aca="false">A791+1</f>
        <v>791</v>
      </c>
      <c r="B792" s="346" t="n">
        <v>7400</v>
      </c>
      <c r="C792" s="298" t="n">
        <v>3111</v>
      </c>
      <c r="D792" s="298" t="s">
        <v>214</v>
      </c>
      <c r="E792" s="298" t="n">
        <v>5331</v>
      </c>
      <c r="F792" s="348" t="s">
        <v>338</v>
      </c>
      <c r="G792" s="299" t="s">
        <v>596</v>
      </c>
      <c r="H792" s="300" t="n">
        <v>228</v>
      </c>
      <c r="I792" s="300" t="n">
        <v>228</v>
      </c>
      <c r="J792" s="300" t="n">
        <v>228</v>
      </c>
      <c r="K792" s="307" t="n">
        <f aca="false">J792-I792</f>
        <v>0</v>
      </c>
      <c r="L792" s="308" t="n">
        <f aca="false">J792/I792*100</f>
        <v>100</v>
      </c>
    </row>
    <row r="793" customFormat="false" ht="12.75" hidden="false" customHeight="false" outlineLevel="0" collapsed="false">
      <c r="A793" s="304" t="n">
        <f aca="false">A792+1</f>
        <v>792</v>
      </c>
      <c r="B793" s="346" t="n">
        <v>7400</v>
      </c>
      <c r="C793" s="298" t="n">
        <v>3111</v>
      </c>
      <c r="D793" s="298" t="s">
        <v>214</v>
      </c>
      <c r="E793" s="298" t="n">
        <v>5331</v>
      </c>
      <c r="F793" s="348" t="s">
        <v>338</v>
      </c>
      <c r="G793" s="299" t="s">
        <v>597</v>
      </c>
      <c r="H793" s="300"/>
      <c r="I793" s="300" t="n">
        <v>441</v>
      </c>
      <c r="J793" s="300" t="n">
        <v>441</v>
      </c>
      <c r="K793" s="307" t="n">
        <f aca="false">J793-I793</f>
        <v>0</v>
      </c>
      <c r="L793" s="308" t="n">
        <f aca="false">J793/I793*100</f>
        <v>100</v>
      </c>
    </row>
    <row r="794" customFormat="false" ht="12.75" hidden="false" customHeight="false" outlineLevel="0" collapsed="false">
      <c r="A794" s="304" t="n">
        <f aca="false">A793+1</f>
        <v>793</v>
      </c>
      <c r="B794" s="353"/>
      <c r="C794" s="311" t="s">
        <v>414</v>
      </c>
      <c r="D794" s="311"/>
      <c r="E794" s="311"/>
      <c r="F794" s="311"/>
      <c r="G794" s="312"/>
      <c r="H794" s="377" t="n">
        <f aca="false">SUBTOTAL(9,H787:H792)</f>
        <v>2449</v>
      </c>
      <c r="I794" s="377" t="n">
        <f aca="false">SUBTOTAL(9,I787:I793)</f>
        <v>2916</v>
      </c>
      <c r="J794" s="377" t="n">
        <f aca="false">SUBTOTAL(9,J787:J793)</f>
        <v>2767</v>
      </c>
      <c r="K794" s="378" t="n">
        <f aca="false">J794-I794</f>
        <v>-149</v>
      </c>
      <c r="L794" s="379" t="n">
        <f aca="false">J794/I794*100</f>
        <v>94.8902606310014</v>
      </c>
    </row>
    <row r="795" customFormat="false" ht="12.75" hidden="false" customHeight="false" outlineLevel="0" collapsed="false">
      <c r="A795" s="304" t="n">
        <f aca="false">A794+1</f>
        <v>794</v>
      </c>
      <c r="B795" s="346" t="n">
        <v>7400</v>
      </c>
      <c r="C795" s="298" t="n">
        <v>3113</v>
      </c>
      <c r="D795" s="298" t="s">
        <v>46</v>
      </c>
      <c r="E795" s="298" t="n">
        <v>5137</v>
      </c>
      <c r="F795" s="298" t="s">
        <v>346</v>
      </c>
      <c r="G795" s="446" t="s">
        <v>598</v>
      </c>
      <c r="H795" s="532" t="n">
        <v>1350</v>
      </c>
      <c r="I795" s="532" t="n">
        <v>0</v>
      </c>
      <c r="J795" s="532" t="n">
        <v>0</v>
      </c>
      <c r="K795" s="533" t="n">
        <f aca="false">J795-I795</f>
        <v>0</v>
      </c>
      <c r="L795" s="534"/>
    </row>
    <row r="796" customFormat="false" ht="12.75" hidden="false" customHeight="false" outlineLevel="0" collapsed="false">
      <c r="A796" s="304" t="n">
        <f aca="false">A795+1</f>
        <v>795</v>
      </c>
      <c r="B796" s="346" t="n">
        <v>7400</v>
      </c>
      <c r="C796" s="298" t="n">
        <v>3113</v>
      </c>
      <c r="D796" s="298" t="s">
        <v>46</v>
      </c>
      <c r="E796" s="298" t="n">
        <v>5164</v>
      </c>
      <c r="F796" s="298" t="s">
        <v>350</v>
      </c>
      <c r="G796" s="299" t="s">
        <v>599</v>
      </c>
      <c r="H796" s="532" t="n">
        <v>2039</v>
      </c>
      <c r="I796" s="532" t="n">
        <v>1739</v>
      </c>
      <c r="J796" s="532" t="n">
        <v>1426</v>
      </c>
      <c r="K796" s="533" t="n">
        <f aca="false">J796-I796</f>
        <v>-313</v>
      </c>
      <c r="L796" s="534" t="n">
        <f aca="false">J796/I796*100</f>
        <v>82.0011500862565</v>
      </c>
    </row>
    <row r="797" customFormat="false" ht="12.75" hidden="false" customHeight="false" outlineLevel="0" collapsed="false">
      <c r="A797" s="304" t="n">
        <f aca="false">A796+1</f>
        <v>796</v>
      </c>
      <c r="B797" s="346" t="n">
        <v>7400</v>
      </c>
      <c r="C797" s="298" t="n">
        <v>3113</v>
      </c>
      <c r="D797" s="298" t="s">
        <v>46</v>
      </c>
      <c r="E797" s="298" t="n">
        <v>5166</v>
      </c>
      <c r="F797" s="298" t="s">
        <v>311</v>
      </c>
      <c r="G797" s="299"/>
      <c r="H797" s="532" t="n">
        <v>150</v>
      </c>
      <c r="I797" s="532" t="n">
        <v>19</v>
      </c>
      <c r="J797" s="532" t="n">
        <v>5</v>
      </c>
      <c r="K797" s="533" t="n">
        <f aca="false">J797-I797</f>
        <v>-14</v>
      </c>
      <c r="L797" s="534" t="n">
        <f aca="false">J797/I797*100</f>
        <v>26.3157894736842</v>
      </c>
    </row>
    <row r="798" customFormat="false" ht="12.75" hidden="false" customHeight="false" outlineLevel="0" collapsed="false">
      <c r="A798" s="304" t="n">
        <f aca="false">A797+1</f>
        <v>797</v>
      </c>
      <c r="B798" s="346" t="n">
        <v>7400</v>
      </c>
      <c r="C798" s="298" t="n">
        <v>3113</v>
      </c>
      <c r="D798" s="298" t="s">
        <v>46</v>
      </c>
      <c r="E798" s="298" t="n">
        <v>5169</v>
      </c>
      <c r="F798" s="298" t="s">
        <v>314</v>
      </c>
      <c r="G798" s="299" t="s">
        <v>600</v>
      </c>
      <c r="H798" s="532" t="n">
        <v>151</v>
      </c>
      <c r="I798" s="532" t="n">
        <v>151</v>
      </c>
      <c r="J798" s="532" t="n">
        <v>150</v>
      </c>
      <c r="K798" s="533" t="n">
        <f aca="false">J798-I798</f>
        <v>-1</v>
      </c>
      <c r="L798" s="534" t="n">
        <f aca="false">J798/I798*100</f>
        <v>99.3377483443709</v>
      </c>
    </row>
    <row r="799" customFormat="false" ht="12.75" hidden="false" customHeight="false" outlineLevel="0" collapsed="false">
      <c r="A799" s="304" t="n">
        <f aca="false">A798+1</f>
        <v>798</v>
      </c>
      <c r="B799" s="610" t="n">
        <v>7400</v>
      </c>
      <c r="C799" s="611" t="n">
        <v>3113</v>
      </c>
      <c r="D799" s="611" t="s">
        <v>46</v>
      </c>
      <c r="E799" s="611" t="n">
        <v>5169</v>
      </c>
      <c r="F799" s="298" t="s">
        <v>314</v>
      </c>
      <c r="G799" s="299" t="s">
        <v>599</v>
      </c>
      <c r="H799" s="532" t="n">
        <v>2163</v>
      </c>
      <c r="I799" s="532" t="n">
        <v>0</v>
      </c>
      <c r="J799" s="532" t="n">
        <v>0</v>
      </c>
      <c r="K799" s="533" t="n">
        <f aca="false">J799-I799</f>
        <v>0</v>
      </c>
      <c r="L799" s="534"/>
    </row>
    <row r="800" customFormat="false" ht="12.75" hidden="false" customHeight="false" outlineLevel="0" collapsed="false">
      <c r="A800" s="304" t="n">
        <f aca="false">A799+1</f>
        <v>799</v>
      </c>
      <c r="B800" s="610" t="n">
        <v>7400</v>
      </c>
      <c r="C800" s="611" t="n">
        <v>3113</v>
      </c>
      <c r="D800" s="611" t="s">
        <v>46</v>
      </c>
      <c r="E800" s="611" t="n">
        <v>5171</v>
      </c>
      <c r="F800" s="298" t="s">
        <v>395</v>
      </c>
      <c r="G800" s="299" t="s">
        <v>601</v>
      </c>
      <c r="H800" s="532" t="n">
        <v>700</v>
      </c>
      <c r="I800" s="532" t="n">
        <v>700</v>
      </c>
      <c r="J800" s="532" t="n">
        <v>557</v>
      </c>
      <c r="K800" s="533" t="n">
        <f aca="false">J800-I800</f>
        <v>-143</v>
      </c>
      <c r="L800" s="534" t="n">
        <f aca="false">J800/I800*100</f>
        <v>79.5714285714286</v>
      </c>
    </row>
    <row r="801" customFormat="false" ht="12.75" hidden="false" customHeight="false" outlineLevel="0" collapsed="false">
      <c r="A801" s="304" t="n">
        <f aca="false">A800+1</f>
        <v>800</v>
      </c>
      <c r="B801" s="610" t="n">
        <v>7400</v>
      </c>
      <c r="C801" s="611" t="n">
        <v>3113</v>
      </c>
      <c r="D801" s="611" t="s">
        <v>46</v>
      </c>
      <c r="E801" s="611" t="n">
        <v>5192</v>
      </c>
      <c r="F801" s="298" t="s">
        <v>335</v>
      </c>
      <c r="G801" s="299"/>
      <c r="H801" s="532" t="n">
        <v>0</v>
      </c>
      <c r="I801" s="532" t="n">
        <v>1</v>
      </c>
      <c r="J801" s="532" t="n">
        <v>1</v>
      </c>
      <c r="K801" s="533" t="n">
        <f aca="false">J801-I801</f>
        <v>0</v>
      </c>
      <c r="L801" s="534" t="n">
        <f aca="false">J801/I801*100</f>
        <v>100</v>
      </c>
    </row>
    <row r="802" customFormat="false" ht="12.75" hidden="false" customHeight="false" outlineLevel="0" collapsed="false">
      <c r="A802" s="304" t="n">
        <f aca="false">A801+1</f>
        <v>801</v>
      </c>
      <c r="B802" s="610" t="n">
        <v>7400</v>
      </c>
      <c r="C802" s="611" t="n">
        <v>3113</v>
      </c>
      <c r="D802" s="611" t="s">
        <v>46</v>
      </c>
      <c r="E802" s="611" t="n">
        <v>5221</v>
      </c>
      <c r="F802" s="322" t="s">
        <v>449</v>
      </c>
      <c r="G802" s="299" t="s">
        <v>602</v>
      </c>
      <c r="H802" s="532" t="n">
        <v>71</v>
      </c>
      <c r="I802" s="532" t="n">
        <v>71</v>
      </c>
      <c r="J802" s="532" t="n">
        <v>71</v>
      </c>
      <c r="K802" s="533" t="n">
        <f aca="false">J802-I802</f>
        <v>0</v>
      </c>
      <c r="L802" s="534" t="n">
        <f aca="false">J802/I802*100</f>
        <v>100</v>
      </c>
    </row>
    <row r="803" customFormat="false" ht="12.75" hidden="false" customHeight="false" outlineLevel="0" collapsed="false">
      <c r="A803" s="304" t="n">
        <f aca="false">A802+1</f>
        <v>802</v>
      </c>
      <c r="B803" s="610" t="n">
        <v>7400</v>
      </c>
      <c r="C803" s="611" t="n">
        <v>3113</v>
      </c>
      <c r="D803" s="611" t="s">
        <v>46</v>
      </c>
      <c r="E803" s="611" t="n">
        <v>5331</v>
      </c>
      <c r="F803" s="348" t="s">
        <v>338</v>
      </c>
      <c r="G803" s="299" t="s">
        <v>603</v>
      </c>
      <c r="H803" s="532" t="n">
        <v>2022</v>
      </c>
      <c r="I803" s="532" t="n">
        <v>2022</v>
      </c>
      <c r="J803" s="532" t="n">
        <v>2022</v>
      </c>
      <c r="K803" s="533" t="n">
        <f aca="false">J803-I803</f>
        <v>0</v>
      </c>
      <c r="L803" s="534" t="n">
        <f aca="false">J803/I803*100</f>
        <v>100</v>
      </c>
    </row>
    <row r="804" customFormat="false" ht="12.75" hidden="false" customHeight="false" outlineLevel="0" collapsed="false">
      <c r="A804" s="304" t="n">
        <f aca="false">A803+1</f>
        <v>803</v>
      </c>
      <c r="B804" s="610" t="n">
        <v>7400</v>
      </c>
      <c r="C804" s="611" t="n">
        <v>3113</v>
      </c>
      <c r="D804" s="611" t="s">
        <v>46</v>
      </c>
      <c r="E804" s="611" t="n">
        <v>5331</v>
      </c>
      <c r="F804" s="348" t="s">
        <v>338</v>
      </c>
      <c r="G804" s="299" t="s">
        <v>604</v>
      </c>
      <c r="H804" s="532" t="n">
        <v>7012</v>
      </c>
      <c r="I804" s="532" t="n">
        <v>7727</v>
      </c>
      <c r="J804" s="532" t="n">
        <v>7727</v>
      </c>
      <c r="K804" s="533" t="n">
        <f aca="false">J804-I804</f>
        <v>0</v>
      </c>
      <c r="L804" s="534" t="n">
        <f aca="false">J804/I804*100</f>
        <v>100</v>
      </c>
    </row>
    <row r="805" customFormat="false" ht="12.75" hidden="false" customHeight="false" outlineLevel="0" collapsed="false">
      <c r="A805" s="304" t="n">
        <f aca="false">A804+1</f>
        <v>804</v>
      </c>
      <c r="B805" s="610" t="n">
        <v>7400</v>
      </c>
      <c r="C805" s="611" t="n">
        <v>3113</v>
      </c>
      <c r="D805" s="611" t="s">
        <v>46</v>
      </c>
      <c r="E805" s="611" t="n">
        <v>5331</v>
      </c>
      <c r="F805" s="348" t="s">
        <v>338</v>
      </c>
      <c r="G805" s="299" t="s">
        <v>605</v>
      </c>
      <c r="H805" s="532" t="n">
        <v>2882</v>
      </c>
      <c r="I805" s="532" t="n">
        <v>3913</v>
      </c>
      <c r="J805" s="532" t="n">
        <v>3913</v>
      </c>
      <c r="K805" s="533" t="n">
        <f aca="false">J805-I805</f>
        <v>0</v>
      </c>
      <c r="L805" s="534" t="n">
        <f aca="false">J805/I805*100</f>
        <v>100</v>
      </c>
    </row>
    <row r="806" customFormat="false" ht="12.75" hidden="false" customHeight="false" outlineLevel="0" collapsed="false">
      <c r="A806" s="304" t="n">
        <f aca="false">A805+1</f>
        <v>805</v>
      </c>
      <c r="B806" s="610" t="n">
        <v>7400</v>
      </c>
      <c r="C806" s="611" t="n">
        <v>3113</v>
      </c>
      <c r="D806" s="611" t="s">
        <v>46</v>
      </c>
      <c r="E806" s="611" t="n">
        <v>5331</v>
      </c>
      <c r="F806" s="348" t="s">
        <v>338</v>
      </c>
      <c r="G806" s="577" t="s">
        <v>606</v>
      </c>
      <c r="H806" s="532" t="n">
        <v>500</v>
      </c>
      <c r="I806" s="532" t="n">
        <v>500</v>
      </c>
      <c r="J806" s="532" t="n">
        <v>500</v>
      </c>
      <c r="K806" s="533" t="n">
        <f aca="false">J806-I806</f>
        <v>0</v>
      </c>
      <c r="L806" s="534" t="n">
        <f aca="false">J806/I806*100</f>
        <v>100</v>
      </c>
    </row>
    <row r="807" customFormat="false" ht="12.75" hidden="false" customHeight="false" outlineLevel="0" collapsed="false">
      <c r="A807" s="304" t="n">
        <f aca="false">A806+1</f>
        <v>806</v>
      </c>
      <c r="B807" s="610" t="n">
        <v>7400</v>
      </c>
      <c r="C807" s="611" t="n">
        <v>3113</v>
      </c>
      <c r="D807" s="611" t="s">
        <v>46</v>
      </c>
      <c r="E807" s="611" t="n">
        <v>5331</v>
      </c>
      <c r="F807" s="348" t="s">
        <v>338</v>
      </c>
      <c r="G807" s="299" t="s">
        <v>607</v>
      </c>
      <c r="H807" s="532" t="n">
        <v>400</v>
      </c>
      <c r="I807" s="532" t="n">
        <v>400</v>
      </c>
      <c r="J807" s="532" t="n">
        <v>400</v>
      </c>
      <c r="K807" s="533" t="n">
        <f aca="false">J807-I807</f>
        <v>0</v>
      </c>
      <c r="L807" s="534" t="n">
        <f aca="false">J807/I807*100</f>
        <v>100</v>
      </c>
    </row>
    <row r="808" customFormat="false" ht="12.75" hidden="false" customHeight="false" outlineLevel="0" collapsed="false">
      <c r="A808" s="304" t="n">
        <f aca="false">A807+1</f>
        <v>807</v>
      </c>
      <c r="B808" s="610" t="n">
        <v>7400</v>
      </c>
      <c r="C808" s="611" t="n">
        <v>3113</v>
      </c>
      <c r="D808" s="611" t="s">
        <v>46</v>
      </c>
      <c r="E808" s="611" t="n">
        <v>5331</v>
      </c>
      <c r="F808" s="348" t="s">
        <v>338</v>
      </c>
      <c r="G808" s="299" t="s">
        <v>608</v>
      </c>
      <c r="H808" s="532" t="n">
        <v>300</v>
      </c>
      <c r="I808" s="532" t="n">
        <v>300</v>
      </c>
      <c r="J808" s="532" t="n">
        <v>300</v>
      </c>
      <c r="K808" s="533" t="n">
        <f aca="false">J808-I808</f>
        <v>0</v>
      </c>
      <c r="L808" s="534" t="n">
        <f aca="false">J808/I808*100</f>
        <v>100</v>
      </c>
    </row>
    <row r="809" customFormat="false" ht="12.75" hidden="false" customHeight="false" outlineLevel="0" collapsed="false">
      <c r="A809" s="304" t="n">
        <f aca="false">A808+1</f>
        <v>808</v>
      </c>
      <c r="B809" s="610" t="n">
        <v>7400</v>
      </c>
      <c r="C809" s="611" t="n">
        <v>3113</v>
      </c>
      <c r="D809" s="611" t="s">
        <v>46</v>
      </c>
      <c r="E809" s="611" t="n">
        <v>5331</v>
      </c>
      <c r="F809" s="348" t="s">
        <v>338</v>
      </c>
      <c r="G809" s="299" t="s">
        <v>609</v>
      </c>
      <c r="H809" s="532" t="n">
        <v>100</v>
      </c>
      <c r="I809" s="532" t="n">
        <v>100</v>
      </c>
      <c r="J809" s="532" t="n">
        <v>100</v>
      </c>
      <c r="K809" s="533" t="n">
        <f aca="false">J809-I809</f>
        <v>0</v>
      </c>
      <c r="L809" s="534" t="n">
        <f aca="false">J809/I809*100</f>
        <v>100</v>
      </c>
    </row>
    <row r="810" customFormat="false" ht="12.75" hidden="false" customHeight="false" outlineLevel="0" collapsed="false">
      <c r="A810" s="304" t="n">
        <f aca="false">A809+1</f>
        <v>809</v>
      </c>
      <c r="B810" s="610" t="n">
        <v>7400</v>
      </c>
      <c r="C810" s="611" t="n">
        <v>3113</v>
      </c>
      <c r="D810" s="611" t="s">
        <v>46</v>
      </c>
      <c r="E810" s="611" t="n">
        <v>5331</v>
      </c>
      <c r="F810" s="348" t="s">
        <v>338</v>
      </c>
      <c r="G810" s="577" t="s">
        <v>599</v>
      </c>
      <c r="H810" s="532" t="n">
        <v>0</v>
      </c>
      <c r="I810" s="532" t="n">
        <v>2132</v>
      </c>
      <c r="J810" s="532" t="n">
        <v>2132</v>
      </c>
      <c r="K810" s="533" t="n">
        <f aca="false">J810-I810</f>
        <v>0</v>
      </c>
      <c r="L810" s="534" t="n">
        <f aca="false">J810/I810*100</f>
        <v>100</v>
      </c>
    </row>
    <row r="811" customFormat="false" ht="12.75" hidden="false" customHeight="false" outlineLevel="0" collapsed="false">
      <c r="A811" s="304" t="n">
        <f aca="false">A810+1</f>
        <v>810</v>
      </c>
      <c r="B811" s="610" t="n">
        <v>7400</v>
      </c>
      <c r="C811" s="611" t="n">
        <v>3113</v>
      </c>
      <c r="D811" s="611" t="s">
        <v>46</v>
      </c>
      <c r="E811" s="611" t="n">
        <v>5331</v>
      </c>
      <c r="F811" s="348" t="s">
        <v>338</v>
      </c>
      <c r="G811" s="577" t="s">
        <v>610</v>
      </c>
      <c r="H811" s="532" t="n">
        <v>1207</v>
      </c>
      <c r="I811" s="532" t="n">
        <v>1207</v>
      </c>
      <c r="J811" s="532" t="n">
        <v>1207</v>
      </c>
      <c r="K811" s="533" t="n">
        <f aca="false">J811-I811</f>
        <v>0</v>
      </c>
      <c r="L811" s="534" t="n">
        <f aca="false">J811/I811*100</f>
        <v>100</v>
      </c>
    </row>
    <row r="812" customFormat="false" ht="12.75" hidden="false" customHeight="false" outlineLevel="0" collapsed="false">
      <c r="A812" s="304" t="n">
        <f aca="false">A811+1</f>
        <v>811</v>
      </c>
      <c r="B812" s="610" t="n">
        <v>7400</v>
      </c>
      <c r="C812" s="611" t="n">
        <v>3113</v>
      </c>
      <c r="D812" s="611" t="s">
        <v>46</v>
      </c>
      <c r="E812" s="611" t="n">
        <v>5331</v>
      </c>
      <c r="F812" s="348" t="s">
        <v>338</v>
      </c>
      <c r="G812" s="299" t="s">
        <v>611</v>
      </c>
      <c r="H812" s="532"/>
      <c r="I812" s="532" t="n">
        <v>150</v>
      </c>
      <c r="J812" s="532" t="n">
        <v>150</v>
      </c>
      <c r="K812" s="533" t="n">
        <f aca="false">J812-I812</f>
        <v>0</v>
      </c>
      <c r="L812" s="534" t="n">
        <f aca="false">J812/I812*100</f>
        <v>100</v>
      </c>
    </row>
    <row r="813" customFormat="false" ht="12.75" hidden="false" customHeight="false" outlineLevel="0" collapsed="false">
      <c r="A813" s="304" t="n">
        <f aca="false">A812+1</f>
        <v>812</v>
      </c>
      <c r="B813" s="610" t="n">
        <v>7400</v>
      </c>
      <c r="C813" s="611" t="n">
        <v>3113</v>
      </c>
      <c r="D813" s="611" t="s">
        <v>46</v>
      </c>
      <c r="E813" s="611" t="n">
        <v>5331</v>
      </c>
      <c r="F813" s="348" t="s">
        <v>338</v>
      </c>
      <c r="G813" s="299" t="s">
        <v>597</v>
      </c>
      <c r="H813" s="532"/>
      <c r="I813" s="532" t="n">
        <v>10</v>
      </c>
      <c r="J813" s="532" t="n">
        <v>10</v>
      </c>
      <c r="K813" s="533" t="n">
        <f aca="false">J813-I813</f>
        <v>0</v>
      </c>
      <c r="L813" s="534" t="n">
        <f aca="false">J813/I813*100</f>
        <v>100</v>
      </c>
    </row>
    <row r="814" customFormat="false" ht="12.75" hidden="false" customHeight="false" outlineLevel="0" collapsed="false">
      <c r="A814" s="304" t="n">
        <f aca="false">A813+1</f>
        <v>813</v>
      </c>
      <c r="B814" s="610" t="n">
        <v>7400</v>
      </c>
      <c r="C814" s="611" t="n">
        <v>3113</v>
      </c>
      <c r="D814" s="611" t="s">
        <v>46</v>
      </c>
      <c r="E814" s="611" t="n">
        <v>5336</v>
      </c>
      <c r="F814" s="298" t="s">
        <v>340</v>
      </c>
      <c r="G814" s="299" t="s">
        <v>612</v>
      </c>
      <c r="H814" s="532"/>
      <c r="I814" s="532" t="n">
        <v>1888</v>
      </c>
      <c r="J814" s="532" t="n">
        <v>1888</v>
      </c>
      <c r="K814" s="533" t="n">
        <f aca="false">J814-I814</f>
        <v>0</v>
      </c>
      <c r="L814" s="534" t="n">
        <f aca="false">J814/I814*100</f>
        <v>100</v>
      </c>
    </row>
    <row r="815" customFormat="false" ht="12.75" hidden="false" customHeight="false" outlineLevel="0" collapsed="false">
      <c r="A815" s="304" t="n">
        <f aca="false">A814+1</f>
        <v>814</v>
      </c>
      <c r="B815" s="610" t="n">
        <v>7400</v>
      </c>
      <c r="C815" s="611" t="n">
        <v>3113</v>
      </c>
      <c r="D815" s="611" t="s">
        <v>46</v>
      </c>
      <c r="E815" s="611" t="n">
        <v>5336</v>
      </c>
      <c r="F815" s="298" t="s">
        <v>340</v>
      </c>
      <c r="G815" s="299"/>
      <c r="H815" s="532"/>
      <c r="I815" s="532" t="n">
        <v>44143</v>
      </c>
      <c r="J815" s="532" t="n">
        <v>44143</v>
      </c>
      <c r="K815" s="533" t="n">
        <f aca="false">J815-I815</f>
        <v>0</v>
      </c>
      <c r="L815" s="534" t="n">
        <f aca="false">J815/I815*100</f>
        <v>100</v>
      </c>
    </row>
    <row r="816" customFormat="false" ht="12.75" hidden="false" customHeight="false" outlineLevel="0" collapsed="false">
      <c r="A816" s="304" t="n">
        <f aca="false">A815+1</f>
        <v>815</v>
      </c>
      <c r="B816" s="610" t="n">
        <v>7400</v>
      </c>
      <c r="C816" s="611" t="n">
        <v>3113</v>
      </c>
      <c r="D816" s="611" t="s">
        <v>46</v>
      </c>
      <c r="E816" s="611" t="n">
        <v>5366</v>
      </c>
      <c r="F816" s="298" t="s">
        <v>584</v>
      </c>
      <c r="G816" s="299"/>
      <c r="H816" s="532"/>
      <c r="I816" s="532" t="n">
        <v>79</v>
      </c>
      <c r="J816" s="532" t="n">
        <v>79</v>
      </c>
      <c r="K816" s="533" t="n">
        <f aca="false">J816-I816</f>
        <v>0</v>
      </c>
      <c r="L816" s="534" t="n">
        <f aca="false">J816/I816*100</f>
        <v>100</v>
      </c>
    </row>
    <row r="817" customFormat="false" ht="12.75" hidden="false" customHeight="false" outlineLevel="0" collapsed="false">
      <c r="A817" s="304" t="n">
        <f aca="false">A816+1</f>
        <v>816</v>
      </c>
      <c r="B817" s="612"/>
      <c r="C817" s="613" t="s">
        <v>415</v>
      </c>
      <c r="D817" s="613"/>
      <c r="E817" s="613"/>
      <c r="F817" s="311"/>
      <c r="G817" s="312"/>
      <c r="H817" s="614" t="n">
        <f aca="false">SUBTOTAL(9,H795:H815)</f>
        <v>21047</v>
      </c>
      <c r="I817" s="614" t="n">
        <f aca="false">SUBTOTAL(9,I795:I816)</f>
        <v>67252</v>
      </c>
      <c r="J817" s="614" t="n">
        <f aca="false">SUBTOTAL(9,J795:J816)</f>
        <v>66781</v>
      </c>
      <c r="K817" s="615" t="n">
        <f aca="false">J817-I817</f>
        <v>-471</v>
      </c>
      <c r="L817" s="616" t="n">
        <f aca="false">J817/I817*100</f>
        <v>99.2996490810682</v>
      </c>
    </row>
    <row r="818" customFormat="false" ht="12.75" hidden="false" customHeight="false" outlineLevel="0" collapsed="false">
      <c r="A818" s="304" t="n">
        <f aca="false">A817+1</f>
        <v>817</v>
      </c>
      <c r="B818" s="346" t="n">
        <v>7400</v>
      </c>
      <c r="C818" s="298" t="n">
        <v>3117</v>
      </c>
      <c r="D818" s="298" t="s">
        <v>292</v>
      </c>
      <c r="E818" s="298" t="n">
        <v>5336</v>
      </c>
      <c r="F818" s="298" t="s">
        <v>340</v>
      </c>
      <c r="G818" s="446"/>
      <c r="H818" s="532"/>
      <c r="I818" s="532" t="n">
        <v>90</v>
      </c>
      <c r="J818" s="532" t="n">
        <v>90</v>
      </c>
      <c r="K818" s="533" t="n">
        <f aca="false">J818-I818</f>
        <v>0</v>
      </c>
      <c r="L818" s="534" t="n">
        <f aca="false">J818/I818*100</f>
        <v>100</v>
      </c>
    </row>
    <row r="819" customFormat="false" ht="12.75" hidden="false" customHeight="false" outlineLevel="0" collapsed="false">
      <c r="A819" s="304" t="n">
        <f aca="false">A818+1</f>
        <v>818</v>
      </c>
      <c r="B819" s="353"/>
      <c r="C819" s="311" t="s">
        <v>613</v>
      </c>
      <c r="D819" s="311"/>
      <c r="E819" s="311"/>
      <c r="F819" s="311"/>
      <c r="G819" s="312"/>
      <c r="H819" s="377" t="n">
        <f aca="false">SUBTOTAL(9,H818:H818)</f>
        <v>0</v>
      </c>
      <c r="I819" s="377" t="n">
        <f aca="false">SUBTOTAL(9,I818:I818)</f>
        <v>90</v>
      </c>
      <c r="J819" s="377" t="n">
        <f aca="false">SUBTOTAL(9,J818:J818)</f>
        <v>90</v>
      </c>
      <c r="K819" s="378" t="n">
        <f aca="false">J819-I819</f>
        <v>0</v>
      </c>
      <c r="L819" s="379" t="n">
        <f aca="false">J819/I819*100</f>
        <v>100</v>
      </c>
    </row>
    <row r="820" customFormat="false" ht="12.75" hidden="false" customHeight="false" outlineLevel="0" collapsed="false">
      <c r="A820" s="304" t="n">
        <f aca="false">A819+1</f>
        <v>819</v>
      </c>
      <c r="B820" s="346" t="n">
        <v>7400</v>
      </c>
      <c r="C820" s="298" t="n">
        <v>3141</v>
      </c>
      <c r="D820" s="298" t="s">
        <v>614</v>
      </c>
      <c r="E820" s="298" t="n">
        <v>5137</v>
      </c>
      <c r="F820" s="319" t="s">
        <v>346</v>
      </c>
      <c r="G820" s="446" t="s">
        <v>615</v>
      </c>
      <c r="H820" s="532" t="n">
        <v>2000</v>
      </c>
      <c r="I820" s="532" t="n">
        <v>0</v>
      </c>
      <c r="J820" s="532" t="n">
        <v>0</v>
      </c>
      <c r="K820" s="533" t="n">
        <f aca="false">J820-I820</f>
        <v>0</v>
      </c>
      <c r="L820" s="534"/>
    </row>
    <row r="821" customFormat="false" ht="12.75" hidden="false" customHeight="false" outlineLevel="0" collapsed="false">
      <c r="A821" s="304" t="n">
        <f aca="false">A820+1</f>
        <v>820</v>
      </c>
      <c r="B821" s="353"/>
      <c r="C821" s="311" t="s">
        <v>616</v>
      </c>
      <c r="D821" s="311"/>
      <c r="E821" s="311"/>
      <c r="F821" s="311"/>
      <c r="G821" s="312"/>
      <c r="H821" s="377" t="n">
        <f aca="false">SUBTOTAL(9,H820:H820)</f>
        <v>2000</v>
      </c>
      <c r="I821" s="377" t="n">
        <f aca="false">SUBTOTAL(9,I820:I820)</f>
        <v>0</v>
      </c>
      <c r="J821" s="377" t="n">
        <f aca="false">SUBTOTAL(9,J820:J820)</f>
        <v>0</v>
      </c>
      <c r="K821" s="378" t="n">
        <f aca="false">J821-I821</f>
        <v>0</v>
      </c>
      <c r="L821" s="379"/>
    </row>
    <row r="822" customFormat="false" ht="12.75" hidden="false" customHeight="false" outlineLevel="0" collapsed="false">
      <c r="A822" s="304" t="n">
        <f aca="false">A821+1</f>
        <v>821</v>
      </c>
      <c r="B822" s="346" t="n">
        <v>7400</v>
      </c>
      <c r="C822" s="298" t="n">
        <v>3149</v>
      </c>
      <c r="D822" s="298" t="s">
        <v>617</v>
      </c>
      <c r="E822" s="298" t="n">
        <v>5169</v>
      </c>
      <c r="F822" s="298" t="s">
        <v>314</v>
      </c>
      <c r="G822" s="299" t="s">
        <v>618</v>
      </c>
      <c r="H822" s="532" t="n">
        <v>1020</v>
      </c>
      <c r="I822" s="532" t="n">
        <v>752</v>
      </c>
      <c r="J822" s="532" t="n">
        <v>303</v>
      </c>
      <c r="K822" s="533" t="n">
        <f aca="false">J822-I822</f>
        <v>-449</v>
      </c>
      <c r="L822" s="534" t="n">
        <f aca="false">J822/I822*100</f>
        <v>40.2925531914894</v>
      </c>
    </row>
    <row r="823" customFormat="false" ht="12.75" hidden="false" customHeight="false" outlineLevel="0" collapsed="false">
      <c r="A823" s="304" t="n">
        <f aca="false">A822+1</f>
        <v>822</v>
      </c>
      <c r="B823" s="346" t="n">
        <v>7400</v>
      </c>
      <c r="C823" s="298" t="n">
        <v>3149</v>
      </c>
      <c r="D823" s="298" t="s">
        <v>617</v>
      </c>
      <c r="E823" s="298" t="n">
        <v>5173</v>
      </c>
      <c r="F823" s="298" t="s">
        <v>356</v>
      </c>
      <c r="G823" s="299" t="s">
        <v>618</v>
      </c>
      <c r="H823" s="532" t="n">
        <v>50</v>
      </c>
      <c r="I823" s="532" t="n">
        <v>50</v>
      </c>
      <c r="J823" s="532" t="n">
        <v>3</v>
      </c>
      <c r="K823" s="533" t="n">
        <f aca="false">J823-I823</f>
        <v>-47</v>
      </c>
      <c r="L823" s="534" t="n">
        <f aca="false">J823/I823*100</f>
        <v>6</v>
      </c>
    </row>
    <row r="824" customFormat="false" ht="12.75" hidden="false" customHeight="false" outlineLevel="0" collapsed="false">
      <c r="A824" s="304" t="n">
        <f aca="false">A823+1</f>
        <v>823</v>
      </c>
      <c r="B824" s="346" t="n">
        <v>7400</v>
      </c>
      <c r="C824" s="298" t="n">
        <v>3149</v>
      </c>
      <c r="D824" s="298" t="s">
        <v>617</v>
      </c>
      <c r="E824" s="298" t="n">
        <v>5175</v>
      </c>
      <c r="F824" s="298" t="s">
        <v>334</v>
      </c>
      <c r="G824" s="299"/>
      <c r="H824" s="532" t="n">
        <v>0</v>
      </c>
      <c r="I824" s="532" t="n">
        <v>35</v>
      </c>
      <c r="J824" s="532" t="n">
        <v>28</v>
      </c>
      <c r="K824" s="533" t="n">
        <f aca="false">J824-I824</f>
        <v>-7</v>
      </c>
      <c r="L824" s="534" t="n">
        <f aca="false">J824/I824*100</f>
        <v>80</v>
      </c>
    </row>
    <row r="825" customFormat="false" ht="12.75" hidden="false" customHeight="false" outlineLevel="0" collapsed="false">
      <c r="A825" s="304" t="n">
        <f aca="false">A824+1</f>
        <v>824</v>
      </c>
      <c r="B825" s="346" t="n">
        <v>7400</v>
      </c>
      <c r="C825" s="298" t="n">
        <v>3149</v>
      </c>
      <c r="D825" s="298" t="s">
        <v>617</v>
      </c>
      <c r="E825" s="298" t="n">
        <v>5194</v>
      </c>
      <c r="F825" s="319" t="s">
        <v>343</v>
      </c>
      <c r="G825" s="446"/>
      <c r="H825" s="532" t="n">
        <v>0</v>
      </c>
      <c r="I825" s="532" t="n">
        <v>33</v>
      </c>
      <c r="J825" s="532" t="n">
        <v>30</v>
      </c>
      <c r="K825" s="533" t="n">
        <f aca="false">J825-I825</f>
        <v>-3</v>
      </c>
      <c r="L825" s="534" t="n">
        <f aca="false">J825/I825*100</f>
        <v>90.9090909090909</v>
      </c>
    </row>
    <row r="826" customFormat="false" ht="12.75" hidden="false" customHeight="false" outlineLevel="0" collapsed="false">
      <c r="A826" s="304" t="n">
        <f aca="false">A825+1</f>
        <v>825</v>
      </c>
      <c r="B826" s="346" t="n">
        <v>7400</v>
      </c>
      <c r="C826" s="298" t="n">
        <v>3149</v>
      </c>
      <c r="D826" s="298" t="s">
        <v>617</v>
      </c>
      <c r="E826" s="298" t="n">
        <v>5332</v>
      </c>
      <c r="F826" s="319" t="s">
        <v>517</v>
      </c>
      <c r="G826" s="446" t="s">
        <v>619</v>
      </c>
      <c r="H826" s="532" t="n">
        <v>200</v>
      </c>
      <c r="I826" s="532" t="n">
        <v>200</v>
      </c>
      <c r="J826" s="532" t="n">
        <v>80</v>
      </c>
      <c r="K826" s="533" t="n">
        <f aca="false">J826-I826</f>
        <v>-120</v>
      </c>
      <c r="L826" s="534" t="n">
        <f aca="false">J826/I826*100</f>
        <v>40</v>
      </c>
    </row>
    <row r="827" customFormat="false" ht="12.75" hidden="false" customHeight="false" outlineLevel="0" collapsed="false">
      <c r="A827" s="304" t="n">
        <f aca="false">A826+1</f>
        <v>826</v>
      </c>
      <c r="B827" s="353"/>
      <c r="C827" s="311" t="s">
        <v>620</v>
      </c>
      <c r="D827" s="311"/>
      <c r="E827" s="311"/>
      <c r="F827" s="341"/>
      <c r="G827" s="367"/>
      <c r="H827" s="377" t="n">
        <f aca="false">SUBTOTAL(9,H822:H826)</f>
        <v>1270</v>
      </c>
      <c r="I827" s="377" t="n">
        <f aca="false">SUBTOTAL(9,I822:I826)</f>
        <v>1070</v>
      </c>
      <c r="J827" s="377" t="n">
        <f aca="false">SUBTOTAL(9,J822:J826)</f>
        <v>444</v>
      </c>
      <c r="K827" s="378" t="n">
        <f aca="false">J827-I827</f>
        <v>-626</v>
      </c>
      <c r="L827" s="379" t="n">
        <f aca="false">J827/I827*100</f>
        <v>41.4953271028037</v>
      </c>
    </row>
    <row r="828" customFormat="false" ht="12.75" hidden="false" customHeight="false" outlineLevel="0" collapsed="false">
      <c r="A828" s="304" t="n">
        <f aca="false">A827+1</f>
        <v>827</v>
      </c>
      <c r="B828" s="346" t="n">
        <v>7400</v>
      </c>
      <c r="C828" s="298" t="n">
        <v>3419</v>
      </c>
      <c r="D828" s="298" t="s">
        <v>62</v>
      </c>
      <c r="E828" s="298" t="n">
        <v>5166</v>
      </c>
      <c r="F828" s="298" t="s">
        <v>311</v>
      </c>
      <c r="G828" s="446"/>
      <c r="H828" s="532" t="n">
        <v>100</v>
      </c>
      <c r="I828" s="532" t="n">
        <v>269</v>
      </c>
      <c r="J828" s="532" t="n">
        <v>49</v>
      </c>
      <c r="K828" s="533" t="n">
        <f aca="false">J828-I828</f>
        <v>-220</v>
      </c>
      <c r="L828" s="534" t="n">
        <f aca="false">J828/I828*100</f>
        <v>18.2156133828996</v>
      </c>
    </row>
    <row r="829" customFormat="false" ht="12.75" hidden="false" customHeight="false" outlineLevel="0" collapsed="false">
      <c r="A829" s="304" t="n">
        <f aca="false">A828+1</f>
        <v>828</v>
      </c>
      <c r="B829" s="346" t="n">
        <v>7400</v>
      </c>
      <c r="C829" s="298" t="n">
        <v>3419</v>
      </c>
      <c r="D829" s="298" t="s">
        <v>62</v>
      </c>
      <c r="E829" s="298" t="n">
        <v>5169</v>
      </c>
      <c r="F829" s="298" t="s">
        <v>314</v>
      </c>
      <c r="G829" s="299" t="s">
        <v>621</v>
      </c>
      <c r="H829" s="617" t="n">
        <v>5000</v>
      </c>
      <c r="I829" s="617" t="n">
        <v>5000</v>
      </c>
      <c r="J829" s="618" t="n">
        <v>5000</v>
      </c>
      <c r="K829" s="619" t="n">
        <f aca="false">J829-I829</f>
        <v>0</v>
      </c>
      <c r="L829" s="620" t="n">
        <f aca="false">J829/I829*100</f>
        <v>100</v>
      </c>
    </row>
    <row r="830" customFormat="false" ht="12.75" hidden="false" customHeight="false" outlineLevel="0" collapsed="false">
      <c r="A830" s="304" t="n">
        <f aca="false">A829+1</f>
        <v>829</v>
      </c>
      <c r="B830" s="346" t="n">
        <v>7400</v>
      </c>
      <c r="C830" s="298" t="n">
        <v>3419</v>
      </c>
      <c r="D830" s="298" t="s">
        <v>62</v>
      </c>
      <c r="E830" s="298" t="n">
        <v>5169</v>
      </c>
      <c r="F830" s="298" t="s">
        <v>314</v>
      </c>
      <c r="G830" s="299" t="s">
        <v>622</v>
      </c>
      <c r="H830" s="617" t="n">
        <v>10000</v>
      </c>
      <c r="I830" s="617" t="n">
        <v>0</v>
      </c>
      <c r="J830" s="618" t="n">
        <v>0</v>
      </c>
      <c r="K830" s="619" t="n">
        <f aca="false">J830-I830</f>
        <v>0</v>
      </c>
      <c r="L830" s="620"/>
    </row>
    <row r="831" customFormat="false" ht="12.75" hidden="false" customHeight="false" outlineLevel="0" collapsed="false">
      <c r="A831" s="304" t="n">
        <f aca="false">A830+1</f>
        <v>830</v>
      </c>
      <c r="B831" s="346" t="n">
        <v>7400</v>
      </c>
      <c r="C831" s="298" t="n">
        <v>3419</v>
      </c>
      <c r="D831" s="298" t="s">
        <v>62</v>
      </c>
      <c r="E831" s="298" t="n">
        <v>5169</v>
      </c>
      <c r="F831" s="298" t="s">
        <v>314</v>
      </c>
      <c r="G831" s="299" t="s">
        <v>623</v>
      </c>
      <c r="H831" s="532"/>
      <c r="I831" s="532" t="n">
        <v>16</v>
      </c>
      <c r="J831" s="532" t="n">
        <v>16</v>
      </c>
      <c r="K831" s="533" t="n">
        <f aca="false">J831-I831</f>
        <v>0</v>
      </c>
      <c r="L831" s="534" t="n">
        <f aca="false">J831/I831*100</f>
        <v>100</v>
      </c>
    </row>
    <row r="832" customFormat="false" ht="12.75" hidden="false" customHeight="false" outlineLevel="0" collapsed="false">
      <c r="A832" s="304" t="n">
        <f aca="false">A831+1</f>
        <v>831</v>
      </c>
      <c r="B832" s="346" t="n">
        <v>7400</v>
      </c>
      <c r="C832" s="298" t="n">
        <v>3419</v>
      </c>
      <c r="D832" s="298" t="s">
        <v>62</v>
      </c>
      <c r="E832" s="298" t="n">
        <v>5169</v>
      </c>
      <c r="F832" s="298" t="s">
        <v>314</v>
      </c>
      <c r="G832" s="299" t="s">
        <v>624</v>
      </c>
      <c r="H832" s="532" t="n">
        <v>5000</v>
      </c>
      <c r="I832" s="532" t="n">
        <v>0</v>
      </c>
      <c r="J832" s="532" t="n">
        <v>0</v>
      </c>
      <c r="K832" s="533" t="n">
        <f aca="false">J832-I832</f>
        <v>0</v>
      </c>
      <c r="L832" s="534"/>
    </row>
    <row r="833" customFormat="false" ht="12.75" hidden="false" customHeight="false" outlineLevel="0" collapsed="false">
      <c r="A833" s="304" t="n">
        <f aca="false">A832+1</f>
        <v>832</v>
      </c>
      <c r="B833" s="346" t="n">
        <v>7400</v>
      </c>
      <c r="C833" s="298" t="n">
        <v>3419</v>
      </c>
      <c r="D833" s="298" t="s">
        <v>62</v>
      </c>
      <c r="E833" s="298" t="n">
        <v>5171</v>
      </c>
      <c r="F833" s="298" t="s">
        <v>395</v>
      </c>
      <c r="G833" s="299"/>
      <c r="H833" s="532" t="n">
        <v>7460</v>
      </c>
      <c r="I833" s="532" t="n">
        <v>13104</v>
      </c>
      <c r="J833" s="532" t="n">
        <v>10701</v>
      </c>
      <c r="K833" s="533" t="n">
        <f aca="false">J833-I833</f>
        <v>-2403</v>
      </c>
      <c r="L833" s="534" t="n">
        <f aca="false">J833/I833*100</f>
        <v>81.6620879120879</v>
      </c>
    </row>
    <row r="834" customFormat="false" ht="12.75" hidden="false" customHeight="false" outlineLevel="0" collapsed="false">
      <c r="A834" s="304" t="n">
        <f aca="false">A833+1</f>
        <v>833</v>
      </c>
      <c r="B834" s="346" t="n">
        <v>7400</v>
      </c>
      <c r="C834" s="298" t="n">
        <v>3419</v>
      </c>
      <c r="D834" s="298" t="s">
        <v>62</v>
      </c>
      <c r="E834" s="298" t="n">
        <v>5191</v>
      </c>
      <c r="F834" s="298" t="s">
        <v>625</v>
      </c>
      <c r="G834" s="299"/>
      <c r="H834" s="532"/>
      <c r="I834" s="532" t="n">
        <v>509</v>
      </c>
      <c r="J834" s="532" t="n">
        <v>507</v>
      </c>
      <c r="K834" s="533" t="n">
        <f aca="false">J834-I834</f>
        <v>-2</v>
      </c>
      <c r="L834" s="534" t="n">
        <f aca="false">J834/I834*100</f>
        <v>99.6070726915521</v>
      </c>
    </row>
    <row r="835" customFormat="false" ht="12.75" hidden="false" customHeight="false" outlineLevel="0" collapsed="false">
      <c r="A835" s="304" t="n">
        <f aca="false">A834+1</f>
        <v>834</v>
      </c>
      <c r="B835" s="346" t="n">
        <v>7400</v>
      </c>
      <c r="C835" s="298" t="n">
        <v>3419</v>
      </c>
      <c r="D835" s="298" t="s">
        <v>62</v>
      </c>
      <c r="E835" s="298" t="n">
        <v>5192</v>
      </c>
      <c r="F835" s="298" t="s">
        <v>335</v>
      </c>
      <c r="G835" s="299"/>
      <c r="H835" s="532" t="n">
        <v>0</v>
      </c>
      <c r="I835" s="532" t="n">
        <v>1354</v>
      </c>
      <c r="J835" s="532" t="n">
        <v>1352</v>
      </c>
      <c r="K835" s="533" t="n">
        <f aca="false">J835-I835</f>
        <v>-2</v>
      </c>
      <c r="L835" s="534" t="n">
        <f aca="false">J835/I835*100</f>
        <v>99.8522895125554</v>
      </c>
    </row>
    <row r="836" customFormat="false" ht="12.75" hidden="false" customHeight="false" outlineLevel="0" collapsed="false">
      <c r="A836" s="304" t="n">
        <f aca="false">A835+1</f>
        <v>835</v>
      </c>
      <c r="B836" s="346" t="n">
        <v>7400</v>
      </c>
      <c r="C836" s="298" t="n">
        <v>3419</v>
      </c>
      <c r="D836" s="298" t="s">
        <v>62</v>
      </c>
      <c r="E836" s="298" t="n">
        <v>5194</v>
      </c>
      <c r="F836" s="298" t="s">
        <v>343</v>
      </c>
      <c r="G836" s="299"/>
      <c r="H836" s="532" t="n">
        <v>100</v>
      </c>
      <c r="I836" s="532" t="n">
        <v>100</v>
      </c>
      <c r="J836" s="532" t="n">
        <v>55</v>
      </c>
      <c r="K836" s="533" t="n">
        <f aca="false">J836-I836</f>
        <v>-45</v>
      </c>
      <c r="L836" s="534" t="n">
        <f aca="false">J836/I836*100</f>
        <v>55</v>
      </c>
    </row>
    <row r="837" customFormat="false" ht="12.75" hidden="false" customHeight="false" outlineLevel="0" collapsed="false">
      <c r="A837" s="304" t="n">
        <f aca="false">A836+1</f>
        <v>836</v>
      </c>
      <c r="B837" s="346" t="n">
        <v>7400</v>
      </c>
      <c r="C837" s="298" t="n">
        <v>3419</v>
      </c>
      <c r="D837" s="298" t="s">
        <v>62</v>
      </c>
      <c r="E837" s="298" t="n">
        <v>5212</v>
      </c>
      <c r="F837" s="511" t="s">
        <v>513</v>
      </c>
      <c r="G837" s="299"/>
      <c r="H837" s="532"/>
      <c r="I837" s="532" t="n">
        <v>120</v>
      </c>
      <c r="J837" s="532" t="n">
        <v>120</v>
      </c>
      <c r="K837" s="533" t="n">
        <f aca="false">J837-I837</f>
        <v>0</v>
      </c>
      <c r="L837" s="534" t="n">
        <f aca="false">J837/I837*100</f>
        <v>100</v>
      </c>
    </row>
    <row r="838" customFormat="false" ht="12.75" hidden="false" customHeight="false" outlineLevel="0" collapsed="false">
      <c r="A838" s="304" t="n">
        <f aca="false">A837+1</f>
        <v>837</v>
      </c>
      <c r="B838" s="346" t="n">
        <v>7400</v>
      </c>
      <c r="C838" s="298" t="n">
        <v>3419</v>
      </c>
      <c r="D838" s="298" t="s">
        <v>62</v>
      </c>
      <c r="E838" s="298" t="n">
        <v>5213</v>
      </c>
      <c r="F838" s="511" t="s">
        <v>453</v>
      </c>
      <c r="G838" s="299"/>
      <c r="H838" s="532" t="n">
        <v>22393</v>
      </c>
      <c r="I838" s="532" t="n">
        <v>66884</v>
      </c>
      <c r="J838" s="532" t="n">
        <v>66884</v>
      </c>
      <c r="K838" s="533" t="n">
        <f aca="false">J838-I838</f>
        <v>0</v>
      </c>
      <c r="L838" s="534" t="n">
        <f aca="false">J838/I838*100</f>
        <v>100</v>
      </c>
    </row>
    <row r="839" customFormat="false" ht="12.75" hidden="false" customHeight="false" outlineLevel="0" collapsed="false">
      <c r="A839" s="304" t="n">
        <f aca="false">A838+1</f>
        <v>838</v>
      </c>
      <c r="B839" s="346" t="n">
        <v>7400</v>
      </c>
      <c r="C839" s="298" t="n">
        <v>3419</v>
      </c>
      <c r="D839" s="298" t="s">
        <v>62</v>
      </c>
      <c r="E839" s="298" t="n">
        <v>5222</v>
      </c>
      <c r="F839" s="298" t="s">
        <v>426</v>
      </c>
      <c r="G839" s="299"/>
      <c r="H839" s="532" t="n">
        <v>85647</v>
      </c>
      <c r="I839" s="532" t="n">
        <v>83372</v>
      </c>
      <c r="J839" s="532" t="n">
        <v>83370</v>
      </c>
      <c r="K839" s="533" t="n">
        <f aca="false">J839-I839</f>
        <v>-2</v>
      </c>
      <c r="L839" s="534" t="n">
        <f aca="false">J839/I839*100</f>
        <v>99.9976011130835</v>
      </c>
    </row>
    <row r="840" customFormat="false" ht="12.75" hidden="false" customHeight="false" outlineLevel="0" collapsed="false">
      <c r="A840" s="304" t="n">
        <f aca="false">A839+1</f>
        <v>839</v>
      </c>
      <c r="B840" s="346" t="n">
        <v>7400</v>
      </c>
      <c r="C840" s="298" t="n">
        <v>3419</v>
      </c>
      <c r="D840" s="298" t="s">
        <v>62</v>
      </c>
      <c r="E840" s="298" t="n">
        <v>5223</v>
      </c>
      <c r="F840" s="298" t="s">
        <v>515</v>
      </c>
      <c r="G840" s="299"/>
      <c r="H840" s="532" t="n">
        <v>0</v>
      </c>
      <c r="I840" s="532" t="n">
        <v>18</v>
      </c>
      <c r="J840" s="532" t="n">
        <v>18</v>
      </c>
      <c r="K840" s="533" t="n">
        <f aca="false">J840-I840</f>
        <v>0</v>
      </c>
      <c r="L840" s="534" t="n">
        <f aca="false">J840/I840*100</f>
        <v>100</v>
      </c>
    </row>
    <row r="841" customFormat="false" ht="12.75" hidden="false" customHeight="false" outlineLevel="0" collapsed="false">
      <c r="A841" s="304" t="n">
        <f aca="false">A840+1</f>
        <v>840</v>
      </c>
      <c r="B841" s="346" t="n">
        <v>7400</v>
      </c>
      <c r="C841" s="298" t="n">
        <v>3419</v>
      </c>
      <c r="D841" s="298" t="s">
        <v>62</v>
      </c>
      <c r="E841" s="298" t="n">
        <v>5229</v>
      </c>
      <c r="F841" s="348" t="s">
        <v>336</v>
      </c>
      <c r="G841" s="299"/>
      <c r="H841" s="532" t="n">
        <v>0</v>
      </c>
      <c r="I841" s="532" t="n">
        <v>426</v>
      </c>
      <c r="J841" s="532" t="n">
        <v>426</v>
      </c>
      <c r="K841" s="533" t="n">
        <f aca="false">J841-I841</f>
        <v>0</v>
      </c>
      <c r="L841" s="534" t="n">
        <f aca="false">J841/I841*100</f>
        <v>100</v>
      </c>
    </row>
    <row r="842" customFormat="false" ht="12.75" hidden="false" customHeight="false" outlineLevel="0" collapsed="false">
      <c r="A842" s="304" t="n">
        <f aca="false">A841+1</f>
        <v>841</v>
      </c>
      <c r="B842" s="346" t="n">
        <v>7400</v>
      </c>
      <c r="C842" s="298" t="n">
        <v>3419</v>
      </c>
      <c r="D842" s="298" t="s">
        <v>62</v>
      </c>
      <c r="E842" s="298" t="n">
        <v>5331</v>
      </c>
      <c r="F842" s="348" t="s">
        <v>338</v>
      </c>
      <c r="G842" s="299" t="s">
        <v>626</v>
      </c>
      <c r="H842" s="532" t="n">
        <v>14910</v>
      </c>
      <c r="I842" s="532" t="n">
        <v>9126</v>
      </c>
      <c r="J842" s="532" t="n">
        <v>8953</v>
      </c>
      <c r="K842" s="533" t="n">
        <f aca="false">J842-I842</f>
        <v>-173</v>
      </c>
      <c r="L842" s="534" t="n">
        <f aca="false">J842/I842*100</f>
        <v>98.1043173350866</v>
      </c>
    </row>
    <row r="843" customFormat="false" ht="12.75" hidden="false" customHeight="false" outlineLevel="0" collapsed="false">
      <c r="A843" s="304" t="n">
        <f aca="false">A842+1</f>
        <v>842</v>
      </c>
      <c r="B843" s="346" t="n">
        <v>7400</v>
      </c>
      <c r="C843" s="298" t="n">
        <v>3419</v>
      </c>
      <c r="D843" s="298" t="s">
        <v>62</v>
      </c>
      <c r="E843" s="298" t="n">
        <v>5331</v>
      </c>
      <c r="F843" s="348" t="s">
        <v>338</v>
      </c>
      <c r="G843" s="577" t="s">
        <v>627</v>
      </c>
      <c r="H843" s="532" t="n">
        <v>1200</v>
      </c>
      <c r="I843" s="532" t="n">
        <v>1200</v>
      </c>
      <c r="J843" s="532" t="n">
        <v>1200</v>
      </c>
      <c r="K843" s="533" t="n">
        <f aca="false">J843-I843</f>
        <v>0</v>
      </c>
      <c r="L843" s="534" t="n">
        <f aca="false">J843/I843*100</f>
        <v>100</v>
      </c>
    </row>
    <row r="844" customFormat="false" ht="12.75" hidden="false" customHeight="false" outlineLevel="0" collapsed="false">
      <c r="A844" s="304" t="n">
        <f aca="false">A843+1</f>
        <v>843</v>
      </c>
      <c r="B844" s="346" t="n">
        <v>7400</v>
      </c>
      <c r="C844" s="298" t="n">
        <v>3419</v>
      </c>
      <c r="D844" s="298" t="s">
        <v>62</v>
      </c>
      <c r="E844" s="298" t="n">
        <v>5332</v>
      </c>
      <c r="F844" s="319" t="s">
        <v>517</v>
      </c>
      <c r="G844" s="560"/>
      <c r="H844" s="532" t="n">
        <v>0</v>
      </c>
      <c r="I844" s="532" t="n">
        <v>600</v>
      </c>
      <c r="J844" s="532" t="n">
        <v>600</v>
      </c>
      <c r="K844" s="533" t="n">
        <f aca="false">J844-I844</f>
        <v>0</v>
      </c>
      <c r="L844" s="534" t="n">
        <f aca="false">J844/I844*100</f>
        <v>100</v>
      </c>
    </row>
    <row r="845" customFormat="false" ht="12.75" hidden="false" customHeight="false" outlineLevel="0" collapsed="false">
      <c r="A845" s="304" t="n">
        <f aca="false">A844+1</f>
        <v>844</v>
      </c>
      <c r="B845" s="346" t="n">
        <v>7400</v>
      </c>
      <c r="C845" s="298" t="n">
        <v>3419</v>
      </c>
      <c r="D845" s="298" t="s">
        <v>62</v>
      </c>
      <c r="E845" s="298" t="n">
        <v>5339</v>
      </c>
      <c r="F845" s="319" t="s">
        <v>450</v>
      </c>
      <c r="G845" s="446"/>
      <c r="H845" s="532" t="n">
        <v>0</v>
      </c>
      <c r="I845" s="532" t="n">
        <v>80</v>
      </c>
      <c r="J845" s="532" t="n">
        <v>80</v>
      </c>
      <c r="K845" s="533" t="n">
        <f aca="false">J845-I845</f>
        <v>0</v>
      </c>
      <c r="L845" s="534" t="n">
        <f aca="false">J845/I845*100</f>
        <v>100</v>
      </c>
    </row>
    <row r="846" customFormat="false" ht="12.75" hidden="false" customHeight="false" outlineLevel="0" collapsed="false">
      <c r="A846" s="304" t="n">
        <f aca="false">A845+1</f>
        <v>845</v>
      </c>
      <c r="B846" s="346" t="n">
        <v>7400</v>
      </c>
      <c r="C846" s="298" t="n">
        <v>3419</v>
      </c>
      <c r="D846" s="298" t="s">
        <v>62</v>
      </c>
      <c r="E846" s="298" t="n">
        <v>5909</v>
      </c>
      <c r="F846" s="298" t="s">
        <v>403</v>
      </c>
      <c r="G846" s="446"/>
      <c r="H846" s="532"/>
      <c r="I846" s="532" t="n">
        <v>19</v>
      </c>
      <c r="J846" s="532" t="n">
        <v>18</v>
      </c>
      <c r="K846" s="533" t="n">
        <f aca="false">J846-I846</f>
        <v>-1</v>
      </c>
      <c r="L846" s="534" t="n">
        <f aca="false">J846/I846*100</f>
        <v>94.7368421052632</v>
      </c>
    </row>
    <row r="847" customFormat="false" ht="12.75" hidden="false" customHeight="false" outlineLevel="0" collapsed="false">
      <c r="A847" s="304" t="n">
        <f aca="false">A846+1</f>
        <v>846</v>
      </c>
      <c r="B847" s="353"/>
      <c r="C847" s="311" t="s">
        <v>628</v>
      </c>
      <c r="D847" s="311"/>
      <c r="E847" s="311"/>
      <c r="F847" s="311"/>
      <c r="G847" s="457"/>
      <c r="H847" s="377" t="n">
        <f aca="false">SUBTOTAL(9,H828:H845)</f>
        <v>151810</v>
      </c>
      <c r="I847" s="377" t="n">
        <f aca="false">SUBTOTAL(9,I828:I846)</f>
        <v>182197</v>
      </c>
      <c r="J847" s="377" t="n">
        <f aca="false">SUBTOTAL(9,J828:J846)</f>
        <v>179349</v>
      </c>
      <c r="K847" s="378" t="n">
        <f aca="false">J847-I847</f>
        <v>-2848</v>
      </c>
      <c r="L847" s="379" t="n">
        <f aca="false">J847/I847*100</f>
        <v>98.4368568088388</v>
      </c>
    </row>
    <row r="848" customFormat="false" ht="12.75" hidden="false" customHeight="false" outlineLevel="0" collapsed="false">
      <c r="A848" s="304" t="n">
        <f aca="false">A847+1</f>
        <v>847</v>
      </c>
      <c r="B848" s="346" t="n">
        <v>7400</v>
      </c>
      <c r="C848" s="298" t="n">
        <v>3421</v>
      </c>
      <c r="D848" s="298" t="s">
        <v>92</v>
      </c>
      <c r="E848" s="298" t="n">
        <v>5212</v>
      </c>
      <c r="F848" s="511" t="s">
        <v>513</v>
      </c>
      <c r="G848" s="457"/>
      <c r="H848" s="377"/>
      <c r="I848" s="382" t="n">
        <v>169</v>
      </c>
      <c r="J848" s="382" t="n">
        <v>169</v>
      </c>
      <c r="K848" s="383" t="n">
        <f aca="false">J848-I848</f>
        <v>0</v>
      </c>
      <c r="L848" s="384" t="n">
        <f aca="false">J848/I848*100</f>
        <v>100</v>
      </c>
    </row>
    <row r="849" customFormat="false" ht="12.75" hidden="false" customHeight="false" outlineLevel="0" collapsed="false">
      <c r="A849" s="304" t="n">
        <f aca="false">A848+1</f>
        <v>848</v>
      </c>
      <c r="B849" s="346" t="n">
        <v>7400</v>
      </c>
      <c r="C849" s="298" t="n">
        <v>3421</v>
      </c>
      <c r="D849" s="298" t="s">
        <v>92</v>
      </c>
      <c r="E849" s="298" t="n">
        <v>5213</v>
      </c>
      <c r="F849" s="511" t="s">
        <v>453</v>
      </c>
      <c r="G849" s="323"/>
      <c r="H849" s="382" t="n">
        <v>0</v>
      </c>
      <c r="I849" s="382" t="n">
        <v>106</v>
      </c>
      <c r="J849" s="382" t="n">
        <v>106</v>
      </c>
      <c r="K849" s="383" t="n">
        <f aca="false">J849-I849</f>
        <v>0</v>
      </c>
      <c r="L849" s="384" t="n">
        <f aca="false">J849/I849*100</f>
        <v>100</v>
      </c>
    </row>
    <row r="850" customFormat="false" ht="12.75" hidden="false" customHeight="false" outlineLevel="0" collapsed="false">
      <c r="A850" s="304" t="n">
        <f aca="false">A849+1</f>
        <v>849</v>
      </c>
      <c r="B850" s="346" t="n">
        <v>7400</v>
      </c>
      <c r="C850" s="298" t="n">
        <v>3421</v>
      </c>
      <c r="D850" s="298" t="s">
        <v>92</v>
      </c>
      <c r="E850" s="298" t="n">
        <v>5221</v>
      </c>
      <c r="F850" s="322" t="s">
        <v>449</v>
      </c>
      <c r="G850" s="323"/>
      <c r="H850" s="532" t="n">
        <v>0</v>
      </c>
      <c r="I850" s="532" t="n">
        <v>120</v>
      </c>
      <c r="J850" s="532" t="n">
        <v>120</v>
      </c>
      <c r="K850" s="533" t="n">
        <f aca="false">J850-I850</f>
        <v>0</v>
      </c>
      <c r="L850" s="534" t="n">
        <f aca="false">J850/I850*100</f>
        <v>100</v>
      </c>
    </row>
    <row r="851" customFormat="false" ht="12.75" hidden="false" customHeight="false" outlineLevel="0" collapsed="false">
      <c r="A851" s="304" t="n">
        <f aca="false">A850+1</f>
        <v>850</v>
      </c>
      <c r="B851" s="346" t="n">
        <v>7400</v>
      </c>
      <c r="C851" s="298" t="n">
        <v>3421</v>
      </c>
      <c r="D851" s="298" t="s">
        <v>92</v>
      </c>
      <c r="E851" s="298" t="n">
        <v>5222</v>
      </c>
      <c r="F851" s="298" t="s">
        <v>426</v>
      </c>
      <c r="G851" s="299" t="s">
        <v>629</v>
      </c>
      <c r="H851" s="532" t="n">
        <v>9400</v>
      </c>
      <c r="I851" s="532" t="n">
        <v>7921</v>
      </c>
      <c r="J851" s="532" t="n">
        <v>7666</v>
      </c>
      <c r="K851" s="533" t="n">
        <f aca="false">J851-I851</f>
        <v>-255</v>
      </c>
      <c r="L851" s="534" t="n">
        <f aca="false">J851/I851*100</f>
        <v>96.7807095063755</v>
      </c>
    </row>
    <row r="852" customFormat="false" ht="12.75" hidden="false" customHeight="false" outlineLevel="0" collapsed="false">
      <c r="A852" s="304" t="n">
        <f aca="false">A851+1</f>
        <v>851</v>
      </c>
      <c r="B852" s="346" t="n">
        <v>7400</v>
      </c>
      <c r="C852" s="298" t="n">
        <v>3421</v>
      </c>
      <c r="D852" s="298" t="s">
        <v>92</v>
      </c>
      <c r="E852" s="298" t="n">
        <v>5223</v>
      </c>
      <c r="F852" s="298" t="s">
        <v>515</v>
      </c>
      <c r="G852" s="299"/>
      <c r="H852" s="532" t="n">
        <v>0</v>
      </c>
      <c r="I852" s="532" t="n">
        <v>298</v>
      </c>
      <c r="J852" s="532" t="n">
        <v>298</v>
      </c>
      <c r="K852" s="533" t="n">
        <f aca="false">J852-I852</f>
        <v>0</v>
      </c>
      <c r="L852" s="534" t="n">
        <f aca="false">J852/I852*100</f>
        <v>100</v>
      </c>
    </row>
    <row r="853" customFormat="false" ht="12.75" hidden="false" customHeight="false" outlineLevel="0" collapsed="false">
      <c r="A853" s="304" t="n">
        <f aca="false">A852+1</f>
        <v>852</v>
      </c>
      <c r="B853" s="346" t="n">
        <v>7400</v>
      </c>
      <c r="C853" s="298" t="n">
        <v>3421</v>
      </c>
      <c r="D853" s="298" t="s">
        <v>92</v>
      </c>
      <c r="E853" s="298" t="n">
        <v>5229</v>
      </c>
      <c r="F853" s="348" t="s">
        <v>336</v>
      </c>
      <c r="G853" s="560"/>
      <c r="H853" s="532" t="n">
        <v>0</v>
      </c>
      <c r="I853" s="532" t="n">
        <v>94</v>
      </c>
      <c r="J853" s="532" t="n">
        <v>94</v>
      </c>
      <c r="K853" s="533" t="n">
        <f aca="false">J853-I853</f>
        <v>0</v>
      </c>
      <c r="L853" s="534" t="n">
        <f aca="false">J853/I853*100</f>
        <v>100</v>
      </c>
    </row>
    <row r="854" customFormat="false" ht="12.75" hidden="false" customHeight="false" outlineLevel="0" collapsed="false">
      <c r="A854" s="304" t="n">
        <f aca="false">A853+1</f>
        <v>853</v>
      </c>
      <c r="B854" s="346" t="n">
        <v>7400</v>
      </c>
      <c r="C854" s="298" t="n">
        <v>3421</v>
      </c>
      <c r="D854" s="298" t="s">
        <v>92</v>
      </c>
      <c r="E854" s="298" t="n">
        <v>5339</v>
      </c>
      <c r="F854" s="319" t="s">
        <v>450</v>
      </c>
      <c r="G854" s="446" t="s">
        <v>630</v>
      </c>
      <c r="H854" s="532" t="n">
        <v>3500</v>
      </c>
      <c r="I854" s="532" t="n">
        <v>2636</v>
      </c>
      <c r="J854" s="532" t="n">
        <v>2636</v>
      </c>
      <c r="K854" s="533" t="n">
        <f aca="false">J854-I854</f>
        <v>0</v>
      </c>
      <c r="L854" s="534" t="n">
        <f aca="false">J854/I854*100</f>
        <v>100</v>
      </c>
    </row>
    <row r="855" customFormat="false" ht="12.75" hidden="false" customHeight="false" outlineLevel="0" collapsed="false">
      <c r="A855" s="304" t="n">
        <f aca="false">A854+1</f>
        <v>854</v>
      </c>
      <c r="B855" s="346" t="n">
        <v>7400</v>
      </c>
      <c r="C855" s="298" t="n">
        <v>3421</v>
      </c>
      <c r="D855" s="298" t="s">
        <v>92</v>
      </c>
      <c r="E855" s="298" t="n">
        <v>5493</v>
      </c>
      <c r="F855" s="348" t="s">
        <v>631</v>
      </c>
      <c r="G855" s="560"/>
      <c r="H855" s="532" t="n">
        <v>0</v>
      </c>
      <c r="I855" s="532" t="n">
        <v>6</v>
      </c>
      <c r="J855" s="532" t="n">
        <v>6</v>
      </c>
      <c r="K855" s="533" t="n">
        <f aca="false">J855-I855</f>
        <v>0</v>
      </c>
      <c r="L855" s="534" t="n">
        <f aca="false">J855/I855*100</f>
        <v>100</v>
      </c>
    </row>
    <row r="856" customFormat="false" ht="12.75" hidden="false" customHeight="false" outlineLevel="0" collapsed="false">
      <c r="A856" s="304" t="n">
        <f aca="false">A855+1</f>
        <v>855</v>
      </c>
      <c r="B856" s="353"/>
      <c r="C856" s="311" t="s">
        <v>419</v>
      </c>
      <c r="D856" s="311"/>
      <c r="E856" s="311"/>
      <c r="F856" s="311"/>
      <c r="G856" s="457"/>
      <c r="H856" s="377" t="n">
        <f aca="false">SUBTOTAL(9,H848:H855)</f>
        <v>12900</v>
      </c>
      <c r="I856" s="377" t="n">
        <f aca="false">SUBTOTAL(9,I848:I855)</f>
        <v>11350</v>
      </c>
      <c r="J856" s="377" t="n">
        <f aca="false">SUBTOTAL(9,J848:J855)</f>
        <v>11095</v>
      </c>
      <c r="K856" s="378" t="n">
        <f aca="false">J856-I856</f>
        <v>-255</v>
      </c>
      <c r="L856" s="379" t="n">
        <f aca="false">J856/I856*100</f>
        <v>97.7533039647577</v>
      </c>
    </row>
    <row r="857" customFormat="false" ht="12.75" hidden="false" customHeight="false" outlineLevel="0" collapsed="false">
      <c r="A857" s="304" t="n">
        <f aca="false">A856+1</f>
        <v>856</v>
      </c>
      <c r="B857" s="346" t="n">
        <v>7400</v>
      </c>
      <c r="C857" s="298" t="n">
        <v>6409</v>
      </c>
      <c r="D857" s="298" t="s">
        <v>329</v>
      </c>
      <c r="E857" s="298" t="n">
        <v>5321</v>
      </c>
      <c r="F857" s="319" t="s">
        <v>330</v>
      </c>
      <c r="G857" s="560"/>
      <c r="H857" s="532" t="n">
        <v>0</v>
      </c>
      <c r="I857" s="532" t="n">
        <v>12367</v>
      </c>
      <c r="J857" s="532" t="n">
        <v>12367</v>
      </c>
      <c r="K857" s="533" t="n">
        <f aca="false">J857-I857</f>
        <v>0</v>
      </c>
      <c r="L857" s="534" t="n">
        <f aca="false">J857/I857*100</f>
        <v>100</v>
      </c>
    </row>
    <row r="858" customFormat="false" ht="12.75" hidden="false" customHeight="false" outlineLevel="0" collapsed="false">
      <c r="A858" s="304" t="n">
        <f aca="false">A857+1</f>
        <v>857</v>
      </c>
      <c r="B858" s="353"/>
      <c r="C858" s="311" t="s">
        <v>333</v>
      </c>
      <c r="D858" s="311"/>
      <c r="E858" s="311"/>
      <c r="F858" s="311"/>
      <c r="G858" s="457"/>
      <c r="H858" s="377" t="n">
        <f aca="false">SUBTOTAL(9,H857:H857)</f>
        <v>0</v>
      </c>
      <c r="I858" s="377" t="n">
        <f aca="false">SUBTOTAL(9,I857:I857)</f>
        <v>12367</v>
      </c>
      <c r="J858" s="377" t="n">
        <f aca="false">SUBTOTAL(9,J857:J857)</f>
        <v>12367</v>
      </c>
      <c r="K858" s="378" t="n">
        <f aca="false">J858-I858</f>
        <v>0</v>
      </c>
      <c r="L858" s="379" t="n">
        <f aca="false">J858/I858*100</f>
        <v>100</v>
      </c>
    </row>
    <row r="859" customFormat="false" ht="13.5" hidden="false" customHeight="false" outlineLevel="0" collapsed="false">
      <c r="A859" s="304" t="n">
        <f aca="false">A858+1</f>
        <v>858</v>
      </c>
      <c r="B859" s="327" t="s">
        <v>295</v>
      </c>
      <c r="C859" s="328"/>
      <c r="D859" s="328"/>
      <c r="E859" s="328"/>
      <c r="F859" s="328"/>
      <c r="G859" s="329"/>
      <c r="H859" s="437" t="n">
        <f aca="false">SUBTOTAL(9,H787:H858)</f>
        <v>191476</v>
      </c>
      <c r="I859" s="437" t="n">
        <f aca="false">SUBTOTAL(9,I787:I858)</f>
        <v>277242</v>
      </c>
      <c r="J859" s="437" t="n">
        <f aca="false">SUBTOTAL(9,J787:J858)</f>
        <v>272893</v>
      </c>
      <c r="K859" s="438" t="n">
        <f aca="false">J859-I859</f>
        <v>-4349</v>
      </c>
      <c r="L859" s="439" t="n">
        <f aca="false">J859/I859*100</f>
        <v>98.4313343577092</v>
      </c>
    </row>
    <row r="860" customFormat="false" ht="12.75" hidden="false" customHeight="false" outlineLevel="0" collapsed="false">
      <c r="A860" s="304" t="n">
        <f aca="false">A859+1</f>
        <v>859</v>
      </c>
      <c r="B860" s="440"/>
      <c r="C860" s="441"/>
      <c r="D860" s="441"/>
      <c r="E860" s="441"/>
      <c r="F860" s="441"/>
      <c r="G860" s="442"/>
      <c r="H860" s="443"/>
      <c r="I860" s="443"/>
      <c r="J860" s="443"/>
      <c r="K860" s="444" t="n">
        <f aca="false">J860-I860</f>
        <v>0</v>
      </c>
      <c r="L860" s="445"/>
    </row>
    <row r="861" customFormat="false" ht="15.75" hidden="false" customHeight="false" outlineLevel="0" collapsed="false">
      <c r="A861" s="304" t="n">
        <f aca="false">A860+1</f>
        <v>860</v>
      </c>
      <c r="B861" s="559" t="s">
        <v>296</v>
      </c>
      <c r="C861" s="569"/>
      <c r="D861" s="569"/>
      <c r="E861" s="393"/>
      <c r="F861" s="348"/>
      <c r="G861" s="560"/>
      <c r="H861" s="621"/>
      <c r="I861" s="621"/>
      <c r="J861" s="621"/>
      <c r="K861" s="622" t="n">
        <f aca="false">J861-I861</f>
        <v>0</v>
      </c>
      <c r="L861" s="623"/>
    </row>
    <row r="862" customFormat="false" ht="12.75" hidden="false" customHeight="false" outlineLevel="0" collapsed="false">
      <c r="A862" s="304" t="n">
        <f aca="false">A861+1</f>
        <v>861</v>
      </c>
      <c r="B862" s="561" t="n">
        <v>7500</v>
      </c>
      <c r="C862" s="393" t="n">
        <v>3322</v>
      </c>
      <c r="D862" s="393" t="s">
        <v>93</v>
      </c>
      <c r="E862" s="393" t="n">
        <v>5166</v>
      </c>
      <c r="F862" s="298" t="s">
        <v>311</v>
      </c>
      <c r="G862" s="560"/>
      <c r="H862" s="621" t="n">
        <v>0</v>
      </c>
      <c r="I862" s="621" t="n">
        <v>70</v>
      </c>
      <c r="J862" s="621" t="n">
        <v>0</v>
      </c>
      <c r="K862" s="622" t="n">
        <f aca="false">J862-I862</f>
        <v>-70</v>
      </c>
      <c r="L862" s="623" t="n">
        <f aca="false">J862/I862*100</f>
        <v>0</v>
      </c>
    </row>
    <row r="863" customFormat="false" ht="12.75" hidden="false" customHeight="false" outlineLevel="0" collapsed="false">
      <c r="A863" s="304" t="n">
        <f aca="false">A862+1</f>
        <v>862</v>
      </c>
      <c r="B863" s="561" t="n">
        <v>7500</v>
      </c>
      <c r="C863" s="393" t="n">
        <v>3322</v>
      </c>
      <c r="D863" s="393" t="s">
        <v>93</v>
      </c>
      <c r="E863" s="393" t="n">
        <v>5223</v>
      </c>
      <c r="F863" s="298" t="s">
        <v>515</v>
      </c>
      <c r="G863" s="299"/>
      <c r="H863" s="621" t="n">
        <v>0</v>
      </c>
      <c r="I863" s="621" t="n">
        <v>3315</v>
      </c>
      <c r="J863" s="621" t="n">
        <v>3291</v>
      </c>
      <c r="K863" s="622" t="n">
        <f aca="false">J863-I863</f>
        <v>-24</v>
      </c>
      <c r="L863" s="623" t="n">
        <f aca="false">J863/I863*100</f>
        <v>99.2760180995475</v>
      </c>
    </row>
    <row r="864" customFormat="false" ht="12.75" hidden="false" customHeight="false" outlineLevel="0" collapsed="false">
      <c r="A864" s="304" t="n">
        <f aca="false">A863+1</f>
        <v>863</v>
      </c>
      <c r="B864" s="561" t="n">
        <v>7500</v>
      </c>
      <c r="C864" s="393" t="n">
        <v>3322</v>
      </c>
      <c r="D864" s="393" t="s">
        <v>93</v>
      </c>
      <c r="E864" s="393" t="n">
        <v>5229</v>
      </c>
      <c r="F864" s="348" t="s">
        <v>336</v>
      </c>
      <c r="G864" s="299" t="s">
        <v>516</v>
      </c>
      <c r="H864" s="621" t="n">
        <v>10170</v>
      </c>
      <c r="I864" s="621"/>
      <c r="J864" s="621"/>
      <c r="K864" s="622" t="n">
        <f aca="false">J864-I864</f>
        <v>0</v>
      </c>
      <c r="L864" s="623"/>
    </row>
    <row r="865" customFormat="false" ht="12.75" hidden="false" customHeight="false" outlineLevel="0" collapsed="false">
      <c r="A865" s="304" t="n">
        <f aca="false">A864+1</f>
        <v>864</v>
      </c>
      <c r="B865" s="561" t="n">
        <v>7500</v>
      </c>
      <c r="C865" s="393" t="n">
        <v>3322</v>
      </c>
      <c r="D865" s="393" t="s">
        <v>93</v>
      </c>
      <c r="E865" s="393" t="n">
        <v>5331</v>
      </c>
      <c r="F865" s="348" t="s">
        <v>338</v>
      </c>
      <c r="G865" s="299"/>
      <c r="H865" s="621" t="n">
        <v>0</v>
      </c>
      <c r="I865" s="621" t="n">
        <v>7200</v>
      </c>
      <c r="J865" s="621" t="n">
        <v>7088</v>
      </c>
      <c r="K865" s="622" t="n">
        <f aca="false">J865-I865</f>
        <v>-112</v>
      </c>
      <c r="L865" s="623" t="n">
        <f aca="false">J865/I865*100</f>
        <v>98.4444444444444</v>
      </c>
    </row>
    <row r="866" customFormat="false" ht="12.75" hidden="false" customHeight="false" outlineLevel="0" collapsed="false">
      <c r="A866" s="304" t="n">
        <f aca="false">A865+1</f>
        <v>865</v>
      </c>
      <c r="B866" s="561" t="n">
        <v>7500</v>
      </c>
      <c r="C866" s="393" t="n">
        <v>3322</v>
      </c>
      <c r="D866" s="393" t="s">
        <v>93</v>
      </c>
      <c r="E866" s="393" t="n">
        <v>5336</v>
      </c>
      <c r="F866" s="298" t="s">
        <v>340</v>
      </c>
      <c r="G866" s="299" t="s">
        <v>575</v>
      </c>
      <c r="H866" s="621"/>
      <c r="I866" s="621" t="n">
        <v>570</v>
      </c>
      <c r="J866" s="621" t="n">
        <v>570</v>
      </c>
      <c r="K866" s="622" t="n">
        <f aca="false">J866-I866</f>
        <v>0</v>
      </c>
      <c r="L866" s="623" t="n">
        <f aca="false">J866/I866*100</f>
        <v>100</v>
      </c>
    </row>
    <row r="867" customFormat="false" ht="12.75" hidden="false" customHeight="false" outlineLevel="0" collapsed="false">
      <c r="A867" s="304" t="n">
        <f aca="false">A866+1</f>
        <v>866</v>
      </c>
      <c r="B867" s="454"/>
      <c r="C867" s="455" t="s">
        <v>417</v>
      </c>
      <c r="D867" s="455"/>
      <c r="E867" s="455"/>
      <c r="F867" s="456"/>
      <c r="G867" s="457"/>
      <c r="H867" s="458" t="n">
        <f aca="false">SUBTOTAL(9,H862:H866)</f>
        <v>10170</v>
      </c>
      <c r="I867" s="458" t="n">
        <f aca="false">SUBTOTAL(9,I862:I866)</f>
        <v>11155</v>
      </c>
      <c r="J867" s="458" t="n">
        <f aca="false">SUBTOTAL(9,J862:J866)</f>
        <v>10949</v>
      </c>
      <c r="K867" s="459" t="n">
        <f aca="false">J867-I867</f>
        <v>-206</v>
      </c>
      <c r="L867" s="460" t="n">
        <f aca="false">J867/I867*100</f>
        <v>98.1532944867772</v>
      </c>
    </row>
    <row r="868" customFormat="false" ht="12.75" hidden="false" customHeight="false" outlineLevel="0" collapsed="false">
      <c r="A868" s="304" t="n">
        <f aca="false">A867+1</f>
        <v>867</v>
      </c>
      <c r="B868" s="561" t="n">
        <v>7500</v>
      </c>
      <c r="C868" s="393" t="n">
        <v>6409</v>
      </c>
      <c r="D868" s="306" t="s">
        <v>329</v>
      </c>
      <c r="E868" s="393" t="n">
        <v>5321</v>
      </c>
      <c r="F868" s="319" t="s">
        <v>330</v>
      </c>
      <c r="G868" s="446"/>
      <c r="H868" s="264" t="n">
        <v>0</v>
      </c>
      <c r="I868" s="264" t="n">
        <v>100</v>
      </c>
      <c r="J868" s="264" t="n">
        <v>0</v>
      </c>
      <c r="K868" s="407" t="n">
        <f aca="false">J868-I868</f>
        <v>-100</v>
      </c>
      <c r="L868" s="408" t="n">
        <f aca="false">J868/I868*100</f>
        <v>0</v>
      </c>
    </row>
    <row r="869" customFormat="false" ht="12.75" hidden="false" customHeight="false" outlineLevel="0" collapsed="false">
      <c r="A869" s="304" t="n">
        <f aca="false">A868+1</f>
        <v>868</v>
      </c>
      <c r="B869" s="561"/>
      <c r="C869" s="455" t="s">
        <v>333</v>
      </c>
      <c r="D869" s="455"/>
      <c r="E869" s="455"/>
      <c r="F869" s="456"/>
      <c r="G869" s="457"/>
      <c r="H869" s="464" t="n">
        <f aca="false">SUBTOTAL(9,H868)</f>
        <v>0</v>
      </c>
      <c r="I869" s="464" t="n">
        <f aca="false">SUBTOTAL(9,I868)</f>
        <v>100</v>
      </c>
      <c r="J869" s="464" t="n">
        <f aca="false">SUBTOTAL(9,J868)</f>
        <v>0</v>
      </c>
      <c r="K869" s="465" t="n">
        <f aca="false">J869-I869</f>
        <v>-100</v>
      </c>
      <c r="L869" s="466" t="n">
        <f aca="false">J869/I869*100</f>
        <v>0</v>
      </c>
    </row>
    <row r="870" customFormat="false" ht="13.5" hidden="false" customHeight="false" outlineLevel="0" collapsed="false">
      <c r="A870" s="304" t="n">
        <f aca="false">A869+1</f>
        <v>869</v>
      </c>
      <c r="B870" s="327" t="s">
        <v>297</v>
      </c>
      <c r="C870" s="328"/>
      <c r="D870" s="328"/>
      <c r="E870" s="328"/>
      <c r="F870" s="328"/>
      <c r="G870" s="329"/>
      <c r="H870" s="330" t="n">
        <f aca="false">SUBTOTAL(9,H862:H869)</f>
        <v>10170</v>
      </c>
      <c r="I870" s="330" t="n">
        <f aca="false">SUBTOTAL(9,I862:I869)</f>
        <v>11255</v>
      </c>
      <c r="J870" s="330" t="n">
        <f aca="false">SUBTOTAL(9,J862:J869)</f>
        <v>10949</v>
      </c>
      <c r="K870" s="331" t="n">
        <f aca="false">J870-I870</f>
        <v>-306</v>
      </c>
      <c r="L870" s="332" t="n">
        <f aca="false">J870/I870*100</f>
        <v>97.2812083518436</v>
      </c>
    </row>
    <row r="871" customFormat="false" ht="12.75" hidden="false" customHeight="false" outlineLevel="0" collapsed="false">
      <c r="A871" s="304" t="n">
        <f aca="false">A870+1</f>
        <v>870</v>
      </c>
      <c r="B871" s="454"/>
      <c r="C871" s="455"/>
      <c r="D871" s="455"/>
      <c r="E871" s="455"/>
      <c r="F871" s="456"/>
      <c r="G871" s="457"/>
      <c r="H871" s="458"/>
      <c r="I871" s="458"/>
      <c r="J871" s="458"/>
      <c r="K871" s="459" t="n">
        <f aca="false">J871-I871</f>
        <v>0</v>
      </c>
      <c r="L871" s="460"/>
    </row>
    <row r="872" customFormat="false" ht="15.75" hidden="false" customHeight="false" outlineLevel="0" collapsed="false">
      <c r="A872" s="304" t="n">
        <f aca="false">A871+1</f>
        <v>871</v>
      </c>
      <c r="B872" s="493" t="s">
        <v>298</v>
      </c>
      <c r="C872" s="624"/>
      <c r="D872" s="624"/>
      <c r="E872" s="298"/>
      <c r="F872" s="565"/>
      <c r="G872" s="566"/>
      <c r="H872" s="621"/>
      <c r="I872" s="621"/>
      <c r="J872" s="621"/>
      <c r="K872" s="622" t="n">
        <f aca="false">J872-I872</f>
        <v>0</v>
      </c>
      <c r="L872" s="623"/>
    </row>
    <row r="873" customFormat="false" ht="12.75" hidden="false" customHeight="false" outlineLevel="0" collapsed="false">
      <c r="A873" s="304" t="n">
        <f aca="false">A872+1</f>
        <v>872</v>
      </c>
      <c r="B873" s="346" t="n">
        <v>8200</v>
      </c>
      <c r="C873" s="298" t="n">
        <v>1014</v>
      </c>
      <c r="D873" s="319" t="s">
        <v>431</v>
      </c>
      <c r="E873" s="298" t="n">
        <v>5011</v>
      </c>
      <c r="F873" s="298" t="s">
        <v>352</v>
      </c>
      <c r="G873" s="560"/>
      <c r="H873" s="621" t="n">
        <v>6651</v>
      </c>
      <c r="I873" s="621" t="n">
        <v>6651</v>
      </c>
      <c r="J873" s="621" t="n">
        <v>6614</v>
      </c>
      <c r="K873" s="622" t="n">
        <f aca="false">J873-I873</f>
        <v>-37</v>
      </c>
      <c r="L873" s="623" t="n">
        <f aca="false">J873/I873*100</f>
        <v>99.4436926777928</v>
      </c>
    </row>
    <row r="874" customFormat="false" ht="12.75" hidden="false" customHeight="false" outlineLevel="0" collapsed="false">
      <c r="A874" s="304" t="n">
        <f aca="false">A873+1</f>
        <v>873</v>
      </c>
      <c r="B874" s="346" t="n">
        <v>8200</v>
      </c>
      <c r="C874" s="298" t="n">
        <v>1014</v>
      </c>
      <c r="D874" s="319" t="s">
        <v>431</v>
      </c>
      <c r="E874" s="298" t="n">
        <v>5021</v>
      </c>
      <c r="F874" s="348" t="s">
        <v>358</v>
      </c>
      <c r="G874" s="560"/>
      <c r="H874" s="621" t="n">
        <v>20</v>
      </c>
      <c r="I874" s="621" t="n">
        <v>20</v>
      </c>
      <c r="J874" s="621" t="n">
        <v>0</v>
      </c>
      <c r="K874" s="622" t="n">
        <f aca="false">J874-I874</f>
        <v>-20</v>
      </c>
      <c r="L874" s="623" t="n">
        <f aca="false">J874/I874*100</f>
        <v>0</v>
      </c>
    </row>
    <row r="875" customFormat="false" ht="12.75" hidden="false" customHeight="false" outlineLevel="0" collapsed="false">
      <c r="A875" s="304" t="n">
        <f aca="false">A874+1</f>
        <v>874</v>
      </c>
      <c r="B875" s="346" t="n">
        <v>8200</v>
      </c>
      <c r="C875" s="298" t="n">
        <v>1014</v>
      </c>
      <c r="D875" s="319" t="s">
        <v>431</v>
      </c>
      <c r="E875" s="298" t="n">
        <v>5024</v>
      </c>
      <c r="F875" s="348" t="s">
        <v>385</v>
      </c>
      <c r="G875" s="560"/>
      <c r="H875" s="621"/>
      <c r="I875" s="621" t="n">
        <v>245</v>
      </c>
      <c r="J875" s="621" t="n">
        <v>244</v>
      </c>
      <c r="K875" s="622" t="n">
        <f aca="false">J875-I875</f>
        <v>-1</v>
      </c>
      <c r="L875" s="623" t="n">
        <f aca="false">J875/I875*100</f>
        <v>99.5918367346939</v>
      </c>
    </row>
    <row r="876" customFormat="false" ht="12.75" hidden="false" customHeight="false" outlineLevel="0" collapsed="false">
      <c r="A876" s="304" t="n">
        <f aca="false">A875+1</f>
        <v>875</v>
      </c>
      <c r="B876" s="346" t="n">
        <v>8200</v>
      </c>
      <c r="C876" s="298" t="n">
        <v>1014</v>
      </c>
      <c r="D876" s="319" t="s">
        <v>431</v>
      </c>
      <c r="E876" s="298" t="n">
        <v>5029</v>
      </c>
      <c r="F876" s="348" t="s">
        <v>632</v>
      </c>
      <c r="G876" s="560"/>
      <c r="H876" s="621" t="n">
        <v>5</v>
      </c>
      <c r="I876" s="621" t="n">
        <v>5</v>
      </c>
      <c r="J876" s="621" t="n">
        <v>0</v>
      </c>
      <c r="K876" s="622" t="n">
        <f aca="false">J876-I876</f>
        <v>-5</v>
      </c>
      <c r="L876" s="623" t="n">
        <f aca="false">J876/I876*100</f>
        <v>0</v>
      </c>
    </row>
    <row r="877" customFormat="false" ht="12.75" hidden="false" customHeight="false" outlineLevel="0" collapsed="false">
      <c r="A877" s="304" t="n">
        <f aca="false">A876+1</f>
        <v>876</v>
      </c>
      <c r="B877" s="346" t="n">
        <v>8200</v>
      </c>
      <c r="C877" s="298" t="n">
        <v>1014</v>
      </c>
      <c r="D877" s="319" t="s">
        <v>431</v>
      </c>
      <c r="E877" s="298" t="n">
        <v>5031</v>
      </c>
      <c r="F877" s="298" t="s">
        <v>354</v>
      </c>
      <c r="G877" s="299"/>
      <c r="H877" s="621" t="n">
        <v>1664</v>
      </c>
      <c r="I877" s="621" t="n">
        <v>1664</v>
      </c>
      <c r="J877" s="621" t="n">
        <v>1657</v>
      </c>
      <c r="K877" s="622" t="n">
        <f aca="false">J877-I877</f>
        <v>-7</v>
      </c>
      <c r="L877" s="623" t="n">
        <f aca="false">J877/I877*100</f>
        <v>99.5793269230769</v>
      </c>
    </row>
    <row r="878" customFormat="false" ht="12.75" hidden="false" customHeight="false" outlineLevel="0" collapsed="false">
      <c r="A878" s="304" t="n">
        <f aca="false">A877+1</f>
        <v>877</v>
      </c>
      <c r="B878" s="346" t="n">
        <v>8200</v>
      </c>
      <c r="C878" s="298" t="n">
        <v>1014</v>
      </c>
      <c r="D878" s="319" t="s">
        <v>431</v>
      </c>
      <c r="E878" s="393" t="n">
        <v>5032</v>
      </c>
      <c r="F878" s="298" t="s">
        <v>355</v>
      </c>
      <c r="G878" s="299"/>
      <c r="H878" s="621" t="n">
        <v>600</v>
      </c>
      <c r="I878" s="621" t="n">
        <v>600</v>
      </c>
      <c r="J878" s="621" t="n">
        <v>597</v>
      </c>
      <c r="K878" s="622" t="n">
        <f aca="false">J878-I878</f>
        <v>-3</v>
      </c>
      <c r="L878" s="623" t="n">
        <f aca="false">J878/I878*100</f>
        <v>99.5</v>
      </c>
    </row>
    <row r="879" customFormat="false" ht="12.75" hidden="false" customHeight="false" outlineLevel="0" collapsed="false">
      <c r="A879" s="304" t="n">
        <f aca="false">A878+1</f>
        <v>878</v>
      </c>
      <c r="B879" s="346" t="n">
        <v>8200</v>
      </c>
      <c r="C879" s="298" t="n">
        <v>1014</v>
      </c>
      <c r="D879" s="319" t="s">
        <v>431</v>
      </c>
      <c r="E879" s="393" t="n">
        <v>5131</v>
      </c>
      <c r="F879" s="298" t="s">
        <v>633</v>
      </c>
      <c r="G879" s="299"/>
      <c r="H879" s="621" t="n">
        <v>20</v>
      </c>
      <c r="I879" s="621" t="n">
        <v>20</v>
      </c>
      <c r="J879" s="621" t="n">
        <v>15</v>
      </c>
      <c r="K879" s="622" t="n">
        <f aca="false">J879-I879</f>
        <v>-5</v>
      </c>
      <c r="L879" s="623" t="n">
        <f aca="false">J879/I879*100</f>
        <v>75</v>
      </c>
    </row>
    <row r="880" customFormat="false" ht="12.75" hidden="false" customHeight="false" outlineLevel="0" collapsed="false">
      <c r="A880" s="304" t="n">
        <f aca="false">A879+1</f>
        <v>879</v>
      </c>
      <c r="B880" s="346" t="n">
        <v>8200</v>
      </c>
      <c r="C880" s="298" t="n">
        <v>1014</v>
      </c>
      <c r="D880" s="319" t="s">
        <v>431</v>
      </c>
      <c r="E880" s="393" t="n">
        <v>5133</v>
      </c>
      <c r="F880" s="298" t="s">
        <v>388</v>
      </c>
      <c r="G880" s="299"/>
      <c r="H880" s="621" t="n">
        <v>1313</v>
      </c>
      <c r="I880" s="621" t="n">
        <v>1138</v>
      </c>
      <c r="J880" s="621" t="n">
        <v>612</v>
      </c>
      <c r="K880" s="622" t="n">
        <f aca="false">J880-I880</f>
        <v>-526</v>
      </c>
      <c r="L880" s="623" t="n">
        <f aca="false">J880/I880*100</f>
        <v>53.7785588752197</v>
      </c>
    </row>
    <row r="881" customFormat="false" ht="12.75" hidden="false" customHeight="false" outlineLevel="0" collapsed="false">
      <c r="A881" s="304" t="n">
        <f aca="false">A880+1</f>
        <v>880</v>
      </c>
      <c r="B881" s="346" t="n">
        <v>8200</v>
      </c>
      <c r="C881" s="298" t="n">
        <v>1014</v>
      </c>
      <c r="D881" s="319" t="s">
        <v>431</v>
      </c>
      <c r="E881" s="393" t="n">
        <v>5133</v>
      </c>
      <c r="F881" s="298" t="s">
        <v>388</v>
      </c>
      <c r="G881" s="299" t="s">
        <v>634</v>
      </c>
      <c r="H881" s="621" t="n">
        <v>50</v>
      </c>
      <c r="I881" s="621" t="n">
        <v>0</v>
      </c>
      <c r="J881" s="621" t="n">
        <v>0</v>
      </c>
      <c r="K881" s="622" t="n">
        <f aca="false">J881-I881</f>
        <v>0</v>
      </c>
      <c r="L881" s="623"/>
    </row>
    <row r="882" customFormat="false" ht="12.75" hidden="false" customHeight="false" outlineLevel="0" collapsed="false">
      <c r="A882" s="304" t="n">
        <f aca="false">A881+1</f>
        <v>881</v>
      </c>
      <c r="B882" s="346" t="n">
        <v>8200</v>
      </c>
      <c r="C882" s="298" t="n">
        <v>1014</v>
      </c>
      <c r="D882" s="319" t="s">
        <v>431</v>
      </c>
      <c r="E882" s="393" t="n">
        <v>5134</v>
      </c>
      <c r="F882" s="348" t="s">
        <v>531</v>
      </c>
      <c r="G882" s="560"/>
      <c r="H882" s="621" t="n">
        <v>130</v>
      </c>
      <c r="I882" s="621" t="n">
        <v>130</v>
      </c>
      <c r="J882" s="621" t="n">
        <v>99</v>
      </c>
      <c r="K882" s="622" t="n">
        <f aca="false">J882-I882</f>
        <v>-31</v>
      </c>
      <c r="L882" s="623" t="n">
        <f aca="false">J882/I882*100</f>
        <v>76.1538461538462</v>
      </c>
    </row>
    <row r="883" customFormat="false" ht="12.75" hidden="false" customHeight="false" outlineLevel="0" collapsed="false">
      <c r="A883" s="304" t="n">
        <f aca="false">A882+1</f>
        <v>882</v>
      </c>
      <c r="B883" s="346" t="n">
        <v>8200</v>
      </c>
      <c r="C883" s="298" t="n">
        <v>1014</v>
      </c>
      <c r="D883" s="319" t="s">
        <v>431</v>
      </c>
      <c r="E883" s="393" t="n">
        <v>5136</v>
      </c>
      <c r="F883" s="348" t="s">
        <v>389</v>
      </c>
      <c r="G883" s="560"/>
      <c r="H883" s="300" t="n">
        <v>2</v>
      </c>
      <c r="I883" s="300" t="n">
        <v>2</v>
      </c>
      <c r="J883" s="300" t="n">
        <v>1</v>
      </c>
      <c r="K883" s="307" t="n">
        <f aca="false">J883-I883</f>
        <v>-1</v>
      </c>
      <c r="L883" s="308" t="n">
        <f aca="false">J883/I883*100</f>
        <v>50</v>
      </c>
    </row>
    <row r="884" customFormat="false" ht="12.75" hidden="false" customHeight="false" outlineLevel="0" collapsed="false">
      <c r="A884" s="304" t="n">
        <f aca="false">A883+1</f>
        <v>883</v>
      </c>
      <c r="B884" s="346" t="n">
        <v>8200</v>
      </c>
      <c r="C884" s="298" t="n">
        <v>1014</v>
      </c>
      <c r="D884" s="319" t="s">
        <v>431</v>
      </c>
      <c r="E884" s="393" t="n">
        <v>5137</v>
      </c>
      <c r="F884" s="319" t="s">
        <v>346</v>
      </c>
      <c r="G884" s="446"/>
      <c r="H884" s="300" t="n">
        <v>90</v>
      </c>
      <c r="I884" s="300" t="n">
        <v>105</v>
      </c>
      <c r="J884" s="300" t="n">
        <v>101</v>
      </c>
      <c r="K884" s="307" t="n">
        <f aca="false">J884-I884</f>
        <v>-4</v>
      </c>
      <c r="L884" s="308" t="n">
        <f aca="false">J884/I884*100</f>
        <v>96.1904761904762</v>
      </c>
    </row>
    <row r="885" customFormat="false" ht="12.75" hidden="false" customHeight="false" outlineLevel="0" collapsed="false">
      <c r="A885" s="304" t="n">
        <f aca="false">A884+1</f>
        <v>884</v>
      </c>
      <c r="B885" s="346" t="n">
        <v>8200</v>
      </c>
      <c r="C885" s="298" t="n">
        <v>1014</v>
      </c>
      <c r="D885" s="319" t="s">
        <v>431</v>
      </c>
      <c r="E885" s="393" t="n">
        <v>5139</v>
      </c>
      <c r="F885" s="298" t="s">
        <v>342</v>
      </c>
      <c r="G885" s="299"/>
      <c r="H885" s="300" t="n">
        <v>1159</v>
      </c>
      <c r="I885" s="300" t="n">
        <v>1274</v>
      </c>
      <c r="J885" s="300" t="n">
        <v>1081</v>
      </c>
      <c r="K885" s="307" t="n">
        <f aca="false">J885-I885</f>
        <v>-193</v>
      </c>
      <c r="L885" s="308" t="n">
        <f aca="false">J885/I885*100</f>
        <v>84.850863422292</v>
      </c>
    </row>
    <row r="886" customFormat="false" ht="12.75" hidden="false" customHeight="false" outlineLevel="0" collapsed="false">
      <c r="A886" s="304" t="n">
        <f aca="false">A885+1</f>
        <v>885</v>
      </c>
      <c r="B886" s="346" t="n">
        <v>8200</v>
      </c>
      <c r="C886" s="298" t="n">
        <v>1014</v>
      </c>
      <c r="D886" s="319" t="s">
        <v>431</v>
      </c>
      <c r="E886" s="393" t="n">
        <v>5139</v>
      </c>
      <c r="F886" s="298" t="s">
        <v>342</v>
      </c>
      <c r="G886" s="299" t="s">
        <v>634</v>
      </c>
      <c r="H886" s="300" t="n">
        <v>50</v>
      </c>
      <c r="I886" s="300" t="n">
        <v>145</v>
      </c>
      <c r="J886" s="300" t="n">
        <v>145</v>
      </c>
      <c r="K886" s="307" t="n">
        <f aca="false">J886-I886</f>
        <v>0</v>
      </c>
      <c r="L886" s="308" t="n">
        <f aca="false">J886/I886*100</f>
        <v>100</v>
      </c>
    </row>
    <row r="887" customFormat="false" ht="12.75" hidden="false" customHeight="false" outlineLevel="0" collapsed="false">
      <c r="A887" s="304" t="n">
        <f aca="false">A886+1</f>
        <v>886</v>
      </c>
      <c r="B887" s="346" t="n">
        <v>8200</v>
      </c>
      <c r="C887" s="298" t="n">
        <v>1014</v>
      </c>
      <c r="D887" s="319" t="s">
        <v>431</v>
      </c>
      <c r="E887" s="393" t="n">
        <v>5151</v>
      </c>
      <c r="F887" s="298" t="s">
        <v>347</v>
      </c>
      <c r="G887" s="560"/>
      <c r="H887" s="461" t="n">
        <v>160</v>
      </c>
      <c r="I887" s="461" t="n">
        <v>160</v>
      </c>
      <c r="J887" s="461" t="n">
        <v>143</v>
      </c>
      <c r="K887" s="462" t="n">
        <f aca="false">J887-I887</f>
        <v>-17</v>
      </c>
      <c r="L887" s="463" t="n">
        <f aca="false">J887/I887*100</f>
        <v>89.375</v>
      </c>
    </row>
    <row r="888" customFormat="false" ht="12.75" hidden="false" customHeight="false" outlineLevel="0" collapsed="false">
      <c r="A888" s="304" t="n">
        <f aca="false">A887+1</f>
        <v>887</v>
      </c>
      <c r="B888" s="346" t="n">
        <v>8200</v>
      </c>
      <c r="C888" s="298" t="n">
        <v>1014</v>
      </c>
      <c r="D888" s="319" t="s">
        <v>431</v>
      </c>
      <c r="E888" s="393" t="n">
        <v>5153</v>
      </c>
      <c r="F888" s="348" t="s">
        <v>392</v>
      </c>
      <c r="G888" s="560"/>
      <c r="H888" s="461" t="n">
        <v>685</v>
      </c>
      <c r="I888" s="461" t="n">
        <v>685</v>
      </c>
      <c r="J888" s="461" t="n">
        <v>396</v>
      </c>
      <c r="K888" s="462" t="n">
        <f aca="false">J888-I888</f>
        <v>-289</v>
      </c>
      <c r="L888" s="463" t="n">
        <f aca="false">J888/I888*100</f>
        <v>57.8102189781022</v>
      </c>
    </row>
    <row r="889" customFormat="false" ht="12.75" hidden="false" customHeight="false" outlineLevel="0" collapsed="false">
      <c r="A889" s="304" t="n">
        <f aca="false">A888+1</f>
        <v>888</v>
      </c>
      <c r="B889" s="346" t="n">
        <v>8200</v>
      </c>
      <c r="C889" s="298" t="n">
        <v>1014</v>
      </c>
      <c r="D889" s="319" t="s">
        <v>431</v>
      </c>
      <c r="E889" s="393" t="n">
        <v>5154</v>
      </c>
      <c r="F889" s="348" t="s">
        <v>349</v>
      </c>
      <c r="G889" s="560"/>
      <c r="H889" s="461" t="n">
        <v>485</v>
      </c>
      <c r="I889" s="461" t="n">
        <v>485</v>
      </c>
      <c r="J889" s="461" t="n">
        <v>354</v>
      </c>
      <c r="K889" s="462" t="n">
        <f aca="false">J889-I889</f>
        <v>-131</v>
      </c>
      <c r="L889" s="463" t="n">
        <f aca="false">J889/I889*100</f>
        <v>72.9896907216495</v>
      </c>
    </row>
    <row r="890" customFormat="false" ht="12.75" hidden="false" customHeight="false" outlineLevel="0" collapsed="false">
      <c r="A890" s="304" t="n">
        <f aca="false">A889+1</f>
        <v>889</v>
      </c>
      <c r="B890" s="346" t="n">
        <v>8200</v>
      </c>
      <c r="C890" s="298" t="n">
        <v>1014</v>
      </c>
      <c r="D890" s="319" t="s">
        <v>431</v>
      </c>
      <c r="E890" s="393" t="n">
        <v>5156</v>
      </c>
      <c r="F890" s="348" t="s">
        <v>379</v>
      </c>
      <c r="G890" s="560"/>
      <c r="H890" s="461" t="n">
        <v>200</v>
      </c>
      <c r="I890" s="461" t="n">
        <v>200</v>
      </c>
      <c r="J890" s="461" t="n">
        <v>169</v>
      </c>
      <c r="K890" s="462" t="n">
        <f aca="false">J890-I890</f>
        <v>-31</v>
      </c>
      <c r="L890" s="463" t="n">
        <f aca="false">J890/I890*100</f>
        <v>84.5</v>
      </c>
    </row>
    <row r="891" customFormat="false" ht="12.75" hidden="false" customHeight="false" outlineLevel="0" collapsed="false">
      <c r="A891" s="304" t="n">
        <f aca="false">A890+1</f>
        <v>890</v>
      </c>
      <c r="B891" s="346" t="n">
        <v>8200</v>
      </c>
      <c r="C891" s="298" t="n">
        <v>1014</v>
      </c>
      <c r="D891" s="319" t="s">
        <v>431</v>
      </c>
      <c r="E891" s="393" t="n">
        <v>5161</v>
      </c>
      <c r="F891" s="348" t="s">
        <v>380</v>
      </c>
      <c r="G891" s="560"/>
      <c r="H891" s="461" t="n">
        <v>2</v>
      </c>
      <c r="I891" s="461" t="n">
        <v>2</v>
      </c>
      <c r="J891" s="461" t="n">
        <v>0</v>
      </c>
      <c r="K891" s="462" t="n">
        <f aca="false">J891-I891</f>
        <v>-2</v>
      </c>
      <c r="L891" s="463" t="n">
        <f aca="false">J891/I891*100</f>
        <v>0</v>
      </c>
    </row>
    <row r="892" customFormat="false" ht="12.75" hidden="false" customHeight="false" outlineLevel="0" collapsed="false">
      <c r="A892" s="304" t="n">
        <f aca="false">A891+1</f>
        <v>891</v>
      </c>
      <c r="B892" s="346" t="n">
        <v>8200</v>
      </c>
      <c r="C892" s="298" t="n">
        <v>1014</v>
      </c>
      <c r="D892" s="319" t="s">
        <v>431</v>
      </c>
      <c r="E892" s="393" t="n">
        <v>5162</v>
      </c>
      <c r="F892" s="298" t="s">
        <v>393</v>
      </c>
      <c r="G892" s="560"/>
      <c r="H892" s="461" t="n">
        <v>124</v>
      </c>
      <c r="I892" s="461" t="n">
        <v>124</v>
      </c>
      <c r="J892" s="461" t="n">
        <v>53</v>
      </c>
      <c r="K892" s="462" t="n">
        <f aca="false">J892-I892</f>
        <v>-71</v>
      </c>
      <c r="L892" s="463" t="n">
        <f aca="false">J892/I892*100</f>
        <v>42.741935483871</v>
      </c>
    </row>
    <row r="893" customFormat="false" ht="12.75" hidden="false" customHeight="false" outlineLevel="0" collapsed="false">
      <c r="A893" s="304" t="n">
        <f aca="false">A892+1</f>
        <v>892</v>
      </c>
      <c r="B893" s="346" t="n">
        <v>8200</v>
      </c>
      <c r="C893" s="298" t="n">
        <v>1014</v>
      </c>
      <c r="D893" s="319" t="s">
        <v>431</v>
      </c>
      <c r="E893" s="393" t="n">
        <v>5163</v>
      </c>
      <c r="F893" s="348" t="s">
        <v>319</v>
      </c>
      <c r="G893" s="560"/>
      <c r="H893" s="461" t="n">
        <v>50</v>
      </c>
      <c r="I893" s="461" t="n">
        <v>50</v>
      </c>
      <c r="J893" s="461" t="n">
        <v>41</v>
      </c>
      <c r="K893" s="462" t="n">
        <f aca="false">J893-I893</f>
        <v>-9</v>
      </c>
      <c r="L893" s="463" t="n">
        <f aca="false">J893/I893*100</f>
        <v>82</v>
      </c>
    </row>
    <row r="894" customFormat="false" ht="12.75" hidden="false" customHeight="false" outlineLevel="0" collapsed="false">
      <c r="A894" s="304" t="n">
        <f aca="false">A893+1</f>
        <v>893</v>
      </c>
      <c r="B894" s="346" t="n">
        <v>8200</v>
      </c>
      <c r="C894" s="298" t="n">
        <v>1014</v>
      </c>
      <c r="D894" s="319" t="s">
        <v>431</v>
      </c>
      <c r="E894" s="393" t="n">
        <v>5164</v>
      </c>
      <c r="F894" s="348" t="s">
        <v>350</v>
      </c>
      <c r="G894" s="560"/>
      <c r="H894" s="461" t="n">
        <v>32</v>
      </c>
      <c r="I894" s="461" t="n">
        <v>32</v>
      </c>
      <c r="J894" s="461" t="n">
        <v>21</v>
      </c>
      <c r="K894" s="462" t="n">
        <f aca="false">J894-I894</f>
        <v>-11</v>
      </c>
      <c r="L894" s="463" t="n">
        <f aca="false">J894/I894*100</f>
        <v>65.625</v>
      </c>
    </row>
    <row r="895" customFormat="false" ht="12.75" hidden="false" customHeight="false" outlineLevel="0" collapsed="false">
      <c r="A895" s="304" t="n">
        <f aca="false">A894+1</f>
        <v>894</v>
      </c>
      <c r="B895" s="346" t="n">
        <v>8200</v>
      </c>
      <c r="C895" s="298" t="n">
        <v>1014</v>
      </c>
      <c r="D895" s="319" t="s">
        <v>431</v>
      </c>
      <c r="E895" s="393" t="n">
        <v>5166</v>
      </c>
      <c r="F895" s="348" t="s">
        <v>311</v>
      </c>
      <c r="G895" s="560"/>
      <c r="H895" s="461" t="n">
        <v>0</v>
      </c>
      <c r="I895" s="461" t="n">
        <v>30</v>
      </c>
      <c r="J895" s="461" t="n">
        <v>28</v>
      </c>
      <c r="K895" s="462" t="n">
        <f aca="false">J895-I895</f>
        <v>-2</v>
      </c>
      <c r="L895" s="463" t="n">
        <f aca="false">J895/I895*100</f>
        <v>93.3333333333333</v>
      </c>
    </row>
    <row r="896" customFormat="false" ht="12.75" hidden="false" customHeight="false" outlineLevel="0" collapsed="false">
      <c r="A896" s="304" t="n">
        <f aca="false">A895+1</f>
        <v>895</v>
      </c>
      <c r="B896" s="346" t="n">
        <v>8200</v>
      </c>
      <c r="C896" s="298" t="n">
        <v>1014</v>
      </c>
      <c r="D896" s="319" t="s">
        <v>431</v>
      </c>
      <c r="E896" s="393" t="n">
        <v>5167</v>
      </c>
      <c r="F896" s="348" t="s">
        <v>394</v>
      </c>
      <c r="G896" s="560"/>
      <c r="H896" s="461" t="n">
        <v>8</v>
      </c>
      <c r="I896" s="461" t="n">
        <v>13</v>
      </c>
      <c r="J896" s="461" t="n">
        <v>12</v>
      </c>
      <c r="K896" s="462" t="n">
        <f aca="false">J896-I896</f>
        <v>-1</v>
      </c>
      <c r="L896" s="463" t="n">
        <f aca="false">J896/I896*100</f>
        <v>92.3076923076923</v>
      </c>
    </row>
    <row r="897" customFormat="false" ht="12.75" hidden="false" customHeight="false" outlineLevel="0" collapsed="false">
      <c r="A897" s="304" t="n">
        <f aca="false">A896+1</f>
        <v>896</v>
      </c>
      <c r="B897" s="346" t="n">
        <v>8200</v>
      </c>
      <c r="C897" s="298" t="n">
        <v>1014</v>
      </c>
      <c r="D897" s="319" t="s">
        <v>431</v>
      </c>
      <c r="E897" s="393" t="n">
        <v>5169</v>
      </c>
      <c r="F897" s="298" t="s">
        <v>314</v>
      </c>
      <c r="G897" s="299"/>
      <c r="H897" s="461" t="n">
        <v>1671</v>
      </c>
      <c r="I897" s="461" t="n">
        <v>1671</v>
      </c>
      <c r="J897" s="461" t="n">
        <v>1359</v>
      </c>
      <c r="K897" s="462" t="n">
        <f aca="false">J897-I897</f>
        <v>-312</v>
      </c>
      <c r="L897" s="463" t="n">
        <f aca="false">J897/I897*100</f>
        <v>81.3285457809695</v>
      </c>
    </row>
    <row r="898" customFormat="false" ht="12.75" hidden="false" customHeight="false" outlineLevel="0" collapsed="false">
      <c r="A898" s="304" t="n">
        <f aca="false">A897+1</f>
        <v>897</v>
      </c>
      <c r="B898" s="346" t="n">
        <v>8200</v>
      </c>
      <c r="C898" s="298" t="n">
        <v>1014</v>
      </c>
      <c r="D898" s="319" t="s">
        <v>431</v>
      </c>
      <c r="E898" s="393" t="n">
        <v>5169</v>
      </c>
      <c r="F898" s="298" t="s">
        <v>314</v>
      </c>
      <c r="G898" s="560" t="s">
        <v>361</v>
      </c>
      <c r="H898" s="461" t="n">
        <v>67</v>
      </c>
      <c r="I898" s="461" t="n">
        <v>67</v>
      </c>
      <c r="J898" s="461" t="n">
        <v>63</v>
      </c>
      <c r="K898" s="462" t="n">
        <f aca="false">J898-I898</f>
        <v>-4</v>
      </c>
      <c r="L898" s="463" t="n">
        <f aca="false">J898/I898*100</f>
        <v>94.0298507462687</v>
      </c>
    </row>
    <row r="899" customFormat="false" ht="12.75" hidden="false" customHeight="false" outlineLevel="0" collapsed="false">
      <c r="A899" s="304" t="n">
        <f aca="false">A898+1</f>
        <v>898</v>
      </c>
      <c r="B899" s="346" t="n">
        <v>8200</v>
      </c>
      <c r="C899" s="298" t="n">
        <v>1014</v>
      </c>
      <c r="D899" s="319" t="s">
        <v>431</v>
      </c>
      <c r="E899" s="393" t="n">
        <v>5171</v>
      </c>
      <c r="F899" s="348" t="s">
        <v>395</v>
      </c>
      <c r="G899" s="560"/>
      <c r="H899" s="461" t="n">
        <v>382</v>
      </c>
      <c r="I899" s="461" t="n">
        <v>392</v>
      </c>
      <c r="J899" s="461" t="n">
        <v>374</v>
      </c>
      <c r="K899" s="462" t="n">
        <f aca="false">J899-I899</f>
        <v>-18</v>
      </c>
      <c r="L899" s="463" t="n">
        <f aca="false">J899/I899*100</f>
        <v>95.4081632653061</v>
      </c>
    </row>
    <row r="900" customFormat="false" ht="12.75" hidden="false" customHeight="false" outlineLevel="0" collapsed="false">
      <c r="A900" s="304" t="n">
        <f aca="false">A899+1</f>
        <v>899</v>
      </c>
      <c r="B900" s="346" t="n">
        <v>8200</v>
      </c>
      <c r="C900" s="298" t="n">
        <v>1014</v>
      </c>
      <c r="D900" s="319" t="s">
        <v>431</v>
      </c>
      <c r="E900" s="393" t="n">
        <v>5175</v>
      </c>
      <c r="F900" s="348" t="s">
        <v>334</v>
      </c>
      <c r="G900" s="560"/>
      <c r="H900" s="461" t="n">
        <v>1</v>
      </c>
      <c r="I900" s="461" t="n">
        <v>1</v>
      </c>
      <c r="J900" s="461" t="n">
        <v>0</v>
      </c>
      <c r="K900" s="462" t="n">
        <f aca="false">J900-I900</f>
        <v>-1</v>
      </c>
      <c r="L900" s="463" t="n">
        <f aca="false">J900/I900*100</f>
        <v>0</v>
      </c>
    </row>
    <row r="901" customFormat="false" ht="12.75" hidden="false" customHeight="false" outlineLevel="0" collapsed="false">
      <c r="A901" s="304" t="n">
        <f aca="false">A900+1</f>
        <v>900</v>
      </c>
      <c r="B901" s="346" t="n">
        <v>8200</v>
      </c>
      <c r="C901" s="298" t="n">
        <v>1014</v>
      </c>
      <c r="D901" s="319" t="s">
        <v>431</v>
      </c>
      <c r="E901" s="393" t="n">
        <v>5179</v>
      </c>
      <c r="F901" s="348" t="s">
        <v>397</v>
      </c>
      <c r="G901" s="560"/>
      <c r="H901" s="461" t="n">
        <v>16</v>
      </c>
      <c r="I901" s="461" t="n">
        <v>16</v>
      </c>
      <c r="J901" s="461" t="n">
        <v>0</v>
      </c>
      <c r="K901" s="462" t="n">
        <f aca="false">J901-I901</f>
        <v>-16</v>
      </c>
      <c r="L901" s="463" t="n">
        <f aca="false">J901/I901*100</f>
        <v>0</v>
      </c>
    </row>
    <row r="902" customFormat="false" ht="12.75" hidden="false" customHeight="false" outlineLevel="0" collapsed="false">
      <c r="A902" s="304" t="n">
        <f aca="false">A901+1</f>
        <v>901</v>
      </c>
      <c r="B902" s="346" t="n">
        <v>8200</v>
      </c>
      <c r="C902" s="298" t="n">
        <v>1014</v>
      </c>
      <c r="D902" s="319" t="s">
        <v>431</v>
      </c>
      <c r="E902" s="393" t="n">
        <v>5179</v>
      </c>
      <c r="F902" s="348" t="s">
        <v>397</v>
      </c>
      <c r="G902" s="560" t="s">
        <v>361</v>
      </c>
      <c r="H902" s="461" t="n">
        <v>14</v>
      </c>
      <c r="I902" s="461" t="n">
        <v>14</v>
      </c>
      <c r="J902" s="461" t="n">
        <v>11</v>
      </c>
      <c r="K902" s="462" t="n">
        <f aca="false">J902-I902</f>
        <v>-3</v>
      </c>
      <c r="L902" s="463" t="n">
        <f aca="false">J902/I902*100</f>
        <v>78.5714285714286</v>
      </c>
    </row>
    <row r="903" customFormat="false" ht="12.75" hidden="false" customHeight="false" outlineLevel="0" collapsed="false">
      <c r="A903" s="304" t="n">
        <f aca="false">A902+1</f>
        <v>902</v>
      </c>
      <c r="B903" s="346" t="n">
        <v>8200</v>
      </c>
      <c r="C903" s="298" t="n">
        <v>1014</v>
      </c>
      <c r="D903" s="319" t="s">
        <v>431</v>
      </c>
      <c r="E903" s="393" t="n">
        <v>5192</v>
      </c>
      <c r="F903" s="348" t="s">
        <v>335</v>
      </c>
      <c r="G903" s="560"/>
      <c r="H903" s="461" t="n">
        <v>30</v>
      </c>
      <c r="I903" s="461" t="n">
        <v>163</v>
      </c>
      <c r="J903" s="461" t="n">
        <v>136</v>
      </c>
      <c r="K903" s="462" t="n">
        <f aca="false">J903-I903</f>
        <v>-27</v>
      </c>
      <c r="L903" s="463" t="n">
        <f aca="false">J903/I903*100</f>
        <v>83.4355828220859</v>
      </c>
    </row>
    <row r="904" customFormat="false" ht="12.75" hidden="false" customHeight="false" outlineLevel="0" collapsed="false">
      <c r="A904" s="304" t="n">
        <f aca="false">A903+1</f>
        <v>903</v>
      </c>
      <c r="B904" s="346" t="n">
        <v>8200</v>
      </c>
      <c r="C904" s="298" t="n">
        <v>1014</v>
      </c>
      <c r="D904" s="319" t="s">
        <v>431</v>
      </c>
      <c r="E904" s="298" t="n">
        <v>5424</v>
      </c>
      <c r="F904" s="298" t="s">
        <v>400</v>
      </c>
      <c r="G904" s="560"/>
      <c r="H904" s="461" t="n">
        <v>96</v>
      </c>
      <c r="I904" s="461" t="n">
        <v>96</v>
      </c>
      <c r="J904" s="461" t="n">
        <v>25</v>
      </c>
      <c r="K904" s="462" t="n">
        <f aca="false">J904-I904</f>
        <v>-71</v>
      </c>
      <c r="L904" s="463" t="n">
        <f aca="false">J904/I904*100</f>
        <v>26.0416666666667</v>
      </c>
    </row>
    <row r="905" customFormat="false" ht="12.75" hidden="false" customHeight="false" outlineLevel="0" collapsed="false">
      <c r="A905" s="304" t="n">
        <f aca="false">A904+1</f>
        <v>904</v>
      </c>
      <c r="B905" s="346" t="n">
        <v>8200</v>
      </c>
      <c r="C905" s="298" t="n">
        <v>1014</v>
      </c>
      <c r="D905" s="319" t="s">
        <v>431</v>
      </c>
      <c r="E905" s="393" t="n">
        <v>5499</v>
      </c>
      <c r="F905" s="298" t="s">
        <v>402</v>
      </c>
      <c r="G905" s="560" t="s">
        <v>361</v>
      </c>
      <c r="H905" s="461" t="n">
        <v>251</v>
      </c>
      <c r="I905" s="461" t="n">
        <v>272</v>
      </c>
      <c r="J905" s="461" t="n">
        <v>232</v>
      </c>
      <c r="K905" s="462" t="n">
        <f aca="false">J905-I905</f>
        <v>-40</v>
      </c>
      <c r="L905" s="463" t="n">
        <f aca="false">J905/I905*100</f>
        <v>85.2941176470588</v>
      </c>
    </row>
    <row r="906" customFormat="false" ht="12.75" hidden="false" customHeight="false" outlineLevel="0" collapsed="false">
      <c r="A906" s="304" t="n">
        <f aca="false">A905+1</f>
        <v>905</v>
      </c>
      <c r="B906" s="346" t="n">
        <v>8200</v>
      </c>
      <c r="C906" s="298" t="n">
        <v>1014</v>
      </c>
      <c r="D906" s="319" t="s">
        <v>431</v>
      </c>
      <c r="E906" s="393" t="n">
        <v>5909</v>
      </c>
      <c r="F906" s="298" t="s">
        <v>403</v>
      </c>
      <c r="G906" s="560"/>
      <c r="H906" s="461"/>
      <c r="I906" s="461"/>
      <c r="J906" s="461" t="n">
        <v>124</v>
      </c>
      <c r="K906" s="462" t="n">
        <f aca="false">J906-I906</f>
        <v>124</v>
      </c>
      <c r="L906" s="463"/>
    </row>
    <row r="907" customFormat="false" ht="12.75" hidden="false" customHeight="false" outlineLevel="0" collapsed="false">
      <c r="A907" s="304" t="n">
        <f aca="false">A906+1</f>
        <v>906</v>
      </c>
      <c r="B907" s="353"/>
      <c r="C907" s="311" t="s">
        <v>433</v>
      </c>
      <c r="D907" s="625"/>
      <c r="E907" s="455"/>
      <c r="F907" s="456"/>
      <c r="G907" s="457"/>
      <c r="H907" s="464" t="n">
        <f aca="false">SUBTOTAL(9,H873:H906)</f>
        <v>16028</v>
      </c>
      <c r="I907" s="464" t="n">
        <f aca="false">SUBTOTAL(9,I873:I906)</f>
        <v>16472</v>
      </c>
      <c r="J907" s="464" t="n">
        <f aca="false">SUBTOTAL(9,J873:J906)</f>
        <v>14707</v>
      </c>
      <c r="K907" s="465" t="n">
        <f aca="false">J907-I907</f>
        <v>-1765</v>
      </c>
      <c r="L907" s="466" t="n">
        <f aca="false">J907/I907*100</f>
        <v>89.2848470131132</v>
      </c>
    </row>
    <row r="908" customFormat="false" ht="12.75" hidden="false" customHeight="false" outlineLevel="0" collapsed="false">
      <c r="A908" s="304" t="n">
        <f aca="false">A907+1</f>
        <v>907</v>
      </c>
      <c r="B908" s="561" t="n">
        <v>8200</v>
      </c>
      <c r="C908" s="393" t="n">
        <v>5311</v>
      </c>
      <c r="D908" s="393" t="s">
        <v>48</v>
      </c>
      <c r="E908" s="393" t="n">
        <v>5011</v>
      </c>
      <c r="F908" s="298" t="s">
        <v>352</v>
      </c>
      <c r="G908" s="560"/>
      <c r="H908" s="617" t="n">
        <v>198269</v>
      </c>
      <c r="I908" s="617" t="n">
        <v>198449</v>
      </c>
      <c r="J908" s="618" t="n">
        <v>196689</v>
      </c>
      <c r="K908" s="619" t="n">
        <f aca="false">J908-I908</f>
        <v>-1760</v>
      </c>
      <c r="L908" s="620" t="n">
        <f aca="false">J908/I908*100</f>
        <v>99.1131222631507</v>
      </c>
    </row>
    <row r="909" customFormat="false" ht="12.75" hidden="false" customHeight="false" outlineLevel="0" collapsed="false">
      <c r="A909" s="304" t="n">
        <f aca="false">A908+1</f>
        <v>908</v>
      </c>
      <c r="B909" s="561" t="n">
        <v>8200</v>
      </c>
      <c r="C909" s="393" t="n">
        <v>5311</v>
      </c>
      <c r="D909" s="393" t="s">
        <v>48</v>
      </c>
      <c r="E909" s="393" t="n">
        <v>5011</v>
      </c>
      <c r="F909" s="298" t="s">
        <v>352</v>
      </c>
      <c r="G909" s="560" t="s">
        <v>361</v>
      </c>
      <c r="H909" s="617" t="n">
        <v>200</v>
      </c>
      <c r="I909" s="617" t="n">
        <v>200</v>
      </c>
      <c r="J909" s="618" t="n">
        <v>200</v>
      </c>
      <c r="K909" s="619" t="n">
        <f aca="false">J909-I909</f>
        <v>0</v>
      </c>
      <c r="L909" s="620" t="n">
        <f aca="false">J909/I909*100</f>
        <v>100</v>
      </c>
    </row>
    <row r="910" customFormat="false" ht="12.75" hidden="false" customHeight="false" outlineLevel="0" collapsed="false">
      <c r="A910" s="304" t="n">
        <f aca="false">A909+1</f>
        <v>909</v>
      </c>
      <c r="B910" s="561" t="n">
        <v>8200</v>
      </c>
      <c r="C910" s="393" t="n">
        <v>5311</v>
      </c>
      <c r="D910" s="393" t="s">
        <v>48</v>
      </c>
      <c r="E910" s="393" t="n">
        <v>5021</v>
      </c>
      <c r="F910" s="348" t="s">
        <v>358</v>
      </c>
      <c r="G910" s="560"/>
      <c r="H910" s="617" t="n">
        <v>500</v>
      </c>
      <c r="I910" s="617" t="n">
        <v>650</v>
      </c>
      <c r="J910" s="618" t="n">
        <v>519</v>
      </c>
      <c r="K910" s="619" t="n">
        <f aca="false">J910-I910</f>
        <v>-131</v>
      </c>
      <c r="L910" s="620" t="n">
        <f aca="false">J910/I910*100</f>
        <v>79.8461538461538</v>
      </c>
    </row>
    <row r="911" customFormat="false" ht="12.75" hidden="false" customHeight="false" outlineLevel="0" collapsed="false">
      <c r="A911" s="304" t="n">
        <f aca="false">A910+1</f>
        <v>910</v>
      </c>
      <c r="B911" s="561" t="n">
        <v>8200</v>
      </c>
      <c r="C911" s="393" t="n">
        <v>5311</v>
      </c>
      <c r="D911" s="393" t="s">
        <v>48</v>
      </c>
      <c r="E911" s="393" t="n">
        <v>5024</v>
      </c>
      <c r="F911" s="348" t="s">
        <v>385</v>
      </c>
      <c r="G911" s="560"/>
      <c r="H911" s="617" t="n">
        <v>60</v>
      </c>
      <c r="I911" s="617" t="n">
        <v>819</v>
      </c>
      <c r="J911" s="618" t="n">
        <v>745</v>
      </c>
      <c r="K911" s="619" t="n">
        <f aca="false">J911-I911</f>
        <v>-74</v>
      </c>
      <c r="L911" s="620" t="n">
        <f aca="false">J911/I911*100</f>
        <v>90.964590964591</v>
      </c>
    </row>
    <row r="912" customFormat="false" ht="12.75" hidden="false" customHeight="false" outlineLevel="0" collapsed="false">
      <c r="A912" s="304" t="n">
        <f aca="false">A911+1</f>
        <v>911</v>
      </c>
      <c r="B912" s="561" t="n">
        <v>8200</v>
      </c>
      <c r="C912" s="393" t="n">
        <v>5311</v>
      </c>
      <c r="D912" s="393" t="s">
        <v>48</v>
      </c>
      <c r="E912" s="393" t="n">
        <v>5031</v>
      </c>
      <c r="F912" s="298" t="s">
        <v>354</v>
      </c>
      <c r="G912" s="299"/>
      <c r="H912" s="617" t="n">
        <v>49667</v>
      </c>
      <c r="I912" s="617" t="n">
        <v>49667</v>
      </c>
      <c r="J912" s="618" t="n">
        <v>49288</v>
      </c>
      <c r="K912" s="619" t="n">
        <f aca="false">J912-I912</f>
        <v>-379</v>
      </c>
      <c r="L912" s="620" t="n">
        <f aca="false">J912/I912*100</f>
        <v>99.2369178730344</v>
      </c>
    </row>
    <row r="913" customFormat="false" ht="12.75" hidden="false" customHeight="false" outlineLevel="0" collapsed="false">
      <c r="A913" s="304" t="n">
        <f aca="false">A912+1</f>
        <v>912</v>
      </c>
      <c r="B913" s="561" t="n">
        <v>8200</v>
      </c>
      <c r="C913" s="393" t="n">
        <v>5311</v>
      </c>
      <c r="D913" s="393" t="s">
        <v>48</v>
      </c>
      <c r="E913" s="393" t="n">
        <v>5031</v>
      </c>
      <c r="F913" s="298" t="s">
        <v>354</v>
      </c>
      <c r="G913" s="299" t="s">
        <v>361</v>
      </c>
      <c r="H913" s="617" t="n">
        <v>52</v>
      </c>
      <c r="I913" s="617" t="n">
        <v>52</v>
      </c>
      <c r="J913" s="618" t="n">
        <v>52</v>
      </c>
      <c r="K913" s="619" t="n">
        <f aca="false">J913-I913</f>
        <v>0</v>
      </c>
      <c r="L913" s="620" t="n">
        <f aca="false">J913/I913*100</f>
        <v>100</v>
      </c>
    </row>
    <row r="914" customFormat="false" ht="12.75" hidden="false" customHeight="false" outlineLevel="0" collapsed="false">
      <c r="A914" s="304" t="n">
        <f aca="false">A913+1</f>
        <v>913</v>
      </c>
      <c r="B914" s="561" t="n">
        <v>8200</v>
      </c>
      <c r="C914" s="393" t="n">
        <v>5311</v>
      </c>
      <c r="D914" s="393" t="s">
        <v>48</v>
      </c>
      <c r="E914" s="393" t="n">
        <v>5032</v>
      </c>
      <c r="F914" s="298" t="s">
        <v>355</v>
      </c>
      <c r="G914" s="299"/>
      <c r="H914" s="617" t="n">
        <v>17945</v>
      </c>
      <c r="I914" s="617" t="n">
        <v>17945</v>
      </c>
      <c r="J914" s="618" t="n">
        <v>17743</v>
      </c>
      <c r="K914" s="619" t="n">
        <f aca="false">J914-I914</f>
        <v>-202</v>
      </c>
      <c r="L914" s="620" t="n">
        <f aca="false">J914/I914*100</f>
        <v>98.8743382557816</v>
      </c>
    </row>
    <row r="915" customFormat="false" ht="12.75" hidden="false" customHeight="false" outlineLevel="0" collapsed="false">
      <c r="A915" s="304" t="n">
        <f aca="false">A914+1</f>
        <v>914</v>
      </c>
      <c r="B915" s="561" t="n">
        <v>8200</v>
      </c>
      <c r="C915" s="393" t="n">
        <v>5311</v>
      </c>
      <c r="D915" s="393" t="s">
        <v>48</v>
      </c>
      <c r="E915" s="393" t="n">
        <v>5032</v>
      </c>
      <c r="F915" s="298" t="s">
        <v>355</v>
      </c>
      <c r="G915" s="299" t="s">
        <v>361</v>
      </c>
      <c r="H915" s="617" t="n">
        <v>18</v>
      </c>
      <c r="I915" s="617" t="n">
        <v>18</v>
      </c>
      <c r="J915" s="618" t="n">
        <v>18</v>
      </c>
      <c r="K915" s="619" t="n">
        <f aca="false">J915-I915</f>
        <v>0</v>
      </c>
      <c r="L915" s="620" t="n">
        <f aca="false">J915/I915*100</f>
        <v>100</v>
      </c>
    </row>
    <row r="916" customFormat="false" ht="12.75" hidden="false" customHeight="false" outlineLevel="0" collapsed="false">
      <c r="A916" s="304" t="n">
        <f aca="false">A915+1</f>
        <v>915</v>
      </c>
      <c r="B916" s="561" t="n">
        <v>8200</v>
      </c>
      <c r="C916" s="393" t="n">
        <v>5311</v>
      </c>
      <c r="D916" s="393" t="s">
        <v>48</v>
      </c>
      <c r="E916" s="393" t="n">
        <v>5131</v>
      </c>
      <c r="F916" s="298" t="s">
        <v>633</v>
      </c>
      <c r="G916" s="299"/>
      <c r="H916" s="617" t="n">
        <v>270</v>
      </c>
      <c r="I916" s="617" t="n">
        <v>350</v>
      </c>
      <c r="J916" s="618" t="n">
        <v>333</v>
      </c>
      <c r="K916" s="619" t="n">
        <f aca="false">J916-I916</f>
        <v>-17</v>
      </c>
      <c r="L916" s="620" t="n">
        <f aca="false">J916/I916*100</f>
        <v>95.1428571428571</v>
      </c>
    </row>
    <row r="917" customFormat="false" ht="12.75" hidden="false" customHeight="false" outlineLevel="0" collapsed="false">
      <c r="A917" s="304" t="n">
        <f aca="false">A916+1</f>
        <v>916</v>
      </c>
      <c r="B917" s="561" t="n">
        <v>8200</v>
      </c>
      <c r="C917" s="393" t="n">
        <v>5311</v>
      </c>
      <c r="D917" s="393" t="s">
        <v>48</v>
      </c>
      <c r="E917" s="393" t="n">
        <v>5133</v>
      </c>
      <c r="F917" s="298" t="s">
        <v>388</v>
      </c>
      <c r="G917" s="299"/>
      <c r="H917" s="617" t="n">
        <v>100</v>
      </c>
      <c r="I917" s="617" t="n">
        <v>150</v>
      </c>
      <c r="J917" s="618" t="n">
        <v>126</v>
      </c>
      <c r="K917" s="619" t="n">
        <f aca="false">J917-I917</f>
        <v>-24</v>
      </c>
      <c r="L917" s="620" t="n">
        <f aca="false">J917/I917*100</f>
        <v>84</v>
      </c>
    </row>
    <row r="918" customFormat="false" ht="12.75" hidden="false" customHeight="false" outlineLevel="0" collapsed="false">
      <c r="A918" s="304" t="n">
        <f aca="false">A917+1</f>
        <v>917</v>
      </c>
      <c r="B918" s="561" t="n">
        <v>8200</v>
      </c>
      <c r="C918" s="393" t="n">
        <v>5311</v>
      </c>
      <c r="D918" s="393" t="s">
        <v>48</v>
      </c>
      <c r="E918" s="393" t="n">
        <v>5134</v>
      </c>
      <c r="F918" s="348" t="s">
        <v>531</v>
      </c>
      <c r="G918" s="560"/>
      <c r="H918" s="617" t="n">
        <v>4406</v>
      </c>
      <c r="I918" s="617" t="n">
        <v>4303</v>
      </c>
      <c r="J918" s="618" t="n">
        <v>2961</v>
      </c>
      <c r="K918" s="619" t="n">
        <f aca="false">J918-I918</f>
        <v>-1342</v>
      </c>
      <c r="L918" s="620" t="n">
        <f aca="false">J918/I918*100</f>
        <v>68.8124564257495</v>
      </c>
    </row>
    <row r="919" customFormat="false" ht="12.75" hidden="false" customHeight="false" outlineLevel="0" collapsed="false">
      <c r="A919" s="304" t="n">
        <f aca="false">A918+1</f>
        <v>918</v>
      </c>
      <c r="B919" s="561" t="n">
        <v>8200</v>
      </c>
      <c r="C919" s="393" t="n">
        <v>5311</v>
      </c>
      <c r="D919" s="393" t="s">
        <v>48</v>
      </c>
      <c r="E919" s="393" t="n">
        <v>5136</v>
      </c>
      <c r="F919" s="348" t="s">
        <v>389</v>
      </c>
      <c r="G919" s="560"/>
      <c r="H919" s="617" t="n">
        <v>146</v>
      </c>
      <c r="I919" s="617" t="n">
        <v>146</v>
      </c>
      <c r="J919" s="618" t="n">
        <v>84</v>
      </c>
      <c r="K919" s="619" t="n">
        <f aca="false">J919-I919</f>
        <v>-62</v>
      </c>
      <c r="L919" s="620" t="n">
        <f aca="false">J919/I919*100</f>
        <v>57.5342465753425</v>
      </c>
    </row>
    <row r="920" customFormat="false" ht="12.75" hidden="false" customHeight="false" outlineLevel="0" collapsed="false">
      <c r="A920" s="304" t="n">
        <f aca="false">A919+1</f>
        <v>919</v>
      </c>
      <c r="B920" s="561" t="n">
        <v>8200</v>
      </c>
      <c r="C920" s="393" t="n">
        <v>5311</v>
      </c>
      <c r="D920" s="393" t="s">
        <v>48</v>
      </c>
      <c r="E920" s="393" t="n">
        <v>5137</v>
      </c>
      <c r="F920" s="319" t="s">
        <v>346</v>
      </c>
      <c r="G920" s="446"/>
      <c r="H920" s="617" t="n">
        <v>3464</v>
      </c>
      <c r="I920" s="617" t="n">
        <v>6714</v>
      </c>
      <c r="J920" s="618" t="n">
        <v>6494</v>
      </c>
      <c r="K920" s="619" t="n">
        <f aca="false">J920-I920</f>
        <v>-220</v>
      </c>
      <c r="L920" s="620" t="n">
        <f aca="false">J920/I920*100</f>
        <v>96.7232648197796</v>
      </c>
    </row>
    <row r="921" customFormat="false" ht="12.75" hidden="false" customHeight="false" outlineLevel="0" collapsed="false">
      <c r="A921" s="304" t="n">
        <f aca="false">A920+1</f>
        <v>920</v>
      </c>
      <c r="B921" s="561" t="n">
        <v>8200</v>
      </c>
      <c r="C921" s="393" t="n">
        <v>5311</v>
      </c>
      <c r="D921" s="393" t="s">
        <v>48</v>
      </c>
      <c r="E921" s="393" t="n">
        <v>5137</v>
      </c>
      <c r="F921" s="319" t="s">
        <v>346</v>
      </c>
      <c r="G921" s="446" t="s">
        <v>361</v>
      </c>
      <c r="H921" s="617" t="n">
        <v>20</v>
      </c>
      <c r="I921" s="617" t="n">
        <v>35</v>
      </c>
      <c r="J921" s="618" t="n">
        <v>25</v>
      </c>
      <c r="K921" s="619" t="n">
        <f aca="false">J921-I921</f>
        <v>-10</v>
      </c>
      <c r="L921" s="620" t="n">
        <f aca="false">J921/I921*100</f>
        <v>71.4285714285714</v>
      </c>
    </row>
    <row r="922" customFormat="false" ht="12.75" hidden="false" customHeight="false" outlineLevel="0" collapsed="false">
      <c r="A922" s="304" t="n">
        <f aca="false">A921+1</f>
        <v>921</v>
      </c>
      <c r="B922" s="561" t="n">
        <v>8200</v>
      </c>
      <c r="C922" s="393" t="n">
        <v>5311</v>
      </c>
      <c r="D922" s="393" t="s">
        <v>48</v>
      </c>
      <c r="E922" s="393" t="n">
        <v>5139</v>
      </c>
      <c r="F922" s="298" t="s">
        <v>342</v>
      </c>
      <c r="G922" s="299"/>
      <c r="H922" s="617" t="n">
        <v>5379</v>
      </c>
      <c r="I922" s="617" t="n">
        <v>4679</v>
      </c>
      <c r="J922" s="618" t="n">
        <v>4020</v>
      </c>
      <c r="K922" s="619" t="n">
        <f aca="false">J922-I922</f>
        <v>-659</v>
      </c>
      <c r="L922" s="620" t="n">
        <f aca="false">J922/I922*100</f>
        <v>85.9157939730712</v>
      </c>
    </row>
    <row r="923" customFormat="false" ht="12.75" hidden="false" customHeight="false" outlineLevel="0" collapsed="false">
      <c r="A923" s="304" t="n">
        <f aca="false">A922+1</f>
        <v>922</v>
      </c>
      <c r="B923" s="561" t="n">
        <v>8200</v>
      </c>
      <c r="C923" s="393" t="n">
        <v>5311</v>
      </c>
      <c r="D923" s="393" t="s">
        <v>48</v>
      </c>
      <c r="E923" s="393" t="n">
        <v>5139</v>
      </c>
      <c r="F923" s="298" t="s">
        <v>342</v>
      </c>
      <c r="G923" s="299" t="s">
        <v>361</v>
      </c>
      <c r="H923" s="617" t="n">
        <v>72</v>
      </c>
      <c r="I923" s="617" t="n">
        <v>46</v>
      </c>
      <c r="J923" s="618" t="n">
        <v>22</v>
      </c>
      <c r="K923" s="619" t="n">
        <f aca="false">J923-I923</f>
        <v>-24</v>
      </c>
      <c r="L923" s="620" t="n">
        <f aca="false">J923/I923*100</f>
        <v>47.8260869565217</v>
      </c>
    </row>
    <row r="924" customFormat="false" ht="12.75" hidden="false" customHeight="false" outlineLevel="0" collapsed="false">
      <c r="A924" s="304" t="n">
        <f aca="false">A923+1</f>
        <v>923</v>
      </c>
      <c r="B924" s="561" t="n">
        <v>8200</v>
      </c>
      <c r="C924" s="393" t="n">
        <v>5311</v>
      </c>
      <c r="D924" s="393" t="s">
        <v>48</v>
      </c>
      <c r="E924" s="393" t="n">
        <v>5151</v>
      </c>
      <c r="F924" s="298" t="s">
        <v>347</v>
      </c>
      <c r="G924" s="560"/>
      <c r="H924" s="617" t="n">
        <v>760</v>
      </c>
      <c r="I924" s="617" t="n">
        <v>660</v>
      </c>
      <c r="J924" s="618" t="n">
        <v>544</v>
      </c>
      <c r="K924" s="619" t="n">
        <f aca="false">J924-I924</f>
        <v>-116</v>
      </c>
      <c r="L924" s="620" t="n">
        <f aca="false">J924/I924*100</f>
        <v>82.4242424242424</v>
      </c>
    </row>
    <row r="925" customFormat="false" ht="12.75" hidden="false" customHeight="false" outlineLevel="0" collapsed="false">
      <c r="A925" s="304" t="n">
        <f aca="false">A924+1</f>
        <v>924</v>
      </c>
      <c r="B925" s="561" t="n">
        <v>8200</v>
      </c>
      <c r="C925" s="393" t="n">
        <v>5311</v>
      </c>
      <c r="D925" s="393" t="s">
        <v>48</v>
      </c>
      <c r="E925" s="393" t="n">
        <v>5152</v>
      </c>
      <c r="F925" s="348" t="s">
        <v>348</v>
      </c>
      <c r="G925" s="560"/>
      <c r="H925" s="617" t="n">
        <v>1004</v>
      </c>
      <c r="I925" s="617" t="n">
        <v>754</v>
      </c>
      <c r="J925" s="618" t="n">
        <v>616</v>
      </c>
      <c r="K925" s="619" t="n">
        <f aca="false">J925-I925</f>
        <v>-138</v>
      </c>
      <c r="L925" s="620" t="n">
        <f aca="false">J925/I925*100</f>
        <v>81.6976127320955</v>
      </c>
    </row>
    <row r="926" customFormat="false" ht="12.75" hidden="false" customHeight="false" outlineLevel="0" collapsed="false">
      <c r="A926" s="304" t="n">
        <f aca="false">A925+1</f>
        <v>925</v>
      </c>
      <c r="B926" s="561" t="n">
        <v>8200</v>
      </c>
      <c r="C926" s="393" t="n">
        <v>5311</v>
      </c>
      <c r="D926" s="393" t="s">
        <v>48</v>
      </c>
      <c r="E926" s="393" t="n">
        <v>5153</v>
      </c>
      <c r="F926" s="348" t="s">
        <v>392</v>
      </c>
      <c r="G926" s="560"/>
      <c r="H926" s="617" t="n">
        <v>3158</v>
      </c>
      <c r="I926" s="617" t="n">
        <v>2558</v>
      </c>
      <c r="J926" s="618" t="n">
        <v>2073</v>
      </c>
      <c r="K926" s="619" t="n">
        <f aca="false">J926-I926</f>
        <v>-485</v>
      </c>
      <c r="L926" s="620" t="n">
        <f aca="false">J926/I926*100</f>
        <v>81.0398749022674</v>
      </c>
    </row>
    <row r="927" customFormat="false" ht="12.75" hidden="false" customHeight="false" outlineLevel="0" collapsed="false">
      <c r="A927" s="304" t="n">
        <f aca="false">A926+1</f>
        <v>926</v>
      </c>
      <c r="B927" s="561" t="n">
        <v>8200</v>
      </c>
      <c r="C927" s="393" t="n">
        <v>5311</v>
      </c>
      <c r="D927" s="393" t="s">
        <v>48</v>
      </c>
      <c r="E927" s="393" t="n">
        <v>5153</v>
      </c>
      <c r="F927" s="348" t="s">
        <v>392</v>
      </c>
      <c r="G927" s="560" t="s">
        <v>361</v>
      </c>
      <c r="H927" s="617" t="n">
        <v>310</v>
      </c>
      <c r="I927" s="617" t="n">
        <v>297</v>
      </c>
      <c r="J927" s="618" t="n">
        <v>242</v>
      </c>
      <c r="K927" s="619" t="n">
        <f aca="false">J927-I927</f>
        <v>-55</v>
      </c>
      <c r="L927" s="620" t="n">
        <f aca="false">J927/I927*100</f>
        <v>81.4814814814815</v>
      </c>
    </row>
    <row r="928" customFormat="false" ht="12.75" hidden="false" customHeight="false" outlineLevel="0" collapsed="false">
      <c r="A928" s="304" t="n">
        <f aca="false">A927+1</f>
        <v>927</v>
      </c>
      <c r="B928" s="561" t="n">
        <v>8200</v>
      </c>
      <c r="C928" s="393" t="n">
        <v>5311</v>
      </c>
      <c r="D928" s="393" t="s">
        <v>48</v>
      </c>
      <c r="E928" s="393" t="n">
        <v>5154</v>
      </c>
      <c r="F928" s="348" t="s">
        <v>349</v>
      </c>
      <c r="G928" s="560"/>
      <c r="H928" s="617" t="n">
        <v>3860</v>
      </c>
      <c r="I928" s="617" t="n">
        <v>3560</v>
      </c>
      <c r="J928" s="618" t="n">
        <v>3443</v>
      </c>
      <c r="K928" s="619" t="n">
        <f aca="false">J928-I928</f>
        <v>-117</v>
      </c>
      <c r="L928" s="620" t="n">
        <f aca="false">J928/I928*100</f>
        <v>96.7134831460674</v>
      </c>
    </row>
    <row r="929" customFormat="false" ht="12.75" hidden="false" customHeight="false" outlineLevel="0" collapsed="false">
      <c r="A929" s="304" t="n">
        <f aca="false">A928+1</f>
        <v>928</v>
      </c>
      <c r="B929" s="561" t="n">
        <v>8200</v>
      </c>
      <c r="C929" s="393" t="n">
        <v>5311</v>
      </c>
      <c r="D929" s="393" t="s">
        <v>48</v>
      </c>
      <c r="E929" s="393" t="n">
        <v>5154</v>
      </c>
      <c r="F929" s="348" t="s">
        <v>349</v>
      </c>
      <c r="G929" s="560" t="s">
        <v>361</v>
      </c>
      <c r="H929" s="617" t="n">
        <v>135</v>
      </c>
      <c r="I929" s="617" t="n">
        <v>148</v>
      </c>
      <c r="J929" s="618" t="n">
        <v>147</v>
      </c>
      <c r="K929" s="619" t="n">
        <f aca="false">J929-I929</f>
        <v>-1</v>
      </c>
      <c r="L929" s="620" t="n">
        <f aca="false">J929/I929*100</f>
        <v>99.3243243243243</v>
      </c>
    </row>
    <row r="930" customFormat="false" ht="12.75" hidden="false" customHeight="false" outlineLevel="0" collapsed="false">
      <c r="A930" s="304" t="n">
        <f aca="false">A929+1</f>
        <v>929</v>
      </c>
      <c r="B930" s="561" t="n">
        <v>8200</v>
      </c>
      <c r="C930" s="393" t="n">
        <v>5311</v>
      </c>
      <c r="D930" s="393" t="s">
        <v>48</v>
      </c>
      <c r="E930" s="393" t="n">
        <v>5156</v>
      </c>
      <c r="F930" s="348" t="s">
        <v>379</v>
      </c>
      <c r="G930" s="560"/>
      <c r="H930" s="617" t="n">
        <v>5918</v>
      </c>
      <c r="I930" s="617" t="n">
        <v>5168</v>
      </c>
      <c r="J930" s="618" t="n">
        <v>4791</v>
      </c>
      <c r="K930" s="619" t="n">
        <f aca="false">J930-I930</f>
        <v>-377</v>
      </c>
      <c r="L930" s="620" t="n">
        <f aca="false">J930/I930*100</f>
        <v>92.7051083591331</v>
      </c>
    </row>
    <row r="931" customFormat="false" ht="12.75" hidden="false" customHeight="false" outlineLevel="0" collapsed="false">
      <c r="A931" s="304" t="n">
        <f aca="false">A930+1</f>
        <v>930</v>
      </c>
      <c r="B931" s="561" t="n">
        <v>8200</v>
      </c>
      <c r="C931" s="393" t="n">
        <v>5311</v>
      </c>
      <c r="D931" s="393" t="s">
        <v>48</v>
      </c>
      <c r="E931" s="393" t="n">
        <v>5161</v>
      </c>
      <c r="F931" s="348" t="s">
        <v>380</v>
      </c>
      <c r="G931" s="560"/>
      <c r="H931" s="617" t="n">
        <v>10</v>
      </c>
      <c r="I931" s="617" t="n">
        <v>10</v>
      </c>
      <c r="J931" s="618" t="n">
        <v>4</v>
      </c>
      <c r="K931" s="619" t="n">
        <f aca="false">J931-I931</f>
        <v>-6</v>
      </c>
      <c r="L931" s="620" t="n">
        <f aca="false">J931/I931*100</f>
        <v>40</v>
      </c>
    </row>
    <row r="932" customFormat="false" ht="12.75" hidden="false" customHeight="false" outlineLevel="0" collapsed="false">
      <c r="A932" s="304" t="n">
        <f aca="false">A931+1</f>
        <v>931</v>
      </c>
      <c r="B932" s="561" t="n">
        <v>8200</v>
      </c>
      <c r="C932" s="393" t="n">
        <v>5311</v>
      </c>
      <c r="D932" s="393" t="s">
        <v>48</v>
      </c>
      <c r="E932" s="393" t="n">
        <v>5162</v>
      </c>
      <c r="F932" s="298" t="s">
        <v>393</v>
      </c>
      <c r="G932" s="560"/>
      <c r="H932" s="617" t="n">
        <v>5410</v>
      </c>
      <c r="I932" s="617" t="n">
        <v>3990</v>
      </c>
      <c r="J932" s="618" t="n">
        <v>3699</v>
      </c>
      <c r="K932" s="619" t="n">
        <f aca="false">J932-I932</f>
        <v>-291</v>
      </c>
      <c r="L932" s="620" t="n">
        <f aca="false">J932/I932*100</f>
        <v>92.7067669172932</v>
      </c>
    </row>
    <row r="933" customFormat="false" ht="12.75" hidden="false" customHeight="false" outlineLevel="0" collapsed="false">
      <c r="A933" s="304" t="n">
        <f aca="false">A932+1</f>
        <v>932</v>
      </c>
      <c r="B933" s="561" t="n">
        <v>8200</v>
      </c>
      <c r="C933" s="393" t="n">
        <v>5311</v>
      </c>
      <c r="D933" s="393" t="s">
        <v>48</v>
      </c>
      <c r="E933" s="393" t="n">
        <v>5163</v>
      </c>
      <c r="F933" s="348" t="s">
        <v>319</v>
      </c>
      <c r="G933" s="560"/>
      <c r="H933" s="617" t="n">
        <v>1712</v>
      </c>
      <c r="I933" s="617" t="n">
        <v>1712</v>
      </c>
      <c r="J933" s="618" t="n">
        <v>1695</v>
      </c>
      <c r="K933" s="619" t="n">
        <f aca="false">J933-I933</f>
        <v>-17</v>
      </c>
      <c r="L933" s="620" t="n">
        <f aca="false">J933/I933*100</f>
        <v>99.0070093457944</v>
      </c>
    </row>
    <row r="934" customFormat="false" ht="12.75" hidden="false" customHeight="false" outlineLevel="0" collapsed="false">
      <c r="A934" s="304" t="n">
        <f aca="false">A933+1</f>
        <v>933</v>
      </c>
      <c r="B934" s="561" t="n">
        <v>8200</v>
      </c>
      <c r="C934" s="393" t="n">
        <v>5311</v>
      </c>
      <c r="D934" s="393" t="s">
        <v>48</v>
      </c>
      <c r="E934" s="393" t="n">
        <v>5163</v>
      </c>
      <c r="F934" s="348" t="s">
        <v>319</v>
      </c>
      <c r="G934" s="560" t="s">
        <v>361</v>
      </c>
      <c r="H934" s="617" t="n">
        <v>21</v>
      </c>
      <c r="I934" s="617" t="n">
        <v>21</v>
      </c>
      <c r="J934" s="618" t="n">
        <v>20</v>
      </c>
      <c r="K934" s="619" t="n">
        <f aca="false">J934-I934</f>
        <v>-1</v>
      </c>
      <c r="L934" s="620" t="n">
        <f aca="false">J934/I934*100</f>
        <v>95.2380952380952</v>
      </c>
    </row>
    <row r="935" customFormat="false" ht="12.75" hidden="false" customHeight="false" outlineLevel="0" collapsed="false">
      <c r="A935" s="304" t="n">
        <f aca="false">A934+1</f>
        <v>934</v>
      </c>
      <c r="B935" s="561" t="n">
        <v>8200</v>
      </c>
      <c r="C935" s="393" t="n">
        <v>5311</v>
      </c>
      <c r="D935" s="393" t="s">
        <v>48</v>
      </c>
      <c r="E935" s="393" t="n">
        <v>5164</v>
      </c>
      <c r="F935" s="348" t="s">
        <v>350</v>
      </c>
      <c r="G935" s="560"/>
      <c r="H935" s="617" t="n">
        <v>882</v>
      </c>
      <c r="I935" s="617" t="n">
        <v>682</v>
      </c>
      <c r="J935" s="618" t="n">
        <v>421</v>
      </c>
      <c r="K935" s="619" t="n">
        <f aca="false">J935-I935</f>
        <v>-261</v>
      </c>
      <c r="L935" s="620" t="n">
        <f aca="false">J935/I935*100</f>
        <v>61.7302052785924</v>
      </c>
    </row>
    <row r="936" customFormat="false" ht="12.75" hidden="false" customHeight="false" outlineLevel="0" collapsed="false">
      <c r="A936" s="304" t="n">
        <f aca="false">A935+1</f>
        <v>935</v>
      </c>
      <c r="B936" s="561" t="n">
        <v>8200</v>
      </c>
      <c r="C936" s="393" t="n">
        <v>5311</v>
      </c>
      <c r="D936" s="393" t="s">
        <v>48</v>
      </c>
      <c r="E936" s="393" t="n">
        <v>5164</v>
      </c>
      <c r="F936" s="348" t="s">
        <v>350</v>
      </c>
      <c r="G936" s="560" t="s">
        <v>361</v>
      </c>
      <c r="H936" s="617" t="n">
        <v>74</v>
      </c>
      <c r="I936" s="617" t="n">
        <v>80</v>
      </c>
      <c r="J936" s="618" t="n">
        <v>10</v>
      </c>
      <c r="K936" s="619" t="n">
        <f aca="false">J936-I936</f>
        <v>-70</v>
      </c>
      <c r="L936" s="620" t="n">
        <f aca="false">J936/I936*100</f>
        <v>12.5</v>
      </c>
    </row>
    <row r="937" customFormat="false" ht="12.75" hidden="false" customHeight="false" outlineLevel="0" collapsed="false">
      <c r="A937" s="304" t="n">
        <f aca="false">A936+1</f>
        <v>936</v>
      </c>
      <c r="B937" s="561" t="n">
        <v>8200</v>
      </c>
      <c r="C937" s="393" t="n">
        <v>5311</v>
      </c>
      <c r="D937" s="393" t="s">
        <v>48</v>
      </c>
      <c r="E937" s="393" t="n">
        <v>5166</v>
      </c>
      <c r="F937" s="298" t="s">
        <v>311</v>
      </c>
      <c r="G937" s="299"/>
      <c r="H937" s="617" t="n">
        <v>125</v>
      </c>
      <c r="I937" s="617" t="n">
        <v>143</v>
      </c>
      <c r="J937" s="618" t="n">
        <v>142</v>
      </c>
      <c r="K937" s="619" t="n">
        <f aca="false">J937-I937</f>
        <v>-1</v>
      </c>
      <c r="L937" s="620" t="n">
        <f aca="false">J937/I937*100</f>
        <v>99.3006993006993</v>
      </c>
    </row>
    <row r="938" customFormat="false" ht="12.75" hidden="false" customHeight="false" outlineLevel="0" collapsed="false">
      <c r="A938" s="304" t="n">
        <f aca="false">A937+1</f>
        <v>937</v>
      </c>
      <c r="B938" s="561" t="n">
        <v>8200</v>
      </c>
      <c r="C938" s="393" t="n">
        <v>5311</v>
      </c>
      <c r="D938" s="393" t="s">
        <v>48</v>
      </c>
      <c r="E938" s="393" t="n">
        <v>5166</v>
      </c>
      <c r="F938" s="298" t="s">
        <v>311</v>
      </c>
      <c r="G938" s="299" t="s">
        <v>361</v>
      </c>
      <c r="H938" s="617" t="n">
        <v>5</v>
      </c>
      <c r="I938" s="617" t="n">
        <v>10</v>
      </c>
      <c r="J938" s="618" t="n">
        <v>0</v>
      </c>
      <c r="K938" s="619" t="n">
        <f aca="false">J938-I938</f>
        <v>-10</v>
      </c>
      <c r="L938" s="620" t="n">
        <f aca="false">J938/I938*100</f>
        <v>0</v>
      </c>
    </row>
    <row r="939" customFormat="false" ht="12.75" hidden="false" customHeight="false" outlineLevel="0" collapsed="false">
      <c r="A939" s="304" t="n">
        <f aca="false">A938+1</f>
        <v>938</v>
      </c>
      <c r="B939" s="561" t="n">
        <v>8200</v>
      </c>
      <c r="C939" s="393" t="n">
        <v>5311</v>
      </c>
      <c r="D939" s="393" t="s">
        <v>48</v>
      </c>
      <c r="E939" s="393" t="n">
        <v>5167</v>
      </c>
      <c r="F939" s="348" t="s">
        <v>394</v>
      </c>
      <c r="G939" s="560"/>
      <c r="H939" s="617" t="n">
        <v>433</v>
      </c>
      <c r="I939" s="617" t="n">
        <v>233</v>
      </c>
      <c r="J939" s="618" t="n">
        <v>185</v>
      </c>
      <c r="K939" s="619" t="n">
        <f aca="false">J939-I939</f>
        <v>-48</v>
      </c>
      <c r="L939" s="620" t="n">
        <f aca="false">J939/I939*100</f>
        <v>79.3991416309013</v>
      </c>
    </row>
    <row r="940" customFormat="false" ht="12.75" hidden="false" customHeight="false" outlineLevel="0" collapsed="false">
      <c r="A940" s="304" t="n">
        <f aca="false">A939+1</f>
        <v>939</v>
      </c>
      <c r="B940" s="561" t="n">
        <v>8200</v>
      </c>
      <c r="C940" s="393" t="n">
        <v>5311</v>
      </c>
      <c r="D940" s="393" t="s">
        <v>48</v>
      </c>
      <c r="E940" s="393" t="n">
        <v>5169</v>
      </c>
      <c r="F940" s="298" t="s">
        <v>314</v>
      </c>
      <c r="G940" s="299"/>
      <c r="H940" s="617" t="n">
        <v>18943</v>
      </c>
      <c r="I940" s="617" t="n">
        <v>15889</v>
      </c>
      <c r="J940" s="618" t="n">
        <v>13514</v>
      </c>
      <c r="K940" s="619" t="n">
        <f aca="false">J940-I940</f>
        <v>-2375</v>
      </c>
      <c r="L940" s="620" t="n">
        <f aca="false">J940/I940*100</f>
        <v>85.0525520800554</v>
      </c>
    </row>
    <row r="941" customFormat="false" ht="12.75" hidden="false" customHeight="false" outlineLevel="0" collapsed="false">
      <c r="A941" s="304" t="n">
        <f aca="false">A940+1</f>
        <v>940</v>
      </c>
      <c r="B941" s="561" t="n">
        <v>8200</v>
      </c>
      <c r="C941" s="393" t="n">
        <v>5311</v>
      </c>
      <c r="D941" s="393" t="s">
        <v>48</v>
      </c>
      <c r="E941" s="393" t="n">
        <v>5169</v>
      </c>
      <c r="F941" s="298" t="s">
        <v>314</v>
      </c>
      <c r="G941" s="299" t="s">
        <v>361</v>
      </c>
      <c r="H941" s="617" t="n">
        <v>1799</v>
      </c>
      <c r="I941" s="617" t="n">
        <v>1879</v>
      </c>
      <c r="J941" s="618" t="n">
        <v>1804</v>
      </c>
      <c r="K941" s="619" t="n">
        <f aca="false">J941-I941</f>
        <v>-75</v>
      </c>
      <c r="L941" s="620" t="n">
        <f aca="false">J941/I941*100</f>
        <v>96.0085151676424</v>
      </c>
    </row>
    <row r="942" customFormat="false" ht="12.75" hidden="false" customHeight="false" outlineLevel="0" collapsed="false">
      <c r="A942" s="304" t="n">
        <f aca="false">A941+1</f>
        <v>941</v>
      </c>
      <c r="B942" s="561" t="n">
        <v>8200</v>
      </c>
      <c r="C942" s="393" t="n">
        <v>5311</v>
      </c>
      <c r="D942" s="393" t="s">
        <v>48</v>
      </c>
      <c r="E942" s="393" t="n">
        <v>5171</v>
      </c>
      <c r="F942" s="348" t="s">
        <v>395</v>
      </c>
      <c r="G942" s="560"/>
      <c r="H942" s="617" t="n">
        <v>3613</v>
      </c>
      <c r="I942" s="617" t="n">
        <v>3029</v>
      </c>
      <c r="J942" s="618" t="n">
        <v>2124</v>
      </c>
      <c r="K942" s="619" t="n">
        <f aca="false">J942-I942</f>
        <v>-905</v>
      </c>
      <c r="L942" s="620" t="n">
        <f aca="false">J942/I942*100</f>
        <v>70.122152525586</v>
      </c>
    </row>
    <row r="943" customFormat="false" ht="12.75" hidden="false" customHeight="false" outlineLevel="0" collapsed="false">
      <c r="A943" s="304" t="n">
        <f aca="false">A942+1</f>
        <v>942</v>
      </c>
      <c r="B943" s="561" t="n">
        <v>8200</v>
      </c>
      <c r="C943" s="393" t="n">
        <v>5311</v>
      </c>
      <c r="D943" s="393" t="s">
        <v>48</v>
      </c>
      <c r="E943" s="393" t="n">
        <v>5171</v>
      </c>
      <c r="F943" s="348" t="s">
        <v>395</v>
      </c>
      <c r="G943" s="560" t="s">
        <v>361</v>
      </c>
      <c r="H943" s="617" t="n">
        <v>142</v>
      </c>
      <c r="I943" s="617" t="n">
        <v>242</v>
      </c>
      <c r="J943" s="618" t="n">
        <v>240</v>
      </c>
      <c r="K943" s="619" t="n">
        <f aca="false">J943-I943</f>
        <v>-2</v>
      </c>
      <c r="L943" s="620" t="n">
        <f aca="false">J943/I943*100</f>
        <v>99.1735537190083</v>
      </c>
    </row>
    <row r="944" customFormat="false" ht="12.75" hidden="false" customHeight="false" outlineLevel="0" collapsed="false">
      <c r="A944" s="304" t="n">
        <f aca="false">A943+1</f>
        <v>943</v>
      </c>
      <c r="B944" s="561" t="n">
        <v>8200</v>
      </c>
      <c r="C944" s="393" t="n">
        <v>5311</v>
      </c>
      <c r="D944" s="393" t="s">
        <v>48</v>
      </c>
      <c r="E944" s="393" t="n">
        <v>5172</v>
      </c>
      <c r="F944" s="348" t="s">
        <v>408</v>
      </c>
      <c r="G944" s="560"/>
      <c r="H944" s="617" t="n">
        <v>300</v>
      </c>
      <c r="I944" s="617" t="n">
        <v>300</v>
      </c>
      <c r="J944" s="618" t="n">
        <v>19</v>
      </c>
      <c r="K944" s="619" t="n">
        <f aca="false">J944-I944</f>
        <v>-281</v>
      </c>
      <c r="L944" s="620" t="n">
        <f aca="false">J944/I944*100</f>
        <v>6.33333333333333</v>
      </c>
    </row>
    <row r="945" customFormat="false" ht="12.75" hidden="false" customHeight="false" outlineLevel="0" collapsed="false">
      <c r="A945" s="304" t="n">
        <f aca="false">A944+1</f>
        <v>944</v>
      </c>
      <c r="B945" s="561" t="n">
        <v>8200</v>
      </c>
      <c r="C945" s="393" t="n">
        <v>5311</v>
      </c>
      <c r="D945" s="393" t="s">
        <v>48</v>
      </c>
      <c r="E945" s="393" t="n">
        <v>5173</v>
      </c>
      <c r="F945" s="348" t="s">
        <v>356</v>
      </c>
      <c r="G945" s="560"/>
      <c r="H945" s="617" t="n">
        <v>155</v>
      </c>
      <c r="I945" s="617" t="n">
        <v>280</v>
      </c>
      <c r="J945" s="618" t="n">
        <v>277</v>
      </c>
      <c r="K945" s="619" t="n">
        <f aca="false">J945-I945</f>
        <v>-3</v>
      </c>
      <c r="L945" s="620" t="n">
        <f aca="false">J945/I945*100</f>
        <v>98.9285714285714</v>
      </c>
    </row>
    <row r="946" customFormat="false" ht="12.75" hidden="false" customHeight="false" outlineLevel="0" collapsed="false">
      <c r="A946" s="304" t="n">
        <f aca="false">A945+1</f>
        <v>945</v>
      </c>
      <c r="B946" s="561" t="n">
        <v>8200</v>
      </c>
      <c r="C946" s="393" t="n">
        <v>5311</v>
      </c>
      <c r="D946" s="393" t="s">
        <v>48</v>
      </c>
      <c r="E946" s="393" t="n">
        <v>5175</v>
      </c>
      <c r="F946" s="348" t="s">
        <v>334</v>
      </c>
      <c r="G946" s="560"/>
      <c r="H946" s="617" t="n">
        <v>262</v>
      </c>
      <c r="I946" s="617" t="n">
        <v>262</v>
      </c>
      <c r="J946" s="618" t="n">
        <v>189</v>
      </c>
      <c r="K946" s="619" t="n">
        <f aca="false">J946-I946</f>
        <v>-73</v>
      </c>
      <c r="L946" s="620" t="n">
        <f aca="false">J946/I946*100</f>
        <v>72.1374045801527</v>
      </c>
    </row>
    <row r="947" customFormat="false" ht="12.75" hidden="false" customHeight="false" outlineLevel="0" collapsed="false">
      <c r="A947" s="304" t="n">
        <f aca="false">A946+1</f>
        <v>946</v>
      </c>
      <c r="B947" s="561" t="n">
        <v>8200</v>
      </c>
      <c r="C947" s="393" t="n">
        <v>5311</v>
      </c>
      <c r="D947" s="393" t="s">
        <v>48</v>
      </c>
      <c r="E947" s="393" t="n">
        <v>5175</v>
      </c>
      <c r="F947" s="348" t="s">
        <v>334</v>
      </c>
      <c r="G947" s="560" t="s">
        <v>361</v>
      </c>
      <c r="H947" s="617" t="n">
        <v>20</v>
      </c>
      <c r="I947" s="617" t="n">
        <v>0</v>
      </c>
      <c r="J947" s="618" t="n">
        <v>0</v>
      </c>
      <c r="K947" s="619" t="n">
        <f aca="false">J947-I947</f>
        <v>0</v>
      </c>
      <c r="L947" s="620"/>
    </row>
    <row r="948" customFormat="false" ht="12.75" hidden="false" customHeight="false" outlineLevel="0" collapsed="false">
      <c r="A948" s="304" t="n">
        <f aca="false">A947+1</f>
        <v>947</v>
      </c>
      <c r="B948" s="561" t="n">
        <v>8200</v>
      </c>
      <c r="C948" s="393" t="n">
        <v>5311</v>
      </c>
      <c r="D948" s="393" t="s">
        <v>48</v>
      </c>
      <c r="E948" s="393" t="n">
        <v>5176</v>
      </c>
      <c r="F948" s="348" t="s">
        <v>396</v>
      </c>
      <c r="G948" s="560"/>
      <c r="H948" s="617" t="n">
        <v>15</v>
      </c>
      <c r="I948" s="617" t="n">
        <v>15</v>
      </c>
      <c r="J948" s="618" t="n">
        <v>4</v>
      </c>
      <c r="K948" s="619" t="n">
        <f aca="false">J948-I948</f>
        <v>-11</v>
      </c>
      <c r="L948" s="620" t="n">
        <f aca="false">J948/I948*100</f>
        <v>26.6666666666667</v>
      </c>
    </row>
    <row r="949" customFormat="false" ht="12.75" hidden="false" customHeight="false" outlineLevel="0" collapsed="false">
      <c r="A949" s="304" t="n">
        <f aca="false">A948+1</f>
        <v>948</v>
      </c>
      <c r="B949" s="561" t="n">
        <v>8200</v>
      </c>
      <c r="C949" s="393" t="n">
        <v>5311</v>
      </c>
      <c r="D949" s="393" t="s">
        <v>48</v>
      </c>
      <c r="E949" s="393" t="n">
        <v>5179</v>
      </c>
      <c r="F949" s="348" t="s">
        <v>397</v>
      </c>
      <c r="G949" s="560"/>
      <c r="H949" s="617" t="n">
        <v>331</v>
      </c>
      <c r="I949" s="617" t="n">
        <v>321</v>
      </c>
      <c r="J949" s="618" t="n">
        <v>1</v>
      </c>
      <c r="K949" s="619" t="n">
        <f aca="false">J949-I949</f>
        <v>-320</v>
      </c>
      <c r="L949" s="620" t="n">
        <f aca="false">J949/I949*100</f>
        <v>0.311526479750779</v>
      </c>
    </row>
    <row r="950" customFormat="false" ht="12.75" hidden="false" customHeight="false" outlineLevel="0" collapsed="false">
      <c r="A950" s="304" t="n">
        <f aca="false">A949+1</f>
        <v>949</v>
      </c>
      <c r="B950" s="561" t="n">
        <v>8200</v>
      </c>
      <c r="C950" s="393" t="n">
        <v>5311</v>
      </c>
      <c r="D950" s="393" t="s">
        <v>48</v>
      </c>
      <c r="E950" s="393" t="n">
        <v>5179</v>
      </c>
      <c r="F950" s="348" t="s">
        <v>397</v>
      </c>
      <c r="G950" s="560" t="s">
        <v>361</v>
      </c>
      <c r="H950" s="617" t="n">
        <v>415</v>
      </c>
      <c r="I950" s="617" t="n">
        <v>451</v>
      </c>
      <c r="J950" s="618" t="n">
        <v>438</v>
      </c>
      <c r="K950" s="619" t="n">
        <f aca="false">J950-I950</f>
        <v>-13</v>
      </c>
      <c r="L950" s="620" t="n">
        <f aca="false">J950/I950*100</f>
        <v>97.1175166297118</v>
      </c>
    </row>
    <row r="951" customFormat="false" ht="12.75" hidden="false" customHeight="false" outlineLevel="0" collapsed="false">
      <c r="A951" s="304" t="n">
        <f aca="false">A950+1</f>
        <v>950</v>
      </c>
      <c r="B951" s="561" t="n">
        <v>8200</v>
      </c>
      <c r="C951" s="393" t="n">
        <v>5311</v>
      </c>
      <c r="D951" s="393" t="s">
        <v>48</v>
      </c>
      <c r="E951" s="393" t="n">
        <v>5192</v>
      </c>
      <c r="F951" s="348" t="s">
        <v>335</v>
      </c>
      <c r="G951" s="560"/>
      <c r="H951" s="617" t="n">
        <v>1154</v>
      </c>
      <c r="I951" s="617" t="n">
        <v>1021</v>
      </c>
      <c r="J951" s="618" t="n">
        <v>868</v>
      </c>
      <c r="K951" s="619" t="n">
        <f aca="false">J951-I951</f>
        <v>-153</v>
      </c>
      <c r="L951" s="620" t="n">
        <f aca="false">J951/I951*100</f>
        <v>85.0146914789422</v>
      </c>
    </row>
    <row r="952" customFormat="false" ht="12.75" hidden="false" customHeight="false" outlineLevel="0" collapsed="false">
      <c r="A952" s="304" t="n">
        <f aca="false">A951+1</f>
        <v>951</v>
      </c>
      <c r="B952" s="561" t="n">
        <v>8200</v>
      </c>
      <c r="C952" s="393" t="n">
        <v>5311</v>
      </c>
      <c r="D952" s="393" t="s">
        <v>48</v>
      </c>
      <c r="E952" s="393" t="n">
        <v>5194</v>
      </c>
      <c r="F952" s="348" t="s">
        <v>343</v>
      </c>
      <c r="G952" s="560"/>
      <c r="H952" s="617" t="n">
        <v>200</v>
      </c>
      <c r="I952" s="617" t="n">
        <v>200</v>
      </c>
      <c r="J952" s="618" t="n">
        <v>146</v>
      </c>
      <c r="K952" s="619" t="n">
        <f aca="false">J952-I952</f>
        <v>-54</v>
      </c>
      <c r="L952" s="620" t="n">
        <f aca="false">J952/I952*100</f>
        <v>73</v>
      </c>
    </row>
    <row r="953" customFormat="false" ht="12.75" hidden="false" customHeight="false" outlineLevel="0" collapsed="false">
      <c r="A953" s="304" t="n">
        <f aca="false">A952+1</f>
        <v>952</v>
      </c>
      <c r="B953" s="561" t="n">
        <v>8200</v>
      </c>
      <c r="C953" s="393" t="n">
        <v>5311</v>
      </c>
      <c r="D953" s="393" t="s">
        <v>48</v>
      </c>
      <c r="E953" s="393" t="n">
        <v>5222</v>
      </c>
      <c r="F953" s="348" t="s">
        <v>426</v>
      </c>
      <c r="G953" s="560"/>
      <c r="H953" s="617" t="n">
        <v>5</v>
      </c>
      <c r="I953" s="617" t="n">
        <v>5</v>
      </c>
      <c r="J953" s="618" t="n">
        <v>3</v>
      </c>
      <c r="K953" s="619" t="n">
        <f aca="false">J953-I953</f>
        <v>-2</v>
      </c>
      <c r="L953" s="620" t="n">
        <f aca="false">J953/I953*100</f>
        <v>60</v>
      </c>
    </row>
    <row r="954" customFormat="false" ht="12.75" hidden="false" customHeight="false" outlineLevel="0" collapsed="false">
      <c r="A954" s="304" t="n">
        <f aca="false">A953+1</f>
        <v>953</v>
      </c>
      <c r="B954" s="561" t="n">
        <v>8200</v>
      </c>
      <c r="C954" s="393" t="n">
        <v>5311</v>
      </c>
      <c r="D954" s="393" t="s">
        <v>48</v>
      </c>
      <c r="E954" s="393" t="n">
        <v>5361</v>
      </c>
      <c r="F954" s="348" t="s">
        <v>398</v>
      </c>
      <c r="G954" s="560"/>
      <c r="H954" s="617" t="n">
        <v>405</v>
      </c>
      <c r="I954" s="617" t="n">
        <v>285</v>
      </c>
      <c r="J954" s="618" t="n">
        <v>282</v>
      </c>
      <c r="K954" s="619" t="n">
        <f aca="false">J954-I954</f>
        <v>-3</v>
      </c>
      <c r="L954" s="620" t="n">
        <f aca="false">J954/I954*100</f>
        <v>98.9473684210526</v>
      </c>
    </row>
    <row r="955" customFormat="false" ht="12.75" hidden="false" customHeight="false" outlineLevel="0" collapsed="false">
      <c r="A955" s="304" t="n">
        <f aca="false">A954+1</f>
        <v>954</v>
      </c>
      <c r="B955" s="561" t="n">
        <v>8200</v>
      </c>
      <c r="C955" s="393" t="n">
        <v>5311</v>
      </c>
      <c r="D955" s="393" t="s">
        <v>48</v>
      </c>
      <c r="E955" s="393" t="n">
        <v>5362</v>
      </c>
      <c r="F955" s="298" t="s">
        <v>322</v>
      </c>
      <c r="G955" s="560"/>
      <c r="H955" s="617" t="n">
        <v>50</v>
      </c>
      <c r="I955" s="617" t="n">
        <v>50</v>
      </c>
      <c r="J955" s="618" t="n">
        <v>23</v>
      </c>
      <c r="K955" s="619" t="n">
        <f aca="false">J955-I955</f>
        <v>-27</v>
      </c>
      <c r="L955" s="620" t="n">
        <f aca="false">J955/I955*100</f>
        <v>46</v>
      </c>
    </row>
    <row r="956" customFormat="false" ht="12.75" hidden="false" customHeight="false" outlineLevel="0" collapsed="false">
      <c r="A956" s="304" t="n">
        <f aca="false">A955+1</f>
        <v>955</v>
      </c>
      <c r="B956" s="561" t="n">
        <v>8200</v>
      </c>
      <c r="C956" s="393" t="n">
        <v>5311</v>
      </c>
      <c r="D956" s="393" t="s">
        <v>48</v>
      </c>
      <c r="E956" s="393" t="n">
        <v>5363</v>
      </c>
      <c r="F956" s="298" t="s">
        <v>315</v>
      </c>
      <c r="G956" s="560"/>
      <c r="H956" s="617"/>
      <c r="I956" s="617" t="n">
        <v>10</v>
      </c>
      <c r="J956" s="618" t="n">
        <v>10</v>
      </c>
      <c r="K956" s="619" t="n">
        <f aca="false">J956-I956</f>
        <v>0</v>
      </c>
      <c r="L956" s="620" t="n">
        <f aca="false">J956/I956*100</f>
        <v>100</v>
      </c>
    </row>
    <row r="957" customFormat="false" ht="12.75" hidden="false" customHeight="false" outlineLevel="0" collapsed="false">
      <c r="A957" s="304" t="n">
        <f aca="false">A956+1</f>
        <v>956</v>
      </c>
      <c r="B957" s="561" t="n">
        <v>8200</v>
      </c>
      <c r="C957" s="393" t="n">
        <v>5311</v>
      </c>
      <c r="D957" s="393" t="s">
        <v>48</v>
      </c>
      <c r="E957" s="298" t="n">
        <v>5424</v>
      </c>
      <c r="F957" s="298" t="s">
        <v>400</v>
      </c>
      <c r="G957" s="560"/>
      <c r="H957" s="617" t="n">
        <v>1263</v>
      </c>
      <c r="I957" s="617" t="n">
        <v>1263</v>
      </c>
      <c r="J957" s="618" t="n">
        <v>1174</v>
      </c>
      <c r="K957" s="619" t="n">
        <f aca="false">J957-I957</f>
        <v>-89</v>
      </c>
      <c r="L957" s="620" t="n">
        <f aca="false">J957/I957*100</f>
        <v>92.9532858273951</v>
      </c>
    </row>
    <row r="958" customFormat="false" ht="12.75" hidden="false" customHeight="false" outlineLevel="0" collapsed="false">
      <c r="A958" s="304" t="n">
        <f aca="false">A957+1</f>
        <v>957</v>
      </c>
      <c r="B958" s="561" t="n">
        <v>8200</v>
      </c>
      <c r="C958" s="393" t="n">
        <v>5311</v>
      </c>
      <c r="D958" s="393" t="s">
        <v>48</v>
      </c>
      <c r="E958" s="393" t="n">
        <v>5429</v>
      </c>
      <c r="F958" s="298" t="s">
        <v>312</v>
      </c>
      <c r="G958" s="560"/>
      <c r="H958" s="617" t="n">
        <v>15</v>
      </c>
      <c r="I958" s="617" t="n">
        <v>15</v>
      </c>
      <c r="J958" s="618" t="n">
        <v>0</v>
      </c>
      <c r="K958" s="619" t="n">
        <f aca="false">J958-I958</f>
        <v>-15</v>
      </c>
      <c r="L958" s="620" t="n">
        <f aca="false">J958/I958*100</f>
        <v>0</v>
      </c>
    </row>
    <row r="959" customFormat="false" ht="12.75" hidden="false" customHeight="false" outlineLevel="0" collapsed="false">
      <c r="A959" s="304" t="n">
        <f aca="false">A958+1</f>
        <v>958</v>
      </c>
      <c r="B959" s="561" t="n">
        <v>8200</v>
      </c>
      <c r="C959" s="393" t="n">
        <v>5311</v>
      </c>
      <c r="D959" s="393" t="s">
        <v>48</v>
      </c>
      <c r="E959" s="393" t="n">
        <v>5499</v>
      </c>
      <c r="F959" s="298" t="s">
        <v>402</v>
      </c>
      <c r="G959" s="299" t="s">
        <v>361</v>
      </c>
      <c r="H959" s="617" t="n">
        <v>6940</v>
      </c>
      <c r="I959" s="617" t="n">
        <v>7419</v>
      </c>
      <c r="J959" s="618" t="n">
        <v>6988</v>
      </c>
      <c r="K959" s="619" t="n">
        <f aca="false">J959-I959</f>
        <v>-431</v>
      </c>
      <c r="L959" s="620" t="n">
        <f aca="false">J959/I959*100</f>
        <v>94.190591723952</v>
      </c>
    </row>
    <row r="960" customFormat="false" ht="12.75" hidden="false" customHeight="false" outlineLevel="0" collapsed="false">
      <c r="A960" s="304" t="n">
        <f aca="false">A959+1</f>
        <v>959</v>
      </c>
      <c r="B960" s="561" t="n">
        <v>8200</v>
      </c>
      <c r="C960" s="393" t="n">
        <v>5311</v>
      </c>
      <c r="D960" s="393" t="s">
        <v>48</v>
      </c>
      <c r="E960" s="393" t="n">
        <v>5909</v>
      </c>
      <c r="F960" s="298" t="s">
        <v>403</v>
      </c>
      <c r="G960" s="299"/>
      <c r="H960" s="617"/>
      <c r="I960" s="617"/>
      <c r="J960" s="618" t="n">
        <v>1939</v>
      </c>
      <c r="K960" s="619" t="n">
        <f aca="false">J960-I960</f>
        <v>1939</v>
      </c>
      <c r="L960" s="620"/>
    </row>
    <row r="961" customFormat="false" ht="12.75" hidden="false" customHeight="false" outlineLevel="0" collapsed="false">
      <c r="A961" s="304" t="n">
        <f aca="false">A960+1</f>
        <v>960</v>
      </c>
      <c r="B961" s="561"/>
      <c r="C961" s="455" t="s">
        <v>635</v>
      </c>
      <c r="D961" s="393"/>
      <c r="E961" s="393"/>
      <c r="F961" s="348"/>
      <c r="G961" s="560"/>
      <c r="H961" s="458" t="n">
        <f aca="false">SUBTOTAL(9,H908:H960)</f>
        <v>340412</v>
      </c>
      <c r="I961" s="458" t="n">
        <f aca="false">SUBTOTAL(9,I908:I960)</f>
        <v>337185</v>
      </c>
      <c r="J961" s="458" t="n">
        <f aca="false">SUBTOTAL(9,J908:J960)</f>
        <v>327394</v>
      </c>
      <c r="K961" s="459" t="n">
        <f aca="false">J961-I961</f>
        <v>-9791</v>
      </c>
      <c r="L961" s="460" t="n">
        <f aca="false">J961/I961*100</f>
        <v>97.0962527989086</v>
      </c>
    </row>
    <row r="962" customFormat="false" ht="12.75" hidden="false" customHeight="false" outlineLevel="0" collapsed="false">
      <c r="A962" s="304" t="n">
        <f aca="false">A961+1</f>
        <v>961</v>
      </c>
      <c r="B962" s="561" t="n">
        <v>8200</v>
      </c>
      <c r="C962" s="393" t="n">
        <v>5319</v>
      </c>
      <c r="D962" s="393" t="s">
        <v>367</v>
      </c>
      <c r="E962" s="393" t="n">
        <v>5011</v>
      </c>
      <c r="F962" s="348" t="s">
        <v>352</v>
      </c>
      <c r="G962" s="560"/>
      <c r="H962" s="589" t="n">
        <v>0</v>
      </c>
      <c r="I962" s="589" t="n">
        <v>376</v>
      </c>
      <c r="J962" s="589" t="n">
        <v>376</v>
      </c>
      <c r="K962" s="590" t="n">
        <f aca="false">J962-I962</f>
        <v>0</v>
      </c>
      <c r="L962" s="591" t="n">
        <f aca="false">J962/I962*100</f>
        <v>100</v>
      </c>
    </row>
    <row r="963" customFormat="false" ht="12.75" hidden="false" customHeight="false" outlineLevel="0" collapsed="false">
      <c r="A963" s="304" t="n">
        <f aca="false">A962+1</f>
        <v>962</v>
      </c>
      <c r="B963" s="561" t="n">
        <v>8200</v>
      </c>
      <c r="C963" s="393" t="n">
        <v>5319</v>
      </c>
      <c r="D963" s="393" t="s">
        <v>367</v>
      </c>
      <c r="E963" s="393" t="n">
        <v>5021</v>
      </c>
      <c r="F963" s="348" t="s">
        <v>358</v>
      </c>
      <c r="G963" s="560"/>
      <c r="H963" s="461" t="n">
        <v>22</v>
      </c>
      <c r="I963" s="461" t="n">
        <v>358</v>
      </c>
      <c r="J963" s="461" t="n">
        <v>312</v>
      </c>
      <c r="K963" s="462" t="n">
        <f aca="false">J963-I963</f>
        <v>-46</v>
      </c>
      <c r="L963" s="463" t="n">
        <f aca="false">J963/I963*100</f>
        <v>87.1508379888268</v>
      </c>
    </row>
    <row r="964" customFormat="false" ht="12.75" hidden="false" customHeight="false" outlineLevel="0" collapsed="false">
      <c r="A964" s="304" t="n">
        <f aca="false">A963+1</f>
        <v>963</v>
      </c>
      <c r="B964" s="561" t="n">
        <v>8200</v>
      </c>
      <c r="C964" s="393" t="n">
        <v>5319</v>
      </c>
      <c r="D964" s="393" t="s">
        <v>367</v>
      </c>
      <c r="E964" s="393" t="n">
        <v>5031</v>
      </c>
      <c r="F964" s="348" t="s">
        <v>354</v>
      </c>
      <c r="G964" s="560"/>
      <c r="H964" s="461" t="n">
        <v>0</v>
      </c>
      <c r="I964" s="461" t="n">
        <v>94</v>
      </c>
      <c r="J964" s="461" t="n">
        <v>94</v>
      </c>
      <c r="K964" s="462" t="n">
        <f aca="false">J964-I964</f>
        <v>0</v>
      </c>
      <c r="L964" s="463" t="n">
        <f aca="false">J964/I964*100</f>
        <v>100</v>
      </c>
    </row>
    <row r="965" customFormat="false" ht="12.75" hidden="false" customHeight="false" outlineLevel="0" collapsed="false">
      <c r="A965" s="304" t="n">
        <f aca="false">A964+1</f>
        <v>964</v>
      </c>
      <c r="B965" s="561" t="n">
        <v>8200</v>
      </c>
      <c r="C965" s="393" t="n">
        <v>5319</v>
      </c>
      <c r="D965" s="393" t="s">
        <v>367</v>
      </c>
      <c r="E965" s="393" t="n">
        <v>5032</v>
      </c>
      <c r="F965" s="348" t="s">
        <v>355</v>
      </c>
      <c r="G965" s="560"/>
      <c r="H965" s="461" t="n">
        <v>0</v>
      </c>
      <c r="I965" s="461" t="n">
        <v>34</v>
      </c>
      <c r="J965" s="461" t="n">
        <v>34</v>
      </c>
      <c r="K965" s="462" t="n">
        <f aca="false">J965-I965</f>
        <v>0</v>
      </c>
      <c r="L965" s="463" t="n">
        <f aca="false">J965/I965*100</f>
        <v>100</v>
      </c>
    </row>
    <row r="966" customFormat="false" ht="12.75" hidden="false" customHeight="false" outlineLevel="0" collapsed="false">
      <c r="A966" s="304" t="n">
        <f aca="false">A965+1</f>
        <v>965</v>
      </c>
      <c r="B966" s="561" t="n">
        <v>8200</v>
      </c>
      <c r="C966" s="393" t="n">
        <v>5319</v>
      </c>
      <c r="D966" s="393" t="s">
        <v>367</v>
      </c>
      <c r="E966" s="393" t="n">
        <v>5133</v>
      </c>
      <c r="F966" s="298" t="s">
        <v>388</v>
      </c>
      <c r="G966" s="560"/>
      <c r="H966" s="461" t="n">
        <v>4</v>
      </c>
      <c r="I966" s="461" t="n">
        <v>7</v>
      </c>
      <c r="J966" s="461" t="n">
        <v>5</v>
      </c>
      <c r="K966" s="462" t="n">
        <f aca="false">J966-I966</f>
        <v>-2</v>
      </c>
      <c r="L966" s="463" t="n">
        <f aca="false">J966/I966*100</f>
        <v>71.4285714285714</v>
      </c>
    </row>
    <row r="967" customFormat="false" ht="12.75" hidden="false" customHeight="false" outlineLevel="0" collapsed="false">
      <c r="A967" s="304" t="n">
        <f aca="false">A966+1</f>
        <v>966</v>
      </c>
      <c r="B967" s="561" t="n">
        <v>8200</v>
      </c>
      <c r="C967" s="393" t="n">
        <v>5319</v>
      </c>
      <c r="D967" s="393" t="s">
        <v>367</v>
      </c>
      <c r="E967" s="393" t="n">
        <v>5137</v>
      </c>
      <c r="F967" s="319" t="s">
        <v>346</v>
      </c>
      <c r="G967" s="560"/>
      <c r="H967" s="461" t="n">
        <v>20</v>
      </c>
      <c r="I967" s="461" t="n">
        <v>72</v>
      </c>
      <c r="J967" s="461" t="n">
        <v>70</v>
      </c>
      <c r="K967" s="462" t="n">
        <f aca="false">J967-I967</f>
        <v>-2</v>
      </c>
      <c r="L967" s="463" t="n">
        <f aca="false">J967/I967*100</f>
        <v>97.2222222222222</v>
      </c>
    </row>
    <row r="968" customFormat="false" ht="12.75" hidden="false" customHeight="false" outlineLevel="0" collapsed="false">
      <c r="A968" s="304" t="n">
        <f aca="false">A967+1</f>
        <v>967</v>
      </c>
      <c r="B968" s="561" t="n">
        <v>8200</v>
      </c>
      <c r="C968" s="393" t="n">
        <v>5319</v>
      </c>
      <c r="D968" s="393" t="s">
        <v>367</v>
      </c>
      <c r="E968" s="393" t="n">
        <v>5139</v>
      </c>
      <c r="F968" s="348" t="s">
        <v>342</v>
      </c>
      <c r="G968" s="560"/>
      <c r="H968" s="461" t="n">
        <v>276</v>
      </c>
      <c r="I968" s="461" t="n">
        <v>463</v>
      </c>
      <c r="J968" s="461" t="n">
        <v>404</v>
      </c>
      <c r="K968" s="462" t="n">
        <f aca="false">J968-I968</f>
        <v>-59</v>
      </c>
      <c r="L968" s="463" t="n">
        <f aca="false">J968/I968*100</f>
        <v>87.2570194384449</v>
      </c>
    </row>
    <row r="969" customFormat="false" ht="12.75" hidden="false" customHeight="false" outlineLevel="0" collapsed="false">
      <c r="A969" s="304" t="n">
        <f aca="false">A968+1</f>
        <v>968</v>
      </c>
      <c r="B969" s="561" t="n">
        <v>8200</v>
      </c>
      <c r="C969" s="393" t="n">
        <v>5319</v>
      </c>
      <c r="D969" s="393" t="s">
        <v>367</v>
      </c>
      <c r="E969" s="393" t="n">
        <v>5156</v>
      </c>
      <c r="F969" s="348" t="s">
        <v>379</v>
      </c>
      <c r="G969" s="560"/>
      <c r="H969" s="461" t="n">
        <v>0</v>
      </c>
      <c r="I969" s="461" t="n">
        <v>23</v>
      </c>
      <c r="J969" s="461" t="n">
        <v>23</v>
      </c>
      <c r="K969" s="462" t="n">
        <f aca="false">J969-I969</f>
        <v>0</v>
      </c>
      <c r="L969" s="463" t="n">
        <f aca="false">J969/I969*100</f>
        <v>100</v>
      </c>
    </row>
    <row r="970" customFormat="false" ht="12.75" hidden="false" customHeight="false" outlineLevel="0" collapsed="false">
      <c r="A970" s="304" t="n">
        <f aca="false">A969+1</f>
        <v>969</v>
      </c>
      <c r="B970" s="561" t="n">
        <v>8200</v>
      </c>
      <c r="C970" s="393" t="n">
        <v>5319</v>
      </c>
      <c r="D970" s="393" t="s">
        <v>367</v>
      </c>
      <c r="E970" s="393" t="n">
        <v>5163</v>
      </c>
      <c r="F970" s="348" t="s">
        <v>319</v>
      </c>
      <c r="G970" s="560"/>
      <c r="H970" s="461" t="n">
        <v>5</v>
      </c>
      <c r="I970" s="461" t="n">
        <v>9</v>
      </c>
      <c r="J970" s="461" t="n">
        <v>5</v>
      </c>
      <c r="K970" s="462" t="n">
        <f aca="false">J970-I970</f>
        <v>-4</v>
      </c>
      <c r="L970" s="463" t="n">
        <f aca="false">J970/I970*100</f>
        <v>55.5555555555556</v>
      </c>
    </row>
    <row r="971" customFormat="false" ht="12.75" hidden="false" customHeight="false" outlineLevel="0" collapsed="false">
      <c r="A971" s="304" t="n">
        <f aca="false">A970+1</f>
        <v>970</v>
      </c>
      <c r="B971" s="561" t="n">
        <v>8200</v>
      </c>
      <c r="C971" s="393" t="n">
        <v>5319</v>
      </c>
      <c r="D971" s="393" t="s">
        <v>367</v>
      </c>
      <c r="E971" s="393" t="n">
        <v>5164</v>
      </c>
      <c r="F971" s="348" t="s">
        <v>350</v>
      </c>
      <c r="G971" s="560"/>
      <c r="H971" s="461" t="n">
        <v>67</v>
      </c>
      <c r="I971" s="461" t="n">
        <v>175</v>
      </c>
      <c r="J971" s="461" t="n">
        <v>148</v>
      </c>
      <c r="K971" s="462" t="n">
        <f aca="false">J971-I971</f>
        <v>-27</v>
      </c>
      <c r="L971" s="463" t="n">
        <f aca="false">J971/I971*100</f>
        <v>84.5714285714286</v>
      </c>
    </row>
    <row r="972" customFormat="false" ht="12.75" hidden="false" customHeight="false" outlineLevel="0" collapsed="false">
      <c r="A972" s="304" t="n">
        <f aca="false">A971+1</f>
        <v>971</v>
      </c>
      <c r="B972" s="561" t="n">
        <v>8200</v>
      </c>
      <c r="C972" s="393" t="n">
        <v>5319</v>
      </c>
      <c r="D972" s="393" t="s">
        <v>367</v>
      </c>
      <c r="E972" s="393" t="n">
        <v>5169</v>
      </c>
      <c r="F972" s="298" t="s">
        <v>314</v>
      </c>
      <c r="G972" s="299"/>
      <c r="H972" s="461" t="n">
        <v>212</v>
      </c>
      <c r="I972" s="461" t="n">
        <v>495</v>
      </c>
      <c r="J972" s="461" t="n">
        <v>465</v>
      </c>
      <c r="K972" s="462" t="n">
        <f aca="false">J972-I972</f>
        <v>-30</v>
      </c>
      <c r="L972" s="463" t="n">
        <f aca="false">J972/I972*100</f>
        <v>93.9393939393939</v>
      </c>
    </row>
    <row r="973" customFormat="false" ht="12.75" hidden="false" customHeight="false" outlineLevel="0" collapsed="false">
      <c r="A973" s="304" t="n">
        <f aca="false">A972+1</f>
        <v>972</v>
      </c>
      <c r="B973" s="561" t="n">
        <v>8200</v>
      </c>
      <c r="C973" s="393" t="n">
        <v>5319</v>
      </c>
      <c r="D973" s="393" t="s">
        <v>367</v>
      </c>
      <c r="E973" s="626" t="n">
        <v>5173</v>
      </c>
      <c r="F973" s="348" t="s">
        <v>356</v>
      </c>
      <c r="G973" s="427"/>
      <c r="H973" s="461" t="n">
        <v>0</v>
      </c>
      <c r="I973" s="461" t="n">
        <v>6</v>
      </c>
      <c r="J973" s="461" t="n">
        <v>2</v>
      </c>
      <c r="K973" s="462" t="n">
        <f aca="false">J973-I973</f>
        <v>-4</v>
      </c>
      <c r="L973" s="463" t="n">
        <f aca="false">J973/I973*100</f>
        <v>33.3333333333333</v>
      </c>
    </row>
    <row r="974" customFormat="false" ht="12.75" hidden="false" customHeight="false" outlineLevel="0" collapsed="false">
      <c r="A974" s="304" t="n">
        <f aca="false">A973+1</f>
        <v>973</v>
      </c>
      <c r="B974" s="561" t="n">
        <v>8200</v>
      </c>
      <c r="C974" s="393" t="n">
        <v>5319</v>
      </c>
      <c r="D974" s="393" t="s">
        <v>367</v>
      </c>
      <c r="E974" s="626" t="n">
        <v>5175</v>
      </c>
      <c r="F974" s="348" t="s">
        <v>334</v>
      </c>
      <c r="G974" s="627"/>
      <c r="H974" s="461" t="n">
        <v>43</v>
      </c>
      <c r="I974" s="461" t="n">
        <v>99</v>
      </c>
      <c r="J974" s="461" t="n">
        <v>80</v>
      </c>
      <c r="K974" s="462" t="n">
        <f aca="false">J974-I974</f>
        <v>-19</v>
      </c>
      <c r="L974" s="463" t="n">
        <f aca="false">J974/I974*100</f>
        <v>80.8080808080808</v>
      </c>
    </row>
    <row r="975" customFormat="false" ht="12.75" hidden="false" customHeight="false" outlineLevel="0" collapsed="false">
      <c r="A975" s="304" t="n">
        <f aca="false">A974+1</f>
        <v>974</v>
      </c>
      <c r="B975" s="561" t="n">
        <v>8200</v>
      </c>
      <c r="C975" s="393" t="n">
        <v>5319</v>
      </c>
      <c r="D975" s="393" t="s">
        <v>367</v>
      </c>
      <c r="E975" s="626" t="n">
        <v>5179</v>
      </c>
      <c r="F975" s="348" t="s">
        <v>397</v>
      </c>
      <c r="G975" s="627"/>
      <c r="H975" s="461" t="n">
        <v>5</v>
      </c>
      <c r="I975" s="461" t="n">
        <v>14</v>
      </c>
      <c r="J975" s="461" t="n">
        <v>6</v>
      </c>
      <c r="K975" s="462" t="n">
        <f aca="false">J975-I975</f>
        <v>-8</v>
      </c>
      <c r="L975" s="463" t="n">
        <f aca="false">J975/I975*100</f>
        <v>42.8571428571429</v>
      </c>
    </row>
    <row r="976" customFormat="false" ht="12.75" hidden="false" customHeight="false" outlineLevel="0" collapsed="false">
      <c r="A976" s="304" t="n">
        <f aca="false">A975+1</f>
        <v>975</v>
      </c>
      <c r="B976" s="561" t="n">
        <v>8200</v>
      </c>
      <c r="C976" s="393" t="n">
        <v>5319</v>
      </c>
      <c r="D976" s="393" t="s">
        <v>367</v>
      </c>
      <c r="E976" s="626" t="n">
        <v>5366</v>
      </c>
      <c r="F976" s="298" t="s">
        <v>584</v>
      </c>
      <c r="G976" s="627"/>
      <c r="H976" s="461" t="n">
        <v>0</v>
      </c>
      <c r="I976" s="461" t="n">
        <v>5</v>
      </c>
      <c r="J976" s="461" t="n">
        <v>5</v>
      </c>
      <c r="K976" s="462" t="n">
        <f aca="false">J976-I976</f>
        <v>0</v>
      </c>
      <c r="L976" s="463" t="n">
        <f aca="false">J976/I976*100</f>
        <v>100</v>
      </c>
    </row>
    <row r="977" customFormat="false" ht="12.75" hidden="false" customHeight="false" outlineLevel="0" collapsed="false">
      <c r="A977" s="304" t="n">
        <f aca="false">A976+1</f>
        <v>976</v>
      </c>
      <c r="B977" s="561" t="n">
        <v>8200</v>
      </c>
      <c r="C977" s="393" t="n">
        <v>5319</v>
      </c>
      <c r="D977" s="393" t="s">
        <v>367</v>
      </c>
      <c r="E977" s="626" t="n">
        <v>5909</v>
      </c>
      <c r="F977" s="298" t="s">
        <v>403</v>
      </c>
      <c r="G977" s="627"/>
      <c r="H977" s="461" t="n">
        <v>0</v>
      </c>
      <c r="I977" s="461" t="n">
        <v>0</v>
      </c>
      <c r="J977" s="461" t="n">
        <v>1</v>
      </c>
      <c r="K977" s="462" t="n">
        <f aca="false">J977-I977</f>
        <v>1</v>
      </c>
      <c r="L977" s="463"/>
    </row>
    <row r="978" customFormat="false" ht="12.75" hidden="false" customHeight="false" outlineLevel="0" collapsed="false">
      <c r="A978" s="304" t="n">
        <f aca="false">A977+1</f>
        <v>977</v>
      </c>
      <c r="B978" s="561"/>
      <c r="C978" s="455" t="s">
        <v>368</v>
      </c>
      <c r="D978" s="393"/>
      <c r="E978" s="393"/>
      <c r="F978" s="348"/>
      <c r="G978" s="560"/>
      <c r="H978" s="458" t="n">
        <f aca="false">SUBTOTAL(9,H962:H977)</f>
        <v>654</v>
      </c>
      <c r="I978" s="458" t="n">
        <f aca="false">SUBTOTAL(9,I962:I977)</f>
        <v>2230</v>
      </c>
      <c r="J978" s="458" t="n">
        <f aca="false">SUBTOTAL(9,J962:J977)</f>
        <v>2030</v>
      </c>
      <c r="K978" s="459" t="n">
        <f aca="false">J978-I978</f>
        <v>-200</v>
      </c>
      <c r="L978" s="460" t="n">
        <f aca="false">J978/I978*100</f>
        <v>91.0313901345292</v>
      </c>
    </row>
    <row r="979" customFormat="false" ht="12.75" hidden="false" customHeight="false" outlineLevel="0" collapsed="false">
      <c r="A979" s="304" t="n">
        <f aca="false">A978+1</f>
        <v>978</v>
      </c>
      <c r="B979" s="561" t="n">
        <v>8200</v>
      </c>
      <c r="C979" s="393" t="n">
        <v>6399</v>
      </c>
      <c r="D979" s="393" t="s">
        <v>123</v>
      </c>
      <c r="E979" s="626" t="n">
        <v>5909</v>
      </c>
      <c r="F979" s="298" t="s">
        <v>403</v>
      </c>
      <c r="G979" s="627"/>
      <c r="H979" s="461" t="n">
        <v>0</v>
      </c>
      <c r="I979" s="461" t="n">
        <v>0</v>
      </c>
      <c r="J979" s="461" t="n">
        <v>601</v>
      </c>
      <c r="K979" s="462" t="n">
        <f aca="false">J979-I979</f>
        <v>601</v>
      </c>
      <c r="L979" s="463"/>
    </row>
    <row r="980" customFormat="false" ht="15" hidden="false" customHeight="true" outlineLevel="0" collapsed="false">
      <c r="A980" s="304" t="n">
        <f aca="false">A979+1</f>
        <v>979</v>
      </c>
      <c r="B980" s="561"/>
      <c r="C980" s="455" t="s">
        <v>324</v>
      </c>
      <c r="D980" s="393"/>
      <c r="E980" s="393"/>
      <c r="F980" s="348"/>
      <c r="G980" s="560"/>
      <c r="H980" s="458" t="n">
        <f aca="false">SUBTOTAL(9,H979)</f>
        <v>0</v>
      </c>
      <c r="I980" s="458" t="n">
        <f aca="false">SUBTOTAL(9,I979)</f>
        <v>0</v>
      </c>
      <c r="J980" s="458" t="n">
        <f aca="false">SUBTOTAL(9,J979)</f>
        <v>601</v>
      </c>
      <c r="K980" s="459" t="n">
        <f aca="false">J980-I980</f>
        <v>601</v>
      </c>
      <c r="L980" s="460"/>
    </row>
    <row r="981" customFormat="false" ht="13.5" hidden="false" customHeight="false" outlineLevel="0" collapsed="false">
      <c r="A981" s="304" t="n">
        <f aca="false">A980+1</f>
        <v>980</v>
      </c>
      <c r="B981" s="327" t="s">
        <v>301</v>
      </c>
      <c r="C981" s="328"/>
      <c r="D981" s="328"/>
      <c r="E981" s="328"/>
      <c r="F981" s="328"/>
      <c r="G981" s="329"/>
      <c r="H981" s="330" t="n">
        <f aca="false">SUBTOTAL(9,H873:H980)</f>
        <v>357094</v>
      </c>
      <c r="I981" s="330" t="n">
        <f aca="false">SUBTOTAL(9,I873:I980)</f>
        <v>355887</v>
      </c>
      <c r="J981" s="330" t="n">
        <f aca="false">SUBTOTAL(9,J873:J980)</f>
        <v>344732</v>
      </c>
      <c r="K981" s="331" t="n">
        <f aca="false">J981-I981</f>
        <v>-11155</v>
      </c>
      <c r="L981" s="332" t="n">
        <f aca="false">J981/I981*100</f>
        <v>96.8655781188973</v>
      </c>
    </row>
    <row r="982" customFormat="false" ht="12.75" hidden="false" customHeight="false" outlineLevel="0" collapsed="false">
      <c r="A982" s="304" t="n">
        <f aca="false">A981+1</f>
        <v>981</v>
      </c>
      <c r="B982" s="628"/>
      <c r="C982" s="629"/>
      <c r="D982" s="629"/>
      <c r="E982" s="629"/>
      <c r="F982" s="629"/>
      <c r="G982" s="453"/>
      <c r="H982" s="630"/>
      <c r="I982" s="630"/>
      <c r="J982" s="630"/>
      <c r="K982" s="631" t="n">
        <f aca="false">J982-I982</f>
        <v>0</v>
      </c>
      <c r="L982" s="632"/>
    </row>
    <row r="983" customFormat="false" ht="15.75" hidden="false" customHeight="false" outlineLevel="0" collapsed="false">
      <c r="A983" s="304" t="n">
        <f aca="false">A982+1</f>
        <v>982</v>
      </c>
      <c r="B983" s="493" t="s">
        <v>302</v>
      </c>
      <c r="C983" s="393"/>
      <c r="D983" s="393"/>
      <c r="E983" s="626"/>
      <c r="F983" s="298"/>
      <c r="G983" s="627"/>
      <c r="H983" s="461"/>
      <c r="I983" s="461"/>
      <c r="J983" s="461"/>
      <c r="K983" s="462" t="n">
        <f aca="false">J983-I983</f>
        <v>0</v>
      </c>
      <c r="L983" s="463"/>
    </row>
    <row r="984" customFormat="false" ht="12.75" hidden="false" customHeight="false" outlineLevel="0" collapsed="false">
      <c r="A984" s="304" t="n">
        <f aca="false">A983+1</f>
        <v>983</v>
      </c>
      <c r="B984" s="561" t="n">
        <v>8887</v>
      </c>
      <c r="C984" s="393" t="n">
        <v>6399</v>
      </c>
      <c r="D984" s="393" t="s">
        <v>123</v>
      </c>
      <c r="E984" s="626" t="n">
        <v>5909</v>
      </c>
      <c r="F984" s="298" t="s">
        <v>403</v>
      </c>
      <c r="G984" s="627" t="s">
        <v>636</v>
      </c>
      <c r="H984" s="461"/>
      <c r="I984" s="461"/>
      <c r="J984" s="461" t="n">
        <v>-3437</v>
      </c>
      <c r="K984" s="462" t="n">
        <f aca="false">J984-I984</f>
        <v>-3437</v>
      </c>
      <c r="L984" s="463"/>
    </row>
    <row r="985" customFormat="false" ht="15" hidden="false" customHeight="true" outlineLevel="0" collapsed="false">
      <c r="A985" s="304" t="n">
        <f aca="false">A984+1</f>
        <v>984</v>
      </c>
      <c r="B985" s="561"/>
      <c r="C985" s="455" t="s">
        <v>324</v>
      </c>
      <c r="D985" s="393"/>
      <c r="E985" s="393"/>
      <c r="F985" s="348"/>
      <c r="G985" s="560"/>
      <c r="H985" s="458"/>
      <c r="I985" s="458"/>
      <c r="J985" s="458" t="n">
        <f aca="false">SUBTOTAL(9,J984)</f>
        <v>-3437</v>
      </c>
      <c r="K985" s="459" t="n">
        <f aca="false">J985-I985</f>
        <v>-3437</v>
      </c>
      <c r="L985" s="460"/>
    </row>
    <row r="986" customFormat="false" ht="13.5" hidden="false" customHeight="false" outlineLevel="0" collapsed="false">
      <c r="A986" s="304" t="n">
        <f aca="false">A985+1</f>
        <v>985</v>
      </c>
      <c r="B986" s="327" t="s">
        <v>303</v>
      </c>
      <c r="C986" s="328"/>
      <c r="D986" s="328"/>
      <c r="E986" s="328"/>
      <c r="F986" s="328"/>
      <c r="G986" s="329"/>
      <c r="H986" s="330"/>
      <c r="I986" s="330"/>
      <c r="J986" s="458" t="n">
        <f aca="false">SUBTOTAL(9,J984)</f>
        <v>-3437</v>
      </c>
      <c r="K986" s="459" t="n">
        <f aca="false">J986-I986</f>
        <v>-3437</v>
      </c>
      <c r="L986" s="460"/>
    </row>
    <row r="987" customFormat="false" ht="16.5" hidden="false" customHeight="true" outlineLevel="0" collapsed="false">
      <c r="A987" s="304" t="n">
        <f aca="false">A986+1</f>
        <v>986</v>
      </c>
      <c r="B987" s="633" t="s">
        <v>637</v>
      </c>
      <c r="C987" s="633"/>
      <c r="D987" s="633"/>
      <c r="E987" s="633"/>
      <c r="F987" s="633"/>
      <c r="G987" s="633"/>
      <c r="H987" s="634" t="n">
        <f aca="false">SUBTOTAL(9,H2:H986)</f>
        <v>7675101</v>
      </c>
      <c r="I987" s="634" t="n">
        <f aca="false">SUBTOTAL(9,I2:I986)</f>
        <v>8156725</v>
      </c>
      <c r="J987" s="634" t="n">
        <f aca="false">SUBTOTAL(9,J2:J986)</f>
        <v>7541881</v>
      </c>
      <c r="K987" s="635" t="n">
        <f aca="false">J987-I987</f>
        <v>-614844</v>
      </c>
      <c r="L987" s="636" t="n">
        <f aca="false">J987/I987*100</f>
        <v>92.4621217461665</v>
      </c>
    </row>
    <row r="988" customFormat="false" ht="12.75" hidden="false" customHeight="false" outlineLevel="0" collapsed="false">
      <c r="A988" s="637"/>
    </row>
    <row r="989" customFormat="false" ht="12.75" hidden="false" customHeight="false" outlineLevel="0" collapsed="false">
      <c r="B989" s="286"/>
      <c r="C989" s="286"/>
      <c r="D989" s="286"/>
      <c r="E989" s="286"/>
      <c r="F989" s="286"/>
      <c r="G989" s="286"/>
      <c r="H989" s="395"/>
      <c r="I989" s="395"/>
      <c r="J989" s="395"/>
      <c r="K989" s="638"/>
      <c r="L989" s="638"/>
    </row>
    <row r="990" customFormat="false" ht="12.75" hidden="false" customHeight="false" outlineLevel="0" collapsed="false">
      <c r="B990" s="286"/>
      <c r="C990" s="286"/>
      <c r="D990" s="286"/>
      <c r="E990" s="286"/>
      <c r="F990" s="286"/>
      <c r="G990" s="286"/>
      <c r="K990" s="638"/>
      <c r="L990" s="638"/>
    </row>
    <row r="991" customFormat="false" ht="12.75" hidden="false" customHeight="false" outlineLevel="0" collapsed="false">
      <c r="B991" s="286"/>
      <c r="C991" s="286"/>
      <c r="D991" s="286"/>
      <c r="E991" s="286"/>
      <c r="F991" s="286"/>
      <c r="G991" s="286"/>
      <c r="K991" s="638"/>
      <c r="L991" s="638"/>
    </row>
    <row r="992" customFormat="false" ht="12.75" hidden="false" customHeight="false" outlineLevel="0" collapsed="false">
      <c r="B992" s="286"/>
      <c r="C992" s="286"/>
      <c r="D992" s="286"/>
      <c r="E992" s="286"/>
      <c r="F992" s="286"/>
      <c r="G992" s="286"/>
      <c r="J992" s="423"/>
      <c r="K992" s="638"/>
      <c r="L992" s="638"/>
    </row>
    <row r="993" customFormat="false" ht="12.75" hidden="false" customHeight="false" outlineLevel="0" collapsed="false">
      <c r="B993" s="286"/>
      <c r="C993" s="286"/>
      <c r="D993" s="286"/>
      <c r="E993" s="286"/>
      <c r="F993" s="286"/>
      <c r="G993" s="286"/>
      <c r="K993" s="638"/>
      <c r="L993" s="638"/>
    </row>
    <row r="994" customFormat="false" ht="12.75" hidden="false" customHeight="false" outlineLevel="0" collapsed="false">
      <c r="B994" s="286"/>
      <c r="C994" s="286"/>
      <c r="D994" s="286"/>
      <c r="E994" s="286"/>
      <c r="F994" s="286"/>
      <c r="G994" s="286"/>
      <c r="K994" s="638"/>
      <c r="L994" s="638"/>
    </row>
    <row r="995" customFormat="false" ht="12.75" hidden="false" customHeight="false" outlineLevel="0" collapsed="false">
      <c r="B995" s="286"/>
      <c r="C995" s="286"/>
      <c r="D995" s="286"/>
      <c r="E995" s="286"/>
      <c r="F995" s="286"/>
      <c r="G995" s="286"/>
      <c r="K995" s="638"/>
      <c r="L995" s="638"/>
    </row>
    <row r="996" customFormat="false" ht="12.75" hidden="false" customHeight="false" outlineLevel="0" collapsed="false">
      <c r="B996" s="286"/>
      <c r="C996" s="286"/>
      <c r="D996" s="286"/>
      <c r="E996" s="286"/>
      <c r="F996" s="286"/>
      <c r="G996" s="286"/>
      <c r="K996" s="638"/>
      <c r="L996" s="638"/>
    </row>
    <row r="997" customFormat="false" ht="12.75" hidden="false" customHeight="false" outlineLevel="0" collapsed="false">
      <c r="B997" s="286"/>
      <c r="C997" s="286"/>
      <c r="D997" s="286"/>
      <c r="E997" s="286"/>
      <c r="F997" s="286"/>
      <c r="G997" s="286"/>
      <c r="K997" s="638"/>
      <c r="L997" s="638"/>
    </row>
    <row r="998" customFormat="false" ht="12.75" hidden="false" customHeight="false" outlineLevel="0" collapsed="false">
      <c r="B998" s="286"/>
      <c r="C998" s="286"/>
      <c r="D998" s="286"/>
      <c r="E998" s="286"/>
      <c r="F998" s="286"/>
      <c r="G998" s="286"/>
      <c r="K998" s="638"/>
      <c r="L998" s="638"/>
    </row>
    <row r="999" customFormat="false" ht="12.75" hidden="false" customHeight="false" outlineLevel="0" collapsed="false">
      <c r="B999" s="286"/>
      <c r="C999" s="286"/>
      <c r="D999" s="286"/>
      <c r="E999" s="286"/>
      <c r="F999" s="286"/>
      <c r="G999" s="286"/>
      <c r="K999" s="638"/>
      <c r="L999" s="638"/>
    </row>
    <row r="1000" customFormat="false" ht="12.75" hidden="false" customHeight="false" outlineLevel="0" collapsed="false">
      <c r="B1000" s="286"/>
      <c r="C1000" s="286"/>
      <c r="D1000" s="286"/>
      <c r="E1000" s="286"/>
      <c r="F1000" s="286"/>
      <c r="G1000" s="286"/>
      <c r="K1000" s="638"/>
      <c r="L1000" s="638"/>
    </row>
    <row r="1001" customFormat="false" ht="12.75" hidden="false" customHeight="false" outlineLevel="0" collapsed="false">
      <c r="B1001" s="286"/>
      <c r="C1001" s="286"/>
      <c r="D1001" s="286"/>
      <c r="E1001" s="286"/>
      <c r="F1001" s="286"/>
      <c r="G1001" s="286"/>
      <c r="K1001" s="638"/>
      <c r="L1001" s="638"/>
    </row>
    <row r="1002" customFormat="false" ht="12.75" hidden="false" customHeight="false" outlineLevel="0" collapsed="false">
      <c r="B1002" s="286"/>
      <c r="C1002" s="286"/>
      <c r="D1002" s="286"/>
      <c r="E1002" s="286"/>
      <c r="F1002" s="286"/>
      <c r="G1002" s="286"/>
      <c r="K1002" s="638"/>
      <c r="L1002" s="638"/>
    </row>
    <row r="1003" customFormat="false" ht="12.75" hidden="false" customHeight="false" outlineLevel="0" collapsed="false">
      <c r="B1003" s="286"/>
      <c r="C1003" s="286"/>
      <c r="D1003" s="286"/>
      <c r="E1003" s="286"/>
      <c r="F1003" s="286"/>
      <c r="G1003" s="286"/>
      <c r="K1003" s="638"/>
      <c r="L1003" s="638"/>
    </row>
    <row r="1004" customFormat="false" ht="12.75" hidden="false" customHeight="false" outlineLevel="0" collapsed="false">
      <c r="B1004" s="286"/>
      <c r="C1004" s="286"/>
      <c r="D1004" s="286"/>
      <c r="E1004" s="286"/>
      <c r="F1004" s="286"/>
      <c r="G1004" s="286"/>
      <c r="K1004" s="638"/>
      <c r="L1004" s="638"/>
    </row>
    <row r="1005" customFormat="false" ht="12.75" hidden="false" customHeight="false" outlineLevel="0" collapsed="false">
      <c r="B1005" s="286"/>
      <c r="C1005" s="286"/>
      <c r="D1005" s="286"/>
      <c r="E1005" s="286"/>
      <c r="F1005" s="286"/>
      <c r="G1005" s="286"/>
      <c r="K1005" s="638"/>
      <c r="L1005" s="638"/>
    </row>
    <row r="1006" customFormat="false" ht="12.75" hidden="false" customHeight="false" outlineLevel="0" collapsed="false">
      <c r="B1006" s="286"/>
      <c r="C1006" s="286"/>
      <c r="D1006" s="286"/>
      <c r="E1006" s="286"/>
      <c r="F1006" s="286"/>
      <c r="G1006" s="286"/>
      <c r="K1006" s="638"/>
      <c r="L1006" s="638"/>
    </row>
    <row r="1007" customFormat="false" ht="12.75" hidden="false" customHeight="false" outlineLevel="0" collapsed="false">
      <c r="B1007" s="286"/>
      <c r="C1007" s="286"/>
      <c r="D1007" s="286"/>
      <c r="E1007" s="286"/>
      <c r="F1007" s="286"/>
      <c r="G1007" s="286"/>
      <c r="K1007" s="638"/>
      <c r="L1007" s="638"/>
    </row>
    <row r="1008" customFormat="false" ht="12.75" hidden="false" customHeight="false" outlineLevel="0" collapsed="false">
      <c r="B1008" s="286"/>
      <c r="C1008" s="286"/>
      <c r="D1008" s="286"/>
      <c r="E1008" s="286"/>
      <c r="F1008" s="286"/>
      <c r="G1008" s="286"/>
      <c r="K1008" s="638"/>
      <c r="L1008" s="638"/>
    </row>
    <row r="1009" customFormat="false" ht="12.75" hidden="false" customHeight="false" outlineLevel="0" collapsed="false">
      <c r="B1009" s="286"/>
      <c r="C1009" s="286"/>
      <c r="D1009" s="286"/>
      <c r="E1009" s="286"/>
      <c r="F1009" s="286"/>
      <c r="G1009" s="286"/>
      <c r="K1009" s="638"/>
      <c r="L1009" s="638"/>
    </row>
    <row r="1010" customFormat="false" ht="12.75" hidden="false" customHeight="false" outlineLevel="0" collapsed="false">
      <c r="B1010" s="286"/>
      <c r="C1010" s="286"/>
      <c r="D1010" s="286"/>
      <c r="E1010" s="286"/>
      <c r="F1010" s="286"/>
      <c r="G1010" s="286"/>
      <c r="K1010" s="638"/>
      <c r="L1010" s="638"/>
    </row>
    <row r="1011" customFormat="false" ht="12.75" hidden="false" customHeight="false" outlineLevel="0" collapsed="false">
      <c r="B1011" s="286"/>
      <c r="C1011" s="286"/>
      <c r="D1011" s="286"/>
      <c r="E1011" s="286"/>
      <c r="F1011" s="286"/>
      <c r="G1011" s="286"/>
      <c r="K1011" s="638"/>
      <c r="L1011" s="638"/>
    </row>
    <row r="1012" customFormat="false" ht="12.75" hidden="false" customHeight="false" outlineLevel="0" collapsed="false">
      <c r="B1012" s="286"/>
      <c r="C1012" s="286"/>
      <c r="D1012" s="286"/>
      <c r="E1012" s="286"/>
      <c r="F1012" s="286"/>
      <c r="G1012" s="286"/>
      <c r="K1012" s="638"/>
      <c r="L1012" s="638"/>
    </row>
    <row r="1013" customFormat="false" ht="12.75" hidden="false" customHeight="false" outlineLevel="0" collapsed="false">
      <c r="B1013" s="286"/>
      <c r="C1013" s="286"/>
      <c r="D1013" s="286"/>
      <c r="E1013" s="286"/>
      <c r="F1013" s="286"/>
      <c r="G1013" s="286"/>
      <c r="K1013" s="638"/>
      <c r="L1013" s="638"/>
    </row>
    <row r="1014" customFormat="false" ht="12.75" hidden="false" customHeight="false" outlineLevel="0" collapsed="false">
      <c r="B1014" s="286"/>
      <c r="C1014" s="286"/>
      <c r="D1014" s="286"/>
      <c r="E1014" s="286"/>
      <c r="F1014" s="286"/>
      <c r="G1014" s="286"/>
      <c r="K1014" s="638"/>
      <c r="L1014" s="638"/>
    </row>
    <row r="1015" customFormat="false" ht="12.75" hidden="false" customHeight="false" outlineLevel="0" collapsed="false">
      <c r="B1015" s="286"/>
      <c r="C1015" s="286"/>
      <c r="D1015" s="286"/>
      <c r="E1015" s="286"/>
      <c r="F1015" s="286"/>
      <c r="G1015" s="286"/>
      <c r="K1015" s="638"/>
      <c r="L1015" s="638"/>
    </row>
    <row r="1016" customFormat="false" ht="12.75" hidden="false" customHeight="false" outlineLevel="0" collapsed="false">
      <c r="B1016" s="286"/>
      <c r="C1016" s="286"/>
      <c r="D1016" s="286"/>
      <c r="E1016" s="286"/>
      <c r="F1016" s="286"/>
      <c r="G1016" s="286"/>
      <c r="K1016" s="638"/>
      <c r="L1016" s="638"/>
    </row>
    <row r="1017" customFormat="false" ht="12.75" hidden="false" customHeight="false" outlineLevel="0" collapsed="false">
      <c r="B1017" s="286"/>
      <c r="C1017" s="286"/>
      <c r="D1017" s="286"/>
      <c r="E1017" s="286"/>
      <c r="F1017" s="286"/>
      <c r="G1017" s="286"/>
      <c r="K1017" s="638"/>
      <c r="L1017" s="638"/>
    </row>
    <row r="1018" customFormat="false" ht="12.75" hidden="false" customHeight="false" outlineLevel="0" collapsed="false">
      <c r="B1018" s="286"/>
      <c r="C1018" s="286"/>
      <c r="D1018" s="286"/>
      <c r="E1018" s="286"/>
      <c r="F1018" s="286"/>
      <c r="G1018" s="286"/>
      <c r="K1018" s="638"/>
      <c r="L1018" s="638"/>
    </row>
    <row r="1019" customFormat="false" ht="12.75" hidden="false" customHeight="false" outlineLevel="0" collapsed="false">
      <c r="B1019" s="286"/>
      <c r="C1019" s="286"/>
      <c r="D1019" s="286"/>
      <c r="E1019" s="286"/>
      <c r="F1019" s="286"/>
      <c r="G1019" s="286"/>
      <c r="K1019" s="638"/>
      <c r="L1019" s="638"/>
    </row>
    <row r="1020" customFormat="false" ht="12.75" hidden="false" customHeight="false" outlineLevel="0" collapsed="false">
      <c r="B1020" s="286"/>
      <c r="C1020" s="286"/>
      <c r="D1020" s="286"/>
      <c r="E1020" s="286"/>
      <c r="F1020" s="286"/>
      <c r="G1020" s="286"/>
      <c r="K1020" s="638"/>
      <c r="L1020" s="638"/>
    </row>
    <row r="1021" customFormat="false" ht="12.75" hidden="false" customHeight="false" outlineLevel="0" collapsed="false">
      <c r="B1021" s="286"/>
      <c r="C1021" s="286"/>
      <c r="D1021" s="286"/>
      <c r="E1021" s="286"/>
      <c r="F1021" s="286"/>
      <c r="G1021" s="286"/>
      <c r="K1021" s="638"/>
      <c r="L1021" s="638"/>
    </row>
    <row r="1022" customFormat="false" ht="12.75" hidden="false" customHeight="false" outlineLevel="0" collapsed="false">
      <c r="B1022" s="286"/>
      <c r="C1022" s="286"/>
      <c r="D1022" s="286"/>
      <c r="E1022" s="286"/>
      <c r="F1022" s="286"/>
      <c r="G1022" s="286"/>
      <c r="K1022" s="638"/>
      <c r="L1022" s="638"/>
    </row>
    <row r="1023" customFormat="false" ht="12.75" hidden="false" customHeight="false" outlineLevel="0" collapsed="false">
      <c r="B1023" s="286"/>
      <c r="C1023" s="286"/>
      <c r="D1023" s="286"/>
      <c r="E1023" s="286"/>
      <c r="F1023" s="286"/>
      <c r="G1023" s="286"/>
      <c r="K1023" s="638"/>
      <c r="L1023" s="638"/>
    </row>
    <row r="1024" customFormat="false" ht="12.75" hidden="false" customHeight="false" outlineLevel="0" collapsed="false">
      <c r="B1024" s="286"/>
      <c r="C1024" s="286"/>
      <c r="D1024" s="286"/>
      <c r="E1024" s="286"/>
      <c r="F1024" s="286"/>
      <c r="G1024" s="286"/>
      <c r="K1024" s="638"/>
      <c r="L1024" s="638"/>
    </row>
    <row r="1025" customFormat="false" ht="12.75" hidden="false" customHeight="false" outlineLevel="0" collapsed="false">
      <c r="B1025" s="286"/>
      <c r="C1025" s="286"/>
      <c r="D1025" s="286"/>
      <c r="E1025" s="286"/>
      <c r="F1025" s="286"/>
      <c r="G1025" s="286"/>
      <c r="K1025" s="638"/>
      <c r="L1025" s="638"/>
    </row>
    <row r="1026" customFormat="false" ht="12.75" hidden="false" customHeight="false" outlineLevel="0" collapsed="false">
      <c r="B1026" s="286"/>
      <c r="C1026" s="286"/>
      <c r="D1026" s="286"/>
      <c r="E1026" s="286"/>
      <c r="F1026" s="286"/>
      <c r="G1026" s="286"/>
      <c r="K1026" s="638"/>
      <c r="L1026" s="638"/>
    </row>
    <row r="1027" customFormat="false" ht="12.75" hidden="false" customHeight="false" outlineLevel="0" collapsed="false">
      <c r="B1027" s="286"/>
      <c r="C1027" s="286"/>
      <c r="D1027" s="286"/>
      <c r="E1027" s="286"/>
      <c r="F1027" s="286"/>
      <c r="G1027" s="286"/>
      <c r="K1027" s="638"/>
      <c r="L1027" s="638"/>
    </row>
    <row r="1028" customFormat="false" ht="12.75" hidden="false" customHeight="false" outlineLevel="0" collapsed="false">
      <c r="B1028" s="286"/>
      <c r="C1028" s="286"/>
      <c r="D1028" s="286"/>
      <c r="E1028" s="286"/>
      <c r="F1028" s="286"/>
      <c r="G1028" s="286"/>
      <c r="K1028" s="638"/>
      <c r="L1028" s="638"/>
    </row>
    <row r="1029" customFormat="false" ht="12.75" hidden="false" customHeight="false" outlineLevel="0" collapsed="false">
      <c r="B1029" s="286"/>
      <c r="C1029" s="286"/>
      <c r="D1029" s="286"/>
      <c r="E1029" s="286"/>
      <c r="F1029" s="286"/>
      <c r="G1029" s="286"/>
      <c r="K1029" s="638"/>
      <c r="L1029" s="638"/>
    </row>
    <row r="1030" customFormat="false" ht="12.75" hidden="false" customHeight="false" outlineLevel="0" collapsed="false">
      <c r="B1030" s="286"/>
      <c r="C1030" s="286"/>
      <c r="D1030" s="286"/>
      <c r="E1030" s="286"/>
      <c r="F1030" s="286"/>
      <c r="G1030" s="286"/>
      <c r="K1030" s="638"/>
      <c r="L1030" s="638"/>
    </row>
    <row r="1031" customFormat="false" ht="12.75" hidden="false" customHeight="false" outlineLevel="0" collapsed="false">
      <c r="B1031" s="286"/>
      <c r="C1031" s="286"/>
      <c r="D1031" s="286"/>
      <c r="E1031" s="286"/>
      <c r="F1031" s="286"/>
      <c r="G1031" s="286"/>
      <c r="K1031" s="638"/>
      <c r="L1031" s="638"/>
    </row>
    <row r="1032" customFormat="false" ht="12.75" hidden="false" customHeight="false" outlineLevel="0" collapsed="false">
      <c r="B1032" s="286"/>
      <c r="C1032" s="286"/>
      <c r="D1032" s="286"/>
      <c r="E1032" s="286"/>
      <c r="F1032" s="286"/>
      <c r="G1032" s="286"/>
      <c r="K1032" s="638"/>
      <c r="L1032" s="638"/>
    </row>
    <row r="1033" customFormat="false" ht="12.75" hidden="false" customHeight="false" outlineLevel="0" collapsed="false">
      <c r="B1033" s="286"/>
      <c r="C1033" s="286"/>
      <c r="D1033" s="286"/>
      <c r="E1033" s="286"/>
      <c r="F1033" s="286"/>
      <c r="G1033" s="286"/>
      <c r="K1033" s="638"/>
      <c r="L1033" s="638"/>
    </row>
    <row r="1034" customFormat="false" ht="12.75" hidden="false" customHeight="false" outlineLevel="0" collapsed="false">
      <c r="B1034" s="286"/>
      <c r="C1034" s="286"/>
      <c r="D1034" s="286"/>
      <c r="E1034" s="286"/>
      <c r="F1034" s="286"/>
      <c r="G1034" s="286"/>
      <c r="K1034" s="638"/>
      <c r="L1034" s="638"/>
    </row>
    <row r="1035" customFormat="false" ht="12.75" hidden="false" customHeight="false" outlineLevel="0" collapsed="false">
      <c r="B1035" s="286"/>
      <c r="C1035" s="286"/>
      <c r="D1035" s="286"/>
      <c r="E1035" s="286"/>
      <c r="F1035" s="286"/>
      <c r="G1035" s="286"/>
      <c r="K1035" s="638"/>
      <c r="L1035" s="638"/>
    </row>
    <row r="1036" customFormat="false" ht="12.75" hidden="false" customHeight="false" outlineLevel="0" collapsed="false">
      <c r="B1036" s="286"/>
      <c r="C1036" s="286"/>
      <c r="D1036" s="286"/>
      <c r="E1036" s="286"/>
      <c r="F1036" s="286"/>
      <c r="G1036" s="286"/>
      <c r="K1036" s="638"/>
      <c r="L1036" s="638"/>
    </row>
    <row r="1037" customFormat="false" ht="12.75" hidden="false" customHeight="false" outlineLevel="0" collapsed="false">
      <c r="B1037" s="286"/>
      <c r="C1037" s="286"/>
      <c r="D1037" s="286"/>
      <c r="E1037" s="286"/>
      <c r="F1037" s="286"/>
      <c r="G1037" s="286"/>
      <c r="K1037" s="638"/>
      <c r="L1037" s="638"/>
    </row>
    <row r="1038" customFormat="false" ht="12.75" hidden="false" customHeight="false" outlineLevel="0" collapsed="false">
      <c r="B1038" s="286"/>
      <c r="C1038" s="286"/>
      <c r="D1038" s="286"/>
      <c r="E1038" s="286"/>
      <c r="F1038" s="286"/>
      <c r="G1038" s="286"/>
      <c r="K1038" s="638"/>
      <c r="L1038" s="638"/>
    </row>
    <row r="1039" customFormat="false" ht="12.75" hidden="false" customHeight="false" outlineLevel="0" collapsed="false">
      <c r="B1039" s="286"/>
      <c r="C1039" s="286"/>
      <c r="D1039" s="286"/>
      <c r="E1039" s="286"/>
      <c r="F1039" s="286"/>
      <c r="G1039" s="286"/>
      <c r="K1039" s="638"/>
      <c r="L1039" s="638"/>
    </row>
    <row r="1040" customFormat="false" ht="12.75" hidden="false" customHeight="false" outlineLevel="0" collapsed="false">
      <c r="B1040" s="286"/>
      <c r="C1040" s="286"/>
      <c r="D1040" s="286"/>
      <c r="E1040" s="286"/>
      <c r="F1040" s="286"/>
      <c r="G1040" s="286"/>
      <c r="K1040" s="638"/>
      <c r="L1040" s="638"/>
    </row>
    <row r="1041" customFormat="false" ht="12.75" hidden="false" customHeight="false" outlineLevel="0" collapsed="false">
      <c r="B1041" s="286"/>
      <c r="C1041" s="286"/>
      <c r="D1041" s="286"/>
      <c r="E1041" s="286"/>
      <c r="F1041" s="286"/>
      <c r="G1041" s="286"/>
      <c r="K1041" s="638"/>
      <c r="L1041" s="638"/>
    </row>
    <row r="1042" customFormat="false" ht="12.75" hidden="false" customHeight="false" outlineLevel="0" collapsed="false">
      <c r="B1042" s="286"/>
      <c r="C1042" s="286"/>
      <c r="D1042" s="286"/>
      <c r="E1042" s="286"/>
      <c r="F1042" s="286"/>
      <c r="G1042" s="286"/>
      <c r="K1042" s="638"/>
      <c r="L1042" s="638"/>
    </row>
    <row r="1043" customFormat="false" ht="12.75" hidden="false" customHeight="false" outlineLevel="0" collapsed="false">
      <c r="B1043" s="286"/>
      <c r="C1043" s="286"/>
      <c r="D1043" s="286"/>
      <c r="E1043" s="286"/>
      <c r="F1043" s="286"/>
      <c r="G1043" s="286"/>
      <c r="K1043" s="638"/>
      <c r="L1043" s="638"/>
    </row>
    <row r="1044" customFormat="false" ht="12.75" hidden="false" customHeight="false" outlineLevel="0" collapsed="false">
      <c r="B1044" s="286"/>
      <c r="C1044" s="286"/>
      <c r="D1044" s="286"/>
      <c r="E1044" s="286"/>
      <c r="F1044" s="286"/>
      <c r="G1044" s="286"/>
      <c r="K1044" s="638"/>
      <c r="L1044" s="638"/>
    </row>
    <row r="1045" customFormat="false" ht="12.75" hidden="false" customHeight="false" outlineLevel="0" collapsed="false">
      <c r="B1045" s="286"/>
      <c r="C1045" s="286"/>
      <c r="D1045" s="286"/>
      <c r="E1045" s="286"/>
      <c r="F1045" s="286"/>
      <c r="G1045" s="286"/>
      <c r="K1045" s="638"/>
      <c r="L1045" s="638"/>
    </row>
    <row r="1046" customFormat="false" ht="12.75" hidden="false" customHeight="false" outlineLevel="0" collapsed="false">
      <c r="B1046" s="286"/>
      <c r="C1046" s="286"/>
      <c r="D1046" s="286"/>
      <c r="E1046" s="286"/>
      <c r="F1046" s="286"/>
      <c r="G1046" s="286"/>
      <c r="K1046" s="638"/>
      <c r="L1046" s="638"/>
    </row>
    <row r="1047" customFormat="false" ht="12.75" hidden="false" customHeight="false" outlineLevel="0" collapsed="false">
      <c r="B1047" s="286"/>
      <c r="C1047" s="286"/>
      <c r="D1047" s="286"/>
      <c r="E1047" s="286"/>
      <c r="F1047" s="286"/>
      <c r="G1047" s="286"/>
      <c r="K1047" s="638"/>
      <c r="L1047" s="638"/>
    </row>
    <row r="1048" customFormat="false" ht="12.75" hidden="false" customHeight="false" outlineLevel="0" collapsed="false">
      <c r="B1048" s="286"/>
      <c r="C1048" s="286"/>
      <c r="D1048" s="286"/>
      <c r="E1048" s="286"/>
      <c r="F1048" s="286"/>
      <c r="G1048" s="286"/>
      <c r="K1048" s="638"/>
      <c r="L1048" s="638"/>
    </row>
    <row r="1049" customFormat="false" ht="12.75" hidden="false" customHeight="false" outlineLevel="0" collapsed="false">
      <c r="B1049" s="286"/>
      <c r="C1049" s="286"/>
      <c r="D1049" s="286"/>
      <c r="E1049" s="286"/>
      <c r="F1049" s="286"/>
      <c r="G1049" s="286"/>
      <c r="K1049" s="638"/>
      <c r="L1049" s="638"/>
    </row>
    <row r="1050" customFormat="false" ht="12.75" hidden="false" customHeight="false" outlineLevel="0" collapsed="false">
      <c r="B1050" s="286"/>
      <c r="C1050" s="286"/>
      <c r="D1050" s="286"/>
      <c r="E1050" s="286"/>
      <c r="F1050" s="286"/>
      <c r="G1050" s="286"/>
      <c r="K1050" s="638"/>
      <c r="L1050" s="638"/>
    </row>
    <row r="1051" customFormat="false" ht="12.75" hidden="false" customHeight="false" outlineLevel="0" collapsed="false">
      <c r="B1051" s="286"/>
      <c r="C1051" s="286"/>
      <c r="D1051" s="286"/>
      <c r="E1051" s="286"/>
      <c r="F1051" s="286"/>
      <c r="G1051" s="286"/>
      <c r="K1051" s="638"/>
      <c r="L1051" s="638"/>
    </row>
    <row r="1052" customFormat="false" ht="12.75" hidden="false" customHeight="false" outlineLevel="0" collapsed="false">
      <c r="B1052" s="286"/>
      <c r="C1052" s="286"/>
      <c r="D1052" s="286"/>
      <c r="E1052" s="286"/>
      <c r="F1052" s="286"/>
      <c r="G1052" s="286"/>
      <c r="K1052" s="638"/>
      <c r="L1052" s="638"/>
    </row>
    <row r="1053" customFormat="false" ht="12.75" hidden="false" customHeight="false" outlineLevel="0" collapsed="false">
      <c r="B1053" s="286"/>
      <c r="C1053" s="286"/>
      <c r="D1053" s="286"/>
      <c r="E1053" s="286"/>
      <c r="F1053" s="286"/>
      <c r="G1053" s="286"/>
      <c r="K1053" s="638"/>
      <c r="L1053" s="638"/>
    </row>
    <row r="1054" customFormat="false" ht="12.75" hidden="false" customHeight="false" outlineLevel="0" collapsed="false">
      <c r="B1054" s="286"/>
      <c r="C1054" s="286"/>
      <c r="D1054" s="286"/>
      <c r="E1054" s="286"/>
      <c r="F1054" s="286"/>
      <c r="G1054" s="286"/>
      <c r="K1054" s="638"/>
      <c r="L1054" s="638"/>
    </row>
    <row r="1055" customFormat="false" ht="12.75" hidden="false" customHeight="false" outlineLevel="0" collapsed="false">
      <c r="B1055" s="286"/>
      <c r="C1055" s="286"/>
      <c r="D1055" s="286"/>
      <c r="E1055" s="286"/>
      <c r="F1055" s="286"/>
      <c r="G1055" s="286"/>
      <c r="K1055" s="638"/>
      <c r="L1055" s="638"/>
    </row>
    <row r="1056" customFormat="false" ht="12.75" hidden="false" customHeight="false" outlineLevel="0" collapsed="false">
      <c r="B1056" s="286"/>
      <c r="C1056" s="286"/>
      <c r="D1056" s="286"/>
      <c r="E1056" s="286"/>
      <c r="F1056" s="286"/>
      <c r="G1056" s="286"/>
      <c r="K1056" s="638"/>
      <c r="L1056" s="638"/>
    </row>
    <row r="1057" customFormat="false" ht="12.75" hidden="false" customHeight="false" outlineLevel="0" collapsed="false">
      <c r="B1057" s="286"/>
      <c r="C1057" s="286"/>
      <c r="D1057" s="286"/>
      <c r="E1057" s="286"/>
      <c r="F1057" s="286"/>
      <c r="G1057" s="286"/>
      <c r="K1057" s="638"/>
      <c r="L1057" s="638"/>
    </row>
    <row r="1058" customFormat="false" ht="12.75" hidden="false" customHeight="false" outlineLevel="0" collapsed="false">
      <c r="B1058" s="286"/>
      <c r="C1058" s="286"/>
      <c r="D1058" s="286"/>
      <c r="E1058" s="286"/>
      <c r="F1058" s="286"/>
      <c r="G1058" s="286"/>
      <c r="K1058" s="638"/>
      <c r="L1058" s="638"/>
    </row>
    <row r="1059" customFormat="false" ht="12.75" hidden="false" customHeight="false" outlineLevel="0" collapsed="false">
      <c r="B1059" s="286"/>
      <c r="C1059" s="286"/>
      <c r="D1059" s="286"/>
      <c r="E1059" s="286"/>
      <c r="F1059" s="286"/>
      <c r="G1059" s="286"/>
      <c r="K1059" s="638"/>
      <c r="L1059" s="638"/>
    </row>
    <row r="1060" customFormat="false" ht="12.75" hidden="false" customHeight="false" outlineLevel="0" collapsed="false">
      <c r="B1060" s="286"/>
      <c r="C1060" s="286"/>
      <c r="D1060" s="286"/>
      <c r="E1060" s="286"/>
      <c r="F1060" s="286"/>
      <c r="G1060" s="286"/>
      <c r="K1060" s="638"/>
      <c r="L1060" s="638"/>
    </row>
    <row r="1061" customFormat="false" ht="12.75" hidden="false" customHeight="false" outlineLevel="0" collapsed="false">
      <c r="B1061" s="286"/>
      <c r="C1061" s="286"/>
      <c r="D1061" s="286"/>
      <c r="E1061" s="286"/>
      <c r="F1061" s="286"/>
      <c r="G1061" s="286"/>
      <c r="K1061" s="638"/>
      <c r="L1061" s="638"/>
    </row>
    <row r="1062" customFormat="false" ht="12.75" hidden="false" customHeight="false" outlineLevel="0" collapsed="false">
      <c r="B1062" s="286"/>
      <c r="C1062" s="286"/>
      <c r="D1062" s="286"/>
      <c r="E1062" s="286"/>
      <c r="F1062" s="286"/>
      <c r="G1062" s="286"/>
      <c r="K1062" s="638"/>
      <c r="L1062" s="638"/>
    </row>
    <row r="1063" customFormat="false" ht="12.75" hidden="false" customHeight="false" outlineLevel="0" collapsed="false">
      <c r="B1063" s="286"/>
      <c r="C1063" s="286"/>
      <c r="D1063" s="286"/>
      <c r="E1063" s="286"/>
      <c r="F1063" s="286"/>
      <c r="G1063" s="286"/>
      <c r="K1063" s="638"/>
      <c r="L1063" s="638"/>
    </row>
    <row r="1064" customFormat="false" ht="12.75" hidden="false" customHeight="false" outlineLevel="0" collapsed="false">
      <c r="B1064" s="286"/>
      <c r="C1064" s="286"/>
      <c r="D1064" s="286"/>
      <c r="E1064" s="286"/>
      <c r="F1064" s="286"/>
      <c r="G1064" s="286"/>
      <c r="K1064" s="638"/>
      <c r="L1064" s="638"/>
    </row>
    <row r="1065" customFormat="false" ht="12.75" hidden="false" customHeight="false" outlineLevel="0" collapsed="false">
      <c r="B1065" s="286"/>
      <c r="C1065" s="286"/>
      <c r="D1065" s="286"/>
      <c r="E1065" s="286"/>
      <c r="F1065" s="286"/>
      <c r="G1065" s="286"/>
      <c r="K1065" s="638"/>
      <c r="L1065" s="638"/>
    </row>
    <row r="1066" customFormat="false" ht="12.75" hidden="false" customHeight="false" outlineLevel="0" collapsed="false">
      <c r="B1066" s="286"/>
      <c r="C1066" s="286"/>
      <c r="D1066" s="286"/>
      <c r="E1066" s="286"/>
      <c r="F1066" s="286"/>
      <c r="G1066" s="286"/>
      <c r="K1066" s="638"/>
      <c r="L1066" s="638"/>
    </row>
    <row r="1067" customFormat="false" ht="12.75" hidden="false" customHeight="false" outlineLevel="0" collapsed="false">
      <c r="B1067" s="286"/>
      <c r="C1067" s="286"/>
      <c r="D1067" s="286"/>
      <c r="E1067" s="286"/>
      <c r="F1067" s="286"/>
      <c r="G1067" s="286"/>
      <c r="K1067" s="638"/>
      <c r="L1067" s="638"/>
    </row>
    <row r="1068" customFormat="false" ht="12.75" hidden="false" customHeight="false" outlineLevel="0" collapsed="false">
      <c r="B1068" s="286"/>
      <c r="C1068" s="286"/>
      <c r="D1068" s="286"/>
      <c r="E1068" s="286"/>
      <c r="F1068" s="286"/>
      <c r="G1068" s="286"/>
      <c r="K1068" s="638"/>
      <c r="L1068" s="638"/>
    </row>
    <row r="1069" customFormat="false" ht="12.75" hidden="false" customHeight="false" outlineLevel="0" collapsed="false">
      <c r="B1069" s="286"/>
      <c r="C1069" s="286"/>
      <c r="D1069" s="286"/>
      <c r="E1069" s="286"/>
      <c r="F1069" s="286"/>
      <c r="G1069" s="286"/>
      <c r="K1069" s="638"/>
      <c r="L1069" s="638"/>
    </row>
    <row r="1070" customFormat="false" ht="12.75" hidden="false" customHeight="false" outlineLevel="0" collapsed="false">
      <c r="B1070" s="286"/>
      <c r="C1070" s="286"/>
      <c r="D1070" s="286"/>
      <c r="E1070" s="286"/>
      <c r="F1070" s="286"/>
      <c r="G1070" s="286"/>
      <c r="K1070" s="638"/>
      <c r="L1070" s="638"/>
    </row>
    <row r="1071" customFormat="false" ht="12.75" hidden="false" customHeight="false" outlineLevel="0" collapsed="false">
      <c r="B1071" s="286"/>
      <c r="C1071" s="286"/>
      <c r="D1071" s="286"/>
      <c r="E1071" s="286"/>
      <c r="F1071" s="286"/>
      <c r="G1071" s="286"/>
      <c r="K1071" s="638"/>
      <c r="L1071" s="638"/>
    </row>
    <row r="1072" customFormat="false" ht="12.75" hidden="false" customHeight="false" outlineLevel="0" collapsed="false">
      <c r="B1072" s="286"/>
      <c r="C1072" s="286"/>
      <c r="D1072" s="286"/>
      <c r="E1072" s="286"/>
      <c r="F1072" s="286"/>
      <c r="G1072" s="286"/>
      <c r="K1072" s="638"/>
      <c r="L1072" s="638"/>
    </row>
    <row r="1073" customFormat="false" ht="12.75" hidden="false" customHeight="false" outlineLevel="0" collapsed="false">
      <c r="B1073" s="286"/>
      <c r="C1073" s="286"/>
      <c r="D1073" s="286"/>
      <c r="E1073" s="286"/>
      <c r="F1073" s="286"/>
      <c r="G1073" s="286"/>
      <c r="K1073" s="638"/>
      <c r="L1073" s="638"/>
    </row>
    <row r="1074" customFormat="false" ht="12.75" hidden="false" customHeight="false" outlineLevel="0" collapsed="false">
      <c r="B1074" s="286"/>
      <c r="C1074" s="286"/>
      <c r="D1074" s="286"/>
      <c r="E1074" s="286"/>
      <c r="F1074" s="286"/>
      <c r="G1074" s="286"/>
      <c r="K1074" s="638"/>
      <c r="L1074" s="638"/>
    </row>
    <row r="1075" customFormat="false" ht="12.75" hidden="false" customHeight="false" outlineLevel="0" collapsed="false">
      <c r="B1075" s="286"/>
      <c r="C1075" s="286"/>
      <c r="D1075" s="286"/>
      <c r="E1075" s="286"/>
      <c r="F1075" s="286"/>
      <c r="G1075" s="286"/>
      <c r="K1075" s="638"/>
      <c r="L1075" s="638"/>
    </row>
    <row r="1076" customFormat="false" ht="12.75" hidden="false" customHeight="false" outlineLevel="0" collapsed="false">
      <c r="B1076" s="286"/>
      <c r="C1076" s="286"/>
      <c r="D1076" s="286"/>
      <c r="E1076" s="286"/>
      <c r="F1076" s="286"/>
      <c r="G1076" s="286"/>
      <c r="K1076" s="638"/>
      <c r="L1076" s="638"/>
    </row>
    <row r="1077" customFormat="false" ht="12.75" hidden="false" customHeight="false" outlineLevel="0" collapsed="false">
      <c r="B1077" s="286"/>
      <c r="C1077" s="286"/>
      <c r="D1077" s="286"/>
      <c r="E1077" s="286"/>
      <c r="F1077" s="286"/>
      <c r="G1077" s="286"/>
      <c r="K1077" s="638"/>
      <c r="L1077" s="638"/>
    </row>
    <row r="1078" customFormat="false" ht="12.75" hidden="false" customHeight="false" outlineLevel="0" collapsed="false">
      <c r="B1078" s="286"/>
      <c r="C1078" s="286"/>
      <c r="D1078" s="286"/>
      <c r="E1078" s="286"/>
      <c r="F1078" s="286"/>
      <c r="G1078" s="286"/>
      <c r="K1078" s="638"/>
      <c r="L1078" s="638"/>
    </row>
    <row r="1079" customFormat="false" ht="12.75" hidden="false" customHeight="false" outlineLevel="0" collapsed="false">
      <c r="B1079" s="286"/>
      <c r="C1079" s="286"/>
      <c r="D1079" s="286"/>
      <c r="E1079" s="286"/>
      <c r="F1079" s="286"/>
      <c r="G1079" s="286"/>
      <c r="K1079" s="638"/>
      <c r="L1079" s="638"/>
    </row>
    <row r="1080" customFormat="false" ht="12.75" hidden="false" customHeight="false" outlineLevel="0" collapsed="false">
      <c r="B1080" s="286"/>
      <c r="C1080" s="286"/>
      <c r="D1080" s="286"/>
      <c r="E1080" s="286"/>
      <c r="F1080" s="286"/>
      <c r="G1080" s="286"/>
      <c r="K1080" s="638"/>
      <c r="L1080" s="638"/>
    </row>
    <row r="1081" customFormat="false" ht="12.75" hidden="false" customHeight="false" outlineLevel="0" collapsed="false">
      <c r="B1081" s="286"/>
      <c r="C1081" s="286"/>
      <c r="D1081" s="286"/>
      <c r="E1081" s="286"/>
      <c r="F1081" s="286"/>
      <c r="G1081" s="286"/>
      <c r="K1081" s="638"/>
      <c r="L1081" s="638"/>
    </row>
    <row r="1082" customFormat="false" ht="12.75" hidden="false" customHeight="false" outlineLevel="0" collapsed="false">
      <c r="B1082" s="286"/>
      <c r="C1082" s="286"/>
      <c r="D1082" s="286"/>
      <c r="E1082" s="286"/>
      <c r="F1082" s="286"/>
      <c r="G1082" s="286"/>
      <c r="K1082" s="638"/>
      <c r="L1082" s="638"/>
    </row>
    <row r="1083" customFormat="false" ht="12.75" hidden="false" customHeight="false" outlineLevel="0" collapsed="false">
      <c r="B1083" s="286"/>
      <c r="C1083" s="286"/>
      <c r="D1083" s="286"/>
      <c r="E1083" s="286"/>
      <c r="F1083" s="286"/>
      <c r="G1083" s="286"/>
      <c r="K1083" s="638"/>
      <c r="L1083" s="638"/>
    </row>
    <row r="1084" customFormat="false" ht="12.75" hidden="false" customHeight="false" outlineLevel="0" collapsed="false">
      <c r="B1084" s="286"/>
      <c r="C1084" s="286"/>
      <c r="D1084" s="286"/>
      <c r="E1084" s="286"/>
      <c r="F1084" s="286"/>
      <c r="G1084" s="286"/>
      <c r="K1084" s="638"/>
      <c r="L1084" s="638"/>
    </row>
    <row r="1085" customFormat="false" ht="12.75" hidden="false" customHeight="false" outlineLevel="0" collapsed="false">
      <c r="B1085" s="286"/>
      <c r="C1085" s="286"/>
      <c r="D1085" s="286"/>
      <c r="E1085" s="286"/>
      <c r="F1085" s="286"/>
      <c r="G1085" s="286"/>
      <c r="K1085" s="638"/>
      <c r="L1085" s="638"/>
    </row>
    <row r="1086" customFormat="false" ht="12.75" hidden="false" customHeight="false" outlineLevel="0" collapsed="false">
      <c r="B1086" s="286"/>
      <c r="C1086" s="286"/>
      <c r="D1086" s="286"/>
      <c r="E1086" s="286"/>
      <c r="F1086" s="286"/>
      <c r="G1086" s="286"/>
      <c r="K1086" s="638"/>
      <c r="L1086" s="638"/>
    </row>
    <row r="1087" customFormat="false" ht="12.75" hidden="false" customHeight="false" outlineLevel="0" collapsed="false">
      <c r="B1087" s="286"/>
      <c r="C1087" s="286"/>
      <c r="D1087" s="286"/>
      <c r="E1087" s="286"/>
      <c r="F1087" s="286"/>
      <c r="G1087" s="286"/>
      <c r="K1087" s="638"/>
      <c r="L1087" s="638"/>
    </row>
    <row r="1088" customFormat="false" ht="12.75" hidden="false" customHeight="false" outlineLevel="0" collapsed="false">
      <c r="B1088" s="286"/>
      <c r="C1088" s="286"/>
      <c r="D1088" s="286"/>
      <c r="E1088" s="286"/>
      <c r="F1088" s="286"/>
      <c r="G1088" s="286"/>
      <c r="K1088" s="638"/>
      <c r="L1088" s="638"/>
    </row>
    <row r="1089" customFormat="false" ht="12.75" hidden="false" customHeight="false" outlineLevel="0" collapsed="false">
      <c r="B1089" s="286"/>
      <c r="C1089" s="286"/>
      <c r="D1089" s="286"/>
      <c r="E1089" s="286"/>
      <c r="F1089" s="286"/>
      <c r="G1089" s="286"/>
      <c r="K1089" s="638"/>
      <c r="L1089" s="638"/>
    </row>
    <row r="1090" customFormat="false" ht="12.75" hidden="false" customHeight="false" outlineLevel="0" collapsed="false">
      <c r="B1090" s="286"/>
      <c r="C1090" s="286"/>
      <c r="D1090" s="286"/>
      <c r="E1090" s="286"/>
      <c r="F1090" s="286"/>
      <c r="G1090" s="286"/>
      <c r="K1090" s="638"/>
      <c r="L1090" s="638"/>
    </row>
    <row r="1091" customFormat="false" ht="12.75" hidden="false" customHeight="false" outlineLevel="0" collapsed="false">
      <c r="B1091" s="286"/>
      <c r="C1091" s="286"/>
      <c r="D1091" s="286"/>
      <c r="E1091" s="286"/>
      <c r="F1091" s="286"/>
      <c r="G1091" s="286"/>
      <c r="K1091" s="638"/>
      <c r="L1091" s="638"/>
    </row>
    <row r="1092" customFormat="false" ht="12.75" hidden="false" customHeight="false" outlineLevel="0" collapsed="false">
      <c r="B1092" s="286"/>
      <c r="C1092" s="286"/>
      <c r="D1092" s="286"/>
      <c r="E1092" s="286"/>
      <c r="F1092" s="286"/>
      <c r="G1092" s="286"/>
      <c r="K1092" s="638"/>
      <c r="L1092" s="638"/>
    </row>
    <row r="1093" customFormat="false" ht="12.75" hidden="false" customHeight="false" outlineLevel="0" collapsed="false">
      <c r="B1093" s="286"/>
      <c r="C1093" s="286"/>
      <c r="D1093" s="286"/>
      <c r="E1093" s="286"/>
      <c r="F1093" s="286"/>
      <c r="G1093" s="286"/>
      <c r="K1093" s="638"/>
      <c r="L1093" s="638"/>
    </row>
    <row r="1094" customFormat="false" ht="12.75" hidden="false" customHeight="false" outlineLevel="0" collapsed="false">
      <c r="B1094" s="286"/>
      <c r="C1094" s="286"/>
      <c r="D1094" s="286"/>
      <c r="E1094" s="286"/>
      <c r="F1094" s="286"/>
      <c r="G1094" s="286"/>
      <c r="K1094" s="638"/>
      <c r="L1094" s="638"/>
    </row>
    <row r="1095" customFormat="false" ht="12.75" hidden="false" customHeight="false" outlineLevel="0" collapsed="false">
      <c r="B1095" s="286"/>
      <c r="C1095" s="286"/>
      <c r="D1095" s="286"/>
      <c r="E1095" s="286"/>
      <c r="F1095" s="286"/>
      <c r="G1095" s="286"/>
      <c r="K1095" s="638"/>
      <c r="L1095" s="638"/>
    </row>
    <row r="1096" customFormat="false" ht="12.75" hidden="false" customHeight="false" outlineLevel="0" collapsed="false">
      <c r="B1096" s="286"/>
      <c r="C1096" s="286"/>
      <c r="D1096" s="286"/>
      <c r="E1096" s="286"/>
      <c r="F1096" s="286"/>
      <c r="G1096" s="286"/>
      <c r="K1096" s="638"/>
      <c r="L1096" s="638"/>
    </row>
    <row r="1097" customFormat="false" ht="12.75" hidden="false" customHeight="false" outlineLevel="0" collapsed="false">
      <c r="B1097" s="286"/>
      <c r="C1097" s="286"/>
      <c r="D1097" s="286"/>
      <c r="E1097" s="286"/>
      <c r="F1097" s="286"/>
      <c r="G1097" s="286"/>
      <c r="K1097" s="638"/>
      <c r="L1097" s="638"/>
    </row>
    <row r="1098" customFormat="false" ht="12.75" hidden="false" customHeight="false" outlineLevel="0" collapsed="false">
      <c r="B1098" s="286"/>
      <c r="C1098" s="286"/>
      <c r="D1098" s="286"/>
      <c r="E1098" s="286"/>
      <c r="F1098" s="286"/>
      <c r="G1098" s="286"/>
      <c r="K1098" s="638"/>
      <c r="L1098" s="638"/>
    </row>
    <row r="1099" customFormat="false" ht="12.75" hidden="false" customHeight="false" outlineLevel="0" collapsed="false">
      <c r="B1099" s="286"/>
      <c r="C1099" s="286"/>
      <c r="D1099" s="286"/>
      <c r="E1099" s="286"/>
      <c r="F1099" s="286"/>
      <c r="G1099" s="286"/>
      <c r="K1099" s="638"/>
      <c r="L1099" s="638"/>
    </row>
    <row r="1100" customFormat="false" ht="12.75" hidden="false" customHeight="false" outlineLevel="0" collapsed="false">
      <c r="B1100" s="286"/>
      <c r="C1100" s="286"/>
      <c r="D1100" s="286"/>
      <c r="E1100" s="286"/>
      <c r="F1100" s="286"/>
      <c r="G1100" s="286"/>
      <c r="K1100" s="638"/>
      <c r="L1100" s="638"/>
    </row>
    <row r="1101" customFormat="false" ht="12.75" hidden="false" customHeight="false" outlineLevel="0" collapsed="false">
      <c r="B1101" s="286"/>
      <c r="C1101" s="286"/>
      <c r="D1101" s="286"/>
      <c r="E1101" s="286"/>
      <c r="F1101" s="286"/>
      <c r="G1101" s="286"/>
      <c r="K1101" s="638"/>
      <c r="L1101" s="638"/>
    </row>
    <row r="1102" customFormat="false" ht="12.75" hidden="false" customHeight="false" outlineLevel="0" collapsed="false">
      <c r="B1102" s="286"/>
      <c r="C1102" s="286"/>
      <c r="D1102" s="286"/>
      <c r="E1102" s="286"/>
      <c r="F1102" s="286"/>
      <c r="G1102" s="286"/>
      <c r="K1102" s="638"/>
      <c r="L1102" s="638"/>
    </row>
    <row r="1103" customFormat="false" ht="12.75" hidden="false" customHeight="false" outlineLevel="0" collapsed="false">
      <c r="B1103" s="286"/>
      <c r="C1103" s="286"/>
      <c r="D1103" s="286"/>
      <c r="E1103" s="286"/>
      <c r="F1103" s="286"/>
      <c r="G1103" s="286"/>
      <c r="K1103" s="638"/>
      <c r="L1103" s="638"/>
    </row>
    <row r="1104" customFormat="false" ht="12.75" hidden="false" customHeight="false" outlineLevel="0" collapsed="false">
      <c r="B1104" s="286"/>
      <c r="C1104" s="286"/>
      <c r="D1104" s="286"/>
      <c r="E1104" s="286"/>
      <c r="F1104" s="286"/>
      <c r="G1104" s="286"/>
      <c r="K1104" s="638"/>
      <c r="L1104" s="638"/>
    </row>
    <row r="1105" customFormat="false" ht="12.75" hidden="false" customHeight="false" outlineLevel="0" collapsed="false">
      <c r="B1105" s="286"/>
      <c r="C1105" s="286"/>
      <c r="D1105" s="286"/>
      <c r="E1105" s="286"/>
      <c r="F1105" s="286"/>
      <c r="G1105" s="286"/>
      <c r="K1105" s="638"/>
      <c r="L1105" s="638"/>
    </row>
    <row r="1106" customFormat="false" ht="12.75" hidden="false" customHeight="false" outlineLevel="0" collapsed="false">
      <c r="B1106" s="286"/>
      <c r="C1106" s="286"/>
      <c r="D1106" s="286"/>
      <c r="E1106" s="286"/>
      <c r="F1106" s="286"/>
      <c r="G1106" s="286"/>
      <c r="K1106" s="638"/>
      <c r="L1106" s="638"/>
    </row>
    <row r="1107" customFormat="false" ht="12.75" hidden="false" customHeight="false" outlineLevel="0" collapsed="false">
      <c r="B1107" s="286"/>
      <c r="C1107" s="286"/>
      <c r="D1107" s="286"/>
      <c r="E1107" s="286"/>
      <c r="F1107" s="286"/>
      <c r="G1107" s="286"/>
      <c r="K1107" s="638"/>
      <c r="L1107" s="638"/>
    </row>
    <row r="1108" customFormat="false" ht="12.75" hidden="false" customHeight="false" outlineLevel="0" collapsed="false">
      <c r="B1108" s="286"/>
      <c r="C1108" s="286"/>
      <c r="D1108" s="286"/>
      <c r="E1108" s="286"/>
      <c r="F1108" s="286"/>
      <c r="G1108" s="286"/>
      <c r="K1108" s="638"/>
      <c r="L1108" s="638"/>
    </row>
    <row r="1109" customFormat="false" ht="12.75" hidden="false" customHeight="false" outlineLevel="0" collapsed="false">
      <c r="B1109" s="286"/>
      <c r="C1109" s="286"/>
      <c r="D1109" s="286"/>
      <c r="E1109" s="286"/>
      <c r="F1109" s="286"/>
      <c r="G1109" s="286"/>
      <c r="K1109" s="638"/>
      <c r="L1109" s="638"/>
    </row>
    <row r="1110" customFormat="false" ht="12.75" hidden="false" customHeight="false" outlineLevel="0" collapsed="false">
      <c r="B1110" s="286"/>
      <c r="C1110" s="286"/>
      <c r="D1110" s="286"/>
      <c r="E1110" s="286"/>
      <c r="F1110" s="286"/>
      <c r="G1110" s="286"/>
      <c r="K1110" s="638"/>
      <c r="L1110" s="638"/>
    </row>
    <row r="1111" customFormat="false" ht="12.75" hidden="false" customHeight="false" outlineLevel="0" collapsed="false">
      <c r="B1111" s="286"/>
      <c r="C1111" s="286"/>
      <c r="D1111" s="286"/>
      <c r="E1111" s="286"/>
      <c r="F1111" s="286"/>
      <c r="G1111" s="286"/>
      <c r="K1111" s="638"/>
      <c r="L1111" s="638"/>
    </row>
    <row r="1112" customFormat="false" ht="12.75" hidden="false" customHeight="false" outlineLevel="0" collapsed="false">
      <c r="B1112" s="286"/>
      <c r="C1112" s="286"/>
      <c r="D1112" s="286"/>
      <c r="E1112" s="286"/>
      <c r="F1112" s="286"/>
      <c r="G1112" s="286"/>
      <c r="K1112" s="638"/>
      <c r="L1112" s="638"/>
    </row>
    <row r="1113" customFormat="false" ht="12.75" hidden="false" customHeight="false" outlineLevel="0" collapsed="false">
      <c r="B1113" s="286"/>
      <c r="C1113" s="286"/>
      <c r="D1113" s="286"/>
      <c r="E1113" s="286"/>
      <c r="F1113" s="286"/>
      <c r="G1113" s="286"/>
      <c r="K1113" s="638"/>
      <c r="L1113" s="638"/>
    </row>
    <row r="1114" customFormat="false" ht="12.75" hidden="false" customHeight="false" outlineLevel="0" collapsed="false">
      <c r="B1114" s="286"/>
      <c r="C1114" s="286"/>
      <c r="D1114" s="286"/>
      <c r="E1114" s="286"/>
      <c r="F1114" s="286"/>
      <c r="G1114" s="286"/>
      <c r="K1114" s="638"/>
      <c r="L1114" s="638"/>
    </row>
    <row r="1115" customFormat="false" ht="12.75" hidden="false" customHeight="false" outlineLevel="0" collapsed="false">
      <c r="B1115" s="286"/>
      <c r="C1115" s="286"/>
      <c r="D1115" s="286"/>
      <c r="E1115" s="286"/>
      <c r="F1115" s="286"/>
      <c r="G1115" s="286"/>
      <c r="K1115" s="638"/>
      <c r="L1115" s="638"/>
    </row>
    <row r="1116" customFormat="false" ht="12.75" hidden="false" customHeight="false" outlineLevel="0" collapsed="false">
      <c r="B1116" s="286"/>
      <c r="C1116" s="286"/>
      <c r="D1116" s="286"/>
      <c r="E1116" s="286"/>
      <c r="F1116" s="286"/>
      <c r="G1116" s="286"/>
      <c r="K1116" s="638"/>
      <c r="L1116" s="638"/>
    </row>
    <row r="1117" customFormat="false" ht="12.75" hidden="false" customHeight="false" outlineLevel="0" collapsed="false">
      <c r="B1117" s="286"/>
      <c r="C1117" s="286"/>
      <c r="D1117" s="286"/>
      <c r="E1117" s="286"/>
      <c r="F1117" s="286"/>
      <c r="G1117" s="286"/>
      <c r="K1117" s="638"/>
      <c r="L1117" s="638"/>
    </row>
    <row r="1118" customFormat="false" ht="12.75" hidden="false" customHeight="false" outlineLevel="0" collapsed="false">
      <c r="B1118" s="286"/>
      <c r="C1118" s="286"/>
      <c r="D1118" s="286"/>
      <c r="E1118" s="286"/>
      <c r="F1118" s="286"/>
      <c r="G1118" s="286"/>
      <c r="K1118" s="638"/>
      <c r="L1118" s="638"/>
    </row>
    <row r="1119" customFormat="false" ht="12.75" hidden="false" customHeight="false" outlineLevel="0" collapsed="false">
      <c r="B1119" s="286"/>
      <c r="C1119" s="286"/>
      <c r="D1119" s="286"/>
      <c r="E1119" s="286"/>
      <c r="F1119" s="286"/>
      <c r="G1119" s="286"/>
      <c r="K1119" s="638"/>
      <c r="L1119" s="638"/>
    </row>
    <row r="1120" customFormat="false" ht="12.75" hidden="false" customHeight="false" outlineLevel="0" collapsed="false">
      <c r="B1120" s="286"/>
      <c r="C1120" s="286"/>
      <c r="D1120" s="286"/>
      <c r="E1120" s="286"/>
      <c r="F1120" s="286"/>
      <c r="G1120" s="286"/>
      <c r="K1120" s="638"/>
      <c r="L1120" s="638"/>
    </row>
    <row r="1121" customFormat="false" ht="12.75" hidden="false" customHeight="false" outlineLevel="0" collapsed="false">
      <c r="B1121" s="286"/>
      <c r="C1121" s="286"/>
      <c r="D1121" s="286"/>
      <c r="E1121" s="286"/>
      <c r="F1121" s="286"/>
      <c r="G1121" s="286"/>
      <c r="K1121" s="638"/>
      <c r="L1121" s="638"/>
    </row>
    <row r="1122" customFormat="false" ht="12.75" hidden="false" customHeight="false" outlineLevel="0" collapsed="false">
      <c r="B1122" s="286"/>
      <c r="C1122" s="286"/>
      <c r="D1122" s="286"/>
      <c r="E1122" s="286"/>
      <c r="F1122" s="286"/>
      <c r="G1122" s="286"/>
      <c r="K1122" s="638"/>
      <c r="L1122" s="638"/>
    </row>
    <row r="1123" customFormat="false" ht="12.75" hidden="false" customHeight="false" outlineLevel="0" collapsed="false">
      <c r="B1123" s="286"/>
      <c r="C1123" s="286"/>
      <c r="D1123" s="286"/>
      <c r="E1123" s="286"/>
      <c r="F1123" s="286"/>
      <c r="G1123" s="286"/>
      <c r="K1123" s="638"/>
      <c r="L1123" s="638"/>
    </row>
    <row r="1124" customFormat="false" ht="12.75" hidden="false" customHeight="false" outlineLevel="0" collapsed="false">
      <c r="B1124" s="286"/>
      <c r="C1124" s="286"/>
      <c r="D1124" s="286"/>
      <c r="E1124" s="286"/>
      <c r="F1124" s="286"/>
      <c r="G1124" s="286"/>
      <c r="K1124" s="638"/>
      <c r="L1124" s="638"/>
    </row>
    <row r="1125" customFormat="false" ht="12.75" hidden="false" customHeight="false" outlineLevel="0" collapsed="false">
      <c r="B1125" s="286"/>
      <c r="C1125" s="286"/>
      <c r="D1125" s="286"/>
      <c r="E1125" s="286"/>
      <c r="F1125" s="286"/>
      <c r="G1125" s="286"/>
      <c r="K1125" s="638"/>
      <c r="L1125" s="638"/>
    </row>
    <row r="1126" customFormat="false" ht="12.75" hidden="false" customHeight="false" outlineLevel="0" collapsed="false">
      <c r="B1126" s="286"/>
      <c r="C1126" s="286"/>
      <c r="D1126" s="286"/>
      <c r="E1126" s="286"/>
      <c r="F1126" s="286"/>
      <c r="G1126" s="286"/>
      <c r="K1126" s="638"/>
      <c r="L1126" s="638"/>
    </row>
    <row r="1127" customFormat="false" ht="12.75" hidden="false" customHeight="false" outlineLevel="0" collapsed="false">
      <c r="B1127" s="286"/>
      <c r="C1127" s="286"/>
      <c r="D1127" s="286"/>
      <c r="E1127" s="286"/>
      <c r="F1127" s="286"/>
      <c r="G1127" s="286"/>
      <c r="K1127" s="638"/>
      <c r="L1127" s="638"/>
    </row>
    <row r="1128" customFormat="false" ht="12.75" hidden="false" customHeight="false" outlineLevel="0" collapsed="false">
      <c r="B1128" s="286"/>
      <c r="C1128" s="286"/>
      <c r="D1128" s="286"/>
      <c r="E1128" s="286"/>
      <c r="F1128" s="286"/>
      <c r="G1128" s="286"/>
      <c r="K1128" s="638"/>
      <c r="L1128" s="638"/>
    </row>
    <row r="1129" customFormat="false" ht="12.75" hidden="false" customHeight="false" outlineLevel="0" collapsed="false">
      <c r="B1129" s="286"/>
      <c r="C1129" s="286"/>
      <c r="D1129" s="286"/>
      <c r="E1129" s="286"/>
      <c r="F1129" s="286"/>
      <c r="G1129" s="286"/>
      <c r="K1129" s="638"/>
      <c r="L1129" s="638"/>
    </row>
    <row r="1130" customFormat="false" ht="12.75" hidden="false" customHeight="false" outlineLevel="0" collapsed="false">
      <c r="B1130" s="286"/>
      <c r="C1130" s="286"/>
      <c r="D1130" s="286"/>
      <c r="E1130" s="286"/>
      <c r="F1130" s="286"/>
      <c r="G1130" s="286"/>
      <c r="K1130" s="638"/>
      <c r="L1130" s="638"/>
    </row>
    <row r="1131" customFormat="false" ht="12.75" hidden="false" customHeight="false" outlineLevel="0" collapsed="false">
      <c r="B1131" s="286"/>
      <c r="C1131" s="286"/>
      <c r="D1131" s="286"/>
      <c r="E1131" s="286"/>
      <c r="F1131" s="286"/>
      <c r="G1131" s="286"/>
      <c r="K1131" s="638"/>
      <c r="L1131" s="638"/>
    </row>
    <row r="1132" customFormat="false" ht="12.75" hidden="false" customHeight="false" outlineLevel="0" collapsed="false">
      <c r="B1132" s="286"/>
      <c r="C1132" s="286"/>
      <c r="D1132" s="286"/>
      <c r="E1132" s="286"/>
      <c r="F1132" s="286"/>
      <c r="G1132" s="286"/>
      <c r="K1132" s="638"/>
      <c r="L1132" s="638"/>
    </row>
    <row r="1133" customFormat="false" ht="12.75" hidden="false" customHeight="false" outlineLevel="0" collapsed="false">
      <c r="B1133" s="286"/>
      <c r="C1133" s="286"/>
      <c r="D1133" s="286"/>
      <c r="E1133" s="286"/>
      <c r="F1133" s="286"/>
      <c r="G1133" s="286"/>
      <c r="K1133" s="638"/>
      <c r="L1133" s="638"/>
    </row>
    <row r="1134" customFormat="false" ht="12.75" hidden="false" customHeight="false" outlineLevel="0" collapsed="false">
      <c r="B1134" s="286"/>
      <c r="C1134" s="286"/>
      <c r="D1134" s="286"/>
      <c r="E1134" s="286"/>
      <c r="F1134" s="286"/>
      <c r="G1134" s="286"/>
      <c r="K1134" s="638"/>
      <c r="L1134" s="638"/>
    </row>
    <row r="1135" customFormat="false" ht="12.75" hidden="false" customHeight="false" outlineLevel="0" collapsed="false">
      <c r="B1135" s="286"/>
      <c r="C1135" s="286"/>
      <c r="D1135" s="286"/>
      <c r="E1135" s="286"/>
      <c r="F1135" s="286"/>
      <c r="G1135" s="286"/>
      <c r="K1135" s="638"/>
      <c r="L1135" s="638"/>
    </row>
    <row r="1136" customFormat="false" ht="12.75" hidden="false" customHeight="false" outlineLevel="0" collapsed="false">
      <c r="B1136" s="286"/>
      <c r="C1136" s="286"/>
      <c r="D1136" s="286"/>
      <c r="E1136" s="286"/>
      <c r="F1136" s="286"/>
      <c r="G1136" s="286"/>
      <c r="K1136" s="638"/>
      <c r="L1136" s="638"/>
    </row>
    <row r="1137" customFormat="false" ht="12.75" hidden="false" customHeight="false" outlineLevel="0" collapsed="false">
      <c r="B1137" s="286"/>
      <c r="C1137" s="286"/>
      <c r="D1137" s="286"/>
      <c r="E1137" s="286"/>
      <c r="F1137" s="286"/>
      <c r="G1137" s="286"/>
      <c r="K1137" s="638"/>
      <c r="L1137" s="638"/>
    </row>
    <row r="1138" customFormat="false" ht="12.75" hidden="false" customHeight="false" outlineLevel="0" collapsed="false">
      <c r="B1138" s="286"/>
      <c r="C1138" s="286"/>
      <c r="D1138" s="286"/>
      <c r="E1138" s="286"/>
      <c r="F1138" s="286"/>
      <c r="G1138" s="286"/>
      <c r="K1138" s="638"/>
      <c r="L1138" s="638"/>
    </row>
    <row r="1139" customFormat="false" ht="12.75" hidden="false" customHeight="false" outlineLevel="0" collapsed="false">
      <c r="B1139" s="286"/>
      <c r="C1139" s="286"/>
      <c r="D1139" s="286"/>
      <c r="E1139" s="286"/>
      <c r="F1139" s="286"/>
      <c r="G1139" s="286"/>
      <c r="K1139" s="638"/>
      <c r="L1139" s="638"/>
    </row>
    <row r="1140" customFormat="false" ht="12.75" hidden="false" customHeight="false" outlineLevel="0" collapsed="false">
      <c r="B1140" s="286"/>
      <c r="C1140" s="286"/>
      <c r="D1140" s="286"/>
      <c r="E1140" s="286"/>
      <c r="F1140" s="286"/>
      <c r="G1140" s="286"/>
      <c r="K1140" s="638"/>
      <c r="L1140" s="638"/>
    </row>
    <row r="1141" customFormat="false" ht="12.75" hidden="false" customHeight="false" outlineLevel="0" collapsed="false">
      <c r="B1141" s="286"/>
      <c r="C1141" s="286"/>
      <c r="D1141" s="286"/>
      <c r="E1141" s="286"/>
      <c r="F1141" s="286"/>
      <c r="G1141" s="286"/>
      <c r="K1141" s="638"/>
      <c r="L1141" s="638"/>
    </row>
    <row r="1142" customFormat="false" ht="12.75" hidden="false" customHeight="false" outlineLevel="0" collapsed="false">
      <c r="B1142" s="286"/>
      <c r="C1142" s="286"/>
      <c r="D1142" s="286"/>
      <c r="E1142" s="286"/>
      <c r="F1142" s="286"/>
      <c r="G1142" s="286"/>
      <c r="K1142" s="638"/>
      <c r="L1142" s="638"/>
    </row>
    <row r="1143" customFormat="false" ht="12.75" hidden="false" customHeight="false" outlineLevel="0" collapsed="false">
      <c r="B1143" s="286"/>
      <c r="C1143" s="286"/>
      <c r="D1143" s="286"/>
      <c r="E1143" s="286"/>
      <c r="F1143" s="286"/>
      <c r="G1143" s="286"/>
      <c r="K1143" s="638"/>
      <c r="L1143" s="638"/>
    </row>
    <row r="1144" customFormat="false" ht="12.75" hidden="false" customHeight="false" outlineLevel="0" collapsed="false">
      <c r="B1144" s="286"/>
      <c r="C1144" s="286"/>
      <c r="D1144" s="286"/>
      <c r="E1144" s="286"/>
      <c r="F1144" s="286"/>
      <c r="G1144" s="286"/>
      <c r="K1144" s="638"/>
      <c r="L1144" s="638"/>
    </row>
    <row r="1145" customFormat="false" ht="12.75" hidden="false" customHeight="false" outlineLevel="0" collapsed="false">
      <c r="B1145" s="286"/>
      <c r="C1145" s="286"/>
      <c r="D1145" s="286"/>
      <c r="E1145" s="286"/>
      <c r="F1145" s="286"/>
      <c r="G1145" s="286"/>
      <c r="K1145" s="638"/>
      <c r="L1145" s="638"/>
    </row>
    <row r="1146" customFormat="false" ht="12.75" hidden="false" customHeight="false" outlineLevel="0" collapsed="false">
      <c r="B1146" s="286"/>
      <c r="C1146" s="286"/>
      <c r="D1146" s="286"/>
      <c r="E1146" s="286"/>
      <c r="F1146" s="286"/>
      <c r="G1146" s="286"/>
      <c r="K1146" s="638"/>
      <c r="L1146" s="638"/>
    </row>
    <row r="1147" customFormat="false" ht="12.75" hidden="false" customHeight="false" outlineLevel="0" collapsed="false">
      <c r="B1147" s="286"/>
      <c r="C1147" s="286"/>
      <c r="D1147" s="286"/>
      <c r="E1147" s="286"/>
      <c r="F1147" s="286"/>
      <c r="G1147" s="286"/>
      <c r="K1147" s="638"/>
      <c r="L1147" s="638"/>
    </row>
    <row r="1148" customFormat="false" ht="12.75" hidden="false" customHeight="false" outlineLevel="0" collapsed="false">
      <c r="B1148" s="286"/>
      <c r="C1148" s="286"/>
      <c r="D1148" s="286"/>
      <c r="E1148" s="286"/>
      <c r="F1148" s="286"/>
      <c r="G1148" s="286"/>
      <c r="K1148" s="638"/>
      <c r="L1148" s="638"/>
    </row>
    <row r="1149" customFormat="false" ht="12.75" hidden="false" customHeight="false" outlineLevel="0" collapsed="false">
      <c r="B1149" s="286"/>
      <c r="C1149" s="286"/>
      <c r="D1149" s="286"/>
      <c r="E1149" s="286"/>
      <c r="F1149" s="286"/>
      <c r="G1149" s="286"/>
      <c r="K1149" s="638"/>
      <c r="L1149" s="638"/>
    </row>
    <row r="1150" customFormat="false" ht="12.75" hidden="false" customHeight="false" outlineLevel="0" collapsed="false">
      <c r="B1150" s="286"/>
      <c r="C1150" s="286"/>
      <c r="D1150" s="286"/>
      <c r="E1150" s="286"/>
      <c r="F1150" s="286"/>
      <c r="G1150" s="286"/>
      <c r="K1150" s="638"/>
      <c r="L1150" s="638"/>
    </row>
    <row r="1151" customFormat="false" ht="12.75" hidden="false" customHeight="false" outlineLevel="0" collapsed="false">
      <c r="B1151" s="286"/>
      <c r="C1151" s="286"/>
      <c r="D1151" s="286"/>
      <c r="E1151" s="286"/>
      <c r="F1151" s="286"/>
      <c r="G1151" s="286"/>
      <c r="K1151" s="638"/>
      <c r="L1151" s="638"/>
    </row>
    <row r="1152" customFormat="false" ht="12.75" hidden="false" customHeight="false" outlineLevel="0" collapsed="false">
      <c r="B1152" s="286"/>
      <c r="C1152" s="286"/>
      <c r="D1152" s="286"/>
      <c r="E1152" s="286"/>
      <c r="F1152" s="286"/>
      <c r="G1152" s="286"/>
      <c r="K1152" s="638"/>
      <c r="L1152" s="638"/>
    </row>
    <row r="1153" customFormat="false" ht="12.75" hidden="false" customHeight="false" outlineLevel="0" collapsed="false">
      <c r="B1153" s="286"/>
      <c r="C1153" s="286"/>
      <c r="D1153" s="286"/>
      <c r="E1153" s="286"/>
      <c r="F1153" s="286"/>
      <c r="G1153" s="286"/>
      <c r="K1153" s="638"/>
      <c r="L1153" s="638"/>
    </row>
    <row r="1154" customFormat="false" ht="12.75" hidden="false" customHeight="false" outlineLevel="0" collapsed="false">
      <c r="B1154" s="286"/>
      <c r="C1154" s="286"/>
      <c r="D1154" s="286"/>
      <c r="E1154" s="286"/>
      <c r="F1154" s="286"/>
      <c r="G1154" s="286"/>
      <c r="K1154" s="638"/>
      <c r="L1154" s="638"/>
    </row>
    <row r="1155" customFormat="false" ht="12.75" hidden="false" customHeight="false" outlineLevel="0" collapsed="false">
      <c r="B1155" s="286"/>
      <c r="C1155" s="286"/>
      <c r="D1155" s="286"/>
      <c r="E1155" s="286"/>
      <c r="F1155" s="286"/>
      <c r="G1155" s="286"/>
      <c r="K1155" s="638"/>
      <c r="L1155" s="638"/>
    </row>
    <row r="1156" customFormat="false" ht="12.75" hidden="false" customHeight="false" outlineLevel="0" collapsed="false">
      <c r="B1156" s="286"/>
      <c r="C1156" s="286"/>
      <c r="D1156" s="286"/>
      <c r="E1156" s="286"/>
      <c r="F1156" s="286"/>
      <c r="G1156" s="286"/>
      <c r="K1156" s="638"/>
      <c r="L1156" s="638"/>
    </row>
    <row r="1157" customFormat="false" ht="12.75" hidden="false" customHeight="false" outlineLevel="0" collapsed="false">
      <c r="B1157" s="286"/>
      <c r="C1157" s="286"/>
      <c r="D1157" s="286"/>
      <c r="E1157" s="286"/>
      <c r="F1157" s="286"/>
      <c r="G1157" s="286"/>
      <c r="K1157" s="638"/>
      <c r="L1157" s="638"/>
    </row>
    <row r="1158" customFormat="false" ht="12.75" hidden="false" customHeight="false" outlineLevel="0" collapsed="false">
      <c r="B1158" s="286"/>
      <c r="C1158" s="286"/>
      <c r="D1158" s="286"/>
      <c r="E1158" s="286"/>
      <c r="F1158" s="286"/>
      <c r="G1158" s="286"/>
      <c r="K1158" s="638"/>
      <c r="L1158" s="638"/>
    </row>
    <row r="1159" customFormat="false" ht="12.75" hidden="false" customHeight="false" outlineLevel="0" collapsed="false">
      <c r="B1159" s="286"/>
      <c r="C1159" s="286"/>
      <c r="D1159" s="286"/>
      <c r="E1159" s="286"/>
      <c r="F1159" s="286"/>
      <c r="G1159" s="286"/>
      <c r="K1159" s="638"/>
      <c r="L1159" s="638"/>
    </row>
    <row r="1160" customFormat="false" ht="12.75" hidden="false" customHeight="false" outlineLevel="0" collapsed="false">
      <c r="B1160" s="286"/>
      <c r="C1160" s="286"/>
      <c r="D1160" s="286"/>
      <c r="E1160" s="286"/>
      <c r="F1160" s="286"/>
      <c r="G1160" s="286"/>
      <c r="K1160" s="638"/>
      <c r="L1160" s="638"/>
    </row>
    <row r="1161" customFormat="false" ht="12.75" hidden="false" customHeight="false" outlineLevel="0" collapsed="false">
      <c r="B1161" s="286"/>
      <c r="C1161" s="286"/>
      <c r="D1161" s="286"/>
      <c r="E1161" s="286"/>
      <c r="F1161" s="286"/>
      <c r="G1161" s="286"/>
      <c r="K1161" s="638"/>
      <c r="L1161" s="638"/>
    </row>
    <row r="1162" customFormat="false" ht="12.75" hidden="false" customHeight="false" outlineLevel="0" collapsed="false">
      <c r="B1162" s="286"/>
      <c r="C1162" s="286"/>
      <c r="D1162" s="286"/>
      <c r="E1162" s="286"/>
      <c r="F1162" s="286"/>
      <c r="G1162" s="286"/>
      <c r="K1162" s="638"/>
      <c r="L1162" s="638"/>
    </row>
    <row r="1163" customFormat="false" ht="12.75" hidden="false" customHeight="false" outlineLevel="0" collapsed="false">
      <c r="B1163" s="286"/>
      <c r="C1163" s="286"/>
      <c r="D1163" s="286"/>
      <c r="E1163" s="286"/>
      <c r="F1163" s="286"/>
      <c r="G1163" s="286"/>
      <c r="K1163" s="638"/>
      <c r="L1163" s="638"/>
    </row>
    <row r="1164" customFormat="false" ht="12.75" hidden="false" customHeight="false" outlineLevel="0" collapsed="false">
      <c r="B1164" s="286"/>
      <c r="C1164" s="286"/>
      <c r="D1164" s="286"/>
      <c r="E1164" s="286"/>
      <c r="F1164" s="286"/>
      <c r="G1164" s="286"/>
      <c r="K1164" s="638"/>
      <c r="L1164" s="638"/>
    </row>
    <row r="1165" customFormat="false" ht="12.75" hidden="false" customHeight="false" outlineLevel="0" collapsed="false">
      <c r="B1165" s="286"/>
      <c r="C1165" s="286"/>
      <c r="D1165" s="286"/>
      <c r="E1165" s="286"/>
      <c r="F1165" s="286"/>
      <c r="G1165" s="286"/>
      <c r="K1165" s="638"/>
      <c r="L1165" s="638"/>
    </row>
    <row r="1166" customFormat="false" ht="12.75" hidden="false" customHeight="false" outlineLevel="0" collapsed="false">
      <c r="B1166" s="286"/>
      <c r="C1166" s="286"/>
      <c r="D1166" s="286"/>
      <c r="E1166" s="286"/>
      <c r="F1166" s="286"/>
      <c r="G1166" s="286"/>
      <c r="K1166" s="638"/>
      <c r="L1166" s="638"/>
    </row>
    <row r="1167" customFormat="false" ht="12.75" hidden="false" customHeight="false" outlineLevel="0" collapsed="false">
      <c r="B1167" s="286"/>
      <c r="C1167" s="286"/>
      <c r="D1167" s="286"/>
      <c r="E1167" s="286"/>
      <c r="F1167" s="286"/>
      <c r="G1167" s="286"/>
      <c r="K1167" s="638"/>
      <c r="L1167" s="638"/>
    </row>
    <row r="1168" customFormat="false" ht="12.75" hidden="false" customHeight="false" outlineLevel="0" collapsed="false">
      <c r="B1168" s="286"/>
      <c r="C1168" s="286"/>
      <c r="D1168" s="286"/>
      <c r="E1168" s="286"/>
      <c r="F1168" s="286"/>
      <c r="G1168" s="286"/>
      <c r="K1168" s="638"/>
      <c r="L1168" s="638"/>
    </row>
    <row r="1169" customFormat="false" ht="12.75" hidden="false" customHeight="false" outlineLevel="0" collapsed="false">
      <c r="B1169" s="286"/>
      <c r="C1169" s="286"/>
      <c r="D1169" s="286"/>
      <c r="E1169" s="286"/>
      <c r="F1169" s="286"/>
      <c r="G1169" s="286"/>
      <c r="K1169" s="638"/>
      <c r="L1169" s="638"/>
    </row>
    <row r="1170" customFormat="false" ht="12.75" hidden="false" customHeight="false" outlineLevel="0" collapsed="false">
      <c r="B1170" s="286"/>
      <c r="C1170" s="286"/>
      <c r="D1170" s="286"/>
      <c r="E1170" s="286"/>
      <c r="F1170" s="286"/>
      <c r="G1170" s="286"/>
      <c r="K1170" s="638"/>
      <c r="L1170" s="638"/>
    </row>
    <row r="1171" customFormat="false" ht="12.75" hidden="false" customHeight="false" outlineLevel="0" collapsed="false">
      <c r="B1171" s="286"/>
      <c r="C1171" s="286"/>
      <c r="D1171" s="286"/>
      <c r="E1171" s="286"/>
      <c r="F1171" s="286"/>
      <c r="G1171" s="286"/>
      <c r="K1171" s="638"/>
      <c r="L1171" s="638"/>
    </row>
    <row r="1172" customFormat="false" ht="12.75" hidden="false" customHeight="false" outlineLevel="0" collapsed="false">
      <c r="B1172" s="286"/>
      <c r="C1172" s="286"/>
      <c r="D1172" s="286"/>
      <c r="E1172" s="286"/>
      <c r="F1172" s="286"/>
      <c r="G1172" s="286"/>
      <c r="K1172" s="638"/>
      <c r="L1172" s="638"/>
    </row>
    <row r="1173" customFormat="false" ht="12.75" hidden="false" customHeight="false" outlineLevel="0" collapsed="false">
      <c r="B1173" s="286"/>
      <c r="C1173" s="286"/>
      <c r="D1173" s="286"/>
      <c r="E1173" s="286"/>
      <c r="F1173" s="286"/>
      <c r="G1173" s="286"/>
      <c r="K1173" s="638"/>
      <c r="L1173" s="638"/>
    </row>
    <row r="1174" customFormat="false" ht="12.75" hidden="false" customHeight="false" outlineLevel="0" collapsed="false">
      <c r="B1174" s="286"/>
      <c r="C1174" s="286"/>
      <c r="D1174" s="286"/>
      <c r="E1174" s="286"/>
      <c r="F1174" s="286"/>
      <c r="G1174" s="286"/>
      <c r="K1174" s="638"/>
      <c r="L1174" s="638"/>
    </row>
    <row r="1175" customFormat="false" ht="12.75" hidden="false" customHeight="false" outlineLevel="0" collapsed="false">
      <c r="B1175" s="286"/>
      <c r="C1175" s="286"/>
      <c r="D1175" s="286"/>
      <c r="E1175" s="286"/>
      <c r="F1175" s="286"/>
      <c r="G1175" s="286"/>
      <c r="K1175" s="638"/>
      <c r="L1175" s="638"/>
    </row>
    <row r="1176" customFormat="false" ht="12.75" hidden="false" customHeight="false" outlineLevel="0" collapsed="false">
      <c r="B1176" s="286"/>
      <c r="C1176" s="286"/>
      <c r="D1176" s="286"/>
      <c r="E1176" s="286"/>
      <c r="F1176" s="286"/>
      <c r="G1176" s="286"/>
      <c r="K1176" s="638"/>
      <c r="L1176" s="638"/>
    </row>
    <row r="1177" customFormat="false" ht="12.75" hidden="false" customHeight="false" outlineLevel="0" collapsed="false">
      <c r="B1177" s="286"/>
      <c r="C1177" s="286"/>
      <c r="D1177" s="286"/>
      <c r="E1177" s="286"/>
      <c r="F1177" s="286"/>
      <c r="G1177" s="286"/>
      <c r="K1177" s="638"/>
      <c r="L1177" s="638"/>
    </row>
    <row r="1178" customFormat="false" ht="12.75" hidden="false" customHeight="false" outlineLevel="0" collapsed="false">
      <c r="B1178" s="286"/>
      <c r="C1178" s="286"/>
      <c r="D1178" s="286"/>
      <c r="E1178" s="286"/>
      <c r="F1178" s="286"/>
      <c r="G1178" s="286"/>
      <c r="K1178" s="638"/>
      <c r="L1178" s="638"/>
    </row>
    <row r="1179" customFormat="false" ht="12.75" hidden="false" customHeight="false" outlineLevel="0" collapsed="false">
      <c r="B1179" s="286"/>
      <c r="C1179" s="286"/>
      <c r="D1179" s="286"/>
      <c r="E1179" s="286"/>
      <c r="F1179" s="286"/>
      <c r="G1179" s="286"/>
      <c r="K1179" s="638"/>
      <c r="L1179" s="638"/>
    </row>
    <row r="1180" customFormat="false" ht="12.75" hidden="false" customHeight="false" outlineLevel="0" collapsed="false">
      <c r="B1180" s="286"/>
      <c r="C1180" s="286"/>
      <c r="D1180" s="286"/>
      <c r="E1180" s="286"/>
      <c r="F1180" s="286"/>
      <c r="G1180" s="286"/>
      <c r="K1180" s="638"/>
      <c r="L1180" s="638"/>
    </row>
    <row r="1181" customFormat="false" ht="12.75" hidden="false" customHeight="false" outlineLevel="0" collapsed="false">
      <c r="B1181" s="286"/>
      <c r="C1181" s="286"/>
      <c r="D1181" s="286"/>
      <c r="E1181" s="286"/>
      <c r="F1181" s="286"/>
      <c r="G1181" s="286"/>
      <c r="K1181" s="638"/>
      <c r="L1181" s="638"/>
    </row>
    <row r="1182" customFormat="false" ht="12.75" hidden="false" customHeight="false" outlineLevel="0" collapsed="false">
      <c r="B1182" s="286"/>
      <c r="C1182" s="286"/>
      <c r="D1182" s="286"/>
      <c r="E1182" s="286"/>
      <c r="F1182" s="286"/>
      <c r="G1182" s="286"/>
      <c r="K1182" s="638"/>
      <c r="L1182" s="638"/>
    </row>
    <row r="1183" customFormat="false" ht="12.75" hidden="false" customHeight="false" outlineLevel="0" collapsed="false">
      <c r="B1183" s="286"/>
      <c r="C1183" s="286"/>
      <c r="D1183" s="286"/>
      <c r="E1183" s="286"/>
      <c r="F1183" s="286"/>
      <c r="G1183" s="286"/>
      <c r="K1183" s="638"/>
      <c r="L1183" s="638"/>
    </row>
    <row r="1184" customFormat="false" ht="12.75" hidden="false" customHeight="false" outlineLevel="0" collapsed="false">
      <c r="B1184" s="286"/>
      <c r="C1184" s="286"/>
      <c r="D1184" s="286"/>
      <c r="E1184" s="286"/>
      <c r="F1184" s="286"/>
      <c r="G1184" s="286"/>
      <c r="K1184" s="638"/>
      <c r="L1184" s="638"/>
    </row>
    <row r="1185" customFormat="false" ht="12.75" hidden="false" customHeight="false" outlineLevel="0" collapsed="false">
      <c r="B1185" s="286"/>
      <c r="C1185" s="286"/>
      <c r="D1185" s="286"/>
      <c r="E1185" s="286"/>
      <c r="F1185" s="286"/>
      <c r="G1185" s="286"/>
      <c r="K1185" s="638"/>
      <c r="L1185" s="638"/>
    </row>
    <row r="1186" customFormat="false" ht="12.75" hidden="false" customHeight="false" outlineLevel="0" collapsed="false">
      <c r="B1186" s="286"/>
      <c r="C1186" s="286"/>
      <c r="D1186" s="286"/>
      <c r="E1186" s="286"/>
      <c r="F1186" s="286"/>
      <c r="G1186" s="286"/>
      <c r="K1186" s="638"/>
      <c r="L1186" s="638"/>
    </row>
    <row r="1187" customFormat="false" ht="12.75" hidden="false" customHeight="false" outlineLevel="0" collapsed="false">
      <c r="B1187" s="286"/>
      <c r="C1187" s="286"/>
      <c r="D1187" s="286"/>
      <c r="E1187" s="286"/>
      <c r="F1187" s="286"/>
      <c r="G1187" s="286"/>
      <c r="K1187" s="638"/>
      <c r="L1187" s="638"/>
    </row>
    <row r="1188" customFormat="false" ht="12.75" hidden="false" customHeight="false" outlineLevel="0" collapsed="false">
      <c r="B1188" s="286"/>
      <c r="C1188" s="286"/>
      <c r="D1188" s="286"/>
      <c r="E1188" s="286"/>
      <c r="F1188" s="286"/>
      <c r="G1188" s="286"/>
      <c r="K1188" s="638"/>
      <c r="L1188" s="638"/>
    </row>
    <row r="1189" customFormat="false" ht="12.75" hidden="false" customHeight="false" outlineLevel="0" collapsed="false">
      <c r="B1189" s="286"/>
      <c r="C1189" s="286"/>
      <c r="D1189" s="286"/>
      <c r="E1189" s="286"/>
      <c r="F1189" s="286"/>
      <c r="G1189" s="286"/>
      <c r="K1189" s="638"/>
      <c r="L1189" s="638"/>
    </row>
    <row r="1190" customFormat="false" ht="12.75" hidden="false" customHeight="false" outlineLevel="0" collapsed="false">
      <c r="B1190" s="286"/>
      <c r="C1190" s="286"/>
      <c r="D1190" s="286"/>
      <c r="E1190" s="286"/>
      <c r="F1190" s="286"/>
      <c r="G1190" s="286"/>
      <c r="K1190" s="638"/>
      <c r="L1190" s="638"/>
    </row>
    <row r="1191" customFormat="false" ht="12.75" hidden="false" customHeight="false" outlineLevel="0" collapsed="false">
      <c r="B1191" s="286"/>
      <c r="C1191" s="286"/>
      <c r="D1191" s="286"/>
      <c r="E1191" s="286"/>
      <c r="F1191" s="286"/>
      <c r="G1191" s="286"/>
      <c r="K1191" s="638"/>
      <c r="L1191" s="638"/>
    </row>
    <row r="1192" customFormat="false" ht="12.75" hidden="false" customHeight="false" outlineLevel="0" collapsed="false">
      <c r="B1192" s="286"/>
      <c r="C1192" s="286"/>
      <c r="D1192" s="286"/>
      <c r="E1192" s="286"/>
      <c r="F1192" s="286"/>
      <c r="G1192" s="286"/>
      <c r="K1192" s="638"/>
      <c r="L1192" s="638"/>
    </row>
    <row r="1193" customFormat="false" ht="12.75" hidden="false" customHeight="false" outlineLevel="0" collapsed="false">
      <c r="B1193" s="286"/>
      <c r="C1193" s="286"/>
      <c r="D1193" s="286"/>
      <c r="E1193" s="286"/>
      <c r="F1193" s="286"/>
      <c r="G1193" s="286"/>
      <c r="K1193" s="638"/>
      <c r="L1193" s="638"/>
    </row>
    <row r="1194" customFormat="false" ht="12.75" hidden="false" customHeight="false" outlineLevel="0" collapsed="false">
      <c r="B1194" s="286"/>
      <c r="C1194" s="286"/>
      <c r="D1194" s="286"/>
      <c r="E1194" s="286"/>
      <c r="F1194" s="286"/>
      <c r="G1194" s="286"/>
      <c r="K1194" s="638"/>
      <c r="L1194" s="638"/>
    </row>
    <row r="1195" customFormat="false" ht="12.75" hidden="false" customHeight="false" outlineLevel="0" collapsed="false">
      <c r="B1195" s="286"/>
      <c r="C1195" s="286"/>
      <c r="D1195" s="286"/>
      <c r="E1195" s="286"/>
      <c r="F1195" s="286"/>
      <c r="G1195" s="286"/>
      <c r="K1195" s="638"/>
      <c r="L1195" s="638"/>
    </row>
    <row r="1196" customFormat="false" ht="12.75" hidden="false" customHeight="false" outlineLevel="0" collapsed="false">
      <c r="B1196" s="286"/>
      <c r="C1196" s="286"/>
      <c r="D1196" s="286"/>
      <c r="E1196" s="286"/>
      <c r="F1196" s="286"/>
      <c r="G1196" s="286"/>
      <c r="K1196" s="638"/>
      <c r="L1196" s="638"/>
    </row>
    <row r="1197" customFormat="false" ht="12.75" hidden="false" customHeight="false" outlineLevel="0" collapsed="false">
      <c r="B1197" s="286"/>
      <c r="C1197" s="286"/>
      <c r="D1197" s="286"/>
      <c r="E1197" s="286"/>
      <c r="F1197" s="286"/>
      <c r="G1197" s="286"/>
      <c r="K1197" s="638"/>
      <c r="L1197" s="638"/>
    </row>
    <row r="1198" customFormat="false" ht="12.75" hidden="false" customHeight="false" outlineLevel="0" collapsed="false">
      <c r="B1198" s="286"/>
      <c r="C1198" s="286"/>
      <c r="D1198" s="286"/>
      <c r="E1198" s="286"/>
      <c r="F1198" s="286"/>
      <c r="G1198" s="286"/>
      <c r="K1198" s="638"/>
      <c r="L1198" s="638"/>
    </row>
    <row r="1199" customFormat="false" ht="12.75" hidden="false" customHeight="false" outlineLevel="0" collapsed="false">
      <c r="B1199" s="286"/>
      <c r="C1199" s="286"/>
      <c r="D1199" s="286"/>
      <c r="E1199" s="286"/>
      <c r="F1199" s="286"/>
      <c r="G1199" s="286"/>
      <c r="K1199" s="638"/>
      <c r="L1199" s="638"/>
    </row>
    <row r="1200" customFormat="false" ht="12.75" hidden="false" customHeight="false" outlineLevel="0" collapsed="false">
      <c r="B1200" s="286"/>
      <c r="C1200" s="286"/>
      <c r="D1200" s="286"/>
      <c r="E1200" s="286"/>
      <c r="F1200" s="286"/>
      <c r="G1200" s="286"/>
      <c r="K1200" s="638"/>
      <c r="L1200" s="638"/>
    </row>
    <row r="1201" customFormat="false" ht="12.75" hidden="false" customHeight="false" outlineLevel="0" collapsed="false">
      <c r="B1201" s="286"/>
      <c r="C1201" s="286"/>
      <c r="D1201" s="286"/>
      <c r="E1201" s="286"/>
      <c r="F1201" s="286"/>
      <c r="G1201" s="286"/>
      <c r="K1201" s="638"/>
      <c r="L1201" s="638"/>
    </row>
    <row r="1202" customFormat="false" ht="12.75" hidden="false" customHeight="false" outlineLevel="0" collapsed="false">
      <c r="B1202" s="286"/>
      <c r="C1202" s="286"/>
      <c r="D1202" s="286"/>
      <c r="E1202" s="286"/>
      <c r="F1202" s="286"/>
      <c r="G1202" s="286"/>
      <c r="K1202" s="638"/>
      <c r="L1202" s="638"/>
    </row>
    <row r="1203" customFormat="false" ht="12.75" hidden="false" customHeight="false" outlineLevel="0" collapsed="false">
      <c r="B1203" s="286"/>
      <c r="C1203" s="286"/>
      <c r="D1203" s="286"/>
      <c r="E1203" s="286"/>
      <c r="F1203" s="286"/>
      <c r="G1203" s="286"/>
      <c r="K1203" s="638"/>
      <c r="L1203" s="638"/>
    </row>
    <row r="1204" customFormat="false" ht="12.75" hidden="false" customHeight="false" outlineLevel="0" collapsed="false">
      <c r="B1204" s="286"/>
      <c r="C1204" s="286"/>
      <c r="D1204" s="286"/>
      <c r="E1204" s="286"/>
      <c r="F1204" s="286"/>
      <c r="G1204" s="286"/>
      <c r="K1204" s="638"/>
      <c r="L1204" s="638"/>
    </row>
    <row r="1205" customFormat="false" ht="12.75" hidden="false" customHeight="false" outlineLevel="0" collapsed="false">
      <c r="B1205" s="286"/>
      <c r="C1205" s="286"/>
      <c r="D1205" s="286"/>
      <c r="E1205" s="286"/>
      <c r="F1205" s="286"/>
      <c r="G1205" s="286"/>
      <c r="K1205" s="638"/>
      <c r="L1205" s="638"/>
    </row>
    <row r="1206" customFormat="false" ht="12.75" hidden="false" customHeight="false" outlineLevel="0" collapsed="false">
      <c r="B1206" s="286"/>
      <c r="C1206" s="286"/>
      <c r="D1206" s="286"/>
      <c r="E1206" s="286"/>
      <c r="F1206" s="286"/>
      <c r="G1206" s="286"/>
      <c r="K1206" s="638"/>
      <c r="L1206" s="638"/>
    </row>
    <row r="1207" customFormat="false" ht="12.75" hidden="false" customHeight="false" outlineLevel="0" collapsed="false">
      <c r="B1207" s="286"/>
      <c r="C1207" s="286"/>
      <c r="D1207" s="286"/>
      <c r="E1207" s="286"/>
      <c r="F1207" s="286"/>
      <c r="G1207" s="286"/>
      <c r="K1207" s="638"/>
      <c r="L1207" s="638"/>
    </row>
    <row r="1208" customFormat="false" ht="12.75" hidden="false" customHeight="false" outlineLevel="0" collapsed="false">
      <c r="B1208" s="286"/>
      <c r="C1208" s="286"/>
      <c r="D1208" s="286"/>
      <c r="E1208" s="286"/>
      <c r="F1208" s="286"/>
      <c r="G1208" s="286"/>
      <c r="K1208" s="638"/>
      <c r="L1208" s="638"/>
    </row>
    <row r="1209" customFormat="false" ht="12.75" hidden="false" customHeight="false" outlineLevel="0" collapsed="false">
      <c r="B1209" s="286"/>
      <c r="C1209" s="286"/>
      <c r="D1209" s="286"/>
      <c r="E1209" s="286"/>
      <c r="F1209" s="286"/>
      <c r="G1209" s="286"/>
      <c r="K1209" s="638"/>
      <c r="L1209" s="638"/>
    </row>
    <row r="1210" customFormat="false" ht="12.75" hidden="false" customHeight="false" outlineLevel="0" collapsed="false">
      <c r="B1210" s="286"/>
      <c r="C1210" s="286"/>
      <c r="D1210" s="286"/>
      <c r="E1210" s="286"/>
      <c r="F1210" s="286"/>
      <c r="G1210" s="286"/>
      <c r="K1210" s="638"/>
      <c r="L1210" s="638"/>
    </row>
    <row r="1211" customFormat="false" ht="12.75" hidden="false" customHeight="false" outlineLevel="0" collapsed="false">
      <c r="B1211" s="286"/>
      <c r="C1211" s="286"/>
      <c r="D1211" s="286"/>
      <c r="E1211" s="286"/>
      <c r="F1211" s="286"/>
      <c r="G1211" s="286"/>
      <c r="K1211" s="638"/>
      <c r="L1211" s="638"/>
    </row>
    <row r="1212" customFormat="false" ht="12.75" hidden="false" customHeight="false" outlineLevel="0" collapsed="false">
      <c r="B1212" s="286"/>
      <c r="C1212" s="286"/>
      <c r="D1212" s="286"/>
      <c r="E1212" s="286"/>
      <c r="F1212" s="286"/>
      <c r="G1212" s="286"/>
      <c r="K1212" s="638"/>
      <c r="L1212" s="638"/>
    </row>
    <row r="1213" customFormat="false" ht="12.75" hidden="false" customHeight="false" outlineLevel="0" collapsed="false">
      <c r="B1213" s="286"/>
      <c r="C1213" s="286"/>
      <c r="D1213" s="286"/>
      <c r="E1213" s="286"/>
      <c r="F1213" s="286"/>
      <c r="G1213" s="286"/>
      <c r="K1213" s="638"/>
      <c r="L1213" s="638"/>
    </row>
    <row r="1214" customFormat="false" ht="12.75" hidden="false" customHeight="false" outlineLevel="0" collapsed="false">
      <c r="B1214" s="286"/>
      <c r="C1214" s="286"/>
      <c r="D1214" s="286"/>
      <c r="E1214" s="286"/>
      <c r="F1214" s="286"/>
      <c r="G1214" s="286"/>
      <c r="K1214" s="638"/>
      <c r="L1214" s="638"/>
    </row>
    <row r="1215" customFormat="false" ht="12.75" hidden="false" customHeight="false" outlineLevel="0" collapsed="false">
      <c r="B1215" s="286"/>
      <c r="C1215" s="286"/>
      <c r="D1215" s="286"/>
      <c r="E1215" s="286"/>
      <c r="F1215" s="286"/>
      <c r="G1215" s="286"/>
      <c r="K1215" s="638"/>
      <c r="L1215" s="638"/>
    </row>
  </sheetData>
  <mergeCells count="6">
    <mergeCell ref="C201:D201"/>
    <mergeCell ref="C204:D204"/>
    <mergeCell ref="C207:D207"/>
    <mergeCell ref="C427:D427"/>
    <mergeCell ref="B475:D475"/>
    <mergeCell ref="B496:D496"/>
  </mergeCells>
  <printOptions headings="false" gridLines="false" gridLinesSet="true" horizontalCentered="false" verticalCentered="false"/>
  <pageMargins left="0.354166666666667" right="0.354166666666667" top="0.7875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Čerpání rozpočtu provozních výdajů města k 31.12.2013 (v tis. Kč)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639" width="7.7"/>
    <col collapsed="false" customWidth="true" hidden="false" outlineLevel="0" max="2" min="2" style="640" width="7.7"/>
    <col collapsed="false" customWidth="true" hidden="false" outlineLevel="0" max="3" min="3" style="641" width="38.41"/>
    <col collapsed="false" customWidth="true" hidden="false" outlineLevel="0" max="4" min="4" style="642" width="13.41"/>
    <col collapsed="false" customWidth="true" hidden="false" outlineLevel="0" max="5" min="5" style="642" width="13.7"/>
    <col collapsed="false" customWidth="true" hidden="false" outlineLevel="0" max="6" min="6" style="642" width="13.85"/>
    <col collapsed="false" customWidth="true" hidden="false" outlineLevel="0" max="8" min="7" style="643" width="8.85"/>
    <col collapsed="false" customWidth="false" hidden="false" outlineLevel="0" max="15" min="9" style="644" width="5.71"/>
    <col collapsed="false" customWidth="false" hidden="false" outlineLevel="0" max="257" min="16" style="639" width="5.71"/>
  </cols>
  <sheetData>
    <row r="1" s="647" customFormat="true" ht="13.5" hidden="false" customHeight="false" outlineLevel="0" collapsed="false">
      <c r="A1" s="205" t="s">
        <v>0</v>
      </c>
      <c r="B1" s="206" t="s">
        <v>36</v>
      </c>
      <c r="C1" s="206" t="s">
        <v>184</v>
      </c>
      <c r="D1" s="207" t="s">
        <v>4</v>
      </c>
      <c r="E1" s="207" t="s">
        <v>5</v>
      </c>
      <c r="F1" s="207" t="s">
        <v>185</v>
      </c>
      <c r="G1" s="208" t="s">
        <v>186</v>
      </c>
      <c r="H1" s="645" t="s">
        <v>187</v>
      </c>
      <c r="I1" s="646"/>
      <c r="J1" s="646"/>
      <c r="K1" s="646"/>
      <c r="L1" s="646"/>
      <c r="M1" s="646"/>
      <c r="N1" s="646"/>
      <c r="O1" s="646"/>
    </row>
    <row r="2" customFormat="false" ht="12.75" hidden="false" customHeight="false" outlineLevel="0" collapsed="false">
      <c r="A2" s="235" t="s">
        <v>188</v>
      </c>
      <c r="B2" s="236"/>
      <c r="C2" s="119"/>
      <c r="D2" s="211"/>
      <c r="E2" s="211"/>
      <c r="F2" s="212"/>
      <c r="G2" s="213" t="n">
        <f aca="false">IF(D2&lt;=0,0,$F2/D2*100)</f>
        <v>0</v>
      </c>
      <c r="H2" s="214" t="n">
        <f aca="false">IF(E2&lt;=0,0,$F2/E2*100)</f>
        <v>0</v>
      </c>
    </row>
    <row r="3" customFormat="false" ht="12.75" hidden="false" customHeight="false" outlineLevel="0" collapsed="false">
      <c r="A3" s="255" t="n">
        <v>1700</v>
      </c>
      <c r="B3" s="236" t="n">
        <v>6409</v>
      </c>
      <c r="C3" s="222" t="s">
        <v>191</v>
      </c>
      <c r="D3" s="216"/>
      <c r="E3" s="216" t="n">
        <v>120095</v>
      </c>
      <c r="F3" s="217" t="n">
        <v>120095</v>
      </c>
      <c r="G3" s="648" t="n">
        <f aca="false">IF(D3&lt;=0,0,$F3/D3*100)</f>
        <v>0</v>
      </c>
      <c r="H3" s="252" t="n">
        <f aca="false">IF(E3&lt;=0,0,$F3/E3*100)</f>
        <v>100</v>
      </c>
    </row>
    <row r="4" customFormat="false" ht="12.75" hidden="false" customHeight="false" outlineLevel="0" collapsed="false">
      <c r="A4" s="253" t="s">
        <v>192</v>
      </c>
      <c r="B4" s="254"/>
      <c r="C4" s="88"/>
      <c r="D4" s="211" t="n">
        <f aca="false">SUBTOTAL(9,D3:D3)</f>
        <v>0</v>
      </c>
      <c r="E4" s="211" t="n">
        <f aca="false">SUBTOTAL(9,E3:E3)</f>
        <v>120095</v>
      </c>
      <c r="F4" s="211" t="n">
        <f aca="false">SUBTOTAL(9,F3:F3)</f>
        <v>120095</v>
      </c>
      <c r="G4" s="649" t="n">
        <f aca="false">IF(D4&lt;=0,0,$F4/D4*100)</f>
        <v>0</v>
      </c>
      <c r="H4" s="214" t="n">
        <f aca="false">IF(E4&lt;=0,0,$F4/E4*100)</f>
        <v>100</v>
      </c>
    </row>
    <row r="5" s="647" customFormat="true" ht="12.75" hidden="false" customHeight="false" outlineLevel="0" collapsed="false">
      <c r="A5" s="650"/>
      <c r="B5" s="651"/>
      <c r="C5" s="651"/>
      <c r="D5" s="652"/>
      <c r="E5" s="652"/>
      <c r="F5" s="653"/>
      <c r="G5" s="654"/>
      <c r="H5" s="655"/>
      <c r="I5" s="646"/>
      <c r="J5" s="646"/>
      <c r="K5" s="646"/>
      <c r="L5" s="646"/>
      <c r="M5" s="646"/>
      <c r="N5" s="646"/>
      <c r="O5" s="646"/>
    </row>
    <row r="6" customFormat="false" ht="12.75" hidden="false" customHeight="false" outlineLevel="0" collapsed="false">
      <c r="A6" s="235" t="s">
        <v>195</v>
      </c>
      <c r="B6" s="236"/>
      <c r="C6" s="119"/>
      <c r="D6" s="211"/>
      <c r="E6" s="211"/>
      <c r="F6" s="212"/>
      <c r="G6" s="213" t="n">
        <f aca="false">IF(D6&lt;=0,0,$F6/D6*100)</f>
        <v>0</v>
      </c>
      <c r="H6" s="214" t="n">
        <f aca="false">IF(E6&lt;=0,0,$F6/E6*100)</f>
        <v>0</v>
      </c>
    </row>
    <row r="7" customFormat="false" ht="12.75" hidden="false" customHeight="false" outlineLevel="0" collapsed="false">
      <c r="A7" s="255" t="n">
        <v>3200</v>
      </c>
      <c r="B7" s="236" t="n">
        <v>6171</v>
      </c>
      <c r="C7" s="656" t="s">
        <v>39</v>
      </c>
      <c r="D7" s="216"/>
      <c r="E7" s="216" t="n">
        <v>330</v>
      </c>
      <c r="F7" s="217" t="n">
        <v>314</v>
      </c>
      <c r="G7" s="648" t="n">
        <f aca="false">IF(D7&lt;=0,0,$F7/D7*100)</f>
        <v>0</v>
      </c>
      <c r="H7" s="252" t="n">
        <f aca="false">IF(E7&lt;=0,0,$F7/E7*100)</f>
        <v>95.1515151515152</v>
      </c>
    </row>
    <row r="8" customFormat="false" ht="12.75" hidden="false" customHeight="false" outlineLevel="0" collapsed="false">
      <c r="A8" s="253" t="s">
        <v>206</v>
      </c>
      <c r="B8" s="254"/>
      <c r="C8" s="88"/>
      <c r="D8" s="211" t="n">
        <f aca="false">SUBTOTAL(9,D7:D7)</f>
        <v>0</v>
      </c>
      <c r="E8" s="211" t="n">
        <f aca="false">SUBTOTAL(9,E7:E7)</f>
        <v>330</v>
      </c>
      <c r="F8" s="211" t="n">
        <f aca="false">SUBTOTAL(9,F7:F7)</f>
        <v>314</v>
      </c>
      <c r="G8" s="649" t="n">
        <f aca="false">IF(D8&lt;=0,0,$F8/D8*100)</f>
        <v>0</v>
      </c>
      <c r="H8" s="214" t="n">
        <f aca="false">IF(E8&lt;=0,0,$F8/E8*100)</f>
        <v>95.1515151515152</v>
      </c>
    </row>
    <row r="9" s="647" customFormat="true" ht="12.75" hidden="false" customHeight="false" outlineLevel="0" collapsed="false">
      <c r="A9" s="650"/>
      <c r="B9" s="651"/>
      <c r="C9" s="651"/>
      <c r="D9" s="652"/>
      <c r="E9" s="652"/>
      <c r="F9" s="653"/>
      <c r="G9" s="654"/>
      <c r="H9" s="655"/>
      <c r="I9" s="646"/>
      <c r="J9" s="646"/>
      <c r="K9" s="646"/>
      <c r="L9" s="646"/>
      <c r="M9" s="646"/>
      <c r="N9" s="646"/>
      <c r="O9" s="646"/>
    </row>
    <row r="10" customFormat="false" ht="12.75" hidden="false" customHeight="false" outlineLevel="0" collapsed="false">
      <c r="A10" s="235" t="s">
        <v>210</v>
      </c>
      <c r="B10" s="236"/>
      <c r="C10" s="119"/>
      <c r="D10" s="211"/>
      <c r="E10" s="211"/>
      <c r="F10" s="212"/>
      <c r="G10" s="213" t="n">
        <f aca="false">IF(D10&lt;=0,0,$F10/D10*100)</f>
        <v>0</v>
      </c>
      <c r="H10" s="214" t="n">
        <f aca="false">IF(E10&lt;=0,0,$F10/E10*100)</f>
        <v>0</v>
      </c>
    </row>
    <row r="11" customFormat="false" ht="12.75" hidden="false" customHeight="false" outlineLevel="0" collapsed="false">
      <c r="A11" s="255" t="n">
        <v>3900</v>
      </c>
      <c r="B11" s="236" t="n">
        <v>6211</v>
      </c>
      <c r="C11" s="656" t="s">
        <v>41</v>
      </c>
      <c r="D11" s="216" t="n">
        <v>1500</v>
      </c>
      <c r="E11" s="216" t="n">
        <v>1500</v>
      </c>
      <c r="F11" s="217" t="n">
        <v>1022</v>
      </c>
      <c r="G11" s="648" t="n">
        <f aca="false">IF(D11&lt;=0,0,$F11/D11*100)</f>
        <v>68.1333333333333</v>
      </c>
      <c r="H11" s="252" t="n">
        <f aca="false">IF(E11&lt;=0,0,$F11/E11*100)</f>
        <v>68.1333333333333</v>
      </c>
    </row>
    <row r="12" customFormat="false" ht="12.75" hidden="false" customHeight="false" outlineLevel="0" collapsed="false">
      <c r="A12" s="253" t="s">
        <v>211</v>
      </c>
      <c r="B12" s="254"/>
      <c r="C12" s="88"/>
      <c r="D12" s="211" t="n">
        <f aca="false">SUBTOTAL(9,D11:D11)</f>
        <v>1500</v>
      </c>
      <c r="E12" s="211" t="n">
        <f aca="false">SUBTOTAL(9,E11:E11)</f>
        <v>1500</v>
      </c>
      <c r="F12" s="211" t="n">
        <f aca="false">SUBTOTAL(9,F11:F11)</f>
        <v>1022</v>
      </c>
      <c r="G12" s="649" t="n">
        <f aca="false">IF(D12&lt;=0,0,$F12/D12*100)</f>
        <v>68.1333333333333</v>
      </c>
      <c r="H12" s="214" t="n">
        <f aca="false">IF(E12&lt;=0,0,$F12/E12*100)</f>
        <v>68.1333333333333</v>
      </c>
    </row>
    <row r="13" customFormat="false" ht="12.75" hidden="false" customHeight="false" outlineLevel="0" collapsed="false">
      <c r="A13" s="209"/>
      <c r="B13" s="210"/>
      <c r="C13" s="222"/>
      <c r="D13" s="211"/>
      <c r="E13" s="211"/>
      <c r="F13" s="212"/>
      <c r="G13" s="213"/>
      <c r="H13" s="214"/>
    </row>
    <row r="14" customFormat="false" ht="12.75" hidden="false" customHeight="false" outlineLevel="0" collapsed="false">
      <c r="A14" s="235" t="s">
        <v>212</v>
      </c>
      <c r="B14" s="236"/>
      <c r="C14" s="119"/>
      <c r="D14" s="211"/>
      <c r="E14" s="211"/>
      <c r="F14" s="212"/>
      <c r="G14" s="213" t="n">
        <f aca="false">IF(D14&lt;=0,0,$F14/D14*100)</f>
        <v>0</v>
      </c>
      <c r="H14" s="214" t="n">
        <f aca="false">IF(E14&lt;=0,0,$F14/E14*100)</f>
        <v>0</v>
      </c>
    </row>
    <row r="15" customFormat="false" ht="12.75" hidden="false" customHeight="false" outlineLevel="0" collapsed="false">
      <c r="A15" s="255" t="n">
        <v>4100</v>
      </c>
      <c r="B15" s="236" t="n">
        <v>3111</v>
      </c>
      <c r="C15" s="656" t="s">
        <v>214</v>
      </c>
      <c r="D15" s="211"/>
      <c r="E15" s="260" t="n">
        <v>56</v>
      </c>
      <c r="F15" s="261" t="n">
        <v>53</v>
      </c>
      <c r="G15" s="648" t="n">
        <f aca="false">IF(D15&lt;=0,0,$F15/D15*100)</f>
        <v>0</v>
      </c>
      <c r="H15" s="252" t="n">
        <f aca="false">IF(E15&lt;=0,0,$F15/E15*100)</f>
        <v>94.6428571428571</v>
      </c>
    </row>
    <row r="16" customFormat="false" ht="12.75" hidden="false" customHeight="false" outlineLevel="0" collapsed="false">
      <c r="A16" s="255" t="n">
        <v>4100</v>
      </c>
      <c r="B16" s="236" t="n">
        <v>3113</v>
      </c>
      <c r="C16" s="119" t="s">
        <v>46</v>
      </c>
      <c r="D16" s="211"/>
      <c r="E16" s="260" t="n">
        <v>42</v>
      </c>
      <c r="F16" s="261" t="n">
        <v>40</v>
      </c>
      <c r="G16" s="648" t="n">
        <f aca="false">IF(D16&lt;=0,0,$F16/D16*100)</f>
        <v>0</v>
      </c>
      <c r="H16" s="252" t="n">
        <f aca="false">IF(E16&lt;=0,0,$F16/E16*100)</f>
        <v>95.2380952380952</v>
      </c>
    </row>
    <row r="17" customFormat="false" ht="12.75" hidden="false" customHeight="false" outlineLevel="0" collapsed="false">
      <c r="A17" s="255" t="n">
        <v>4100</v>
      </c>
      <c r="B17" s="236" t="n">
        <v>3312</v>
      </c>
      <c r="C17" s="119" t="s">
        <v>57</v>
      </c>
      <c r="D17" s="211"/>
      <c r="E17" s="260" t="n">
        <v>6200</v>
      </c>
      <c r="F17" s="261" t="n">
        <v>6200</v>
      </c>
      <c r="G17" s="648" t="n">
        <f aca="false">IF(D17&lt;=0,0,$F17/D17*100)</f>
        <v>0</v>
      </c>
      <c r="H17" s="252" t="n">
        <f aca="false">IF(E17&lt;=0,0,$F17/E17*100)</f>
        <v>100</v>
      </c>
    </row>
    <row r="18" customFormat="false" ht="12.75" hidden="false" customHeight="false" outlineLevel="0" collapsed="false">
      <c r="A18" s="255" t="n">
        <v>4100</v>
      </c>
      <c r="B18" s="236" t="n">
        <v>3319</v>
      </c>
      <c r="C18" s="656" t="s">
        <v>61</v>
      </c>
      <c r="D18" s="260"/>
      <c r="E18" s="260" t="n">
        <v>65</v>
      </c>
      <c r="F18" s="261" t="n">
        <v>30</v>
      </c>
      <c r="G18" s="648" t="n">
        <f aca="false">IF(D18&lt;=0,0,$F18/D18*100)</f>
        <v>0</v>
      </c>
      <c r="H18" s="252" t="n">
        <f aca="false">IF(E18&lt;=0,0,$F18/E18*100)</f>
        <v>46.1538461538462</v>
      </c>
    </row>
    <row r="19" customFormat="false" ht="12.75" hidden="false" customHeight="false" outlineLevel="0" collapsed="false">
      <c r="A19" s="255" t="n">
        <v>4100</v>
      </c>
      <c r="B19" s="236" t="n">
        <v>3421</v>
      </c>
      <c r="C19" s="656" t="s">
        <v>92</v>
      </c>
      <c r="D19" s="260"/>
      <c r="E19" s="260" t="n">
        <v>14</v>
      </c>
      <c r="F19" s="261" t="n">
        <v>13</v>
      </c>
      <c r="G19" s="648" t="n">
        <f aca="false">IF(D19&lt;=0,0,$F19/D19*100)</f>
        <v>0</v>
      </c>
      <c r="H19" s="252" t="n">
        <f aca="false">IF(E19&lt;=0,0,$F19/E19*100)</f>
        <v>92.8571428571429</v>
      </c>
    </row>
    <row r="20" customFormat="false" ht="12.75" hidden="false" customHeight="false" outlineLevel="0" collapsed="false">
      <c r="A20" s="255" t="n">
        <v>4100</v>
      </c>
      <c r="B20" s="236" t="n">
        <v>3429</v>
      </c>
      <c r="C20" s="656" t="s">
        <v>196</v>
      </c>
      <c r="D20" s="260"/>
      <c r="E20" s="260" t="n">
        <v>200</v>
      </c>
      <c r="F20" s="261" t="n">
        <v>168</v>
      </c>
      <c r="G20" s="648" t="n">
        <f aca="false">IF(D20&lt;=0,0,$F20/D20*100)</f>
        <v>0</v>
      </c>
      <c r="H20" s="252" t="n">
        <f aca="false">IF(E20&lt;=0,0,$F20/E20*100)</f>
        <v>84</v>
      </c>
    </row>
    <row r="21" customFormat="false" ht="12.75" hidden="false" customHeight="false" outlineLevel="0" collapsed="false">
      <c r="A21" s="255" t="n">
        <v>4100</v>
      </c>
      <c r="B21" s="236" t="n">
        <v>3522</v>
      </c>
      <c r="C21" s="656" t="s">
        <v>262</v>
      </c>
      <c r="D21" s="260"/>
      <c r="E21" s="260" t="n">
        <v>14285</v>
      </c>
      <c r="F21" s="261" t="n">
        <v>14284</v>
      </c>
      <c r="G21" s="648" t="n">
        <f aca="false">IF(D21&lt;=0,0,$F21/D21*100)</f>
        <v>0</v>
      </c>
      <c r="H21" s="252" t="n">
        <f aca="false">IF(E21&lt;=0,0,$F21/E21*100)</f>
        <v>99.9929996499825</v>
      </c>
    </row>
    <row r="22" customFormat="false" ht="12.75" hidden="false" customHeight="false" outlineLevel="0" collapsed="false">
      <c r="A22" s="255" t="n">
        <v>4100</v>
      </c>
      <c r="B22" s="236" t="n">
        <v>3599</v>
      </c>
      <c r="C22" s="88" t="s">
        <v>110</v>
      </c>
      <c r="D22" s="260"/>
      <c r="E22" s="260" t="n">
        <v>1336</v>
      </c>
      <c r="F22" s="261" t="n">
        <v>1336</v>
      </c>
      <c r="G22" s="648" t="n">
        <f aca="false">IF(D22&lt;=0,0,$F22/D22*100)</f>
        <v>0</v>
      </c>
      <c r="H22" s="252" t="n">
        <f aca="false">IF(E22&lt;=0,0,$F22/E22*100)</f>
        <v>100</v>
      </c>
    </row>
    <row r="23" customFormat="false" ht="12.75" hidden="false" customHeight="false" outlineLevel="0" collapsed="false">
      <c r="A23" s="255" t="n">
        <v>4100</v>
      </c>
      <c r="B23" s="236" t="n">
        <v>3639</v>
      </c>
      <c r="C23" s="656" t="s">
        <v>70</v>
      </c>
      <c r="D23" s="216" t="n">
        <v>3000</v>
      </c>
      <c r="E23" s="216" t="n">
        <v>646</v>
      </c>
      <c r="F23" s="261" t="n">
        <v>561</v>
      </c>
      <c r="G23" s="648" t="n">
        <f aca="false">IF(D23&lt;=0,0,$F23/D23*100)</f>
        <v>18.7</v>
      </c>
      <c r="H23" s="252" t="n">
        <f aca="false">IF(E23&lt;=0,0,$F23/E23*100)</f>
        <v>86.8421052631579</v>
      </c>
    </row>
    <row r="24" customFormat="false" ht="12.75" hidden="false" customHeight="false" outlineLevel="0" collapsed="false">
      <c r="A24" s="253" t="s">
        <v>218</v>
      </c>
      <c r="B24" s="254"/>
      <c r="C24" s="88"/>
      <c r="D24" s="211" t="n">
        <f aca="false">SUBTOTAL(9,D15:D23)</f>
        <v>3000</v>
      </c>
      <c r="E24" s="211" t="n">
        <f aca="false">SUBTOTAL(9,E15:E23)</f>
        <v>22844</v>
      </c>
      <c r="F24" s="211" t="n">
        <f aca="false">SUBTOTAL(9,F15:F23)</f>
        <v>22685</v>
      </c>
      <c r="G24" s="649" t="n">
        <f aca="false">IF(D24&lt;=0,0,$F24/D24*100)</f>
        <v>756.166666666667</v>
      </c>
      <c r="H24" s="214" t="n">
        <f aca="false">IF(E24&lt;=0,0,$F24/E24*100)</f>
        <v>99.3039747855017</v>
      </c>
    </row>
    <row r="25" s="647" customFormat="true" ht="12.75" hidden="false" customHeight="false" outlineLevel="0" collapsed="false">
      <c r="A25" s="209"/>
      <c r="B25" s="210"/>
      <c r="C25" s="68"/>
      <c r="D25" s="211"/>
      <c r="E25" s="211"/>
      <c r="F25" s="212"/>
      <c r="G25" s="213"/>
      <c r="H25" s="214"/>
      <c r="I25" s="646"/>
      <c r="J25" s="646"/>
      <c r="K25" s="646"/>
      <c r="L25" s="646"/>
      <c r="M25" s="646"/>
      <c r="N25" s="646"/>
      <c r="O25" s="646"/>
    </row>
    <row r="26" customFormat="false" ht="12.75" hidden="false" customHeight="false" outlineLevel="0" collapsed="false">
      <c r="A26" s="234" t="s">
        <v>219</v>
      </c>
      <c r="B26" s="231"/>
      <c r="C26" s="233"/>
      <c r="D26" s="211"/>
      <c r="E26" s="211"/>
      <c r="F26" s="212"/>
      <c r="G26" s="213" t="n">
        <f aca="false">IF(D26&lt;=0,0,$F26/D26*100)</f>
        <v>0</v>
      </c>
      <c r="H26" s="214" t="n">
        <f aca="false">IF(E26&lt;=0,0,$F26/E26*100)</f>
        <v>0</v>
      </c>
    </row>
    <row r="27" customFormat="false" ht="12.75" hidden="false" customHeight="false" outlineLevel="0" collapsed="false">
      <c r="A27" s="215" t="n">
        <v>4200</v>
      </c>
      <c r="B27" s="210" t="n">
        <v>3632</v>
      </c>
      <c r="C27" s="68" t="s">
        <v>42</v>
      </c>
      <c r="D27" s="216"/>
      <c r="E27" s="216" t="n">
        <v>2712</v>
      </c>
      <c r="F27" s="217" t="n">
        <v>2633</v>
      </c>
      <c r="G27" s="648" t="n">
        <f aca="false">IF(D27&lt;=0,0,$F27/D27*100)</f>
        <v>0</v>
      </c>
      <c r="H27" s="252" t="n">
        <f aca="false">IF(E27&lt;=0,0,$F27/E27*100)</f>
        <v>97.0870206489676</v>
      </c>
    </row>
    <row r="28" customFormat="false" ht="12.75" hidden="false" customHeight="false" outlineLevel="0" collapsed="false">
      <c r="A28" s="215" t="n">
        <v>4200</v>
      </c>
      <c r="B28" s="210" t="n">
        <v>3725</v>
      </c>
      <c r="C28" s="68" t="s">
        <v>638</v>
      </c>
      <c r="D28" s="216" t="n">
        <v>4000</v>
      </c>
      <c r="E28" s="216" t="n">
        <v>4000</v>
      </c>
      <c r="F28" s="217" t="n">
        <v>4000</v>
      </c>
      <c r="G28" s="648" t="n">
        <f aca="false">IF(D28&lt;=0,0,$F28/D28*100)</f>
        <v>100</v>
      </c>
      <c r="H28" s="252" t="n">
        <f aca="false">IF(E28&lt;=0,0,$F28/E28*100)</f>
        <v>100</v>
      </c>
    </row>
    <row r="29" customFormat="false" ht="12.75" hidden="false" customHeight="false" outlineLevel="0" collapsed="false">
      <c r="A29" s="215" t="n">
        <v>4200</v>
      </c>
      <c r="B29" s="210" t="n">
        <v>3745</v>
      </c>
      <c r="C29" s="222" t="s">
        <v>53</v>
      </c>
      <c r="D29" s="216" t="n">
        <v>200</v>
      </c>
      <c r="E29" s="216"/>
      <c r="F29" s="217"/>
      <c r="G29" s="648" t="n">
        <f aca="false">IF(D29&lt;=0,0,$F29/D29*100)</f>
        <v>0</v>
      </c>
      <c r="H29" s="252" t="n">
        <f aca="false">IF(E29&lt;=0,0,$F29/E29*100)</f>
        <v>0</v>
      </c>
    </row>
    <row r="30" customFormat="false" ht="12.75" hidden="false" customHeight="false" outlineLevel="0" collapsed="false">
      <c r="A30" s="215" t="n">
        <v>4200</v>
      </c>
      <c r="B30" s="210" t="n">
        <v>3792</v>
      </c>
      <c r="C30" s="222" t="s">
        <v>217</v>
      </c>
      <c r="D30" s="216"/>
      <c r="E30" s="216" t="n">
        <v>32</v>
      </c>
      <c r="F30" s="217" t="n">
        <v>32</v>
      </c>
      <c r="G30" s="648" t="n">
        <f aca="false">IF(D30&lt;=0,0,$F30/D30*100)</f>
        <v>0</v>
      </c>
      <c r="H30" s="252" t="n">
        <f aca="false">IF(E30&lt;=0,0,$F30/E30*100)</f>
        <v>100</v>
      </c>
    </row>
    <row r="31" customFormat="false" ht="12.75" hidden="false" customHeight="false" outlineLevel="0" collapsed="false">
      <c r="A31" s="209" t="s">
        <v>228</v>
      </c>
      <c r="B31" s="210"/>
      <c r="C31" s="68"/>
      <c r="D31" s="211" t="n">
        <f aca="false">SUBTOTAL(9,D27:D30)</f>
        <v>4200</v>
      </c>
      <c r="E31" s="211" t="n">
        <f aca="false">SUBTOTAL(9,E27:E30)</f>
        <v>6744</v>
      </c>
      <c r="F31" s="211" t="n">
        <f aca="false">SUBTOTAL(9,F27:F30)</f>
        <v>6665</v>
      </c>
      <c r="G31" s="213" t="n">
        <f aca="false">IF(D31&lt;=0,0,$F31/D31*100)</f>
        <v>158.690476190476</v>
      </c>
      <c r="H31" s="214" t="n">
        <f aca="false">IF(E31&lt;=0,0,$F31/E31*100)</f>
        <v>98.8285883748517</v>
      </c>
    </row>
    <row r="32" s="647" customFormat="true" ht="12.75" hidden="false" customHeight="false" outlineLevel="0" collapsed="false">
      <c r="A32" s="209"/>
      <c r="B32" s="210"/>
      <c r="C32" s="68"/>
      <c r="D32" s="211"/>
      <c r="E32" s="211"/>
      <c r="F32" s="212"/>
      <c r="G32" s="213"/>
      <c r="H32" s="214"/>
      <c r="I32" s="646"/>
      <c r="J32" s="646"/>
      <c r="K32" s="646"/>
      <c r="L32" s="646"/>
      <c r="M32" s="646"/>
      <c r="N32" s="646"/>
      <c r="O32" s="646"/>
    </row>
    <row r="33" s="647" customFormat="true" ht="12.75" hidden="false" customHeight="false" outlineLevel="0" collapsed="false">
      <c r="A33" s="209" t="s">
        <v>229</v>
      </c>
      <c r="B33" s="210"/>
      <c r="C33" s="68"/>
      <c r="D33" s="211"/>
      <c r="E33" s="211"/>
      <c r="F33" s="212"/>
      <c r="G33" s="213"/>
      <c r="H33" s="214"/>
      <c r="I33" s="646"/>
      <c r="J33" s="646"/>
      <c r="K33" s="646"/>
      <c r="L33" s="646"/>
      <c r="M33" s="646"/>
      <c r="N33" s="646"/>
      <c r="O33" s="646"/>
    </row>
    <row r="34" s="647" customFormat="true" ht="12.75" hidden="false" customHeight="false" outlineLevel="0" collapsed="false">
      <c r="A34" s="215" t="n">
        <v>4300</v>
      </c>
      <c r="B34" s="210" t="n">
        <v>2331</v>
      </c>
      <c r="C34" s="119" t="s">
        <v>639</v>
      </c>
      <c r="D34" s="216" t="n">
        <v>6409</v>
      </c>
      <c r="E34" s="216" t="n">
        <v>729</v>
      </c>
      <c r="F34" s="217" t="n">
        <v>727</v>
      </c>
      <c r="G34" s="648" t="n">
        <f aca="false">IF(D34&lt;=0,0,$F34/D34*100)</f>
        <v>11.343423310969</v>
      </c>
      <c r="H34" s="252" t="n">
        <f aca="false">IF(E34&lt;=0,0,$F34/E34*100)</f>
        <v>99.7256515775034</v>
      </c>
      <c r="I34" s="646"/>
      <c r="J34" s="646"/>
      <c r="K34" s="646"/>
      <c r="L34" s="646"/>
      <c r="M34" s="646"/>
      <c r="N34" s="646"/>
      <c r="O34" s="646"/>
    </row>
    <row r="35" s="647" customFormat="true" ht="12.75" hidden="false" customHeight="false" outlineLevel="0" collapsed="false">
      <c r="A35" s="215" t="n">
        <v>4300</v>
      </c>
      <c r="B35" s="210" t="n">
        <v>3639</v>
      </c>
      <c r="C35" s="119" t="s">
        <v>70</v>
      </c>
      <c r="D35" s="216"/>
      <c r="E35" s="216" t="n">
        <v>60</v>
      </c>
      <c r="F35" s="217" t="n">
        <v>60</v>
      </c>
      <c r="G35" s="648"/>
      <c r="H35" s="252"/>
      <c r="I35" s="646"/>
      <c r="J35" s="646"/>
      <c r="K35" s="646"/>
      <c r="L35" s="646"/>
      <c r="M35" s="646"/>
      <c r="N35" s="646"/>
      <c r="O35" s="646"/>
    </row>
    <row r="36" s="647" customFormat="true" ht="12.75" hidden="false" customHeight="false" outlineLevel="0" collapsed="false">
      <c r="A36" s="209" t="s">
        <v>240</v>
      </c>
      <c r="B36" s="210"/>
      <c r="C36" s="68"/>
      <c r="D36" s="211" t="n">
        <f aca="false">SUBTOTAL(9,D33:D35)</f>
        <v>6409</v>
      </c>
      <c r="E36" s="211" t="n">
        <f aca="false">SUBTOTAL(9,E33:E35)</f>
        <v>789</v>
      </c>
      <c r="F36" s="211" t="n">
        <f aca="false">SUBTOTAL(9,F33:F35)</f>
        <v>787</v>
      </c>
      <c r="G36" s="213" t="n">
        <f aca="false">IF(D36&lt;=0,0,$F36/D36*100)</f>
        <v>12.2796068029334</v>
      </c>
      <c r="H36" s="214" t="n">
        <f aca="false">IF(E36&lt;=0,0,$F36/E36*100)</f>
        <v>99.7465145754119</v>
      </c>
      <c r="I36" s="646"/>
      <c r="J36" s="646"/>
      <c r="K36" s="646"/>
      <c r="L36" s="646"/>
      <c r="M36" s="646"/>
      <c r="N36" s="646"/>
      <c r="O36" s="646"/>
    </row>
    <row r="37" s="647" customFormat="true" ht="12.75" hidden="false" customHeight="false" outlineLevel="0" collapsed="false">
      <c r="A37" s="209"/>
      <c r="B37" s="210"/>
      <c r="C37" s="68"/>
      <c r="D37" s="211"/>
      <c r="E37" s="211"/>
      <c r="F37" s="212"/>
      <c r="G37" s="213"/>
      <c r="H37" s="214"/>
      <c r="I37" s="646"/>
      <c r="J37" s="646"/>
      <c r="K37" s="646"/>
      <c r="L37" s="646"/>
      <c r="M37" s="646"/>
      <c r="N37" s="646"/>
      <c r="O37" s="646"/>
    </row>
    <row r="38" customFormat="false" ht="12.75" hidden="false" customHeight="false" outlineLevel="0" collapsed="false">
      <c r="A38" s="234" t="s">
        <v>239</v>
      </c>
      <c r="B38" s="231"/>
      <c r="C38" s="233"/>
      <c r="D38" s="211"/>
      <c r="E38" s="211"/>
      <c r="F38" s="212"/>
      <c r="G38" s="213" t="n">
        <f aca="false">IF(D38&lt;=0,0,$F38/D38*100)</f>
        <v>0</v>
      </c>
      <c r="H38" s="214" t="n">
        <f aca="false">IF(E38&lt;=0,0,$F38/E38*100)</f>
        <v>0</v>
      </c>
    </row>
    <row r="39" customFormat="false" ht="12.75" hidden="false" customHeight="false" outlineLevel="0" collapsed="false">
      <c r="A39" s="215" t="n">
        <v>5300</v>
      </c>
      <c r="B39" s="210" t="n">
        <v>6171</v>
      </c>
      <c r="C39" s="68" t="s">
        <v>39</v>
      </c>
      <c r="D39" s="216" t="n">
        <v>58404</v>
      </c>
      <c r="E39" s="216" t="n">
        <v>47904</v>
      </c>
      <c r="F39" s="217" t="n">
        <v>37008</v>
      </c>
      <c r="G39" s="648" t="n">
        <f aca="false">IF(D39&lt;=0,0,$F39/D39*100)</f>
        <v>63.3655229093898</v>
      </c>
      <c r="H39" s="252" t="n">
        <f aca="false">IF(E39&lt;=0,0,$F39/E39*100)</f>
        <v>77.2545090180361</v>
      </c>
    </row>
    <row r="40" customFormat="false" ht="12.75" hidden="false" customHeight="false" outlineLevel="0" collapsed="false">
      <c r="A40" s="209" t="s">
        <v>240</v>
      </c>
      <c r="B40" s="210"/>
      <c r="C40" s="68"/>
      <c r="D40" s="211" t="n">
        <f aca="false">SUBTOTAL(9,D39:D39)</f>
        <v>58404</v>
      </c>
      <c r="E40" s="211" t="n">
        <f aca="false">SUBTOTAL(9,E39:E39)</f>
        <v>47904</v>
      </c>
      <c r="F40" s="212" t="n">
        <f aca="false">SUBTOTAL(9,F39:F39)</f>
        <v>37008</v>
      </c>
      <c r="G40" s="213" t="n">
        <f aca="false">IF(D40&lt;=0,0,$F40/D40*100)</f>
        <v>63.3655229093898</v>
      </c>
      <c r="H40" s="214" t="n">
        <f aca="false">IF(E40&lt;=0,0,$F40/E40*100)</f>
        <v>77.2545090180361</v>
      </c>
    </row>
    <row r="41" customFormat="false" ht="12.75" hidden="false" customHeight="false" outlineLevel="0" collapsed="false">
      <c r="A41" s="224"/>
      <c r="B41" s="225"/>
      <c r="C41" s="67"/>
      <c r="D41" s="211"/>
      <c r="E41" s="211"/>
      <c r="F41" s="212"/>
      <c r="G41" s="213" t="n">
        <f aca="false">IF(D41&lt;=0,0,$F41/D41*100)</f>
        <v>0</v>
      </c>
      <c r="H41" s="214" t="n">
        <f aca="false">IF(E41&lt;=0,0,$F41/E41*100)</f>
        <v>0</v>
      </c>
    </row>
    <row r="42" customFormat="false" ht="12.75" hidden="false" customHeight="false" outlineLevel="0" collapsed="false">
      <c r="A42" s="224" t="s">
        <v>241</v>
      </c>
      <c r="B42" s="225"/>
      <c r="C42" s="67"/>
      <c r="D42" s="211"/>
      <c r="E42" s="211"/>
      <c r="F42" s="212"/>
      <c r="G42" s="213" t="n">
        <f aca="false">IF(D42&lt;=0,0,$F42/D42*100)</f>
        <v>0</v>
      </c>
      <c r="H42" s="214" t="n">
        <f aca="false">IF(E42&lt;=0,0,$F42/E42*100)</f>
        <v>0</v>
      </c>
    </row>
    <row r="43" customFormat="false" ht="12.75" hidden="false" customHeight="false" outlineLevel="0" collapsed="false">
      <c r="A43" s="249" t="n">
        <v>5400</v>
      </c>
      <c r="B43" s="236" t="n">
        <v>2143</v>
      </c>
      <c r="C43" s="68" t="s">
        <v>51</v>
      </c>
      <c r="D43" s="250"/>
      <c r="E43" s="250" t="n">
        <v>2179</v>
      </c>
      <c r="F43" s="245" t="n">
        <v>2179</v>
      </c>
      <c r="G43" s="648" t="n">
        <f aca="false">IF(D43&lt;=0,0,$F43/D43*100)</f>
        <v>0</v>
      </c>
      <c r="H43" s="252" t="n">
        <f aca="false">IF(E43&lt;=0,0,$F43/E43*100)</f>
        <v>100</v>
      </c>
    </row>
    <row r="44" customFormat="false" ht="12.75" hidden="false" customHeight="false" outlineLevel="0" collapsed="false">
      <c r="A44" s="249" t="n">
        <v>5400</v>
      </c>
      <c r="B44" s="236" t="n">
        <v>2212</v>
      </c>
      <c r="C44" s="117" t="s">
        <v>112</v>
      </c>
      <c r="D44" s="250" t="n">
        <v>14650</v>
      </c>
      <c r="E44" s="250" t="n">
        <v>10650</v>
      </c>
      <c r="F44" s="245" t="n">
        <v>9668</v>
      </c>
      <c r="G44" s="648" t="n">
        <f aca="false">IF(D44&lt;=0,0,$F44/D44*100)</f>
        <v>65.9931740614335</v>
      </c>
      <c r="H44" s="252" t="n">
        <f aca="false">IF(E44&lt;=0,0,$F44/E44*100)</f>
        <v>90.7793427230047</v>
      </c>
    </row>
    <row r="45" customFormat="false" ht="12.75" hidden="false" customHeight="false" outlineLevel="0" collapsed="false">
      <c r="A45" s="249" t="n">
        <v>5400</v>
      </c>
      <c r="B45" s="236" t="n">
        <v>2219</v>
      </c>
      <c r="C45" s="117" t="s">
        <v>73</v>
      </c>
      <c r="D45" s="250" t="n">
        <v>19550</v>
      </c>
      <c r="E45" s="250" t="n">
        <v>15244</v>
      </c>
      <c r="F45" s="245" t="n">
        <v>15219</v>
      </c>
      <c r="G45" s="648" t="n">
        <f aca="false">IF(D45&lt;=0,0,$F45/D45*100)</f>
        <v>77.846547314578</v>
      </c>
      <c r="H45" s="252" t="n">
        <f aca="false">IF(E45&lt;=0,0,$F45/E45*100)</f>
        <v>99.8360010495933</v>
      </c>
    </row>
    <row r="46" customFormat="false" ht="12.75" hidden="false" customHeight="false" outlineLevel="0" collapsed="false">
      <c r="A46" s="249" t="n">
        <v>5400</v>
      </c>
      <c r="B46" s="236" t="n">
        <v>2271</v>
      </c>
      <c r="C46" s="117" t="s">
        <v>74</v>
      </c>
      <c r="D46" s="250"/>
      <c r="E46" s="250" t="n">
        <v>1413</v>
      </c>
      <c r="F46" s="245" t="n">
        <v>1373</v>
      </c>
      <c r="G46" s="648"/>
      <c r="H46" s="252"/>
    </row>
    <row r="47" customFormat="false" ht="12.75" hidden="false" customHeight="false" outlineLevel="0" collapsed="false">
      <c r="A47" s="249" t="n">
        <v>5400</v>
      </c>
      <c r="B47" s="236" t="n">
        <v>3636</v>
      </c>
      <c r="C47" s="117" t="s">
        <v>102</v>
      </c>
      <c r="D47" s="250"/>
      <c r="E47" s="250" t="n">
        <v>600</v>
      </c>
      <c r="F47" s="245"/>
      <c r="G47" s="648" t="n">
        <f aca="false">IF(D47&lt;=0,0,$F47/D47*100)</f>
        <v>0</v>
      </c>
      <c r="H47" s="252" t="n">
        <f aca="false">IF(E47&lt;=0,0,$F47/E47*100)</f>
        <v>0</v>
      </c>
    </row>
    <row r="48" customFormat="false" ht="12.75" hidden="false" customHeight="false" outlineLevel="0" collapsed="false">
      <c r="A48" s="224" t="s">
        <v>243</v>
      </c>
      <c r="B48" s="225"/>
      <c r="C48" s="67"/>
      <c r="D48" s="211" t="n">
        <f aca="false">SUBTOTAL(9,D43:D47)</f>
        <v>34200</v>
      </c>
      <c r="E48" s="211" t="n">
        <f aca="false">SUBTOTAL(9,E43:E47)</f>
        <v>30086</v>
      </c>
      <c r="F48" s="211" t="n">
        <f aca="false">SUBTOTAL(9,F43:F47)</f>
        <v>28439</v>
      </c>
      <c r="G48" s="213" t="n">
        <f aca="false">IF(D48&lt;=0,0,$F48/D48*100)</f>
        <v>83.1549707602339</v>
      </c>
      <c r="H48" s="214" t="n">
        <f aca="false">IF(E48&lt;=0,0,$F48/E48*100)</f>
        <v>94.5256930133617</v>
      </c>
    </row>
    <row r="49" customFormat="false" ht="12.75" hidden="false" customHeight="false" outlineLevel="0" collapsed="false">
      <c r="A49" s="224"/>
      <c r="B49" s="225"/>
      <c r="C49" s="67"/>
      <c r="D49" s="211"/>
      <c r="E49" s="211"/>
      <c r="F49" s="212"/>
      <c r="G49" s="213" t="n">
        <f aca="false">IF(D49&lt;=0,0,$F49/D49*100)</f>
        <v>0</v>
      </c>
      <c r="H49" s="214" t="n">
        <f aca="false">IF(E49&lt;=0,0,$F49/E49*100)</f>
        <v>0</v>
      </c>
    </row>
    <row r="50" customFormat="false" ht="12.75" hidden="false" customHeight="false" outlineLevel="0" collapsed="false">
      <c r="A50" s="224" t="s">
        <v>244</v>
      </c>
      <c r="B50" s="225"/>
      <c r="C50" s="67"/>
      <c r="D50" s="211"/>
      <c r="E50" s="211"/>
      <c r="F50" s="212"/>
      <c r="G50" s="213" t="n">
        <f aca="false">IF(D50&lt;=0,0,$F50/D50*100)</f>
        <v>0</v>
      </c>
      <c r="H50" s="214" t="n">
        <f aca="false">IF(E50&lt;=0,0,$F50/E50*100)</f>
        <v>0</v>
      </c>
    </row>
    <row r="51" customFormat="false" ht="12.75" hidden="false" customHeight="false" outlineLevel="0" collapsed="false">
      <c r="A51" s="249" t="n">
        <v>5600</v>
      </c>
      <c r="B51" s="236" t="n">
        <v>2212</v>
      </c>
      <c r="C51" s="117" t="s">
        <v>112</v>
      </c>
      <c r="D51" s="250" t="n">
        <f aca="false">192422+74403</f>
        <v>266825</v>
      </c>
      <c r="E51" s="250" t="n">
        <v>151482</v>
      </c>
      <c r="F51" s="217" t="n">
        <v>143305</v>
      </c>
      <c r="G51" s="648" t="n">
        <f aca="false">IF(D51&lt;=0,0,$F51/D51*100)</f>
        <v>53.7074861800806</v>
      </c>
      <c r="H51" s="252" t="n">
        <f aca="false">IF(E51&lt;=0,0,$F51/E51*100)</f>
        <v>94.6019989173631</v>
      </c>
    </row>
    <row r="52" customFormat="false" ht="12.75" hidden="false" customHeight="false" outlineLevel="0" collapsed="false">
      <c r="A52" s="249" t="n">
        <v>5600</v>
      </c>
      <c r="B52" s="236" t="n">
        <v>2219</v>
      </c>
      <c r="C52" s="117" t="s">
        <v>73</v>
      </c>
      <c r="D52" s="250" t="n">
        <v>6450</v>
      </c>
      <c r="E52" s="250" t="n">
        <v>3140</v>
      </c>
      <c r="F52" s="217" t="n">
        <v>2303</v>
      </c>
      <c r="G52" s="648" t="n">
        <f aca="false">IF(D52&lt;=0,0,$F52/D52*100)</f>
        <v>35.7054263565892</v>
      </c>
      <c r="H52" s="252" t="n">
        <f aca="false">IF(E52&lt;=0,0,$F52/E52*100)</f>
        <v>73.343949044586</v>
      </c>
    </row>
    <row r="53" customFormat="false" ht="12.75" hidden="false" customHeight="false" outlineLevel="0" collapsed="false">
      <c r="A53" s="249" t="n">
        <v>5600</v>
      </c>
      <c r="B53" s="236" t="n">
        <v>2229</v>
      </c>
      <c r="C53" s="117" t="s">
        <v>213</v>
      </c>
      <c r="D53" s="250" t="n">
        <v>13000</v>
      </c>
      <c r="E53" s="250" t="n">
        <v>13000</v>
      </c>
      <c r="F53" s="217" t="n">
        <v>1036</v>
      </c>
      <c r="G53" s="648" t="n">
        <f aca="false">IF(D53&lt;=0,0,$F53/D53*100)</f>
        <v>7.96923076923077</v>
      </c>
      <c r="H53" s="252" t="n">
        <f aca="false">IF(E53&lt;=0,0,$F53/E53*100)</f>
        <v>7.96923076923077</v>
      </c>
    </row>
    <row r="54" customFormat="false" ht="12.75" hidden="false" customHeight="false" outlineLevel="0" collapsed="false">
      <c r="A54" s="249" t="n">
        <v>5600</v>
      </c>
      <c r="B54" s="236" t="n">
        <v>2271</v>
      </c>
      <c r="C54" s="117" t="s">
        <v>74</v>
      </c>
      <c r="D54" s="250" t="n">
        <v>4849</v>
      </c>
      <c r="E54" s="250" t="n">
        <v>1319</v>
      </c>
      <c r="F54" s="217" t="n">
        <v>1319</v>
      </c>
      <c r="G54" s="648" t="n">
        <f aca="false">IF(D54&lt;=0,0,$F54/D54*100)</f>
        <v>27.2014848422355</v>
      </c>
      <c r="H54" s="252" t="n">
        <f aca="false">IF(E54&lt;=0,0,$F54/E54*100)</f>
        <v>100</v>
      </c>
    </row>
    <row r="55" customFormat="false" ht="12.75" hidden="false" customHeight="false" outlineLevel="0" collapsed="false">
      <c r="A55" s="249" t="n">
        <v>5600</v>
      </c>
      <c r="B55" s="236" t="n">
        <v>2310</v>
      </c>
      <c r="C55" s="117" t="s">
        <v>68</v>
      </c>
      <c r="D55" s="250" t="n">
        <v>42666</v>
      </c>
      <c r="E55" s="250" t="n">
        <v>24569</v>
      </c>
      <c r="F55" s="217" t="n">
        <v>23241</v>
      </c>
      <c r="G55" s="648" t="n">
        <f aca="false">IF(D55&lt;=0,0,$F55/D55*100)</f>
        <v>54.4719448741387</v>
      </c>
      <c r="H55" s="252" t="n">
        <f aca="false">IF(E55&lt;=0,0,$F55/E55*100)</f>
        <v>94.594814603769</v>
      </c>
    </row>
    <row r="56" customFormat="false" ht="12.75" hidden="false" customHeight="false" outlineLevel="0" collapsed="false">
      <c r="A56" s="249" t="n">
        <v>5600</v>
      </c>
      <c r="B56" s="236" t="n">
        <v>2321</v>
      </c>
      <c r="C56" s="117" t="s">
        <v>118</v>
      </c>
      <c r="D56" s="250" t="n">
        <v>763681</v>
      </c>
      <c r="E56" s="250" t="n">
        <v>1389314</v>
      </c>
      <c r="F56" s="217" t="n">
        <v>1331810</v>
      </c>
      <c r="G56" s="648" t="n">
        <f aca="false">IF(D56&lt;=0,0,$F56/D56*100)</f>
        <v>174.393496761082</v>
      </c>
      <c r="H56" s="252" t="n">
        <f aca="false">IF(E56&lt;=0,0,$F56/E56*100)</f>
        <v>95.860978871587</v>
      </c>
    </row>
    <row r="57" customFormat="false" ht="12.75" hidden="false" customHeight="false" outlineLevel="0" collapsed="false">
      <c r="A57" s="249" t="n">
        <v>5600</v>
      </c>
      <c r="B57" s="236" t="n">
        <v>2329</v>
      </c>
      <c r="C57" s="117" t="s">
        <v>151</v>
      </c>
      <c r="D57" s="250" t="n">
        <v>4000</v>
      </c>
      <c r="E57" s="250" t="n">
        <v>4000</v>
      </c>
      <c r="F57" s="217" t="n">
        <v>2646</v>
      </c>
      <c r="G57" s="648" t="n">
        <f aca="false">IF(D57&lt;=0,0,$F57/D57*100)</f>
        <v>66.15</v>
      </c>
      <c r="H57" s="252" t="n">
        <f aca="false">IF(E57&lt;=0,0,$F57/E57*100)</f>
        <v>66.15</v>
      </c>
    </row>
    <row r="58" customFormat="false" ht="12.75" hidden="false" customHeight="false" outlineLevel="0" collapsed="false">
      <c r="A58" s="249" t="n">
        <v>5600</v>
      </c>
      <c r="B58" s="236" t="n">
        <v>2339</v>
      </c>
      <c r="C58" s="117" t="s">
        <v>640</v>
      </c>
      <c r="D58" s="250"/>
      <c r="E58" s="250" t="n">
        <v>1300</v>
      </c>
      <c r="F58" s="217" t="n">
        <v>998</v>
      </c>
      <c r="G58" s="648" t="n">
        <f aca="false">IF(D58&lt;=0,0,$F58/D58*100)</f>
        <v>0</v>
      </c>
      <c r="H58" s="252" t="n">
        <f aca="false">IF(E58&lt;=0,0,$F58/E58*100)</f>
        <v>76.7692307692308</v>
      </c>
    </row>
    <row r="59" customFormat="false" ht="12.75" hidden="false" customHeight="false" outlineLevel="0" collapsed="false">
      <c r="A59" s="249" t="n">
        <v>5600</v>
      </c>
      <c r="B59" s="236" t="n">
        <v>3111</v>
      </c>
      <c r="C59" s="117" t="s">
        <v>214</v>
      </c>
      <c r="D59" s="250" t="n">
        <v>21300</v>
      </c>
      <c r="E59" s="250" t="n">
        <v>27700</v>
      </c>
      <c r="F59" s="217" t="n">
        <v>23883</v>
      </c>
      <c r="G59" s="648" t="n">
        <f aca="false">IF(D59&lt;=0,0,$F59/D59*100)</f>
        <v>112.12676056338</v>
      </c>
      <c r="H59" s="252" t="n">
        <f aca="false">IF(E59&lt;=0,0,$F59/E59*100)</f>
        <v>86.2202166064982</v>
      </c>
    </row>
    <row r="60" customFormat="false" ht="12.75" hidden="false" customHeight="false" outlineLevel="0" collapsed="false">
      <c r="A60" s="249" t="n">
        <v>5600</v>
      </c>
      <c r="B60" s="236" t="n">
        <v>3113</v>
      </c>
      <c r="C60" s="117" t="s">
        <v>46</v>
      </c>
      <c r="D60" s="250" t="n">
        <v>41938</v>
      </c>
      <c r="E60" s="250" t="n">
        <v>29674</v>
      </c>
      <c r="F60" s="217" t="n">
        <v>13145</v>
      </c>
      <c r="G60" s="648" t="n">
        <f aca="false">IF(D60&lt;=0,0,$F60/D60*100)</f>
        <v>31.3438885974534</v>
      </c>
      <c r="H60" s="252" t="n">
        <f aca="false">IF(E60&lt;=0,0,$F60/E60*100)</f>
        <v>44.2980386870661</v>
      </c>
    </row>
    <row r="61" customFormat="false" ht="12.75" hidden="false" customHeight="false" outlineLevel="0" collapsed="false">
      <c r="A61" s="249" t="n">
        <v>5600</v>
      </c>
      <c r="B61" s="236" t="n">
        <v>3311</v>
      </c>
      <c r="C61" s="117" t="s">
        <v>56</v>
      </c>
      <c r="D61" s="250" t="n">
        <v>2946</v>
      </c>
      <c r="E61" s="250" t="n">
        <v>11200</v>
      </c>
      <c r="F61" s="217" t="n">
        <v>11193</v>
      </c>
      <c r="G61" s="648" t="n">
        <f aca="false">IF(D61&lt;=0,0,$F61/D61*100)</f>
        <v>379.938900203666</v>
      </c>
      <c r="H61" s="252" t="n">
        <f aca="false">IF(E61&lt;=0,0,$F61/E61*100)</f>
        <v>99.9375</v>
      </c>
    </row>
    <row r="62" customFormat="false" ht="12.75" hidden="false" customHeight="false" outlineLevel="0" collapsed="false">
      <c r="A62" s="249" t="n">
        <v>5600</v>
      </c>
      <c r="B62" s="236" t="n">
        <v>3314</v>
      </c>
      <c r="C62" s="117" t="s">
        <v>58</v>
      </c>
      <c r="D62" s="250" t="n">
        <v>8701</v>
      </c>
      <c r="E62" s="250" t="n">
        <v>4701</v>
      </c>
      <c r="F62" s="217" t="n">
        <v>478</v>
      </c>
      <c r="G62" s="648" t="n">
        <f aca="false">IF(D62&lt;=0,0,$F62/D62*100)</f>
        <v>5.49362142282496</v>
      </c>
      <c r="H62" s="252" t="n">
        <f aca="false">IF(E62&lt;=0,0,$F62/E62*100)</f>
        <v>10.1680493512019</v>
      </c>
    </row>
    <row r="63" customFormat="false" ht="12.75" hidden="false" customHeight="false" outlineLevel="0" collapsed="false">
      <c r="A63" s="249" t="n">
        <v>5600</v>
      </c>
      <c r="B63" s="236" t="n">
        <v>3315</v>
      </c>
      <c r="C63" s="117" t="s">
        <v>641</v>
      </c>
      <c r="D63" s="250" t="n">
        <v>2040</v>
      </c>
      <c r="E63" s="250" t="n">
        <v>440</v>
      </c>
      <c r="F63" s="217" t="n">
        <v>407</v>
      </c>
      <c r="G63" s="648" t="n">
        <f aca="false">IF(D63&lt;=0,0,$F63/D63*100)</f>
        <v>19.9509803921569</v>
      </c>
      <c r="H63" s="252" t="n">
        <f aca="false">IF(E63&lt;=0,0,$F63/E63*100)</f>
        <v>92.5</v>
      </c>
    </row>
    <row r="64" customFormat="false" ht="12.75" hidden="false" customHeight="false" outlineLevel="0" collapsed="false">
      <c r="A64" s="249" t="n">
        <v>5600</v>
      </c>
      <c r="B64" s="236" t="n">
        <v>3319</v>
      </c>
      <c r="C64" s="117" t="s">
        <v>61</v>
      </c>
      <c r="D64" s="250"/>
      <c r="E64" s="250" t="n">
        <v>50080</v>
      </c>
      <c r="F64" s="217" t="n">
        <v>50063</v>
      </c>
      <c r="G64" s="648" t="n">
        <f aca="false">IF(D64&lt;=0,0,$F64/D64*100)</f>
        <v>0</v>
      </c>
      <c r="H64" s="252" t="n">
        <f aca="false">IF(E64&lt;=0,0,$F64/E64*100)</f>
        <v>99.966054313099</v>
      </c>
    </row>
    <row r="65" customFormat="false" ht="12.75" hidden="false" customHeight="false" outlineLevel="0" collapsed="false">
      <c r="A65" s="249" t="n">
        <v>5600</v>
      </c>
      <c r="B65" s="236" t="n">
        <v>3322</v>
      </c>
      <c r="C65" s="117" t="s">
        <v>93</v>
      </c>
      <c r="D65" s="250" t="n">
        <v>64400</v>
      </c>
      <c r="E65" s="250" t="n">
        <v>57400</v>
      </c>
      <c r="F65" s="217" t="n">
        <v>54212</v>
      </c>
      <c r="G65" s="648" t="n">
        <f aca="false">IF(D65&lt;=0,0,$F65/D65*100)</f>
        <v>84.1801242236025</v>
      </c>
      <c r="H65" s="252" t="n">
        <f aca="false">IF(E65&lt;=0,0,$F65/E65*100)</f>
        <v>94.4459930313589</v>
      </c>
    </row>
    <row r="66" customFormat="false" ht="12.75" hidden="false" customHeight="false" outlineLevel="0" collapsed="false">
      <c r="A66" s="249" t="n">
        <v>5600</v>
      </c>
      <c r="B66" s="236" t="n">
        <v>3412</v>
      </c>
      <c r="C66" s="117" t="s">
        <v>91</v>
      </c>
      <c r="D66" s="250" t="n">
        <v>19300</v>
      </c>
      <c r="E66" s="250" t="n">
        <v>66600</v>
      </c>
      <c r="F66" s="217" t="n">
        <v>65051</v>
      </c>
      <c r="G66" s="648" t="n">
        <f aca="false">IF(D66&lt;=0,0,$F66/D66*100)</f>
        <v>337.051813471503</v>
      </c>
      <c r="H66" s="252" t="n">
        <f aca="false">IF(E66&lt;=0,0,$F66/E66*100)</f>
        <v>97.6741741741742</v>
      </c>
    </row>
    <row r="67" customFormat="false" ht="12.75" hidden="false" customHeight="false" outlineLevel="0" collapsed="false">
      <c r="A67" s="249" t="n">
        <v>5600</v>
      </c>
      <c r="B67" s="236" t="n">
        <v>3421</v>
      </c>
      <c r="C67" s="117" t="s">
        <v>92</v>
      </c>
      <c r="D67" s="250" t="n">
        <v>5900</v>
      </c>
      <c r="E67" s="250" t="n">
        <v>7640</v>
      </c>
      <c r="F67" s="217" t="n">
        <v>5965</v>
      </c>
      <c r="G67" s="648" t="n">
        <f aca="false">IF(D67&lt;=0,0,$F67/D67*100)</f>
        <v>101.101694915254</v>
      </c>
      <c r="H67" s="252" t="n">
        <f aca="false">IF(E67&lt;=0,0,$F67/E67*100)</f>
        <v>78.0759162303665</v>
      </c>
    </row>
    <row r="68" customFormat="false" ht="12.75" hidden="false" customHeight="false" outlineLevel="0" collapsed="false">
      <c r="A68" s="249" t="n">
        <v>5600</v>
      </c>
      <c r="B68" s="236" t="n">
        <v>3429</v>
      </c>
      <c r="C68" s="117" t="s">
        <v>196</v>
      </c>
      <c r="D68" s="250" t="n">
        <v>1000</v>
      </c>
      <c r="E68" s="250" t="n">
        <v>1500</v>
      </c>
      <c r="F68" s="217" t="n">
        <v>425</v>
      </c>
      <c r="G68" s="648" t="n">
        <f aca="false">IF(D68&lt;=0,0,$F68/D68*100)</f>
        <v>42.5</v>
      </c>
      <c r="H68" s="252" t="n">
        <f aca="false">IF(E68&lt;=0,0,$F68/E68*100)</f>
        <v>28.3333333333333</v>
      </c>
    </row>
    <row r="69" customFormat="false" ht="12.75" hidden="false" customHeight="false" outlineLevel="0" collapsed="false">
      <c r="A69" s="249" t="n">
        <v>5600</v>
      </c>
      <c r="B69" s="236" t="n">
        <v>3511</v>
      </c>
      <c r="C69" s="117" t="s">
        <v>77</v>
      </c>
      <c r="D69" s="250" t="n">
        <v>3515</v>
      </c>
      <c r="E69" s="250" t="n">
        <v>1000</v>
      </c>
      <c r="F69" s="217" t="n">
        <v>97</v>
      </c>
      <c r="G69" s="648" t="n">
        <f aca="false">IF(D69&lt;=0,0,$F69/D69*100)</f>
        <v>2.75960170697013</v>
      </c>
      <c r="H69" s="252" t="n">
        <f aca="false">IF(E69&lt;=0,0,$F69/E69*100)</f>
        <v>9.7</v>
      </c>
    </row>
    <row r="70" customFormat="false" ht="12.75" hidden="false" customHeight="false" outlineLevel="0" collapsed="false">
      <c r="A70" s="249" t="n">
        <v>5600</v>
      </c>
      <c r="B70" s="236" t="n">
        <v>3522</v>
      </c>
      <c r="C70" s="117" t="s">
        <v>262</v>
      </c>
      <c r="D70" s="250"/>
      <c r="E70" s="250" t="n">
        <v>16000</v>
      </c>
      <c r="F70" s="217" t="n">
        <v>16000</v>
      </c>
      <c r="G70" s="648"/>
      <c r="H70" s="252" t="n">
        <f aca="false">IF(E70&lt;=0,0,$F70/E70*100)</f>
        <v>100</v>
      </c>
    </row>
    <row r="71" customFormat="false" ht="12.75" hidden="false" customHeight="false" outlineLevel="0" collapsed="false">
      <c r="A71" s="249" t="n">
        <v>5600</v>
      </c>
      <c r="B71" s="236" t="n">
        <v>3523</v>
      </c>
      <c r="C71" s="117" t="s">
        <v>263</v>
      </c>
      <c r="D71" s="250"/>
      <c r="E71" s="250" t="n">
        <v>16000</v>
      </c>
      <c r="F71" s="217" t="n">
        <v>16000</v>
      </c>
      <c r="G71" s="648" t="n">
        <f aca="false">IF(D71&lt;=0,0,$F71/D71*100)</f>
        <v>0</v>
      </c>
      <c r="H71" s="252" t="n">
        <f aca="false">IF(E71&lt;=0,0,$F71/E71*100)</f>
        <v>100</v>
      </c>
    </row>
    <row r="72" customFormat="false" ht="12.75" hidden="false" customHeight="false" outlineLevel="0" collapsed="false">
      <c r="A72" s="249" t="n">
        <v>5600</v>
      </c>
      <c r="B72" s="236" t="n">
        <v>3612</v>
      </c>
      <c r="C72" s="117" t="s">
        <v>69</v>
      </c>
      <c r="D72" s="250" t="n">
        <v>454</v>
      </c>
      <c r="E72" s="250" t="n">
        <v>554</v>
      </c>
      <c r="F72" s="217" t="n">
        <v>326</v>
      </c>
      <c r="G72" s="648" t="n">
        <f aca="false">IF(D72&lt;=0,0,$F72/D72*100)</f>
        <v>71.8061674008811</v>
      </c>
      <c r="H72" s="252" t="n">
        <f aca="false">IF(E72&lt;=0,0,$F72/E72*100)</f>
        <v>58.8447653429603</v>
      </c>
    </row>
    <row r="73" customFormat="false" ht="12.75" hidden="false" customHeight="false" outlineLevel="0" collapsed="false">
      <c r="A73" s="249" t="n">
        <v>5600</v>
      </c>
      <c r="B73" s="236" t="n">
        <v>3639</v>
      </c>
      <c r="C73" s="117" t="s">
        <v>216</v>
      </c>
      <c r="D73" s="250" t="n">
        <v>1117</v>
      </c>
      <c r="E73" s="250" t="n">
        <v>827</v>
      </c>
      <c r="F73" s="217" t="n">
        <v>141</v>
      </c>
      <c r="G73" s="648" t="n">
        <f aca="false">IF(D73&lt;=0,0,$F73/D73*100)</f>
        <v>12.6230975828111</v>
      </c>
      <c r="H73" s="252" t="n">
        <f aca="false">IF(E73&lt;=0,0,$F73/E73*100)</f>
        <v>17.049576783555</v>
      </c>
    </row>
    <row r="74" customFormat="false" ht="12.75" hidden="false" customHeight="false" outlineLevel="0" collapsed="false">
      <c r="A74" s="249" t="n">
        <v>5600</v>
      </c>
      <c r="B74" s="236" t="n">
        <v>3716</v>
      </c>
      <c r="C74" s="117" t="s">
        <v>221</v>
      </c>
      <c r="D74" s="250" t="n">
        <v>7095</v>
      </c>
      <c r="E74" s="250" t="n">
        <v>7095</v>
      </c>
      <c r="F74" s="217" t="n">
        <v>6534</v>
      </c>
      <c r="G74" s="648" t="n">
        <f aca="false">IF(D74&lt;=0,0,$F74/D74*100)</f>
        <v>92.093023255814</v>
      </c>
      <c r="H74" s="252" t="n">
        <f aca="false">IF(E74&lt;=0,0,$F74/E74*100)</f>
        <v>92.093023255814</v>
      </c>
    </row>
    <row r="75" customFormat="false" ht="12.75" hidden="false" customHeight="false" outlineLevel="0" collapsed="false">
      <c r="A75" s="249" t="n">
        <v>5600</v>
      </c>
      <c r="B75" s="236" t="n">
        <v>3725</v>
      </c>
      <c r="C75" s="68" t="s">
        <v>638</v>
      </c>
      <c r="D75" s="250"/>
      <c r="E75" s="250" t="n">
        <v>120</v>
      </c>
      <c r="F75" s="217"/>
      <c r="G75" s="648"/>
      <c r="H75" s="252" t="n">
        <f aca="false">IF(E75&lt;=0,0,$F75/E75*100)</f>
        <v>0</v>
      </c>
    </row>
    <row r="76" customFormat="false" ht="12.75" hidden="false" customHeight="false" outlineLevel="0" collapsed="false">
      <c r="A76" s="249" t="n">
        <v>5600</v>
      </c>
      <c r="B76" s="236" t="n">
        <v>3741</v>
      </c>
      <c r="C76" s="117" t="s">
        <v>127</v>
      </c>
      <c r="D76" s="250" t="n">
        <v>24000</v>
      </c>
      <c r="E76" s="250" t="n">
        <v>24000</v>
      </c>
      <c r="F76" s="217" t="n">
        <v>8515</v>
      </c>
      <c r="G76" s="648" t="n">
        <f aca="false">IF(D76&lt;=0,0,$F76/D76*100)</f>
        <v>35.4791666666667</v>
      </c>
      <c r="H76" s="252" t="n">
        <f aca="false">IF(E76&lt;=0,0,$F76/E76*100)</f>
        <v>35.4791666666667</v>
      </c>
    </row>
    <row r="77" customFormat="false" ht="12.75" hidden="false" customHeight="false" outlineLevel="0" collapsed="false">
      <c r="A77" s="249" t="n">
        <v>5600</v>
      </c>
      <c r="B77" s="236" t="n">
        <v>3745</v>
      </c>
      <c r="C77" s="117" t="s">
        <v>53</v>
      </c>
      <c r="D77" s="250" t="n">
        <v>52406</v>
      </c>
      <c r="E77" s="250" t="n">
        <v>55130</v>
      </c>
      <c r="F77" s="217" t="n">
        <v>52398</v>
      </c>
      <c r="G77" s="648" t="n">
        <f aca="false">IF(D77&lt;=0,0,$F77/D77*100)</f>
        <v>99.9847345723772</v>
      </c>
      <c r="H77" s="252" t="n">
        <f aca="false">IF(E77&lt;=0,0,$F77/E77*100)</f>
        <v>95.0444404135679</v>
      </c>
    </row>
    <row r="78" customFormat="false" ht="12.75" hidden="false" customHeight="false" outlineLevel="0" collapsed="false">
      <c r="A78" s="249" t="n">
        <v>5600</v>
      </c>
      <c r="B78" s="236" t="n">
        <v>3792</v>
      </c>
      <c r="C78" s="117" t="s">
        <v>217</v>
      </c>
      <c r="D78" s="250" t="n">
        <v>27000</v>
      </c>
      <c r="E78" s="250" t="n">
        <v>12500</v>
      </c>
      <c r="F78" s="217" t="n">
        <v>12372</v>
      </c>
      <c r="G78" s="648" t="n">
        <f aca="false">IF(D78&lt;=0,0,$F78/D78*100)</f>
        <v>45.8222222222222</v>
      </c>
      <c r="H78" s="252" t="n">
        <f aca="false">IF(E78&lt;=0,0,$F78/E78*100)</f>
        <v>98.976</v>
      </c>
    </row>
    <row r="79" customFormat="false" ht="12.75" hidden="false" customHeight="false" outlineLevel="0" collapsed="false">
      <c r="A79" s="249" t="n">
        <v>5600</v>
      </c>
      <c r="B79" s="236" t="n">
        <v>4352</v>
      </c>
      <c r="C79" s="117" t="s">
        <v>642</v>
      </c>
      <c r="D79" s="250" t="n">
        <v>8400</v>
      </c>
      <c r="E79" s="250" t="n">
        <v>400</v>
      </c>
      <c r="F79" s="217" t="n">
        <v>36</v>
      </c>
      <c r="G79" s="648" t="n">
        <f aca="false">IF(D79&lt;=0,0,$F79/D79*100)</f>
        <v>0.428571428571429</v>
      </c>
      <c r="H79" s="252" t="n">
        <f aca="false">IF(E79&lt;=0,0,$F79/E79*100)</f>
        <v>9</v>
      </c>
    </row>
    <row r="80" customFormat="false" ht="12.75" hidden="false" customHeight="false" outlineLevel="0" collapsed="false">
      <c r="A80" s="249" t="n">
        <v>5600</v>
      </c>
      <c r="B80" s="236" t="n">
        <v>4357</v>
      </c>
      <c r="C80" s="117" t="s">
        <v>55</v>
      </c>
      <c r="D80" s="250" t="n">
        <v>1000</v>
      </c>
      <c r="E80" s="250" t="n">
        <v>1000</v>
      </c>
      <c r="F80" s="217" t="n">
        <v>865</v>
      </c>
      <c r="G80" s="648" t="n">
        <f aca="false">IF(D80&lt;=0,0,$F80/D80*100)</f>
        <v>86.5</v>
      </c>
      <c r="H80" s="252" t="n">
        <f aca="false">IF(E80&lt;=0,0,$F80/E80*100)</f>
        <v>86.5</v>
      </c>
    </row>
    <row r="81" customFormat="false" ht="12.75" hidden="false" customHeight="false" outlineLevel="0" collapsed="false">
      <c r="A81" s="249" t="n">
        <v>5600</v>
      </c>
      <c r="B81" s="236" t="n">
        <v>4375</v>
      </c>
      <c r="C81" s="117" t="s">
        <v>283</v>
      </c>
      <c r="D81" s="250" t="n">
        <v>30</v>
      </c>
      <c r="E81" s="250" t="n">
        <v>30</v>
      </c>
      <c r="F81" s="217" t="n">
        <v>12</v>
      </c>
      <c r="G81" s="648" t="n">
        <f aca="false">IF(D81&lt;=0,0,$F81/D81*100)</f>
        <v>40</v>
      </c>
      <c r="H81" s="252" t="n">
        <f aca="false">IF(E81&lt;=0,0,$F81/E81*100)</f>
        <v>40</v>
      </c>
    </row>
    <row r="82" customFormat="false" ht="12.75" hidden="false" customHeight="false" outlineLevel="0" collapsed="false">
      <c r="A82" s="249" t="n">
        <v>5600</v>
      </c>
      <c r="B82" s="236" t="n">
        <v>6171</v>
      </c>
      <c r="C82" s="117" t="s">
        <v>39</v>
      </c>
      <c r="D82" s="250" t="n">
        <v>500</v>
      </c>
      <c r="E82" s="250" t="n">
        <v>500</v>
      </c>
      <c r="F82" s="217" t="n">
        <v>487</v>
      </c>
      <c r="G82" s="648" t="n">
        <f aca="false">IF(D82&lt;=0,0,$F82/D82*100)</f>
        <v>97.4</v>
      </c>
      <c r="H82" s="252" t="n">
        <f aca="false">IF(E82&lt;=0,0,$F82/E82*100)</f>
        <v>97.4</v>
      </c>
    </row>
    <row r="83" customFormat="false" ht="12.75" hidden="false" customHeight="false" outlineLevel="0" collapsed="false">
      <c r="A83" s="224" t="s">
        <v>245</v>
      </c>
      <c r="B83" s="225"/>
      <c r="C83" s="67"/>
      <c r="D83" s="211" t="n">
        <f aca="false">SUBTOTAL(9,D51:D82)</f>
        <v>1394513</v>
      </c>
      <c r="E83" s="211" t="n">
        <f aca="false">SUBTOTAL(9,E51:E82)</f>
        <v>1980215</v>
      </c>
      <c r="F83" s="211" t="n">
        <f aca="false">SUBTOTAL(9,F51:F82)</f>
        <v>1845263</v>
      </c>
      <c r="G83" s="213" t="n">
        <f aca="false">IF(D83&lt;=0,0,$F83/D83*100)</f>
        <v>132.323112082856</v>
      </c>
      <c r="H83" s="214" t="n">
        <f aca="false">IF(E83&lt;=0,0,$F83/E83*100)</f>
        <v>93.1849824387756</v>
      </c>
    </row>
    <row r="84" customFormat="false" ht="12.75" hidden="false" customHeight="false" outlineLevel="0" collapsed="false">
      <c r="A84" s="224"/>
      <c r="B84" s="225"/>
      <c r="C84" s="67"/>
      <c r="D84" s="211"/>
      <c r="E84" s="211"/>
      <c r="F84" s="212"/>
      <c r="G84" s="213" t="n">
        <f aca="false">IF(D84&lt;=0,0,$F84/D84*100)</f>
        <v>0</v>
      </c>
      <c r="H84" s="214" t="n">
        <f aca="false">IF(E84&lt;=0,0,$F84/E84*100)</f>
        <v>0</v>
      </c>
    </row>
    <row r="85" customFormat="false" ht="12.75" hidden="false" customHeight="false" outlineLevel="0" collapsed="false">
      <c r="A85" s="235" t="s">
        <v>246</v>
      </c>
      <c r="B85" s="236"/>
      <c r="C85" s="119"/>
      <c r="D85" s="211"/>
      <c r="E85" s="211"/>
      <c r="F85" s="212"/>
      <c r="G85" s="213" t="n">
        <f aca="false">IF(D85&lt;=0,0,$F85/D85*100)</f>
        <v>0</v>
      </c>
      <c r="H85" s="214" t="n">
        <f aca="false">IF(E85&lt;=0,0,$F85/E85*100)</f>
        <v>0</v>
      </c>
    </row>
    <row r="86" customFormat="false" ht="12.75" hidden="false" customHeight="false" outlineLevel="0" collapsed="false">
      <c r="A86" s="255" t="n">
        <v>5700</v>
      </c>
      <c r="B86" s="236" t="n">
        <v>2329</v>
      </c>
      <c r="C86" s="117" t="s">
        <v>151</v>
      </c>
      <c r="D86" s="216" t="n">
        <v>100</v>
      </c>
      <c r="E86" s="216" t="n">
        <v>100</v>
      </c>
      <c r="F86" s="216" t="n">
        <v>48</v>
      </c>
      <c r="G86" s="648" t="n">
        <f aca="false">IF(D86&lt;=0,0,$F86/D86*100)</f>
        <v>48</v>
      </c>
      <c r="H86" s="252" t="n">
        <f aca="false">IF(E86&lt;=0,0,$F86/E86*100)</f>
        <v>48</v>
      </c>
    </row>
    <row r="87" customFormat="false" ht="12.75" hidden="false" customHeight="false" outlineLevel="0" collapsed="false">
      <c r="A87" s="255" t="n">
        <v>5700</v>
      </c>
      <c r="B87" s="236" t="n">
        <v>3319</v>
      </c>
      <c r="C87" s="117" t="s">
        <v>61</v>
      </c>
      <c r="D87" s="216" t="n">
        <v>1500</v>
      </c>
      <c r="E87" s="216"/>
      <c r="F87" s="216"/>
      <c r="G87" s="648" t="n">
        <f aca="false">IF(D87&lt;=0,0,$F87/D87*100)</f>
        <v>0</v>
      </c>
      <c r="H87" s="252" t="n">
        <f aca="false">IF(E87&lt;=0,0,$F87/E87*100)</f>
        <v>0</v>
      </c>
    </row>
    <row r="88" customFormat="false" ht="12.75" hidden="false" customHeight="false" outlineLevel="0" collapsed="false">
      <c r="A88" s="255" t="n">
        <v>5700</v>
      </c>
      <c r="B88" s="236" t="n">
        <v>3699</v>
      </c>
      <c r="C88" s="119" t="s">
        <v>250</v>
      </c>
      <c r="D88" s="216" t="n">
        <v>1900</v>
      </c>
      <c r="E88" s="216" t="n">
        <v>1900</v>
      </c>
      <c r="F88" s="216" t="n">
        <v>1900</v>
      </c>
      <c r="G88" s="648" t="n">
        <f aca="false">IF(D88&lt;=0,0,$F88/D88*100)</f>
        <v>100</v>
      </c>
      <c r="H88" s="252" t="n">
        <f aca="false">IF(E88&lt;=0,0,$F88/E88*100)</f>
        <v>100</v>
      </c>
    </row>
    <row r="89" customFormat="false" ht="12.75" hidden="false" customHeight="false" outlineLevel="0" collapsed="false">
      <c r="A89" s="253" t="s">
        <v>251</v>
      </c>
      <c r="B89" s="254"/>
      <c r="C89" s="88"/>
      <c r="D89" s="211" t="n">
        <f aca="false">SUBTOTAL(9,D86:D88)</f>
        <v>3500</v>
      </c>
      <c r="E89" s="211" t="n">
        <f aca="false">SUBTOTAL(9,E86:E88)</f>
        <v>2000</v>
      </c>
      <c r="F89" s="211" t="n">
        <f aca="false">SUBTOTAL(9,F86:F88)</f>
        <v>1948</v>
      </c>
      <c r="G89" s="649" t="n">
        <f aca="false">IF(D89&lt;=0,0,$F89/D89*100)</f>
        <v>55.6571428571429</v>
      </c>
      <c r="H89" s="214" t="n">
        <f aca="false">IF(E89&lt;=0,0,$F89/E89*100)</f>
        <v>97.4</v>
      </c>
    </row>
    <row r="90" customFormat="false" ht="12.75" hidden="false" customHeight="false" outlineLevel="0" collapsed="false">
      <c r="A90" s="224"/>
      <c r="B90" s="225"/>
      <c r="C90" s="67"/>
      <c r="D90" s="211"/>
      <c r="E90" s="211"/>
      <c r="F90" s="212"/>
      <c r="G90" s="213"/>
      <c r="H90" s="214"/>
    </row>
    <row r="91" customFormat="false" ht="12.75" hidden="false" customHeight="false" outlineLevel="0" collapsed="false">
      <c r="A91" s="235" t="s">
        <v>252</v>
      </c>
      <c r="B91" s="235"/>
      <c r="C91" s="235"/>
      <c r="D91" s="211"/>
      <c r="E91" s="211"/>
      <c r="F91" s="212"/>
      <c r="G91" s="213" t="n">
        <f aca="false">IF(D91&lt;=0,0,$F91/D91*100)</f>
        <v>0</v>
      </c>
      <c r="H91" s="214" t="n">
        <f aca="false">IF(E91&lt;=0,0,$F91/E91*100)</f>
        <v>0</v>
      </c>
    </row>
    <row r="92" customFormat="false" ht="12.75" hidden="false" customHeight="false" outlineLevel="0" collapsed="false">
      <c r="A92" s="246" t="n">
        <v>6200</v>
      </c>
      <c r="B92" s="236" t="n">
        <v>3612</v>
      </c>
      <c r="C92" s="656" t="s">
        <v>69</v>
      </c>
      <c r="D92" s="216" t="n">
        <v>166007</v>
      </c>
      <c r="E92" s="216" t="n">
        <v>59902</v>
      </c>
      <c r="F92" s="217" t="n">
        <v>39006</v>
      </c>
      <c r="G92" s="648" t="n">
        <f aca="false">IF(D92&lt;=0,0,$F92/D92*100)</f>
        <v>23.4965995409832</v>
      </c>
      <c r="H92" s="252" t="n">
        <f aca="false">IF(E92&lt;=0,0,$F92/E92*100)</f>
        <v>65.1163567159694</v>
      </c>
    </row>
    <row r="93" customFormat="false" ht="12.75" hidden="false" customHeight="false" outlineLevel="0" collapsed="false">
      <c r="A93" s="246" t="n">
        <v>6200</v>
      </c>
      <c r="B93" s="236" t="n">
        <v>3619</v>
      </c>
      <c r="C93" s="88" t="s">
        <v>253</v>
      </c>
      <c r="D93" s="216"/>
      <c r="E93" s="216" t="n">
        <v>2275</v>
      </c>
      <c r="F93" s="217" t="n">
        <v>1455</v>
      </c>
      <c r="G93" s="648" t="n">
        <f aca="false">IF(D93&lt;=0,0,$F93/D93*100)</f>
        <v>0</v>
      </c>
      <c r="H93" s="252" t="n">
        <f aca="false">IF(E93&lt;=0,0,$F93/E93*100)</f>
        <v>63.956043956044</v>
      </c>
    </row>
    <row r="94" customFormat="false" ht="12.75" hidden="false" customHeight="false" outlineLevel="0" collapsed="false">
      <c r="A94" s="246" t="n">
        <v>6200</v>
      </c>
      <c r="B94" s="236" t="n">
        <v>3639</v>
      </c>
      <c r="C94" s="88" t="s">
        <v>70</v>
      </c>
      <c r="D94" s="216" t="n">
        <v>240000</v>
      </c>
      <c r="E94" s="216" t="n">
        <v>84571</v>
      </c>
      <c r="F94" s="217"/>
      <c r="G94" s="648" t="n">
        <f aca="false">IF(D94&lt;=0,0,$F94/D94*100)</f>
        <v>0</v>
      </c>
      <c r="H94" s="252" t="n">
        <f aca="false">IF(E94&lt;=0,0,$F94/E94*100)</f>
        <v>0</v>
      </c>
    </row>
    <row r="95" customFormat="false" ht="12.75" hidden="false" customHeight="false" outlineLevel="0" collapsed="false">
      <c r="A95" s="246" t="n">
        <v>6200</v>
      </c>
      <c r="B95" s="236" t="n">
        <v>4351</v>
      </c>
      <c r="C95" s="88" t="s">
        <v>274</v>
      </c>
      <c r="D95" s="216" t="n">
        <v>28800</v>
      </c>
      <c r="E95" s="216" t="n">
        <v>9460</v>
      </c>
      <c r="F95" s="217" t="n">
        <v>2208</v>
      </c>
      <c r="G95" s="648" t="n">
        <f aca="false">IF(D95&lt;=0,0,$F95/D95*100)</f>
        <v>7.66666666666667</v>
      </c>
      <c r="H95" s="252" t="n">
        <f aca="false">IF(E95&lt;=0,0,$F95/E95*100)</f>
        <v>23.3403805496829</v>
      </c>
    </row>
    <row r="96" customFormat="false" ht="12.75" hidden="false" customHeight="false" outlineLevel="0" collapsed="false">
      <c r="A96" s="253" t="s">
        <v>254</v>
      </c>
      <c r="B96" s="254"/>
      <c r="C96" s="88"/>
      <c r="D96" s="212" t="n">
        <f aca="false">SUBTOTAL(9,D92:D95)</f>
        <v>434807</v>
      </c>
      <c r="E96" s="212" t="n">
        <f aca="false">SUBTOTAL(9,E92:E95)</f>
        <v>156208</v>
      </c>
      <c r="F96" s="212" t="n">
        <f aca="false">SUBTOTAL(9,F92:F95)</f>
        <v>42669</v>
      </c>
      <c r="G96" s="213" t="n">
        <f aca="false">IF(D96&lt;=0,0,$F96/D96*100)</f>
        <v>9.81331947277758</v>
      </c>
      <c r="H96" s="657" t="n">
        <f aca="false">IF(E96&lt;=0,0,$F96/E96*100)</f>
        <v>27.315502407047</v>
      </c>
    </row>
    <row r="97" customFormat="false" ht="12.75" hidden="false" customHeight="false" outlineLevel="0" collapsed="false">
      <c r="A97" s="224"/>
      <c r="B97" s="225"/>
      <c r="C97" s="67"/>
      <c r="D97" s="211"/>
      <c r="E97" s="211"/>
      <c r="F97" s="212"/>
      <c r="G97" s="213"/>
      <c r="H97" s="214"/>
    </row>
    <row r="98" customFormat="false" ht="12.75" hidden="false" customHeight="false" outlineLevel="0" collapsed="false">
      <c r="A98" s="235" t="s">
        <v>255</v>
      </c>
      <c r="B98" s="236"/>
      <c r="C98" s="119"/>
      <c r="D98" s="211"/>
      <c r="E98" s="211"/>
      <c r="F98" s="212"/>
      <c r="G98" s="213" t="n">
        <f aca="false">IF(D98&lt;=0,0,$F98/D98*100)</f>
        <v>0</v>
      </c>
      <c r="H98" s="214" t="n">
        <f aca="false">IF(E98&lt;=0,0,$F98/E98*100)</f>
        <v>0</v>
      </c>
    </row>
    <row r="99" customFormat="false" ht="12.75" hidden="false" customHeight="false" outlineLevel="0" collapsed="false">
      <c r="A99" s="255" t="n">
        <v>6300</v>
      </c>
      <c r="B99" s="236" t="n">
        <v>3639</v>
      </c>
      <c r="C99" s="67" t="s">
        <v>216</v>
      </c>
      <c r="D99" s="216" t="n">
        <v>11000</v>
      </c>
      <c r="E99" s="216" t="n">
        <v>10453</v>
      </c>
      <c r="F99" s="217" t="n">
        <v>10453</v>
      </c>
      <c r="G99" s="218" t="n">
        <f aca="false">IF(D99&lt;=0,0,$F99/D99*100)</f>
        <v>95.0272727272727</v>
      </c>
      <c r="H99" s="252" t="n">
        <f aca="false">IF(E99&lt;=0,0,$F99/E99*100)</f>
        <v>100</v>
      </c>
    </row>
    <row r="100" customFormat="false" ht="12.75" hidden="false" customHeight="false" outlineLevel="0" collapsed="false">
      <c r="A100" s="253" t="s">
        <v>257</v>
      </c>
      <c r="B100" s="254"/>
      <c r="C100" s="88"/>
      <c r="D100" s="211" t="n">
        <f aca="false">SUBTOTAL(9,D99:D99)</f>
        <v>11000</v>
      </c>
      <c r="E100" s="211" t="n">
        <f aca="false">SUBTOTAL(9,E99:E99)</f>
        <v>10453</v>
      </c>
      <c r="F100" s="211" t="n">
        <f aca="false">SUBTOTAL(9,F99:F99)</f>
        <v>10453</v>
      </c>
      <c r="G100" s="649" t="n">
        <f aca="false">IF(D100&lt;=0,0,$F100/D100*100)</f>
        <v>95.0272727272727</v>
      </c>
      <c r="H100" s="214" t="n">
        <f aca="false">IF(E100&lt;=0,0,$F100/E100*100)</f>
        <v>100</v>
      </c>
    </row>
    <row r="101" customFormat="false" ht="12.75" hidden="false" customHeight="false" outlineLevel="0" collapsed="false">
      <c r="A101" s="224"/>
      <c r="B101" s="225"/>
      <c r="C101" s="67"/>
      <c r="D101" s="211"/>
      <c r="E101" s="211"/>
      <c r="F101" s="212"/>
      <c r="G101" s="213"/>
      <c r="H101" s="214"/>
    </row>
    <row r="102" customFormat="false" ht="12.75" hidden="false" customHeight="false" outlineLevel="0" collapsed="false">
      <c r="A102" s="235" t="s">
        <v>258</v>
      </c>
      <c r="B102" s="236"/>
      <c r="C102" s="119"/>
      <c r="D102" s="211"/>
      <c r="E102" s="211"/>
      <c r="F102" s="212"/>
      <c r="G102" s="213" t="n">
        <f aca="false">IF(D102&lt;=0,0,$F102/D102*100)</f>
        <v>0</v>
      </c>
      <c r="H102" s="214" t="n">
        <f aca="false">IF(E102&lt;=0,0,$F102/E102*100)</f>
        <v>0</v>
      </c>
    </row>
    <row r="103" customFormat="false" ht="12.75" hidden="false" customHeight="false" outlineLevel="0" collapsed="false">
      <c r="A103" s="255" t="n">
        <v>6600</v>
      </c>
      <c r="B103" s="236" t="n">
        <v>3612</v>
      </c>
      <c r="C103" s="656" t="s">
        <v>69</v>
      </c>
      <c r="D103" s="216" t="n">
        <v>6000</v>
      </c>
      <c r="E103" s="216" t="n">
        <v>12522</v>
      </c>
      <c r="F103" s="217" t="n">
        <v>3935</v>
      </c>
      <c r="G103" s="218" t="n">
        <f aca="false">IF(D103&lt;=0,0,$F103/D103*100)</f>
        <v>65.5833333333333</v>
      </c>
      <c r="H103" s="252" t="n">
        <f aca="false">IF(E103&lt;=0,0,$F103/E103*100)</f>
        <v>31.4246925411276</v>
      </c>
    </row>
    <row r="104" customFormat="false" ht="12.75" hidden="false" customHeight="false" outlineLevel="0" collapsed="false">
      <c r="A104" s="255" t="n">
        <v>6600</v>
      </c>
      <c r="B104" s="236" t="n">
        <v>3639</v>
      </c>
      <c r="C104" s="67" t="s">
        <v>216</v>
      </c>
      <c r="D104" s="216"/>
      <c r="E104" s="216" t="n">
        <v>3000</v>
      </c>
      <c r="F104" s="217" t="n">
        <v>2952</v>
      </c>
      <c r="G104" s="218" t="n">
        <f aca="false">IF(D104&lt;=0,0,$F104/D104*100)</f>
        <v>0</v>
      </c>
      <c r="H104" s="252" t="n">
        <f aca="false">IF(E104&lt;=0,0,$F104/E104*100)</f>
        <v>98.4</v>
      </c>
    </row>
    <row r="105" customFormat="false" ht="12.75" hidden="false" customHeight="false" outlineLevel="0" collapsed="false">
      <c r="A105" s="255" t="n">
        <v>6600</v>
      </c>
      <c r="B105" s="236" t="n">
        <v>6171</v>
      </c>
      <c r="C105" s="656" t="s">
        <v>39</v>
      </c>
      <c r="D105" s="216"/>
      <c r="E105" s="216" t="n">
        <v>4500</v>
      </c>
      <c r="F105" s="217" t="n">
        <v>4473</v>
      </c>
      <c r="G105" s="218" t="n">
        <f aca="false">IF(D105&lt;=0,0,$F105/D105*100)</f>
        <v>0</v>
      </c>
      <c r="H105" s="252" t="n">
        <f aca="false">IF(E105&lt;=0,0,$F105/E105*100)</f>
        <v>99.4</v>
      </c>
    </row>
    <row r="106" customFormat="false" ht="12.75" hidden="false" customHeight="false" outlineLevel="0" collapsed="false">
      <c r="A106" s="253" t="s">
        <v>260</v>
      </c>
      <c r="B106" s="254"/>
      <c r="C106" s="88"/>
      <c r="D106" s="211" t="n">
        <f aca="false">SUBTOTAL(9,D103:D105)</f>
        <v>6000</v>
      </c>
      <c r="E106" s="211" t="n">
        <f aca="false">SUBTOTAL(9,E103:E105)</f>
        <v>20022</v>
      </c>
      <c r="F106" s="211" t="n">
        <f aca="false">SUBTOTAL(9,F103:F105)</f>
        <v>11360</v>
      </c>
      <c r="G106" s="649" t="n">
        <f aca="false">IF(D106&lt;=0,0,$F106/D106*100)</f>
        <v>189.333333333333</v>
      </c>
      <c r="H106" s="214" t="n">
        <f aca="false">IF(E106&lt;=0,0,$F106/E106*100)</f>
        <v>56.7375886524823</v>
      </c>
    </row>
    <row r="107" customFormat="false" ht="12.75" hidden="false" customHeight="false" outlineLevel="0" collapsed="false">
      <c r="A107" s="224"/>
      <c r="B107" s="225"/>
      <c r="C107" s="67"/>
      <c r="D107" s="211"/>
      <c r="E107" s="211"/>
      <c r="F107" s="212"/>
      <c r="G107" s="213"/>
      <c r="H107" s="214"/>
    </row>
    <row r="108" customFormat="false" ht="12.75" hidden="false" customHeight="false" outlineLevel="0" collapsed="false">
      <c r="A108" s="235" t="s">
        <v>261</v>
      </c>
      <c r="B108" s="236"/>
      <c r="C108" s="119"/>
      <c r="D108" s="211"/>
      <c r="E108" s="211"/>
      <c r="F108" s="212"/>
      <c r="G108" s="213"/>
      <c r="H108" s="214"/>
    </row>
    <row r="109" customFormat="false" ht="12.75" hidden="false" customHeight="false" outlineLevel="0" collapsed="false">
      <c r="A109" s="255" t="n">
        <v>7100</v>
      </c>
      <c r="B109" s="236" t="n">
        <v>3599</v>
      </c>
      <c r="C109" s="88" t="s">
        <v>110</v>
      </c>
      <c r="D109" s="216" t="n">
        <v>800</v>
      </c>
      <c r="E109" s="216"/>
      <c r="F109" s="217"/>
      <c r="G109" s="218" t="n">
        <f aca="false">IF(D109&lt;=0,0,$F109/D109*100)</f>
        <v>0</v>
      </c>
      <c r="H109" s="252" t="n">
        <f aca="false">IF(E109&lt;=0,0,$F109/E109*100)</f>
        <v>0</v>
      </c>
    </row>
    <row r="110" customFormat="false" ht="12.75" hidden="false" customHeight="false" outlineLevel="0" collapsed="false">
      <c r="A110" s="253" t="s">
        <v>266</v>
      </c>
      <c r="B110" s="254"/>
      <c r="C110" s="88"/>
      <c r="D110" s="211" t="n">
        <f aca="false">SUBTOTAL(9,D109:D109)</f>
        <v>800</v>
      </c>
      <c r="E110" s="211" t="n">
        <f aca="false">SUBTOTAL(9,E109:E109)</f>
        <v>0</v>
      </c>
      <c r="F110" s="211" t="n">
        <f aca="false">SUBTOTAL(9,F109:F109)</f>
        <v>0</v>
      </c>
      <c r="G110" s="649" t="n">
        <f aca="false">IF(D110&lt;=0,0,$F110/D110*100)</f>
        <v>0</v>
      </c>
      <c r="H110" s="214" t="n">
        <f aca="false">IF(E110&lt;=0,0,$F110/E110*100)</f>
        <v>0</v>
      </c>
    </row>
    <row r="111" customFormat="false" ht="12.75" hidden="false" customHeight="false" outlineLevel="0" collapsed="false">
      <c r="A111" s="253"/>
      <c r="B111" s="254"/>
      <c r="C111" s="88"/>
      <c r="D111" s="211"/>
      <c r="E111" s="211"/>
      <c r="F111" s="212"/>
      <c r="G111" s="213" t="n">
        <f aca="false">IF(D111&lt;=0,0,$F111/D111*100)</f>
        <v>0</v>
      </c>
      <c r="H111" s="214" t="n">
        <f aca="false">IF(E111&lt;=0,0,$F111/E111*100)</f>
        <v>0</v>
      </c>
    </row>
    <row r="112" customFormat="false" ht="12.75" hidden="false" customHeight="false" outlineLevel="0" collapsed="false">
      <c r="A112" s="235" t="s">
        <v>267</v>
      </c>
      <c r="B112" s="236"/>
      <c r="C112" s="119"/>
      <c r="D112" s="211"/>
      <c r="E112" s="211"/>
      <c r="F112" s="212"/>
      <c r="G112" s="213"/>
      <c r="H112" s="214"/>
    </row>
    <row r="113" customFormat="false" ht="12.75" hidden="false" customHeight="false" outlineLevel="0" collapsed="false">
      <c r="A113" s="255" t="n">
        <v>7200</v>
      </c>
      <c r="B113" s="236" t="n">
        <v>5319</v>
      </c>
      <c r="C113" s="119" t="s">
        <v>199</v>
      </c>
      <c r="D113" s="216"/>
      <c r="E113" s="216" t="n">
        <v>62</v>
      </c>
      <c r="F113" s="217" t="n">
        <v>62</v>
      </c>
      <c r="G113" s="218" t="n">
        <f aca="false">IF(D113&lt;=0,0,$F113/D113*100)</f>
        <v>0</v>
      </c>
      <c r="H113" s="252" t="n">
        <f aca="false">IF(E113&lt;=0,0,$F113/E113*100)</f>
        <v>100</v>
      </c>
    </row>
    <row r="114" customFormat="false" ht="12.75" hidden="false" customHeight="false" outlineLevel="0" collapsed="false">
      <c r="A114" s="253" t="s">
        <v>288</v>
      </c>
      <c r="B114" s="254"/>
      <c r="C114" s="88"/>
      <c r="D114" s="211" t="n">
        <f aca="false">SUBTOTAL(9,D113:D113)</f>
        <v>0</v>
      </c>
      <c r="E114" s="211" t="n">
        <f aca="false">SUBTOTAL(9,E113:E113)</f>
        <v>62</v>
      </c>
      <c r="F114" s="211" t="n">
        <f aca="false">SUBTOTAL(9,F113:F113)</f>
        <v>62</v>
      </c>
      <c r="G114" s="649" t="n">
        <f aca="false">IF(D114&lt;=0,0,$F114/D114*100)</f>
        <v>0</v>
      </c>
      <c r="H114" s="214" t="n">
        <f aca="false">IF(E114&lt;=0,0,$F114/E114*100)</f>
        <v>100</v>
      </c>
    </row>
    <row r="115" customFormat="false" ht="12.75" hidden="false" customHeight="false" outlineLevel="0" collapsed="false">
      <c r="A115" s="658"/>
      <c r="B115" s="659"/>
      <c r="C115" s="660"/>
      <c r="D115" s="211"/>
      <c r="E115" s="211"/>
      <c r="F115" s="212"/>
      <c r="G115" s="213"/>
      <c r="H115" s="214"/>
    </row>
    <row r="116" customFormat="false" ht="12.75" hidden="false" customHeight="false" outlineLevel="0" collapsed="false">
      <c r="A116" s="224" t="s">
        <v>289</v>
      </c>
      <c r="B116" s="224"/>
      <c r="C116" s="224"/>
      <c r="D116" s="211"/>
      <c r="E116" s="211"/>
      <c r="F116" s="212"/>
      <c r="G116" s="213" t="n">
        <f aca="false">IF(D116&lt;=0,0,$F116/D116*100)</f>
        <v>0</v>
      </c>
      <c r="H116" s="214" t="n">
        <f aca="false">IF(E116&lt;=0,0,$F116/E116*100)</f>
        <v>0</v>
      </c>
    </row>
    <row r="117" customFormat="false" ht="12.75" hidden="false" customHeight="false" outlineLevel="0" collapsed="false">
      <c r="A117" s="246" t="n">
        <v>7300</v>
      </c>
      <c r="B117" s="236" t="n">
        <v>3314</v>
      </c>
      <c r="C117" s="117" t="s">
        <v>58</v>
      </c>
      <c r="D117" s="247"/>
      <c r="E117" s="247" t="n">
        <v>90</v>
      </c>
      <c r="F117" s="244" t="n">
        <v>90</v>
      </c>
      <c r="G117" s="648" t="n">
        <f aca="false">IF(D117&lt;=0,0,$F117/D117*100)</f>
        <v>0</v>
      </c>
      <c r="H117" s="661" t="n">
        <f aca="false">IF(E117&lt;=0,0,$F117/E117*100)</f>
        <v>100</v>
      </c>
    </row>
    <row r="118" customFormat="false" ht="12.75" hidden="false" customHeight="false" outlineLevel="0" collapsed="false">
      <c r="A118" s="246" t="n">
        <v>7300</v>
      </c>
      <c r="B118" s="236" t="n">
        <v>3319</v>
      </c>
      <c r="C118" s="117" t="s">
        <v>61</v>
      </c>
      <c r="D118" s="247" t="n">
        <v>5000</v>
      </c>
      <c r="E118" s="247" t="n">
        <v>9149</v>
      </c>
      <c r="F118" s="244" t="n">
        <v>5614</v>
      </c>
      <c r="G118" s="648" t="n">
        <f aca="false">IF(D118&lt;=0,0,$F118/D118*100)</f>
        <v>112.28</v>
      </c>
      <c r="H118" s="661" t="n">
        <f aca="false">IF(E118&lt;=0,0,$F118/E118*100)</f>
        <v>61.3618974751339</v>
      </c>
    </row>
    <row r="119" customFormat="false" ht="12.75" hidden="false" customHeight="false" outlineLevel="0" collapsed="false">
      <c r="A119" s="246" t="n">
        <v>7300</v>
      </c>
      <c r="B119" s="236" t="n">
        <v>3326</v>
      </c>
      <c r="C119" s="119" t="s">
        <v>121</v>
      </c>
      <c r="D119" s="247" t="n">
        <v>3800</v>
      </c>
      <c r="E119" s="247" t="n">
        <v>4100</v>
      </c>
      <c r="F119" s="244" t="n">
        <v>423</v>
      </c>
      <c r="G119" s="648" t="n">
        <f aca="false">IF(D119&lt;=0,0,$F119/D119*100)</f>
        <v>11.1315789473684</v>
      </c>
      <c r="H119" s="252" t="n">
        <f aca="false">IF(E119&lt;=0,0,$F119/E119*100)</f>
        <v>10.3170731707317</v>
      </c>
    </row>
    <row r="120" customFormat="false" ht="12.75" hidden="false" customHeight="false" outlineLevel="0" collapsed="false">
      <c r="A120" s="235" t="s">
        <v>290</v>
      </c>
      <c r="B120" s="236"/>
      <c r="C120" s="119"/>
      <c r="D120" s="211" t="n">
        <f aca="false">SUBTOTAL(9,D117:D119)</f>
        <v>8800</v>
      </c>
      <c r="E120" s="211" t="n">
        <f aca="false">SUBTOTAL(9,E117:E119)</f>
        <v>13339</v>
      </c>
      <c r="F120" s="211" t="n">
        <f aca="false">SUBTOTAL(9,F117:F119)</f>
        <v>6127</v>
      </c>
      <c r="G120" s="213" t="n">
        <f aca="false">IF(D120&lt;=0,0,$F120/D120*100)</f>
        <v>69.625</v>
      </c>
      <c r="H120" s="214" t="n">
        <f aca="false">IF(E120&lt;=0,0,$F120/E120*100)</f>
        <v>45.9329784841442</v>
      </c>
    </row>
    <row r="121" customFormat="false" ht="12.75" hidden="false" customHeight="false" outlineLevel="0" collapsed="false">
      <c r="A121" s="235"/>
      <c r="B121" s="236"/>
      <c r="C121" s="119"/>
      <c r="D121" s="211"/>
      <c r="E121" s="211"/>
      <c r="F121" s="212"/>
      <c r="G121" s="213" t="n">
        <f aca="false">IF(D121&lt;=0,0,$F121/D121*100)</f>
        <v>0</v>
      </c>
      <c r="H121" s="214" t="n">
        <f aca="false">IF(E121&lt;=0,0,$F121/E121*100)</f>
        <v>0</v>
      </c>
    </row>
    <row r="122" customFormat="false" ht="12.75" hidden="false" customHeight="false" outlineLevel="0" collapsed="false">
      <c r="A122" s="224" t="s">
        <v>291</v>
      </c>
      <c r="B122" s="224"/>
      <c r="C122" s="224"/>
      <c r="D122" s="211"/>
      <c r="E122" s="211"/>
      <c r="F122" s="212"/>
      <c r="G122" s="213" t="n">
        <f aca="false">IF(D122&lt;=0,0,$F122/D122*100)</f>
        <v>0</v>
      </c>
      <c r="H122" s="214" t="n">
        <f aca="false">IF(E122&lt;=0,0,$F122/E122*100)</f>
        <v>0</v>
      </c>
    </row>
    <row r="123" customFormat="false" ht="12.75" hidden="false" customHeight="false" outlineLevel="0" collapsed="false">
      <c r="A123" s="246" t="n">
        <v>7400</v>
      </c>
      <c r="B123" s="236" t="n">
        <v>3111</v>
      </c>
      <c r="C123" s="117" t="s">
        <v>214</v>
      </c>
      <c r="D123" s="247"/>
      <c r="E123" s="247" t="n">
        <v>100</v>
      </c>
      <c r="F123" s="244" t="n">
        <v>84</v>
      </c>
      <c r="G123" s="648" t="n">
        <f aca="false">IF(D123&lt;=0,0,$F123/D123*100)</f>
        <v>0</v>
      </c>
      <c r="H123" s="252" t="n">
        <f aca="false">IF(E123&lt;=0,0,$F123/E123*100)</f>
        <v>84</v>
      </c>
    </row>
    <row r="124" customFormat="false" ht="12.75" hidden="false" customHeight="false" outlineLevel="0" collapsed="false">
      <c r="A124" s="246" t="n">
        <v>7400</v>
      </c>
      <c r="B124" s="236" t="n">
        <v>3113</v>
      </c>
      <c r="C124" s="117" t="s">
        <v>46</v>
      </c>
      <c r="D124" s="247"/>
      <c r="E124" s="247" t="n">
        <v>791</v>
      </c>
      <c r="F124" s="244" t="n">
        <v>791</v>
      </c>
      <c r="G124" s="648" t="n">
        <f aca="false">IF(D124&lt;=0,0,$F124/D124*100)</f>
        <v>0</v>
      </c>
      <c r="H124" s="252" t="n">
        <f aca="false">IF(E124&lt;=0,0,$F124/E124*100)</f>
        <v>100</v>
      </c>
    </row>
    <row r="125" customFormat="false" ht="12.75" hidden="false" customHeight="false" outlineLevel="0" collapsed="false">
      <c r="A125" s="246" t="n">
        <v>7400</v>
      </c>
      <c r="B125" s="236" t="n">
        <v>3419</v>
      </c>
      <c r="C125" s="117" t="s">
        <v>643</v>
      </c>
      <c r="D125" s="247" t="n">
        <v>180</v>
      </c>
      <c r="E125" s="247" t="n">
        <v>2793</v>
      </c>
      <c r="F125" s="244" t="n">
        <v>2793</v>
      </c>
      <c r="G125" s="648" t="n">
        <f aca="false">IF(D125&lt;=0,0,$F125/D125*100)</f>
        <v>1551.66666666667</v>
      </c>
      <c r="H125" s="252" t="n">
        <f aca="false">IF(E125&lt;=0,0,$F125/E125*100)</f>
        <v>100</v>
      </c>
    </row>
    <row r="126" customFormat="false" ht="12.75" hidden="false" customHeight="false" outlineLevel="0" collapsed="false">
      <c r="A126" s="246" t="n">
        <v>7400</v>
      </c>
      <c r="B126" s="236" t="n">
        <v>6409</v>
      </c>
      <c r="C126" s="222" t="s">
        <v>191</v>
      </c>
      <c r="D126" s="247"/>
      <c r="E126" s="247" t="n">
        <v>60492</v>
      </c>
      <c r="F126" s="244" t="n">
        <v>59597</v>
      </c>
      <c r="G126" s="648" t="n">
        <f aca="false">IF(D126&lt;=0,0,$F126/D126*100)</f>
        <v>0</v>
      </c>
      <c r="H126" s="252" t="n">
        <f aca="false">IF(E126&lt;=0,0,$F126/E126*100)</f>
        <v>98.5204655161013</v>
      </c>
    </row>
    <row r="127" customFormat="false" ht="12.75" hidden="false" customHeight="false" outlineLevel="0" collapsed="false">
      <c r="A127" s="235" t="s">
        <v>295</v>
      </c>
      <c r="B127" s="236"/>
      <c r="C127" s="119"/>
      <c r="D127" s="211" t="n">
        <f aca="false">SUBTOTAL(9,D123:D126)</f>
        <v>180</v>
      </c>
      <c r="E127" s="211" t="n">
        <f aca="false">SUBTOTAL(9,E123:E126)</f>
        <v>64176</v>
      </c>
      <c r="F127" s="211" t="n">
        <f aca="false">SUBTOTAL(9,F123:F126)</f>
        <v>63265</v>
      </c>
      <c r="G127" s="213" t="n">
        <f aca="false">IF(D127&lt;=0,0,$F127/D127*100)</f>
        <v>35147.2222222222</v>
      </c>
      <c r="H127" s="214" t="n">
        <f aca="false">IF(E127&lt;=0,0,$F127/E127*100)</f>
        <v>98.5804662179008</v>
      </c>
    </row>
    <row r="128" customFormat="false" ht="12.75" hidden="false" customHeight="false" outlineLevel="0" collapsed="false">
      <c r="A128" s="269"/>
      <c r="B128" s="270"/>
      <c r="C128" s="271"/>
      <c r="D128" s="240"/>
      <c r="E128" s="240"/>
      <c r="F128" s="241"/>
      <c r="G128" s="242"/>
      <c r="H128" s="243"/>
    </row>
    <row r="129" customFormat="false" ht="12.75" hidden="false" customHeight="false" outlineLevel="0" collapsed="false">
      <c r="A129" s="269" t="s">
        <v>298</v>
      </c>
      <c r="B129" s="270"/>
      <c r="C129" s="271"/>
      <c r="D129" s="240"/>
      <c r="E129" s="240"/>
      <c r="F129" s="241"/>
      <c r="G129" s="242" t="n">
        <f aca="false">IF(D129&lt;=0,0,$F129/D129*100)</f>
        <v>0</v>
      </c>
      <c r="H129" s="243" t="n">
        <f aca="false">IF(E129&lt;=0,0,$F129/E129*100)</f>
        <v>0</v>
      </c>
    </row>
    <row r="130" customFormat="false" ht="12.75" hidden="false" customHeight="false" outlineLevel="0" collapsed="false">
      <c r="A130" s="662" t="n">
        <v>8200</v>
      </c>
      <c r="B130" s="270" t="n">
        <v>1014</v>
      </c>
      <c r="C130" s="68" t="s">
        <v>47</v>
      </c>
      <c r="D130" s="663"/>
      <c r="E130" s="663" t="n">
        <v>950</v>
      </c>
      <c r="F130" s="664" t="n">
        <v>932</v>
      </c>
      <c r="G130" s="648" t="n">
        <f aca="false">IF(D130&lt;=0,0,$F130/D130*100)</f>
        <v>0</v>
      </c>
      <c r="H130" s="252" t="n">
        <f aca="false">IF(E130&lt;=0,0,$F130/E130*100)</f>
        <v>98.1052631578947</v>
      </c>
    </row>
    <row r="131" customFormat="false" ht="12.75" hidden="false" customHeight="false" outlineLevel="0" collapsed="false">
      <c r="A131" s="662" t="n">
        <v>8200</v>
      </c>
      <c r="B131" s="270" t="n">
        <v>5311</v>
      </c>
      <c r="C131" s="119" t="s">
        <v>300</v>
      </c>
      <c r="D131" s="663" t="n">
        <v>26250</v>
      </c>
      <c r="E131" s="663" t="n">
        <v>31179</v>
      </c>
      <c r="F131" s="664" t="n">
        <v>30741</v>
      </c>
      <c r="G131" s="648" t="n">
        <f aca="false">IF(D131&lt;=0,0,$F131/D131*100)</f>
        <v>117.108571428571</v>
      </c>
      <c r="H131" s="252" t="n">
        <f aca="false">IF(E131&lt;=0,0,$F131/E131*100)</f>
        <v>98.5952083132878</v>
      </c>
    </row>
    <row r="132" customFormat="false" ht="12.75" hidden="false" customHeight="false" outlineLevel="0" collapsed="false">
      <c r="A132" s="662" t="n">
        <v>8200</v>
      </c>
      <c r="B132" s="270" t="n">
        <v>5319</v>
      </c>
      <c r="C132" s="119" t="s">
        <v>199</v>
      </c>
      <c r="D132" s="663"/>
      <c r="E132" s="663" t="n">
        <v>92</v>
      </c>
      <c r="F132" s="664" t="n">
        <v>92</v>
      </c>
      <c r="G132" s="648" t="n">
        <f aca="false">IF(D132&lt;=0,0,$F132/D132*100)</f>
        <v>0</v>
      </c>
      <c r="H132" s="252" t="n">
        <f aca="false">IF(E132&lt;=0,0,$F132/E132*100)</f>
        <v>100</v>
      </c>
    </row>
    <row r="133" customFormat="false" ht="12.75" hidden="false" customHeight="false" outlineLevel="0" collapsed="false">
      <c r="A133" s="269" t="s">
        <v>301</v>
      </c>
      <c r="B133" s="270"/>
      <c r="C133" s="271"/>
      <c r="D133" s="211" t="n">
        <f aca="false">SUBTOTAL(9,D130:D132)</f>
        <v>26250</v>
      </c>
      <c r="E133" s="211" t="n">
        <f aca="false">SUBTOTAL(9,E130:E132)</f>
        <v>32221</v>
      </c>
      <c r="F133" s="211" t="n">
        <f aca="false">SUBTOTAL(9,F130:F132)</f>
        <v>31765</v>
      </c>
      <c r="G133" s="213" t="n">
        <f aca="false">IF(D133&lt;=0,0,$F133/D133*100)</f>
        <v>121.009523809524</v>
      </c>
      <c r="H133" s="214" t="n">
        <f aca="false">IF(E133&lt;=0,0,$F133/E133*100)</f>
        <v>98.5847739052171</v>
      </c>
    </row>
    <row r="134" customFormat="false" ht="10.5" hidden="false" customHeight="true" outlineLevel="0" collapsed="false">
      <c r="A134" s="272"/>
      <c r="B134" s="273"/>
      <c r="C134" s="274"/>
      <c r="D134" s="275"/>
      <c r="E134" s="275"/>
      <c r="F134" s="276"/>
      <c r="G134" s="277" t="n">
        <f aca="false">IF(D134&lt;=0,0,$F134/D134*100)</f>
        <v>0</v>
      </c>
      <c r="H134" s="278" t="n">
        <f aca="false">IF(E134&lt;=0,0,$F134/E134*100)</f>
        <v>0</v>
      </c>
    </row>
    <row r="135" customFormat="false" ht="17.25" hidden="false" customHeight="false" outlineLevel="0" collapsed="false">
      <c r="A135" s="665" t="s">
        <v>644</v>
      </c>
      <c r="B135" s="280"/>
      <c r="C135" s="281"/>
      <c r="D135" s="282" t="n">
        <f aca="false">SUBTOTAL(9,D3:D134)</f>
        <v>1993563</v>
      </c>
      <c r="E135" s="282" t="n">
        <f aca="false">SUBTOTAL(9,E3:E134)</f>
        <v>2508988</v>
      </c>
      <c r="F135" s="282" t="n">
        <f aca="false">SUBTOTAL(9,F3:F134)</f>
        <v>2229927</v>
      </c>
      <c r="G135" s="666" t="n">
        <f aca="false">IF(D135&lt;=0,0,$F135/D135*100)</f>
        <v>111.856359693674</v>
      </c>
      <c r="H135" s="284" t="n">
        <f aca="false">IF(E135&lt;=0,0,$F135/E135*100)</f>
        <v>88.8775474414385</v>
      </c>
    </row>
    <row r="136" customFormat="false" ht="12.75" hidden="false" customHeight="false" outlineLevel="0" collapsed="false">
      <c r="A136" s="667"/>
      <c r="B136" s="668"/>
      <c r="C136" s="667"/>
      <c r="D136" s="669"/>
      <c r="E136" s="669"/>
      <c r="F136" s="669"/>
      <c r="G136" s="670"/>
      <c r="H136" s="670"/>
    </row>
    <row r="137" customFormat="false" ht="12.75" hidden="false" customHeight="false" outlineLevel="0" collapsed="false">
      <c r="A137" s="667"/>
      <c r="B137" s="668"/>
      <c r="C137" s="667"/>
      <c r="D137" s="669"/>
      <c r="E137" s="669"/>
      <c r="F137" s="669"/>
      <c r="G137" s="670"/>
      <c r="H137" s="670"/>
    </row>
    <row r="138" customFormat="false" ht="12.75" hidden="false" customHeight="false" outlineLevel="0" collapsed="false">
      <c r="A138" s="667"/>
      <c r="B138" s="668"/>
      <c r="C138" s="667"/>
      <c r="D138" s="669"/>
      <c r="E138" s="669"/>
      <c r="F138" s="669"/>
      <c r="G138" s="670"/>
      <c r="H138" s="670"/>
    </row>
    <row r="139" customFormat="false" ht="12.75" hidden="false" customHeight="false" outlineLevel="0" collapsed="false">
      <c r="A139" s="667"/>
      <c r="B139" s="668"/>
      <c r="C139" s="667"/>
      <c r="D139" s="669"/>
      <c r="E139" s="669"/>
      <c r="F139" s="669"/>
      <c r="G139" s="670"/>
      <c r="H139" s="670"/>
    </row>
    <row r="140" customFormat="false" ht="12.75" hidden="false" customHeight="false" outlineLevel="0" collapsed="false">
      <c r="A140" s="667"/>
      <c r="B140" s="668"/>
      <c r="C140" s="667"/>
      <c r="D140" s="669"/>
      <c r="E140" s="669"/>
      <c r="F140" s="669"/>
      <c r="G140" s="670"/>
      <c r="H140" s="670"/>
    </row>
    <row r="141" customFormat="false" ht="12.75" hidden="false" customHeight="false" outlineLevel="0" collapsed="false">
      <c r="A141" s="667"/>
      <c r="B141" s="668"/>
      <c r="C141" s="667"/>
      <c r="D141" s="669"/>
      <c r="E141" s="669"/>
      <c r="F141" s="669"/>
      <c r="G141" s="670"/>
      <c r="H141" s="670"/>
    </row>
    <row r="142" customFormat="false" ht="12.75" hidden="false" customHeight="false" outlineLevel="0" collapsed="false">
      <c r="A142" s="667"/>
      <c r="B142" s="668"/>
      <c r="C142" s="667"/>
      <c r="D142" s="669"/>
      <c r="E142" s="669"/>
      <c r="F142" s="669"/>
      <c r="G142" s="670"/>
      <c r="H142" s="670"/>
    </row>
    <row r="143" customFormat="false" ht="12.75" hidden="false" customHeight="false" outlineLevel="0" collapsed="false">
      <c r="A143" s="667"/>
      <c r="B143" s="668"/>
      <c r="C143" s="667"/>
      <c r="D143" s="669"/>
      <c r="E143" s="669"/>
      <c r="F143" s="669"/>
      <c r="G143" s="670"/>
      <c r="H143" s="670"/>
    </row>
    <row r="144" customFormat="false" ht="12.75" hidden="false" customHeight="false" outlineLevel="0" collapsed="false">
      <c r="A144" s="641"/>
    </row>
    <row r="145" customFormat="false" ht="12.75" hidden="false" customHeight="false" outlineLevel="0" collapsed="false">
      <c r="A145" s="641"/>
    </row>
    <row r="146" customFormat="false" ht="12.75" hidden="false" customHeight="false" outlineLevel="0" collapsed="false">
      <c r="A146" s="641"/>
    </row>
    <row r="147" customFormat="false" ht="12.75" hidden="false" customHeight="false" outlineLevel="0" collapsed="false">
      <c r="A147" s="641"/>
    </row>
    <row r="148" customFormat="false" ht="12.75" hidden="false" customHeight="false" outlineLevel="0" collapsed="false">
      <c r="A148" s="641"/>
    </row>
    <row r="149" customFormat="false" ht="12.75" hidden="false" customHeight="false" outlineLevel="0" collapsed="false">
      <c r="A149" s="641"/>
    </row>
    <row r="150" customFormat="false" ht="12.75" hidden="false" customHeight="false" outlineLevel="0" collapsed="false">
      <c r="A150" s="641"/>
    </row>
    <row r="151" customFormat="false" ht="12.75" hidden="false" customHeight="false" outlineLevel="0" collapsed="false">
      <c r="A151" s="641"/>
    </row>
    <row r="152" customFormat="false" ht="12.75" hidden="false" customHeight="false" outlineLevel="0" collapsed="false">
      <c r="A152" s="641"/>
    </row>
    <row r="153" customFormat="false" ht="12.75" hidden="false" customHeight="false" outlineLevel="0" collapsed="false">
      <c r="A153" s="641"/>
    </row>
    <row r="154" customFormat="false" ht="12.75" hidden="false" customHeight="false" outlineLevel="0" collapsed="false">
      <c r="A154" s="641"/>
    </row>
    <row r="155" customFormat="false" ht="12.75" hidden="false" customHeight="false" outlineLevel="0" collapsed="false">
      <c r="A155" s="641"/>
    </row>
    <row r="156" customFormat="false" ht="12.75" hidden="false" customHeight="false" outlineLevel="0" collapsed="false">
      <c r="A156" s="641"/>
    </row>
    <row r="157" customFormat="false" ht="12.75" hidden="false" customHeight="false" outlineLevel="0" collapsed="false">
      <c r="A157" s="641"/>
    </row>
    <row r="158" customFormat="false" ht="12.75" hidden="false" customHeight="false" outlineLevel="0" collapsed="false">
      <c r="A158" s="641"/>
    </row>
    <row r="159" customFormat="false" ht="12.75" hidden="false" customHeight="false" outlineLevel="0" collapsed="false">
      <c r="A159" s="641"/>
    </row>
    <row r="160" customFormat="false" ht="12.75" hidden="false" customHeight="false" outlineLevel="0" collapsed="false">
      <c r="A160" s="641"/>
    </row>
    <row r="161" customFormat="false" ht="12.75" hidden="false" customHeight="false" outlineLevel="0" collapsed="false">
      <c r="A161" s="641"/>
    </row>
    <row r="162" customFormat="false" ht="12.75" hidden="false" customHeight="false" outlineLevel="0" collapsed="false">
      <c r="A162" s="641"/>
    </row>
    <row r="163" customFormat="false" ht="12.75" hidden="false" customHeight="false" outlineLevel="0" collapsed="false">
      <c r="A163" s="641"/>
    </row>
    <row r="164" customFormat="false" ht="12.75" hidden="false" customHeight="false" outlineLevel="0" collapsed="false">
      <c r="A164" s="641"/>
    </row>
    <row r="165" customFormat="false" ht="12.75" hidden="false" customHeight="false" outlineLevel="0" collapsed="false">
      <c r="A165" s="641"/>
    </row>
    <row r="166" customFormat="false" ht="12.75" hidden="false" customHeight="false" outlineLevel="0" collapsed="false">
      <c r="A166" s="641"/>
    </row>
    <row r="167" customFormat="false" ht="12.75" hidden="false" customHeight="false" outlineLevel="0" collapsed="false">
      <c r="A167" s="641"/>
    </row>
    <row r="168" customFormat="false" ht="12.75" hidden="false" customHeight="false" outlineLevel="0" collapsed="false">
      <c r="A168" s="641"/>
    </row>
    <row r="169" customFormat="false" ht="12.75" hidden="false" customHeight="false" outlineLevel="0" collapsed="false">
      <c r="A169" s="641"/>
    </row>
    <row r="170" customFormat="false" ht="12.75" hidden="false" customHeight="false" outlineLevel="0" collapsed="false">
      <c r="A170" s="641"/>
    </row>
    <row r="171" customFormat="false" ht="12.75" hidden="false" customHeight="false" outlineLevel="0" collapsed="false">
      <c r="A171" s="641"/>
    </row>
    <row r="172" customFormat="false" ht="12.75" hidden="false" customHeight="false" outlineLevel="0" collapsed="false">
      <c r="A172" s="641"/>
    </row>
    <row r="173" customFormat="false" ht="12.75" hidden="false" customHeight="false" outlineLevel="0" collapsed="false">
      <c r="A173" s="641"/>
    </row>
    <row r="174" customFormat="false" ht="12.75" hidden="false" customHeight="false" outlineLevel="0" collapsed="false">
      <c r="A174" s="641"/>
    </row>
    <row r="175" customFormat="false" ht="12.75" hidden="false" customHeight="false" outlineLevel="0" collapsed="false">
      <c r="A175" s="641"/>
    </row>
    <row r="176" customFormat="false" ht="12.75" hidden="false" customHeight="false" outlineLevel="0" collapsed="false">
      <c r="A176" s="641"/>
    </row>
    <row r="177" customFormat="false" ht="12.75" hidden="false" customHeight="false" outlineLevel="0" collapsed="false">
      <c r="A177" s="641"/>
    </row>
    <row r="178" customFormat="false" ht="12.75" hidden="false" customHeight="false" outlineLevel="0" collapsed="false">
      <c r="A178" s="641"/>
    </row>
    <row r="179" customFormat="false" ht="12.75" hidden="false" customHeight="false" outlineLevel="0" collapsed="false">
      <c r="A179" s="641"/>
    </row>
    <row r="180" customFormat="false" ht="12.75" hidden="false" customHeight="false" outlineLevel="0" collapsed="false">
      <c r="A180" s="641"/>
    </row>
    <row r="181" customFormat="false" ht="12.75" hidden="false" customHeight="false" outlineLevel="0" collapsed="false">
      <c r="A181" s="641"/>
    </row>
    <row r="182" customFormat="false" ht="12.75" hidden="false" customHeight="false" outlineLevel="0" collapsed="false">
      <c r="A182" s="641"/>
    </row>
    <row r="183" customFormat="false" ht="12.75" hidden="false" customHeight="false" outlineLevel="0" collapsed="false">
      <c r="A183" s="641"/>
    </row>
    <row r="184" customFormat="false" ht="12.75" hidden="false" customHeight="false" outlineLevel="0" collapsed="false">
      <c r="A184" s="641"/>
    </row>
    <row r="185" customFormat="false" ht="12.75" hidden="false" customHeight="false" outlineLevel="0" collapsed="false">
      <c r="A185" s="641"/>
    </row>
    <row r="186" customFormat="false" ht="12.75" hidden="false" customHeight="false" outlineLevel="0" collapsed="false">
      <c r="A186" s="641"/>
    </row>
    <row r="187" customFormat="false" ht="12.75" hidden="false" customHeight="false" outlineLevel="0" collapsed="false">
      <c r="A187" s="641"/>
    </row>
    <row r="188" customFormat="false" ht="12.75" hidden="false" customHeight="false" outlineLevel="0" collapsed="false">
      <c r="A188" s="641"/>
    </row>
    <row r="189" customFormat="false" ht="12.75" hidden="false" customHeight="false" outlineLevel="0" collapsed="false">
      <c r="A189" s="641"/>
    </row>
    <row r="190" customFormat="false" ht="12.75" hidden="false" customHeight="false" outlineLevel="0" collapsed="false">
      <c r="A190" s="641"/>
    </row>
    <row r="191" customFormat="false" ht="12.75" hidden="false" customHeight="false" outlineLevel="0" collapsed="false">
      <c r="A191" s="641"/>
    </row>
    <row r="192" customFormat="false" ht="12.75" hidden="false" customHeight="false" outlineLevel="0" collapsed="false">
      <c r="A192" s="641"/>
    </row>
    <row r="193" customFormat="false" ht="12.75" hidden="false" customHeight="false" outlineLevel="0" collapsed="false">
      <c r="A193" s="641"/>
    </row>
    <row r="194" customFormat="false" ht="12.75" hidden="false" customHeight="false" outlineLevel="0" collapsed="false">
      <c r="A194" s="641"/>
    </row>
  </sheetData>
  <mergeCells count="3">
    <mergeCell ref="A91:C91"/>
    <mergeCell ref="A116:C116"/>
    <mergeCell ref="A122:C122"/>
  </mergeCells>
  <printOptions headings="false" gridLines="false" gridLinesSet="true" horizontalCentered="true" verticalCentered="false"/>
  <pageMargins left="0.708333333333333" right="0.669444444444445" top="0.984027777777778" bottom="0.629861111111111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Čerpání rozpočtu kapitálových výdajů města k 31.12.2013 (v tis. Kč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0" ySplit="1" topLeftCell="K411" activePane="bottomRight" state="frozen"/>
      <selection pane="topLeft" activeCell="A1" activeCellId="0" sqref="A1"/>
      <selection pane="topRight" activeCell="K1" activeCellId="0" sqref="K1"/>
      <selection pane="bottomLeft" activeCell="A411" activeCellId="0" sqref="A411"/>
      <selection pane="bottomRight" activeCell="H436" activeCellId="0" sqref="H4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8.99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69.42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9.99"/>
    <col collapsed="false" customWidth="true" hidden="false" outlineLevel="0" max="14" min="11" style="0" width="8.85"/>
    <col collapsed="false" customWidth="true" hidden="false" outlineLevel="0" max="15" min="15" style="0" width="9.85"/>
    <col collapsed="false" customWidth="true" hidden="false" outlineLevel="0" max="16" min="16" style="0" width="7.7"/>
    <col collapsed="false" customWidth="true" hidden="false" outlineLevel="0" max="18" min="17" style="0" width="8.85"/>
    <col collapsed="false" customWidth="true" hidden="false" outlineLevel="0" max="19" min="19" style="0" width="9.85"/>
    <col collapsed="false" customWidth="true" hidden="false" outlineLevel="0" max="20" min="20" style="0" width="7.99"/>
  </cols>
  <sheetData>
    <row r="1" customFormat="false" ht="38.25" hidden="false" customHeight="false" outlineLevel="0" collapsed="false">
      <c r="A1" s="671" t="s">
        <v>305</v>
      </c>
      <c r="B1" s="672" t="s">
        <v>0</v>
      </c>
      <c r="C1" s="673" t="s">
        <v>36</v>
      </c>
      <c r="D1" s="673" t="s">
        <v>645</v>
      </c>
      <c r="E1" s="673" t="s">
        <v>646</v>
      </c>
      <c r="F1" s="673" t="s">
        <v>647</v>
      </c>
      <c r="G1" s="673" t="s">
        <v>648</v>
      </c>
      <c r="H1" s="674" t="s">
        <v>649</v>
      </c>
      <c r="I1" s="674" t="s">
        <v>650</v>
      </c>
      <c r="J1" s="674" t="s">
        <v>651</v>
      </c>
      <c r="K1" s="674" t="s">
        <v>652</v>
      </c>
      <c r="L1" s="674" t="s">
        <v>653</v>
      </c>
      <c r="M1" s="674" t="s">
        <v>4</v>
      </c>
      <c r="N1" s="674" t="s">
        <v>307</v>
      </c>
      <c r="O1" s="674" t="s">
        <v>6</v>
      </c>
      <c r="P1" s="674" t="s">
        <v>654</v>
      </c>
      <c r="Q1" s="674" t="s">
        <v>655</v>
      </c>
      <c r="R1" s="674" t="s">
        <v>656</v>
      </c>
      <c r="S1" s="673" t="s">
        <v>657</v>
      </c>
      <c r="T1" s="673" t="s">
        <v>658</v>
      </c>
    </row>
    <row r="2" customFormat="false" ht="12.75" hidden="false" customHeight="false" outlineLevel="0" collapsed="false">
      <c r="A2" s="675" t="n">
        <v>1</v>
      </c>
      <c r="B2" s="676" t="n">
        <v>8200</v>
      </c>
      <c r="C2" s="677" t="s">
        <v>659</v>
      </c>
      <c r="D2" s="678" t="n">
        <v>300800</v>
      </c>
      <c r="E2" s="679"/>
      <c r="F2" s="680"/>
      <c r="G2" s="680" t="s">
        <v>660</v>
      </c>
      <c r="H2" s="678"/>
      <c r="I2" s="681"/>
      <c r="J2" s="682"/>
      <c r="K2" s="682"/>
      <c r="L2" s="683" t="n">
        <f aca="false">209</f>
        <v>209</v>
      </c>
      <c r="M2" s="682"/>
      <c r="N2" s="682" t="n">
        <v>950</v>
      </c>
      <c r="O2" s="682" t="n">
        <v>932</v>
      </c>
      <c r="P2" s="684" t="n">
        <f aca="false">IF(N2&lt;=0," ",O2/N2)</f>
        <v>0.981052631578947</v>
      </c>
      <c r="Q2" s="685"/>
      <c r="R2" s="685"/>
      <c r="S2" s="686"/>
      <c r="T2" s="678" t="s">
        <v>661</v>
      </c>
    </row>
    <row r="3" customFormat="false" ht="12.75" hidden="false" customHeight="false" outlineLevel="0" collapsed="false">
      <c r="A3" s="675"/>
      <c r="B3" s="676"/>
      <c r="C3" s="687" t="s">
        <v>662</v>
      </c>
      <c r="D3" s="678"/>
      <c r="E3" s="679"/>
      <c r="F3" s="680"/>
      <c r="G3" s="680"/>
      <c r="H3" s="678"/>
      <c r="I3" s="681"/>
      <c r="J3" s="682" t="n">
        <f aca="false">SUBTOTAL(9,J2:J2)</f>
        <v>0</v>
      </c>
      <c r="K3" s="682" t="n">
        <f aca="false">SUBTOTAL(9,K2:K2)</f>
        <v>0</v>
      </c>
      <c r="L3" s="683" t="n">
        <f aca="false">SUBTOTAL(9,L2:L2)</f>
        <v>209</v>
      </c>
      <c r="M3" s="682" t="n">
        <f aca="false">SUBTOTAL(9,M2:M2)</f>
        <v>0</v>
      </c>
      <c r="N3" s="682" t="n">
        <f aca="false">SUBTOTAL(9,N2:N2)</f>
        <v>950</v>
      </c>
      <c r="O3" s="682" t="n">
        <f aca="false">SUBTOTAL(9,O2:O2)</f>
        <v>932</v>
      </c>
      <c r="P3" s="684" t="n">
        <f aca="false">IF(N3&lt;=0," ",O3/N3)</f>
        <v>0.981052631578947</v>
      </c>
      <c r="Q3" s="685" t="n">
        <f aca="false">SUBTOTAL(9,Q2:Q2)</f>
        <v>0</v>
      </c>
      <c r="R3" s="685" t="n">
        <f aca="false">SUBTOTAL(9,R2:R2)</f>
        <v>0</v>
      </c>
      <c r="S3" s="686" t="n">
        <f aca="false">SUBTOTAL(9,S2:S2)</f>
        <v>0</v>
      </c>
      <c r="T3" s="678"/>
    </row>
    <row r="4" customFormat="false" ht="12.75" hidden="false" customHeight="false" outlineLevel="0" collapsed="false">
      <c r="A4" s="675" t="n">
        <f aca="false">A2+1</f>
        <v>2</v>
      </c>
      <c r="B4" s="677" t="s">
        <v>147</v>
      </c>
      <c r="C4" s="678" t="s">
        <v>663</v>
      </c>
      <c r="D4" s="678" t="n">
        <v>300299</v>
      </c>
      <c r="E4" s="678" t="n">
        <v>6349</v>
      </c>
      <c r="F4" s="680"/>
      <c r="G4" s="680" t="s">
        <v>664</v>
      </c>
      <c r="H4" s="678"/>
      <c r="I4" s="678"/>
      <c r="J4" s="682"/>
      <c r="K4" s="682"/>
      <c r="L4" s="683"/>
      <c r="M4" s="682"/>
      <c r="N4" s="682" t="n">
        <v>2179</v>
      </c>
      <c r="O4" s="682" t="n">
        <v>2179</v>
      </c>
      <c r="P4" s="684" t="n">
        <f aca="false">IF(N4&lt;=0," ",O4/N4)</f>
        <v>1</v>
      </c>
      <c r="Q4" s="685"/>
      <c r="R4" s="685"/>
      <c r="S4" s="686"/>
      <c r="T4" s="678" t="s">
        <v>665</v>
      </c>
    </row>
    <row r="5" customFormat="false" ht="12.75" hidden="false" customHeight="false" outlineLevel="0" collapsed="false">
      <c r="A5" s="675" t="n">
        <f aca="false">A4+1</f>
        <v>3</v>
      </c>
      <c r="B5" s="677" t="s">
        <v>666</v>
      </c>
      <c r="C5" s="678" t="s">
        <v>663</v>
      </c>
      <c r="D5" s="678" t="n">
        <v>30129125</v>
      </c>
      <c r="E5" s="678" t="n">
        <v>6351</v>
      </c>
      <c r="F5" s="680"/>
      <c r="G5" s="680" t="s">
        <v>667</v>
      </c>
      <c r="H5" s="678"/>
      <c r="I5" s="678"/>
      <c r="J5" s="682"/>
      <c r="K5" s="682"/>
      <c r="L5" s="683" t="n">
        <f aca="false">190</f>
        <v>190</v>
      </c>
      <c r="M5" s="682"/>
      <c r="N5" s="682"/>
      <c r="O5" s="682"/>
      <c r="P5" s="684" t="str">
        <f aca="false">IF(N5&lt;=0," ",O5/N5)</f>
        <v> </v>
      </c>
      <c r="Q5" s="685" t="n">
        <v>1325</v>
      </c>
      <c r="R5" s="685"/>
      <c r="S5" s="686"/>
      <c r="T5" s="678" t="s">
        <v>668</v>
      </c>
    </row>
    <row r="6" customFormat="false" ht="12.75" hidden="false" customHeight="false" outlineLevel="0" collapsed="false">
      <c r="A6" s="675"/>
      <c r="B6" s="677"/>
      <c r="C6" s="688" t="s">
        <v>669</v>
      </c>
      <c r="D6" s="678"/>
      <c r="E6" s="678"/>
      <c r="F6" s="680"/>
      <c r="G6" s="680"/>
      <c r="H6" s="678"/>
      <c r="I6" s="678"/>
      <c r="J6" s="682" t="n">
        <f aca="false">SUBTOTAL(9,J4:J5)</f>
        <v>0</v>
      </c>
      <c r="K6" s="682" t="n">
        <f aca="false">SUBTOTAL(9,K4:K5)</f>
        <v>0</v>
      </c>
      <c r="L6" s="683" t="n">
        <f aca="false">SUBTOTAL(9,L4:L5)</f>
        <v>190</v>
      </c>
      <c r="M6" s="682" t="n">
        <f aca="false">SUBTOTAL(9,M4:M5)</f>
        <v>0</v>
      </c>
      <c r="N6" s="682" t="n">
        <f aca="false">SUBTOTAL(9,N4:N5)</f>
        <v>2179</v>
      </c>
      <c r="O6" s="682" t="n">
        <f aca="false">SUBTOTAL(9,O4:O5)</f>
        <v>2179</v>
      </c>
      <c r="P6" s="684" t="n">
        <f aca="false">IF(N6&lt;=0," ",O6/N6)</f>
        <v>1</v>
      </c>
      <c r="Q6" s="685" t="n">
        <f aca="false">SUBTOTAL(9,Q4:Q5)</f>
        <v>1325</v>
      </c>
      <c r="R6" s="685" t="n">
        <f aca="false">SUBTOTAL(9,R4:R5)</f>
        <v>0</v>
      </c>
      <c r="S6" s="686" t="n">
        <f aca="false">SUBTOTAL(9,S4:S5)</f>
        <v>0</v>
      </c>
      <c r="T6" s="678"/>
    </row>
    <row r="7" customFormat="false" ht="12.75" hidden="false" customHeight="false" outlineLevel="0" collapsed="false">
      <c r="A7" s="675" t="n">
        <f aca="false">A5+1</f>
        <v>4</v>
      </c>
      <c r="B7" s="677" t="s">
        <v>150</v>
      </c>
      <c r="C7" s="676" t="s">
        <v>670</v>
      </c>
      <c r="D7" s="678" t="n">
        <v>2827</v>
      </c>
      <c r="E7" s="676" t="n">
        <v>6121</v>
      </c>
      <c r="F7" s="680"/>
      <c r="G7" s="680" t="s">
        <v>671</v>
      </c>
      <c r="H7" s="678" t="n">
        <v>2014</v>
      </c>
      <c r="I7" s="678" t="n">
        <v>2014</v>
      </c>
      <c r="J7" s="682" t="n">
        <v>5962</v>
      </c>
      <c r="K7" s="682"/>
      <c r="L7" s="683"/>
      <c r="M7" s="682"/>
      <c r="N7" s="682"/>
      <c r="O7" s="682"/>
      <c r="P7" s="684" t="str">
        <f aca="false">IF(N7&lt;=0," ",O7/N7)</f>
        <v> </v>
      </c>
      <c r="Q7" s="685" t="n">
        <v>5962</v>
      </c>
      <c r="R7" s="685"/>
      <c r="S7" s="686"/>
      <c r="T7" s="689" t="s">
        <v>672</v>
      </c>
    </row>
    <row r="8" customFormat="false" ht="12.75" hidden="false" customHeight="false" outlineLevel="0" collapsed="false">
      <c r="A8" s="675" t="n">
        <f aca="false">A7+1</f>
        <v>5</v>
      </c>
      <c r="B8" s="677" t="s">
        <v>150</v>
      </c>
      <c r="C8" s="676" t="s">
        <v>670</v>
      </c>
      <c r="D8" s="678" t="n">
        <v>2828</v>
      </c>
      <c r="E8" s="676" t="n">
        <v>6121</v>
      </c>
      <c r="F8" s="680"/>
      <c r="G8" s="680" t="s">
        <v>673</v>
      </c>
      <c r="H8" s="678" t="n">
        <v>2014</v>
      </c>
      <c r="I8" s="678" t="n">
        <v>2015</v>
      </c>
      <c r="J8" s="682" t="n">
        <v>9000</v>
      </c>
      <c r="K8" s="682"/>
      <c r="L8" s="683"/>
      <c r="M8" s="682"/>
      <c r="N8" s="682"/>
      <c r="O8" s="682"/>
      <c r="P8" s="684" t="str">
        <f aca="false">IF(N8&lt;=0," ",O8/N8)</f>
        <v> </v>
      </c>
      <c r="Q8" s="685" t="n">
        <v>500</v>
      </c>
      <c r="R8" s="685" t="n">
        <v>8500</v>
      </c>
      <c r="S8" s="686"/>
      <c r="T8" s="689" t="s">
        <v>672</v>
      </c>
    </row>
    <row r="9" customFormat="false" ht="12.75" hidden="false" customHeight="false" outlineLevel="0" collapsed="false">
      <c r="A9" s="675" t="n">
        <f aca="false">A8+1</f>
        <v>6</v>
      </c>
      <c r="B9" s="677" t="s">
        <v>150</v>
      </c>
      <c r="C9" s="676" t="s">
        <v>670</v>
      </c>
      <c r="D9" s="678" t="n">
        <v>2829</v>
      </c>
      <c r="E9" s="676" t="n">
        <v>6121</v>
      </c>
      <c r="F9" s="680"/>
      <c r="G9" s="680" t="s">
        <v>674</v>
      </c>
      <c r="H9" s="678" t="n">
        <v>2014</v>
      </c>
      <c r="I9" s="678" t="n">
        <v>2015</v>
      </c>
      <c r="J9" s="682" t="n">
        <v>5064</v>
      </c>
      <c r="K9" s="682" t="n">
        <v>324</v>
      </c>
      <c r="L9" s="683"/>
      <c r="M9" s="682"/>
      <c r="N9" s="682"/>
      <c r="O9" s="682"/>
      <c r="P9" s="684" t="str">
        <f aca="false">IF(N9&lt;=0," ",O9/N9)</f>
        <v> </v>
      </c>
      <c r="Q9" s="685" t="n">
        <v>300</v>
      </c>
      <c r="R9" s="685" t="n">
        <v>4764</v>
      </c>
      <c r="S9" s="686"/>
      <c r="T9" s="689" t="s">
        <v>672</v>
      </c>
    </row>
    <row r="10" customFormat="false" ht="12.75" hidden="false" customHeight="false" outlineLevel="0" collapsed="false">
      <c r="A10" s="675" t="n">
        <f aca="false">A9+1</f>
        <v>7</v>
      </c>
      <c r="B10" s="677" t="s">
        <v>150</v>
      </c>
      <c r="C10" s="676" t="s">
        <v>670</v>
      </c>
      <c r="D10" s="678" t="n">
        <v>2830</v>
      </c>
      <c r="E10" s="676" t="n">
        <v>6121</v>
      </c>
      <c r="F10" s="680"/>
      <c r="G10" s="680" t="s">
        <v>675</v>
      </c>
      <c r="H10" s="678" t="n">
        <v>2014</v>
      </c>
      <c r="I10" s="678" t="n">
        <v>2015</v>
      </c>
      <c r="J10" s="682" t="n">
        <v>2650</v>
      </c>
      <c r="K10" s="682"/>
      <c r="L10" s="683"/>
      <c r="M10" s="682"/>
      <c r="N10" s="682"/>
      <c r="O10" s="682"/>
      <c r="P10" s="684" t="str">
        <f aca="false">IF(N10&lt;=0," ",O10/N10)</f>
        <v> </v>
      </c>
      <c r="Q10" s="685" t="n">
        <v>1500</v>
      </c>
      <c r="R10" s="685" t="n">
        <v>1150</v>
      </c>
      <c r="S10" s="686"/>
      <c r="T10" s="689" t="s">
        <v>672</v>
      </c>
    </row>
    <row r="11" customFormat="false" ht="12.75" hidden="false" customHeight="false" outlineLevel="0" collapsed="false">
      <c r="A11" s="675" t="n">
        <f aca="false">A10+1</f>
        <v>8</v>
      </c>
      <c r="B11" s="677" t="s">
        <v>150</v>
      </c>
      <c r="C11" s="676" t="s">
        <v>670</v>
      </c>
      <c r="D11" s="678" t="n">
        <v>2831</v>
      </c>
      <c r="E11" s="676" t="n">
        <v>6121</v>
      </c>
      <c r="F11" s="680"/>
      <c r="G11" s="680" t="s">
        <v>676</v>
      </c>
      <c r="H11" s="678" t="n">
        <v>2014</v>
      </c>
      <c r="I11" s="678" t="n">
        <v>2015</v>
      </c>
      <c r="J11" s="682" t="n">
        <v>169835</v>
      </c>
      <c r="K11" s="682"/>
      <c r="L11" s="683"/>
      <c r="M11" s="682"/>
      <c r="N11" s="682"/>
      <c r="O11" s="682"/>
      <c r="P11" s="684" t="str">
        <f aca="false">IF(N11&lt;=0," ",O11/N11)</f>
        <v> </v>
      </c>
      <c r="Q11" s="685" t="n">
        <v>3000</v>
      </c>
      <c r="R11" s="685" t="n">
        <v>66835</v>
      </c>
      <c r="S11" s="686" t="n">
        <v>100000</v>
      </c>
      <c r="T11" s="689" t="s">
        <v>672</v>
      </c>
    </row>
    <row r="12" customFormat="false" ht="12.75" hidden="false" customHeight="false" outlineLevel="0" collapsed="false">
      <c r="A12" s="675" t="n">
        <f aca="false">A11+1</f>
        <v>9</v>
      </c>
      <c r="B12" s="677" t="s">
        <v>150</v>
      </c>
      <c r="C12" s="676" t="s">
        <v>670</v>
      </c>
      <c r="D12" s="678" t="n">
        <v>2832</v>
      </c>
      <c r="E12" s="676" t="n">
        <v>6121</v>
      </c>
      <c r="F12" s="680"/>
      <c r="G12" s="680" t="s">
        <v>677</v>
      </c>
      <c r="H12" s="678" t="n">
        <v>2014</v>
      </c>
      <c r="I12" s="678" t="n">
        <v>2016</v>
      </c>
      <c r="J12" s="682" t="n">
        <v>115000</v>
      </c>
      <c r="K12" s="682"/>
      <c r="L12" s="683"/>
      <c r="M12" s="682"/>
      <c r="N12" s="682"/>
      <c r="O12" s="682"/>
      <c r="P12" s="684" t="str">
        <f aca="false">IF(N12&lt;=0," ",O12/N12)</f>
        <v> </v>
      </c>
      <c r="Q12" s="685" t="n">
        <v>2500</v>
      </c>
      <c r="R12" s="685" t="n">
        <v>60000</v>
      </c>
      <c r="S12" s="686" t="n">
        <v>52500</v>
      </c>
      <c r="T12" s="689" t="s">
        <v>672</v>
      </c>
    </row>
    <row r="13" customFormat="false" ht="12.75" hidden="false" customHeight="false" outlineLevel="0" collapsed="false">
      <c r="A13" s="675" t="n">
        <f aca="false">A12+1</f>
        <v>10</v>
      </c>
      <c r="B13" s="677" t="s">
        <v>150</v>
      </c>
      <c r="C13" s="676" t="s">
        <v>670</v>
      </c>
      <c r="D13" s="678" t="n">
        <v>2833</v>
      </c>
      <c r="E13" s="676" t="n">
        <v>6121</v>
      </c>
      <c r="F13" s="680"/>
      <c r="G13" s="680" t="s">
        <v>678</v>
      </c>
      <c r="H13" s="678" t="n">
        <v>2014</v>
      </c>
      <c r="I13" s="678" t="n">
        <v>2016</v>
      </c>
      <c r="J13" s="682" t="n">
        <v>16300</v>
      </c>
      <c r="K13" s="682"/>
      <c r="L13" s="683"/>
      <c r="M13" s="682"/>
      <c r="N13" s="682"/>
      <c r="O13" s="682"/>
      <c r="P13" s="684" t="str">
        <f aca="false">IF(N13&lt;=0," ",O13/N13)</f>
        <v> </v>
      </c>
      <c r="Q13" s="685" t="n">
        <v>650</v>
      </c>
      <c r="R13" s="685" t="n">
        <v>12000</v>
      </c>
      <c r="S13" s="686" t="n">
        <v>3650</v>
      </c>
      <c r="T13" s="689" t="s">
        <v>672</v>
      </c>
    </row>
    <row r="14" customFormat="false" ht="12.75" hidden="false" customHeight="false" outlineLevel="0" collapsed="false">
      <c r="A14" s="675" t="n">
        <f aca="false">A13+1</f>
        <v>11</v>
      </c>
      <c r="B14" s="677" t="s">
        <v>150</v>
      </c>
      <c r="C14" s="676" t="s">
        <v>670</v>
      </c>
      <c r="D14" s="678" t="n">
        <v>2834</v>
      </c>
      <c r="E14" s="676" t="n">
        <v>6121</v>
      </c>
      <c r="F14" s="680"/>
      <c r="G14" s="680" t="s">
        <v>679</v>
      </c>
      <c r="H14" s="678" t="n">
        <v>2014</v>
      </c>
      <c r="I14" s="678" t="n">
        <v>2017</v>
      </c>
      <c r="J14" s="682" t="n">
        <v>277000</v>
      </c>
      <c r="K14" s="682" t="n">
        <v>97000</v>
      </c>
      <c r="L14" s="683"/>
      <c r="M14" s="682"/>
      <c r="N14" s="682"/>
      <c r="O14" s="682"/>
      <c r="P14" s="684" t="str">
        <f aca="false">IF(N14&lt;=0," ",O14/N14)</f>
        <v> </v>
      </c>
      <c r="Q14" s="685" t="n">
        <v>4000</v>
      </c>
      <c r="R14" s="685" t="n">
        <v>13000</v>
      </c>
      <c r="S14" s="686" t="n">
        <f aca="false">85000+175000</f>
        <v>260000</v>
      </c>
      <c r="T14" s="689" t="s">
        <v>672</v>
      </c>
    </row>
    <row r="15" customFormat="false" ht="12.75" hidden="false" customHeight="false" outlineLevel="0" collapsed="false">
      <c r="A15" s="675" t="n">
        <f aca="false">A14+1</f>
        <v>12</v>
      </c>
      <c r="B15" s="677" t="s">
        <v>150</v>
      </c>
      <c r="C15" s="676" t="s">
        <v>670</v>
      </c>
      <c r="D15" s="678" t="n">
        <v>2835</v>
      </c>
      <c r="E15" s="676" t="n">
        <v>6121</v>
      </c>
      <c r="F15" s="680"/>
      <c r="G15" s="680" t="s">
        <v>680</v>
      </c>
      <c r="H15" s="678" t="n">
        <v>2014</v>
      </c>
      <c r="I15" s="678" t="n">
        <v>2017</v>
      </c>
      <c r="J15" s="682" t="n">
        <v>177600</v>
      </c>
      <c r="K15" s="682" t="n">
        <v>75000</v>
      </c>
      <c r="L15" s="683"/>
      <c r="M15" s="682"/>
      <c r="N15" s="682"/>
      <c r="O15" s="682"/>
      <c r="P15" s="684" t="str">
        <f aca="false">IF(N15&lt;=0," ",O15/N15)</f>
        <v> </v>
      </c>
      <c r="Q15" s="685" t="n">
        <v>2500</v>
      </c>
      <c r="R15" s="685" t="n">
        <v>13600</v>
      </c>
      <c r="S15" s="686" t="n">
        <f aca="false">83800+77700</f>
        <v>161500</v>
      </c>
      <c r="T15" s="689" t="s">
        <v>672</v>
      </c>
    </row>
    <row r="16" customFormat="false" ht="12.75" hidden="false" customHeight="false" outlineLevel="0" collapsed="false">
      <c r="A16" s="675" t="n">
        <f aca="false">A15+1</f>
        <v>13</v>
      </c>
      <c r="B16" s="677" t="s">
        <v>150</v>
      </c>
      <c r="C16" s="676" t="s">
        <v>670</v>
      </c>
      <c r="D16" s="678" t="n">
        <v>2836</v>
      </c>
      <c r="E16" s="676" t="n">
        <v>6121</v>
      </c>
      <c r="F16" s="680"/>
      <c r="G16" s="680" t="s">
        <v>681</v>
      </c>
      <c r="H16" s="678" t="n">
        <v>2014</v>
      </c>
      <c r="I16" s="678" t="n">
        <v>2019</v>
      </c>
      <c r="J16" s="682" t="n">
        <v>454000</v>
      </c>
      <c r="K16" s="682"/>
      <c r="L16" s="683"/>
      <c r="M16" s="682"/>
      <c r="N16" s="682"/>
      <c r="O16" s="682"/>
      <c r="P16" s="684" t="str">
        <f aca="false">IF(N16&lt;=0," ",O16/N16)</f>
        <v> </v>
      </c>
      <c r="Q16" s="685" t="n">
        <v>250</v>
      </c>
      <c r="R16" s="685" t="n">
        <v>3000</v>
      </c>
      <c r="S16" s="686" t="n">
        <f aca="false">12000+438750</f>
        <v>450750</v>
      </c>
      <c r="T16" s="689" t="s">
        <v>672</v>
      </c>
    </row>
    <row r="17" customFormat="false" ht="12.75" hidden="false" customHeight="false" outlineLevel="0" collapsed="false">
      <c r="A17" s="675" t="n">
        <f aca="false">A16+1</f>
        <v>14</v>
      </c>
      <c r="B17" s="677" t="s">
        <v>150</v>
      </c>
      <c r="C17" s="676" t="s">
        <v>670</v>
      </c>
      <c r="D17" s="678" t="n">
        <v>2837</v>
      </c>
      <c r="E17" s="676" t="n">
        <v>6121</v>
      </c>
      <c r="F17" s="680"/>
      <c r="G17" s="680" t="s">
        <v>682</v>
      </c>
      <c r="H17" s="678" t="n">
        <v>2014</v>
      </c>
      <c r="I17" s="678" t="n">
        <v>2018</v>
      </c>
      <c r="J17" s="682" t="n">
        <v>589200</v>
      </c>
      <c r="K17" s="682"/>
      <c r="L17" s="683"/>
      <c r="M17" s="682"/>
      <c r="N17" s="682"/>
      <c r="O17" s="682"/>
      <c r="P17" s="684" t="str">
        <f aca="false">IF(N17&lt;=0," ",O17/N17)</f>
        <v> </v>
      </c>
      <c r="Q17" s="685" t="n">
        <v>7500</v>
      </c>
      <c r="R17" s="685" t="n">
        <v>57500</v>
      </c>
      <c r="S17" s="686" t="n">
        <f aca="false">88000+436200</f>
        <v>524200</v>
      </c>
      <c r="T17" s="689" t="s">
        <v>672</v>
      </c>
    </row>
    <row r="18" customFormat="false" ht="12.75" hidden="false" customHeight="false" outlineLevel="0" collapsed="false">
      <c r="A18" s="675" t="n">
        <f aca="false">A17+1</f>
        <v>15</v>
      </c>
      <c r="B18" s="677" t="s">
        <v>150</v>
      </c>
      <c r="C18" s="676" t="s">
        <v>670</v>
      </c>
      <c r="D18" s="678" t="n">
        <v>2838</v>
      </c>
      <c r="E18" s="676" t="n">
        <v>6121</v>
      </c>
      <c r="F18" s="680"/>
      <c r="G18" s="680" t="s">
        <v>683</v>
      </c>
      <c r="H18" s="678" t="n">
        <v>2014</v>
      </c>
      <c r="I18" s="678" t="n">
        <v>2024</v>
      </c>
      <c r="J18" s="682" t="n">
        <v>1000000</v>
      </c>
      <c r="K18" s="682"/>
      <c r="L18" s="683"/>
      <c r="M18" s="682"/>
      <c r="N18" s="682"/>
      <c r="O18" s="682"/>
      <c r="P18" s="684" t="str">
        <f aca="false">IF(N18&lt;=0," ",O18/N18)</f>
        <v> </v>
      </c>
      <c r="Q18" s="685" t="n">
        <v>7000</v>
      </c>
      <c r="R18" s="685" t="n">
        <v>10000</v>
      </c>
      <c r="S18" s="686" t="n">
        <f aca="false">20000+963000</f>
        <v>983000</v>
      </c>
      <c r="T18" s="689" t="s">
        <v>672</v>
      </c>
    </row>
    <row r="19" customFormat="false" ht="12.75" hidden="false" customHeight="false" outlineLevel="0" collapsed="false">
      <c r="A19" s="675" t="n">
        <f aca="false">A18+1</f>
        <v>16</v>
      </c>
      <c r="B19" s="677" t="s">
        <v>150</v>
      </c>
      <c r="C19" s="676" t="s">
        <v>670</v>
      </c>
      <c r="D19" s="678" t="n">
        <v>2839</v>
      </c>
      <c r="E19" s="676" t="n">
        <v>6121</v>
      </c>
      <c r="F19" s="680"/>
      <c r="G19" s="680" t="s">
        <v>684</v>
      </c>
      <c r="H19" s="678" t="n">
        <v>2014</v>
      </c>
      <c r="I19" s="678" t="n">
        <v>2015</v>
      </c>
      <c r="J19" s="682" t="n">
        <v>7000</v>
      </c>
      <c r="K19" s="682"/>
      <c r="L19" s="683"/>
      <c r="M19" s="682"/>
      <c r="N19" s="682"/>
      <c r="O19" s="682"/>
      <c r="P19" s="684" t="str">
        <f aca="false">IF(N19&lt;=0," ",O19/N19)</f>
        <v> </v>
      </c>
      <c r="Q19" s="685" t="n">
        <v>400</v>
      </c>
      <c r="R19" s="685" t="n">
        <v>6600</v>
      </c>
      <c r="S19" s="686"/>
      <c r="T19" s="689" t="s">
        <v>672</v>
      </c>
    </row>
    <row r="20" customFormat="false" ht="12.75" hidden="false" customHeight="false" outlineLevel="0" collapsed="false">
      <c r="A20" s="675" t="n">
        <f aca="false">A19+1</f>
        <v>17</v>
      </c>
      <c r="B20" s="677" t="s">
        <v>150</v>
      </c>
      <c r="C20" s="676" t="s">
        <v>670</v>
      </c>
      <c r="D20" s="678" t="n">
        <v>2840</v>
      </c>
      <c r="E20" s="676" t="n">
        <v>6121</v>
      </c>
      <c r="F20" s="680"/>
      <c r="G20" s="680" t="s">
        <v>685</v>
      </c>
      <c r="H20" s="678" t="n">
        <v>2014</v>
      </c>
      <c r="I20" s="678" t="n">
        <v>2019</v>
      </c>
      <c r="J20" s="682" t="n">
        <v>39420</v>
      </c>
      <c r="K20" s="682"/>
      <c r="L20" s="683"/>
      <c r="M20" s="682"/>
      <c r="N20" s="682"/>
      <c r="O20" s="682"/>
      <c r="P20" s="684" t="str">
        <f aca="false">IF(N20&lt;=0," ",O20/N20)</f>
        <v> </v>
      </c>
      <c r="Q20" s="685" t="n">
        <v>1200</v>
      </c>
      <c r="R20" s="685" t="n">
        <v>38220</v>
      </c>
      <c r="S20" s="686"/>
      <c r="T20" s="689" t="s">
        <v>672</v>
      </c>
    </row>
    <row r="21" customFormat="false" ht="12.75" hidden="false" customHeight="false" outlineLevel="0" collapsed="false">
      <c r="A21" s="675" t="n">
        <f aca="false">A20+1</f>
        <v>18</v>
      </c>
      <c r="B21" s="677" t="s">
        <v>150</v>
      </c>
      <c r="C21" s="676" t="s">
        <v>670</v>
      </c>
      <c r="D21" s="678" t="n">
        <v>2853</v>
      </c>
      <c r="E21" s="676" t="n">
        <v>6121</v>
      </c>
      <c r="F21" s="680"/>
      <c r="G21" s="680" t="s">
        <v>686</v>
      </c>
      <c r="H21" s="678" t="n">
        <v>2013</v>
      </c>
      <c r="I21" s="678" t="n">
        <v>2015</v>
      </c>
      <c r="J21" s="682" t="n">
        <v>3000</v>
      </c>
      <c r="K21" s="682"/>
      <c r="L21" s="683"/>
      <c r="M21" s="682"/>
      <c r="N21" s="682" t="n">
        <v>3000</v>
      </c>
      <c r="O21" s="682"/>
      <c r="P21" s="684" t="n">
        <f aca="false">IF(N21&lt;=0," ",O21/N21)</f>
        <v>0</v>
      </c>
      <c r="Q21" s="685" t="n">
        <v>3000</v>
      </c>
      <c r="R21" s="685"/>
      <c r="S21" s="686"/>
      <c r="T21" s="678" t="s">
        <v>672</v>
      </c>
    </row>
    <row r="22" customFormat="false" ht="12.75" hidden="false" customHeight="false" outlineLevel="0" collapsed="false">
      <c r="A22" s="675" t="n">
        <f aca="false">A21+1</f>
        <v>19</v>
      </c>
      <c r="B22" s="677" t="s">
        <v>150</v>
      </c>
      <c r="C22" s="676" t="s">
        <v>670</v>
      </c>
      <c r="D22" s="678" t="n">
        <v>2877</v>
      </c>
      <c r="E22" s="678" t="n">
        <v>6121</v>
      </c>
      <c r="F22" s="680"/>
      <c r="G22" s="680" t="s">
        <v>687</v>
      </c>
      <c r="H22" s="678" t="n">
        <v>2013</v>
      </c>
      <c r="I22" s="678" t="n">
        <v>2013</v>
      </c>
      <c r="J22" s="682" t="n">
        <v>3340</v>
      </c>
      <c r="K22" s="682"/>
      <c r="L22" s="683"/>
      <c r="M22" s="682"/>
      <c r="N22" s="682" t="n">
        <v>140</v>
      </c>
      <c r="O22" s="682"/>
      <c r="P22" s="684" t="n">
        <f aca="false">IF(N22&lt;=0," ",O22/N22)</f>
        <v>0</v>
      </c>
      <c r="Q22" s="685" t="n">
        <v>3200</v>
      </c>
      <c r="R22" s="685"/>
      <c r="S22" s="686"/>
      <c r="T22" s="678" t="s">
        <v>672</v>
      </c>
    </row>
    <row r="23" customFormat="false" ht="12.75" hidden="false" customHeight="false" outlineLevel="0" collapsed="false">
      <c r="A23" s="675" t="n">
        <f aca="false">A22+1</f>
        <v>20</v>
      </c>
      <c r="B23" s="677" t="s">
        <v>150</v>
      </c>
      <c r="C23" s="676" t="s">
        <v>670</v>
      </c>
      <c r="D23" s="678" t="n">
        <v>2883</v>
      </c>
      <c r="E23" s="678" t="n">
        <v>6121</v>
      </c>
      <c r="F23" s="680"/>
      <c r="G23" s="680" t="s">
        <v>688</v>
      </c>
      <c r="H23" s="678" t="n">
        <v>2013</v>
      </c>
      <c r="I23" s="678" t="n">
        <v>2014</v>
      </c>
      <c r="J23" s="682" t="n">
        <v>27000</v>
      </c>
      <c r="K23" s="682"/>
      <c r="L23" s="683"/>
      <c r="M23" s="682"/>
      <c r="N23" s="682" t="n">
        <v>7000</v>
      </c>
      <c r="O23" s="682" t="n">
        <v>6893</v>
      </c>
      <c r="P23" s="684" t="n">
        <f aca="false">IF(N23&lt;=0," ",O23/N23)</f>
        <v>0.984714285714286</v>
      </c>
      <c r="Q23" s="685" t="n">
        <v>20000</v>
      </c>
      <c r="R23" s="685"/>
      <c r="S23" s="686"/>
      <c r="T23" s="678" t="s">
        <v>672</v>
      </c>
    </row>
    <row r="24" customFormat="false" ht="12.75" hidden="false" customHeight="false" outlineLevel="0" collapsed="false">
      <c r="A24" s="675" t="n">
        <f aca="false">A23+1</f>
        <v>21</v>
      </c>
      <c r="B24" s="677" t="s">
        <v>147</v>
      </c>
      <c r="C24" s="676" t="s">
        <v>670</v>
      </c>
      <c r="D24" s="678" t="n">
        <v>2885</v>
      </c>
      <c r="E24" s="678" t="n">
        <v>6121</v>
      </c>
      <c r="F24" s="680"/>
      <c r="G24" s="680" t="s">
        <v>689</v>
      </c>
      <c r="H24" s="678"/>
      <c r="I24" s="678"/>
      <c r="J24" s="682"/>
      <c r="K24" s="682"/>
      <c r="L24" s="683"/>
      <c r="M24" s="682" t="n">
        <v>14000</v>
      </c>
      <c r="N24" s="682" t="n">
        <v>10000</v>
      </c>
      <c r="O24" s="682" t="n">
        <v>9668</v>
      </c>
      <c r="P24" s="684" t="n">
        <f aca="false">IF(N24&lt;=0," ",O24/N24)</f>
        <v>0.9668</v>
      </c>
      <c r="Q24" s="685" t="n">
        <v>14000</v>
      </c>
      <c r="R24" s="685"/>
      <c r="S24" s="686"/>
      <c r="T24" s="678" t="s">
        <v>665</v>
      </c>
    </row>
    <row r="25" customFormat="false" ht="12.75" hidden="false" customHeight="false" outlineLevel="0" collapsed="false">
      <c r="A25" s="675" t="n">
        <f aca="false">A24+1</f>
        <v>22</v>
      </c>
      <c r="B25" s="690" t="s">
        <v>147</v>
      </c>
      <c r="C25" s="676" t="s">
        <v>670</v>
      </c>
      <c r="D25" s="676" t="n">
        <v>2887</v>
      </c>
      <c r="E25" s="676" t="n">
        <v>6122</v>
      </c>
      <c r="F25" s="691"/>
      <c r="G25" s="689" t="s">
        <v>690</v>
      </c>
      <c r="H25" s="676" t="n">
        <v>2013</v>
      </c>
      <c r="I25" s="676" t="n">
        <v>2014</v>
      </c>
      <c r="J25" s="692" t="n">
        <v>650</v>
      </c>
      <c r="K25" s="692"/>
      <c r="L25" s="692"/>
      <c r="M25" s="692" t="n">
        <v>650</v>
      </c>
      <c r="N25" s="692" t="n">
        <v>650</v>
      </c>
      <c r="O25" s="692"/>
      <c r="P25" s="684" t="n">
        <f aca="false">IF(N25&lt;=0," ",O25/N25)</f>
        <v>0</v>
      </c>
      <c r="Q25" s="693"/>
      <c r="R25" s="693"/>
      <c r="S25" s="693"/>
      <c r="T25" s="689" t="s">
        <v>665</v>
      </c>
    </row>
    <row r="26" customFormat="false" ht="12.75" hidden="false" customHeight="false" outlineLevel="0" collapsed="false">
      <c r="A26" s="675" t="n">
        <f aca="false">A25+1</f>
        <v>23</v>
      </c>
      <c r="B26" s="677" t="s">
        <v>150</v>
      </c>
      <c r="C26" s="676" t="s">
        <v>670</v>
      </c>
      <c r="D26" s="678" t="n">
        <v>2903</v>
      </c>
      <c r="E26" s="678" t="n">
        <v>6121</v>
      </c>
      <c r="F26" s="680"/>
      <c r="G26" s="680" t="s">
        <v>691</v>
      </c>
      <c r="H26" s="678" t="n">
        <v>2012</v>
      </c>
      <c r="I26" s="678" t="n">
        <v>2015</v>
      </c>
      <c r="J26" s="682" t="n">
        <v>68500</v>
      </c>
      <c r="K26" s="682"/>
      <c r="L26" s="683"/>
      <c r="M26" s="682" t="n">
        <v>6000</v>
      </c>
      <c r="N26" s="682" t="n">
        <v>200</v>
      </c>
      <c r="O26" s="682" t="n">
        <v>111</v>
      </c>
      <c r="P26" s="684" t="n">
        <f aca="false">IF(N26&lt;=0," ",O26/N26)</f>
        <v>0.555</v>
      </c>
      <c r="Q26" s="685" t="n">
        <v>10000</v>
      </c>
      <c r="R26" s="685" t="n">
        <v>58300</v>
      </c>
      <c r="S26" s="686"/>
      <c r="T26" s="678" t="s">
        <v>672</v>
      </c>
    </row>
    <row r="27" customFormat="false" ht="12.75" hidden="false" customHeight="false" outlineLevel="0" collapsed="false">
      <c r="A27" s="675" t="n">
        <f aca="false">A26+1</f>
        <v>24</v>
      </c>
      <c r="B27" s="677" t="s">
        <v>150</v>
      </c>
      <c r="C27" s="676" t="s">
        <v>670</v>
      </c>
      <c r="D27" s="678" t="n">
        <v>2908</v>
      </c>
      <c r="E27" s="678" t="n">
        <v>6121</v>
      </c>
      <c r="F27" s="680"/>
      <c r="G27" s="680" t="s">
        <v>692</v>
      </c>
      <c r="H27" s="676" t="n">
        <v>2012</v>
      </c>
      <c r="I27" s="676" t="n">
        <v>2013</v>
      </c>
      <c r="J27" s="692" t="n">
        <v>3025</v>
      </c>
      <c r="K27" s="682"/>
      <c r="L27" s="683" t="n">
        <f aca="false">2754</f>
        <v>2754</v>
      </c>
      <c r="M27" s="682"/>
      <c r="N27" s="682"/>
      <c r="O27" s="682"/>
      <c r="P27" s="684" t="str">
        <f aca="false">IF(N27&lt;=0," ",O27/N27)</f>
        <v> </v>
      </c>
      <c r="Q27" s="685"/>
      <c r="R27" s="685"/>
      <c r="S27" s="686"/>
      <c r="T27" s="678" t="s">
        <v>672</v>
      </c>
    </row>
    <row r="28" customFormat="false" ht="12.75" hidden="false" customHeight="false" outlineLevel="0" collapsed="false">
      <c r="A28" s="675" t="n">
        <f aca="false">A27+1</f>
        <v>25</v>
      </c>
      <c r="B28" s="677" t="s">
        <v>150</v>
      </c>
      <c r="C28" s="676" t="s">
        <v>670</v>
      </c>
      <c r="D28" s="678" t="n">
        <v>2909</v>
      </c>
      <c r="E28" s="678" t="n">
        <v>6121</v>
      </c>
      <c r="F28" s="680"/>
      <c r="G28" s="680" t="s">
        <v>693</v>
      </c>
      <c r="H28" s="678" t="n">
        <v>2012</v>
      </c>
      <c r="I28" s="678" t="n">
        <v>2013</v>
      </c>
      <c r="J28" s="682" t="n">
        <v>275</v>
      </c>
      <c r="K28" s="682"/>
      <c r="L28" s="683" t="n">
        <f aca="false">30</f>
        <v>30</v>
      </c>
      <c r="M28" s="682" t="n">
        <v>245</v>
      </c>
      <c r="N28" s="682" t="n">
        <v>245</v>
      </c>
      <c r="O28" s="682"/>
      <c r="P28" s="684" t="n">
        <f aca="false">IF(N28&lt;=0," ",O28/N28)</f>
        <v>0</v>
      </c>
      <c r="Q28" s="685"/>
      <c r="R28" s="685"/>
      <c r="S28" s="686"/>
      <c r="T28" s="678" t="s">
        <v>672</v>
      </c>
    </row>
    <row r="29" customFormat="false" ht="12.75" hidden="false" customHeight="false" outlineLevel="0" collapsed="false">
      <c r="A29" s="675" t="n">
        <f aca="false">A28+1</f>
        <v>26</v>
      </c>
      <c r="B29" s="694" t="n">
        <v>5600</v>
      </c>
      <c r="C29" s="676" t="s">
        <v>670</v>
      </c>
      <c r="D29" s="676" t="n">
        <v>2930</v>
      </c>
      <c r="E29" s="676" t="n">
        <v>6121</v>
      </c>
      <c r="F29" s="689"/>
      <c r="G29" s="689" t="s">
        <v>694</v>
      </c>
      <c r="H29" s="676" t="n">
        <v>2012</v>
      </c>
      <c r="I29" s="676" t="n">
        <v>2015</v>
      </c>
      <c r="J29" s="692" t="n">
        <v>75200</v>
      </c>
      <c r="K29" s="692"/>
      <c r="L29" s="695"/>
      <c r="M29" s="692" t="n">
        <v>5000</v>
      </c>
      <c r="N29" s="692" t="n">
        <v>1000</v>
      </c>
      <c r="O29" s="692" t="n">
        <v>5</v>
      </c>
      <c r="P29" s="684" t="n">
        <f aca="false">IF(N29&lt;=0," ",O29/N29)</f>
        <v>0.005</v>
      </c>
      <c r="Q29" s="693" t="n">
        <v>10000</v>
      </c>
      <c r="R29" s="693" t="n">
        <v>64200</v>
      </c>
      <c r="S29" s="693"/>
      <c r="T29" s="689" t="s">
        <v>672</v>
      </c>
    </row>
    <row r="30" customFormat="false" ht="12.75" hidden="false" customHeight="false" outlineLevel="0" collapsed="false">
      <c r="A30" s="675" t="n">
        <f aca="false">A29+1</f>
        <v>27</v>
      </c>
      <c r="B30" s="694" t="n">
        <v>5600</v>
      </c>
      <c r="C30" s="676" t="s">
        <v>670</v>
      </c>
      <c r="D30" s="676" t="n">
        <v>2931</v>
      </c>
      <c r="E30" s="676" t="n">
        <v>6121</v>
      </c>
      <c r="F30" s="689"/>
      <c r="G30" s="689" t="s">
        <v>695</v>
      </c>
      <c r="H30" s="676" t="n">
        <v>2012</v>
      </c>
      <c r="I30" s="676" t="n">
        <v>2015</v>
      </c>
      <c r="J30" s="692" t="n">
        <v>91670</v>
      </c>
      <c r="K30" s="692"/>
      <c r="L30" s="695"/>
      <c r="M30" s="692" t="n">
        <v>5000</v>
      </c>
      <c r="N30" s="692" t="n">
        <v>1000</v>
      </c>
      <c r="O30" s="692" t="n">
        <v>5</v>
      </c>
      <c r="P30" s="684" t="n">
        <f aca="false">IF(N30&lt;=0," ",O30/N30)</f>
        <v>0.005</v>
      </c>
      <c r="Q30" s="693" t="n">
        <v>10000</v>
      </c>
      <c r="R30" s="693" t="n">
        <v>80670</v>
      </c>
      <c r="S30" s="693"/>
      <c r="T30" s="689" t="s">
        <v>672</v>
      </c>
    </row>
    <row r="31" customFormat="false" ht="12.75" hidden="false" customHeight="false" outlineLevel="0" collapsed="false">
      <c r="A31" s="675" t="n">
        <f aca="false">A30+1</f>
        <v>28</v>
      </c>
      <c r="B31" s="690" t="s">
        <v>150</v>
      </c>
      <c r="C31" s="676" t="s">
        <v>670</v>
      </c>
      <c r="D31" s="676" t="n">
        <v>2963</v>
      </c>
      <c r="E31" s="676" t="n">
        <v>6121</v>
      </c>
      <c r="F31" s="689"/>
      <c r="G31" s="689" t="s">
        <v>696</v>
      </c>
      <c r="H31" s="696" t="n">
        <v>2011</v>
      </c>
      <c r="I31" s="676" t="n">
        <v>2014</v>
      </c>
      <c r="J31" s="692" t="n">
        <v>15650</v>
      </c>
      <c r="K31" s="692"/>
      <c r="L31" s="692" t="n">
        <f aca="false">799</f>
        <v>799</v>
      </c>
      <c r="M31" s="692" t="n">
        <v>11000</v>
      </c>
      <c r="N31" s="692" t="n">
        <v>6500</v>
      </c>
      <c r="O31" s="692" t="n">
        <v>6227</v>
      </c>
      <c r="P31" s="684" t="n">
        <f aca="false">IF(N31&lt;=0," ",O31/N31)</f>
        <v>0.958</v>
      </c>
      <c r="Q31" s="693"/>
      <c r="R31" s="693"/>
      <c r="S31" s="693"/>
      <c r="T31" s="689" t="s">
        <v>672</v>
      </c>
    </row>
    <row r="32" customFormat="false" ht="12.75" hidden="false" customHeight="false" outlineLevel="0" collapsed="false">
      <c r="A32" s="675" t="n">
        <f aca="false">A31+1</f>
        <v>29</v>
      </c>
      <c r="B32" s="690" t="s">
        <v>150</v>
      </c>
      <c r="C32" s="676" t="s">
        <v>670</v>
      </c>
      <c r="D32" s="676" t="n">
        <v>3094</v>
      </c>
      <c r="E32" s="676" t="n">
        <v>6121</v>
      </c>
      <c r="F32" s="689"/>
      <c r="G32" s="689" t="s">
        <v>697</v>
      </c>
      <c r="H32" s="696" t="n">
        <v>2009</v>
      </c>
      <c r="I32" s="676" t="n">
        <v>2014</v>
      </c>
      <c r="J32" s="692" t="n">
        <v>96000</v>
      </c>
      <c r="K32" s="692"/>
      <c r="L32" s="692" t="n">
        <f aca="false">610+28986</f>
        <v>29596</v>
      </c>
      <c r="M32" s="692" t="n">
        <v>20300</v>
      </c>
      <c r="N32" s="692" t="n">
        <v>14300</v>
      </c>
      <c r="O32" s="692" t="n">
        <v>13623</v>
      </c>
      <c r="P32" s="684" t="n">
        <f aca="false">IF(N32&lt;=0," ",O32/N32)</f>
        <v>0.952657342657343</v>
      </c>
      <c r="Q32" s="693" t="n">
        <v>1000</v>
      </c>
      <c r="R32" s="693"/>
      <c r="S32" s="693"/>
      <c r="T32" s="689" t="s">
        <v>672</v>
      </c>
    </row>
    <row r="33" customFormat="false" ht="12.75" hidden="false" customHeight="false" outlineLevel="0" collapsed="false">
      <c r="A33" s="675" t="n">
        <f aca="false">A32+1</f>
        <v>30</v>
      </c>
      <c r="B33" s="690" t="s">
        <v>150</v>
      </c>
      <c r="C33" s="676" t="s">
        <v>670</v>
      </c>
      <c r="D33" s="676" t="n">
        <v>3153</v>
      </c>
      <c r="E33" s="676" t="n">
        <v>6121</v>
      </c>
      <c r="F33" s="689"/>
      <c r="G33" s="689" t="s">
        <v>698</v>
      </c>
      <c r="H33" s="696" t="n">
        <v>2007</v>
      </c>
      <c r="I33" s="676" t="n">
        <v>2014</v>
      </c>
      <c r="J33" s="692" t="n">
        <v>371860</v>
      </c>
      <c r="K33" s="692"/>
      <c r="L33" s="692" t="n">
        <f aca="false">25165+14+5484</f>
        <v>30663</v>
      </c>
      <c r="M33" s="692" t="n">
        <v>72000</v>
      </c>
      <c r="N33" s="692" t="n">
        <v>41220</v>
      </c>
      <c r="O33" s="692" t="n">
        <v>40865</v>
      </c>
      <c r="P33" s="684" t="n">
        <f aca="false">IF(N33&lt;=0," ",O33/N33)</f>
        <v>0.991387675885493</v>
      </c>
      <c r="Q33" s="693" t="n">
        <v>20807</v>
      </c>
      <c r="R33" s="693" t="n">
        <v>95000</v>
      </c>
      <c r="S33" s="693"/>
      <c r="T33" s="689" t="s">
        <v>672</v>
      </c>
    </row>
    <row r="34" customFormat="false" ht="12.75" hidden="false" customHeight="false" outlineLevel="0" collapsed="false">
      <c r="A34" s="675" t="n">
        <f aca="false">A33+1</f>
        <v>31</v>
      </c>
      <c r="B34" s="690" t="s">
        <v>150</v>
      </c>
      <c r="C34" s="676" t="s">
        <v>670</v>
      </c>
      <c r="D34" s="676" t="n">
        <v>3227</v>
      </c>
      <c r="E34" s="676" t="n">
        <v>6121</v>
      </c>
      <c r="F34" s="689"/>
      <c r="G34" s="689" t="s">
        <v>699</v>
      </c>
      <c r="H34" s="696" t="n">
        <v>2006</v>
      </c>
      <c r="I34" s="676" t="n">
        <v>2015</v>
      </c>
      <c r="J34" s="692" t="n">
        <v>4200</v>
      </c>
      <c r="K34" s="692"/>
      <c r="L34" s="692" t="n">
        <v>228</v>
      </c>
      <c r="M34" s="692"/>
      <c r="N34" s="692"/>
      <c r="O34" s="692"/>
      <c r="P34" s="684" t="str">
        <f aca="false">IF(N34&lt;=0," ",O34/N34)</f>
        <v> </v>
      </c>
      <c r="Q34" s="693"/>
      <c r="R34" s="693" t="n">
        <v>3972</v>
      </c>
      <c r="S34" s="693"/>
      <c r="T34" s="689" t="s">
        <v>672</v>
      </c>
    </row>
    <row r="35" customFormat="false" ht="12.75" hidden="false" customHeight="false" outlineLevel="0" collapsed="false">
      <c r="A35" s="675" t="n">
        <f aca="false">A34+1</f>
        <v>32</v>
      </c>
      <c r="B35" s="690" t="s">
        <v>150</v>
      </c>
      <c r="C35" s="676" t="s">
        <v>670</v>
      </c>
      <c r="D35" s="676" t="n">
        <v>3228</v>
      </c>
      <c r="E35" s="676" t="n">
        <v>6121</v>
      </c>
      <c r="F35" s="689"/>
      <c r="G35" s="689" t="s">
        <v>700</v>
      </c>
      <c r="H35" s="696" t="n">
        <v>2006</v>
      </c>
      <c r="I35" s="676" t="n">
        <v>2015</v>
      </c>
      <c r="J35" s="692" t="n">
        <v>3000</v>
      </c>
      <c r="K35" s="692"/>
      <c r="L35" s="692" t="n">
        <v>115</v>
      </c>
      <c r="M35" s="692"/>
      <c r="N35" s="692"/>
      <c r="O35" s="692"/>
      <c r="P35" s="684" t="str">
        <f aca="false">IF(N35&lt;=0," ",O35/N35)</f>
        <v> </v>
      </c>
      <c r="Q35" s="693"/>
      <c r="R35" s="693" t="n">
        <v>2885</v>
      </c>
      <c r="S35" s="693"/>
      <c r="T35" s="689" t="s">
        <v>672</v>
      </c>
    </row>
    <row r="36" customFormat="false" ht="12.75" hidden="false" customHeight="false" outlineLevel="0" collapsed="false">
      <c r="A36" s="675" t="n">
        <f aca="false">A35+1</f>
        <v>33</v>
      </c>
      <c r="B36" s="690" t="s">
        <v>150</v>
      </c>
      <c r="C36" s="676" t="s">
        <v>670</v>
      </c>
      <c r="D36" s="676" t="n">
        <v>3348</v>
      </c>
      <c r="E36" s="676" t="n">
        <v>6121</v>
      </c>
      <c r="F36" s="689"/>
      <c r="G36" s="689" t="s">
        <v>701</v>
      </c>
      <c r="H36" s="696" t="n">
        <v>2010</v>
      </c>
      <c r="I36" s="696" t="n">
        <v>2015</v>
      </c>
      <c r="J36" s="692" t="n">
        <v>3000000</v>
      </c>
      <c r="K36" s="692"/>
      <c r="L36" s="692" t="n">
        <f aca="false">41073+2698+1057</f>
        <v>44828</v>
      </c>
      <c r="M36" s="692" t="n">
        <v>1000</v>
      </c>
      <c r="N36" s="692" t="n">
        <v>1000</v>
      </c>
      <c r="O36" s="692" t="n">
        <v>872</v>
      </c>
      <c r="P36" s="684" t="n">
        <f aca="false">IF(N36&lt;=0," ",O36/N36)</f>
        <v>0.872</v>
      </c>
      <c r="Q36" s="693" t="n">
        <v>22448</v>
      </c>
      <c r="R36" s="693"/>
      <c r="S36" s="693" t="n">
        <v>2954029</v>
      </c>
      <c r="T36" s="689" t="s">
        <v>672</v>
      </c>
    </row>
    <row r="37" customFormat="false" ht="12.75" hidden="false" customHeight="false" outlineLevel="0" collapsed="false">
      <c r="A37" s="675" t="n">
        <f aca="false">A36+1</f>
        <v>34</v>
      </c>
      <c r="B37" s="690" t="s">
        <v>150</v>
      </c>
      <c r="C37" s="676" t="s">
        <v>670</v>
      </c>
      <c r="D37" s="676" t="n">
        <v>4220</v>
      </c>
      <c r="E37" s="676" t="n">
        <v>6121</v>
      </c>
      <c r="F37" s="689"/>
      <c r="G37" s="689" t="s">
        <v>702</v>
      </c>
      <c r="H37" s="696" t="n">
        <v>1999</v>
      </c>
      <c r="I37" s="676" t="n">
        <v>2015</v>
      </c>
      <c r="J37" s="692" t="n">
        <v>688583</v>
      </c>
      <c r="K37" s="692"/>
      <c r="L37" s="692" t="n">
        <v>686439</v>
      </c>
      <c r="M37" s="692"/>
      <c r="N37" s="692"/>
      <c r="O37" s="692"/>
      <c r="P37" s="684" t="str">
        <f aca="false">IF(N37&lt;=0," ",O37/N37)</f>
        <v> </v>
      </c>
      <c r="Q37" s="693"/>
      <c r="R37" s="693" t="n">
        <v>2144</v>
      </c>
      <c r="S37" s="693"/>
      <c r="T37" s="689" t="s">
        <v>672</v>
      </c>
    </row>
    <row r="38" customFormat="false" ht="12.75" hidden="false" customHeight="false" outlineLevel="0" collapsed="false">
      <c r="A38" s="675" t="n">
        <f aca="false">A37+1</f>
        <v>35</v>
      </c>
      <c r="B38" s="690" t="s">
        <v>150</v>
      </c>
      <c r="C38" s="676" t="s">
        <v>670</v>
      </c>
      <c r="D38" s="676" t="n">
        <v>4276</v>
      </c>
      <c r="E38" s="676" t="n">
        <v>6121</v>
      </c>
      <c r="F38" s="689"/>
      <c r="G38" s="689" t="s">
        <v>703</v>
      </c>
      <c r="H38" s="696" t="n">
        <v>2001</v>
      </c>
      <c r="I38" s="696" t="n">
        <v>2016</v>
      </c>
      <c r="J38" s="692" t="n">
        <v>2171000</v>
      </c>
      <c r="K38" s="692"/>
      <c r="L38" s="692" t="n">
        <f aca="false">305041+124900+1838</f>
        <v>431779</v>
      </c>
      <c r="M38" s="692"/>
      <c r="N38" s="692" t="n">
        <v>1000</v>
      </c>
      <c r="O38" s="692" t="n">
        <v>555</v>
      </c>
      <c r="P38" s="684" t="n">
        <f aca="false">IF(N38&lt;=0," ",O38/N38)</f>
        <v>0.555</v>
      </c>
      <c r="Q38" s="693" t="n">
        <v>96922</v>
      </c>
      <c r="R38" s="693"/>
      <c r="S38" s="693" t="n">
        <v>1739059</v>
      </c>
      <c r="T38" s="689" t="s">
        <v>672</v>
      </c>
    </row>
    <row r="39" customFormat="false" ht="12.75" hidden="false" customHeight="false" outlineLevel="0" collapsed="false">
      <c r="A39" s="675" t="n">
        <f aca="false">A38+1</f>
        <v>36</v>
      </c>
      <c r="B39" s="690" t="s">
        <v>150</v>
      </c>
      <c r="C39" s="676" t="s">
        <v>670</v>
      </c>
      <c r="D39" s="676" t="n">
        <v>4276</v>
      </c>
      <c r="E39" s="676" t="n">
        <v>6121</v>
      </c>
      <c r="F39" s="689" t="n">
        <v>41</v>
      </c>
      <c r="G39" s="689" t="s">
        <v>703</v>
      </c>
      <c r="H39" s="696"/>
      <c r="I39" s="696"/>
      <c r="J39" s="692"/>
      <c r="K39" s="692"/>
      <c r="L39" s="692"/>
      <c r="M39" s="692"/>
      <c r="N39" s="692"/>
      <c r="O39" s="692"/>
      <c r="P39" s="684" t="str">
        <f aca="false">IF(N39&lt;=0," ",O39/N39)</f>
        <v> </v>
      </c>
      <c r="Q39" s="693" t="n">
        <v>20000</v>
      </c>
      <c r="R39" s="693"/>
      <c r="S39" s="693"/>
      <c r="T39" s="689"/>
    </row>
    <row r="40" customFormat="false" ht="12.75" hidden="false" customHeight="false" outlineLevel="0" collapsed="false">
      <c r="A40" s="675" t="n">
        <f aca="false">A39+1</f>
        <v>37</v>
      </c>
      <c r="B40" s="690" t="s">
        <v>150</v>
      </c>
      <c r="C40" s="676" t="s">
        <v>670</v>
      </c>
      <c r="D40" s="676" t="n">
        <v>4280</v>
      </c>
      <c r="E40" s="676" t="n">
        <v>6121</v>
      </c>
      <c r="F40" s="689"/>
      <c r="G40" s="689" t="s">
        <v>704</v>
      </c>
      <c r="H40" s="696" t="n">
        <v>2001</v>
      </c>
      <c r="I40" s="676" t="n">
        <v>2016</v>
      </c>
      <c r="J40" s="692" t="n">
        <v>188649</v>
      </c>
      <c r="K40" s="692"/>
      <c r="L40" s="692" t="n">
        <v>18767</v>
      </c>
      <c r="M40" s="692"/>
      <c r="N40" s="692" t="n">
        <v>1000</v>
      </c>
      <c r="O40" s="692" t="n">
        <v>998</v>
      </c>
      <c r="P40" s="684" t="n">
        <f aca="false">IF(N40&lt;=0," ",O40/N40)</f>
        <v>0.998</v>
      </c>
      <c r="Q40" s="693" t="n">
        <v>5000</v>
      </c>
      <c r="R40" s="693"/>
      <c r="S40" s="693" t="n">
        <v>169882</v>
      </c>
      <c r="T40" s="689" t="s">
        <v>672</v>
      </c>
    </row>
    <row r="41" customFormat="false" ht="12.75" hidden="false" customHeight="false" outlineLevel="0" collapsed="false">
      <c r="A41" s="675" t="n">
        <f aca="false">A40+1</f>
        <v>38</v>
      </c>
      <c r="B41" s="690" t="s">
        <v>150</v>
      </c>
      <c r="C41" s="676" t="s">
        <v>670</v>
      </c>
      <c r="D41" s="676" t="n">
        <v>4281</v>
      </c>
      <c r="E41" s="676" t="n">
        <v>6121</v>
      </c>
      <c r="F41" s="689"/>
      <c r="G41" s="689" t="s">
        <v>705</v>
      </c>
      <c r="H41" s="696" t="n">
        <v>2001</v>
      </c>
      <c r="I41" s="676" t="n">
        <v>2016</v>
      </c>
      <c r="J41" s="692" t="n">
        <v>91681</v>
      </c>
      <c r="K41" s="692"/>
      <c r="L41" s="692" t="n">
        <f aca="false">17419+6000</f>
        <v>23419</v>
      </c>
      <c r="M41" s="692"/>
      <c r="N41" s="692" t="n">
        <v>1000</v>
      </c>
      <c r="O41" s="692" t="n">
        <v>998</v>
      </c>
      <c r="P41" s="684" t="n">
        <f aca="false">IF(N41&lt;=0," ",O41/N41)</f>
        <v>0.998</v>
      </c>
      <c r="Q41" s="693" t="n">
        <v>16599</v>
      </c>
      <c r="R41" s="693"/>
      <c r="S41" s="693" t="n">
        <v>68262</v>
      </c>
      <c r="T41" s="689" t="s">
        <v>672</v>
      </c>
    </row>
    <row r="42" customFormat="false" ht="12.75" hidden="false" customHeight="false" outlineLevel="0" collapsed="false">
      <c r="A42" s="675" t="n">
        <f aca="false">A41+1</f>
        <v>39</v>
      </c>
      <c r="B42" s="690" t="s">
        <v>150</v>
      </c>
      <c r="C42" s="676" t="s">
        <v>670</v>
      </c>
      <c r="D42" s="676" t="n">
        <v>4283</v>
      </c>
      <c r="E42" s="676" t="n">
        <v>6121</v>
      </c>
      <c r="F42" s="689"/>
      <c r="G42" s="689" t="s">
        <v>706</v>
      </c>
      <c r="H42" s="696" t="n">
        <v>2001</v>
      </c>
      <c r="I42" s="676" t="n">
        <v>2014</v>
      </c>
      <c r="J42" s="692" t="n">
        <v>25386</v>
      </c>
      <c r="K42" s="692"/>
      <c r="L42" s="692" t="n">
        <f aca="false">12359+76</f>
        <v>12435</v>
      </c>
      <c r="M42" s="692" t="n">
        <v>2500</v>
      </c>
      <c r="N42" s="692" t="n">
        <v>2300</v>
      </c>
      <c r="O42" s="692" t="n">
        <v>2234</v>
      </c>
      <c r="P42" s="684" t="n">
        <f aca="false">IF(N42&lt;=0," ",O42/N42)</f>
        <v>0.971304347826087</v>
      </c>
      <c r="Q42" s="693"/>
      <c r="R42" s="693"/>
      <c r="S42" s="693"/>
      <c r="T42" s="689" t="s">
        <v>672</v>
      </c>
    </row>
    <row r="43" customFormat="false" ht="12.75" hidden="false" customHeight="false" outlineLevel="0" collapsed="false">
      <c r="A43" s="675" t="n">
        <f aca="false">A42+1</f>
        <v>40</v>
      </c>
      <c r="B43" s="690" t="s">
        <v>150</v>
      </c>
      <c r="C43" s="676" t="s">
        <v>670</v>
      </c>
      <c r="D43" s="676" t="n">
        <v>4284</v>
      </c>
      <c r="E43" s="676" t="n">
        <v>6121</v>
      </c>
      <c r="F43" s="689"/>
      <c r="G43" s="689" t="s">
        <v>707</v>
      </c>
      <c r="H43" s="696" t="n">
        <v>2001</v>
      </c>
      <c r="I43" s="676" t="n">
        <v>2013</v>
      </c>
      <c r="J43" s="692" t="n">
        <v>38747</v>
      </c>
      <c r="K43" s="692"/>
      <c r="L43" s="692" t="n">
        <f aca="false">10227+2503</f>
        <v>12730</v>
      </c>
      <c r="M43" s="692" t="n">
        <v>25817</v>
      </c>
      <c r="N43" s="692" t="n">
        <v>26017</v>
      </c>
      <c r="O43" s="692" t="n">
        <v>25991</v>
      </c>
      <c r="P43" s="684" t="n">
        <f aca="false">IF(N43&lt;=0," ",O43/N43)</f>
        <v>0.999000653418918</v>
      </c>
      <c r="Q43" s="693"/>
      <c r="R43" s="693"/>
      <c r="S43" s="693"/>
      <c r="T43" s="689" t="s">
        <v>672</v>
      </c>
    </row>
    <row r="44" customFormat="false" ht="12.75" hidden="false" customHeight="false" outlineLevel="0" collapsed="false">
      <c r="A44" s="675" t="n">
        <f aca="false">A43+1</f>
        <v>41</v>
      </c>
      <c r="B44" s="690" t="s">
        <v>150</v>
      </c>
      <c r="C44" s="676" t="s">
        <v>670</v>
      </c>
      <c r="D44" s="676" t="n">
        <v>4286</v>
      </c>
      <c r="E44" s="676" t="n">
        <v>6121</v>
      </c>
      <c r="F44" s="689"/>
      <c r="G44" s="689" t="s">
        <v>708</v>
      </c>
      <c r="H44" s="696" t="n">
        <v>2001</v>
      </c>
      <c r="I44" s="676" t="n">
        <v>2016</v>
      </c>
      <c r="J44" s="692" t="n">
        <v>127143</v>
      </c>
      <c r="K44" s="692"/>
      <c r="L44" s="692" t="n">
        <v>793</v>
      </c>
      <c r="M44" s="692"/>
      <c r="N44" s="692"/>
      <c r="O44" s="692"/>
      <c r="P44" s="684" t="str">
        <f aca="false">IF(N44&lt;=0," ",O44/N44)</f>
        <v> </v>
      </c>
      <c r="Q44" s="693"/>
      <c r="R44" s="693"/>
      <c r="S44" s="693" t="n">
        <v>126350</v>
      </c>
      <c r="T44" s="689" t="s">
        <v>672</v>
      </c>
    </row>
    <row r="45" customFormat="false" ht="12.75" hidden="false" customHeight="false" outlineLevel="0" collapsed="false">
      <c r="A45" s="675" t="n">
        <f aca="false">A44+1</f>
        <v>42</v>
      </c>
      <c r="B45" s="690" t="s">
        <v>150</v>
      </c>
      <c r="C45" s="676" t="s">
        <v>670</v>
      </c>
      <c r="D45" s="676" t="n">
        <v>4554</v>
      </c>
      <c r="E45" s="676" t="n">
        <v>6121</v>
      </c>
      <c r="F45" s="689"/>
      <c r="G45" s="689" t="s">
        <v>709</v>
      </c>
      <c r="H45" s="696" t="n">
        <v>2002</v>
      </c>
      <c r="I45" s="676" t="n">
        <v>2014</v>
      </c>
      <c r="J45" s="692" t="n">
        <v>34440</v>
      </c>
      <c r="K45" s="692"/>
      <c r="L45" s="692" t="n">
        <f aca="false">472+1488</f>
        <v>1960</v>
      </c>
      <c r="M45" s="692"/>
      <c r="N45" s="692" t="n">
        <v>1000</v>
      </c>
      <c r="O45" s="692" t="n">
        <v>791</v>
      </c>
      <c r="P45" s="684" t="n">
        <f aca="false">IF(N45&lt;=0," ",O45/N45)</f>
        <v>0.791</v>
      </c>
      <c r="Q45" s="693" t="n">
        <v>32480</v>
      </c>
      <c r="R45" s="693" t="n">
        <v>20960</v>
      </c>
      <c r="S45" s="693"/>
      <c r="T45" s="689" t="s">
        <v>672</v>
      </c>
    </row>
    <row r="46" customFormat="false" ht="12.75" hidden="false" customHeight="false" outlineLevel="0" collapsed="false">
      <c r="A46" s="675" t="n">
        <f aca="false">A45+1</f>
        <v>43</v>
      </c>
      <c r="B46" s="690" t="s">
        <v>150</v>
      </c>
      <c r="C46" s="676" t="s">
        <v>670</v>
      </c>
      <c r="D46" s="676" t="n">
        <v>4556</v>
      </c>
      <c r="E46" s="676" t="n">
        <v>6121</v>
      </c>
      <c r="F46" s="689"/>
      <c r="G46" s="689" t="s">
        <v>710</v>
      </c>
      <c r="H46" s="696" t="n">
        <v>2002</v>
      </c>
      <c r="I46" s="676" t="n">
        <v>2015</v>
      </c>
      <c r="J46" s="692" t="n">
        <v>185000</v>
      </c>
      <c r="K46" s="692"/>
      <c r="L46" s="692" t="n">
        <f aca="false">7932+10894</f>
        <v>18826</v>
      </c>
      <c r="M46" s="692" t="n">
        <v>43560</v>
      </c>
      <c r="N46" s="692" t="n">
        <v>43560</v>
      </c>
      <c r="O46" s="692" t="n">
        <v>43136</v>
      </c>
      <c r="P46" s="684" t="n">
        <f aca="false">IF(N46&lt;=0," ",O46/N46)</f>
        <v>0.990266299357208</v>
      </c>
      <c r="Q46" s="693" t="n">
        <v>69000</v>
      </c>
      <c r="R46" s="693" t="n">
        <v>53614</v>
      </c>
      <c r="S46" s="693"/>
      <c r="T46" s="689" t="s">
        <v>672</v>
      </c>
    </row>
    <row r="47" customFormat="false" ht="12.75" hidden="false" customHeight="false" outlineLevel="0" collapsed="false">
      <c r="A47" s="675" t="n">
        <f aca="false">A46+1</f>
        <v>44</v>
      </c>
      <c r="B47" s="690" t="s">
        <v>150</v>
      </c>
      <c r="C47" s="676" t="s">
        <v>670</v>
      </c>
      <c r="D47" s="676" t="n">
        <v>4567</v>
      </c>
      <c r="E47" s="676" t="n">
        <v>6121</v>
      </c>
      <c r="F47" s="689"/>
      <c r="G47" s="689" t="s">
        <v>711</v>
      </c>
      <c r="H47" s="696" t="n">
        <v>2003</v>
      </c>
      <c r="I47" s="676" t="n">
        <v>2016</v>
      </c>
      <c r="J47" s="692" t="n">
        <v>40480</v>
      </c>
      <c r="K47" s="692"/>
      <c r="L47" s="692" t="n">
        <v>859</v>
      </c>
      <c r="M47" s="692"/>
      <c r="N47" s="692"/>
      <c r="O47" s="692"/>
      <c r="P47" s="684" t="str">
        <f aca="false">IF(N47&lt;=0," ",O47/N47)</f>
        <v> </v>
      </c>
      <c r="Q47" s="693"/>
      <c r="R47" s="693"/>
      <c r="S47" s="693" t="n">
        <v>39621</v>
      </c>
      <c r="T47" s="689" t="s">
        <v>672</v>
      </c>
    </row>
    <row r="48" customFormat="false" ht="12.75" hidden="false" customHeight="false" outlineLevel="0" collapsed="false">
      <c r="A48" s="675" t="n">
        <f aca="false">A47+1</f>
        <v>45</v>
      </c>
      <c r="B48" s="690" t="s">
        <v>150</v>
      </c>
      <c r="C48" s="676" t="s">
        <v>670</v>
      </c>
      <c r="D48" s="676" t="n">
        <v>4940</v>
      </c>
      <c r="E48" s="676" t="n">
        <v>6901</v>
      </c>
      <c r="F48" s="689"/>
      <c r="G48" s="689" t="s">
        <v>712</v>
      </c>
      <c r="H48" s="696"/>
      <c r="I48" s="676"/>
      <c r="J48" s="692"/>
      <c r="K48" s="692"/>
      <c r="L48" s="692"/>
      <c r="M48" s="692" t="n">
        <v>74403</v>
      </c>
      <c r="N48" s="692"/>
      <c r="O48" s="692"/>
      <c r="P48" s="684" t="str">
        <f aca="false">IF(N48&lt;=0," ",O48/N48)</f>
        <v> </v>
      </c>
      <c r="Q48" s="693"/>
      <c r="R48" s="693"/>
      <c r="S48" s="693"/>
      <c r="T48" s="689" t="s">
        <v>672</v>
      </c>
    </row>
    <row r="49" customFormat="false" ht="12.75" hidden="false" customHeight="false" outlineLevel="0" collapsed="false">
      <c r="A49" s="675"/>
      <c r="B49" s="690"/>
      <c r="C49" s="697" t="s">
        <v>713</v>
      </c>
      <c r="D49" s="676"/>
      <c r="E49" s="676"/>
      <c r="F49" s="689"/>
      <c r="G49" s="689"/>
      <c r="H49" s="696"/>
      <c r="I49" s="676"/>
      <c r="J49" s="692" t="n">
        <f aca="false">SUBTOTAL(9,J7:J48)</f>
        <v>10222510</v>
      </c>
      <c r="K49" s="692" t="n">
        <f aca="false">SUBTOTAL(9,K7:K48)</f>
        <v>172324</v>
      </c>
      <c r="L49" s="692" t="n">
        <f aca="false">SUBTOTAL(9,L7:L48)</f>
        <v>1317020</v>
      </c>
      <c r="M49" s="692" t="n">
        <f aca="false">SUBTOTAL(9,M7:M48)</f>
        <v>281475</v>
      </c>
      <c r="N49" s="692" t="n">
        <f aca="false">SUBTOTAL(9,N7:N48)</f>
        <v>162132</v>
      </c>
      <c r="O49" s="692" t="n">
        <f aca="false">SUBTOTAL(9,O7:O48)</f>
        <v>152972</v>
      </c>
      <c r="P49" s="684" t="n">
        <f aca="false">IF(N49&lt;=0," ",O49/N49)</f>
        <v>0.943502824858757</v>
      </c>
      <c r="Q49" s="693" t="n">
        <f aca="false">SUBTOTAL(9,Q7:Q48)</f>
        <v>391718</v>
      </c>
      <c r="R49" s="693" t="n">
        <f aca="false">SUBTOTAL(9,R7:R48)</f>
        <v>676914</v>
      </c>
      <c r="S49" s="693" t="n">
        <f aca="false">SUBTOTAL(9,S7:S48)</f>
        <v>7632803</v>
      </c>
      <c r="T49" s="689"/>
    </row>
    <row r="50" customFormat="false" ht="12.75" hidden="false" customHeight="false" outlineLevel="0" collapsed="false">
      <c r="A50" s="675" t="n">
        <f aca="false">A48+1</f>
        <v>46</v>
      </c>
      <c r="B50" s="690" t="s">
        <v>147</v>
      </c>
      <c r="C50" s="676" t="s">
        <v>714</v>
      </c>
      <c r="D50" s="676" t="n">
        <v>2819</v>
      </c>
      <c r="E50" s="676" t="n">
        <v>6125</v>
      </c>
      <c r="F50" s="689"/>
      <c r="G50" s="689" t="s">
        <v>715</v>
      </c>
      <c r="H50" s="696" t="n">
        <v>2014</v>
      </c>
      <c r="I50" s="676" t="n">
        <v>2014</v>
      </c>
      <c r="J50" s="692" t="n">
        <v>4897</v>
      </c>
      <c r="K50" s="692"/>
      <c r="L50" s="692"/>
      <c r="M50" s="692"/>
      <c r="N50" s="692"/>
      <c r="O50" s="692"/>
      <c r="P50" s="684" t="str">
        <f aca="false">IF(N50&lt;=0," ",O50/N50)</f>
        <v> </v>
      </c>
      <c r="Q50" s="693" t="n">
        <v>4897</v>
      </c>
      <c r="R50" s="693"/>
      <c r="S50" s="693"/>
      <c r="T50" s="689" t="s">
        <v>672</v>
      </c>
    </row>
    <row r="51" customFormat="false" ht="12.75" hidden="false" customHeight="false" outlineLevel="0" collapsed="false">
      <c r="A51" s="675" t="n">
        <f aca="false">A50+1</f>
        <v>47</v>
      </c>
      <c r="B51" s="690" t="s">
        <v>150</v>
      </c>
      <c r="C51" s="676" t="s">
        <v>714</v>
      </c>
      <c r="D51" s="676" t="n">
        <v>2822</v>
      </c>
      <c r="E51" s="676" t="n">
        <v>6121</v>
      </c>
      <c r="F51" s="689"/>
      <c r="G51" s="689" t="s">
        <v>716</v>
      </c>
      <c r="H51" s="676" t="n">
        <v>2014</v>
      </c>
      <c r="I51" s="676" t="n">
        <v>2016</v>
      </c>
      <c r="J51" s="692" t="n">
        <v>68450</v>
      </c>
      <c r="K51" s="692"/>
      <c r="L51" s="692"/>
      <c r="M51" s="692"/>
      <c r="N51" s="692"/>
      <c r="O51" s="692"/>
      <c r="P51" s="684" t="str">
        <f aca="false">IF(N51&lt;=0," ",O51/N51)</f>
        <v> </v>
      </c>
      <c r="Q51" s="693"/>
      <c r="R51" s="693" t="n">
        <v>39150</v>
      </c>
      <c r="S51" s="693" t="n">
        <v>29300</v>
      </c>
      <c r="T51" s="689" t="s">
        <v>672</v>
      </c>
    </row>
    <row r="52" customFormat="false" ht="12.75" hidden="false" customHeight="false" outlineLevel="0" collapsed="false">
      <c r="A52" s="675" t="n">
        <f aca="false">A51+1</f>
        <v>48</v>
      </c>
      <c r="B52" s="690" t="s">
        <v>147</v>
      </c>
      <c r="C52" s="676" t="s">
        <v>714</v>
      </c>
      <c r="D52" s="676" t="n">
        <v>2826</v>
      </c>
      <c r="E52" s="676" t="n">
        <v>6121</v>
      </c>
      <c r="F52" s="689"/>
      <c r="G52" s="689" t="s">
        <v>717</v>
      </c>
      <c r="H52" s="676" t="n">
        <v>2014</v>
      </c>
      <c r="I52" s="676" t="n">
        <v>2016</v>
      </c>
      <c r="J52" s="692" t="n">
        <v>35241</v>
      </c>
      <c r="K52" s="692"/>
      <c r="L52" s="692"/>
      <c r="M52" s="692"/>
      <c r="N52" s="692"/>
      <c r="O52" s="692"/>
      <c r="P52" s="684" t="str">
        <f aca="false">IF(N52&lt;=0," ",O52/N52)</f>
        <v> </v>
      </c>
      <c r="Q52" s="693" t="n">
        <v>9476</v>
      </c>
      <c r="R52" s="693" t="n">
        <v>25765</v>
      </c>
      <c r="S52" s="693" t="n">
        <v>25765</v>
      </c>
      <c r="T52" s="689" t="s">
        <v>665</v>
      </c>
    </row>
    <row r="53" customFormat="false" ht="12.75" hidden="false" customHeight="false" outlineLevel="0" collapsed="false">
      <c r="A53" s="675" t="n">
        <f aca="false">A52+1</f>
        <v>49</v>
      </c>
      <c r="B53" s="690" t="s">
        <v>147</v>
      </c>
      <c r="C53" s="676" t="s">
        <v>714</v>
      </c>
      <c r="D53" s="676" t="n">
        <v>2947</v>
      </c>
      <c r="E53" s="676" t="n">
        <v>6130</v>
      </c>
      <c r="F53" s="689"/>
      <c r="G53" s="689" t="s">
        <v>718</v>
      </c>
      <c r="H53" s="694"/>
      <c r="I53" s="694"/>
      <c r="J53" s="692"/>
      <c r="K53" s="692"/>
      <c r="L53" s="692" t="n">
        <f aca="false">38+3599</f>
        <v>3637</v>
      </c>
      <c r="M53" s="692" t="n">
        <v>16000</v>
      </c>
      <c r="N53" s="692" t="n">
        <v>13304</v>
      </c>
      <c r="O53" s="692" t="n">
        <v>13291</v>
      </c>
      <c r="P53" s="684" t="n">
        <f aca="false">IF(N53&lt;=0," ",O53/N53)</f>
        <v>0.999022850270595</v>
      </c>
      <c r="Q53" s="693" t="n">
        <v>8000</v>
      </c>
      <c r="R53" s="693"/>
      <c r="S53" s="693"/>
      <c r="T53" s="689" t="s">
        <v>665</v>
      </c>
    </row>
    <row r="54" customFormat="false" ht="12.75" hidden="false" customHeight="false" outlineLevel="0" collapsed="false">
      <c r="A54" s="675" t="n">
        <f aca="false">A53+1</f>
        <v>50</v>
      </c>
      <c r="B54" s="690" t="s">
        <v>147</v>
      </c>
      <c r="C54" s="676" t="s">
        <v>714</v>
      </c>
      <c r="D54" s="676" t="n">
        <v>2959</v>
      </c>
      <c r="E54" s="676" t="n">
        <v>6201</v>
      </c>
      <c r="F54" s="689"/>
      <c r="G54" s="689" t="s">
        <v>719</v>
      </c>
      <c r="H54" s="694"/>
      <c r="I54" s="694"/>
      <c r="J54" s="692"/>
      <c r="K54" s="692"/>
      <c r="L54" s="692" t="n">
        <f aca="false">26299+67000</f>
        <v>93299</v>
      </c>
      <c r="M54" s="692"/>
      <c r="N54" s="692"/>
      <c r="O54" s="692"/>
      <c r="P54" s="684" t="str">
        <f aca="false">IF(N54&lt;=0," ",O54/N54)</f>
        <v> </v>
      </c>
      <c r="Q54" s="693"/>
      <c r="R54" s="693"/>
      <c r="S54" s="693"/>
      <c r="T54" s="689" t="s">
        <v>665</v>
      </c>
    </row>
    <row r="55" customFormat="false" ht="12.75" hidden="false" customHeight="false" outlineLevel="0" collapsed="false">
      <c r="A55" s="675" t="n">
        <f aca="false">A54+1</f>
        <v>51</v>
      </c>
      <c r="B55" s="690" t="s">
        <v>150</v>
      </c>
      <c r="C55" s="676" t="s">
        <v>714</v>
      </c>
      <c r="D55" s="676" t="n">
        <v>3297</v>
      </c>
      <c r="E55" s="676" t="n">
        <v>6121</v>
      </c>
      <c r="F55" s="689"/>
      <c r="G55" s="689" t="s">
        <v>720</v>
      </c>
      <c r="H55" s="696" t="n">
        <v>2005</v>
      </c>
      <c r="I55" s="676" t="n">
        <v>2015</v>
      </c>
      <c r="J55" s="692" t="n">
        <v>72737</v>
      </c>
      <c r="K55" s="692"/>
      <c r="L55" s="692" t="n">
        <f aca="false">10304+77+28231</f>
        <v>38612</v>
      </c>
      <c r="M55" s="692"/>
      <c r="N55" s="692"/>
      <c r="O55" s="692"/>
      <c r="P55" s="684" t="str">
        <f aca="false">IF(N55&lt;=0," ",O55/N55)</f>
        <v> </v>
      </c>
      <c r="Q55" s="693"/>
      <c r="R55" s="693" t="n">
        <v>34125</v>
      </c>
      <c r="S55" s="693"/>
      <c r="T55" s="689" t="s">
        <v>672</v>
      </c>
    </row>
    <row r="56" customFormat="false" ht="12.75" hidden="false" customHeight="false" outlineLevel="0" collapsed="false">
      <c r="A56" s="675" t="n">
        <f aca="false">A55+1</f>
        <v>52</v>
      </c>
      <c r="B56" s="690" t="s">
        <v>150</v>
      </c>
      <c r="C56" s="676" t="s">
        <v>714</v>
      </c>
      <c r="D56" s="676" t="n">
        <v>4208</v>
      </c>
      <c r="E56" s="676" t="n">
        <v>6121</v>
      </c>
      <c r="F56" s="689"/>
      <c r="G56" s="689" t="s">
        <v>721</v>
      </c>
      <c r="H56" s="676"/>
      <c r="I56" s="676"/>
      <c r="J56" s="692"/>
      <c r="K56" s="692"/>
      <c r="L56" s="692" t="n">
        <f aca="false">36791+5092+6361</f>
        <v>48244</v>
      </c>
      <c r="M56" s="692" t="n">
        <v>4000</v>
      </c>
      <c r="N56" s="692" t="n">
        <v>610</v>
      </c>
      <c r="O56" s="692" t="n">
        <v>573</v>
      </c>
      <c r="P56" s="684" t="n">
        <f aca="false">IF(N56&lt;=0," ",O56/N56)</f>
        <v>0.939344262295082</v>
      </c>
      <c r="Q56" s="693" t="n">
        <v>6000</v>
      </c>
      <c r="R56" s="693"/>
      <c r="S56" s="693"/>
      <c r="T56" s="689" t="s">
        <v>672</v>
      </c>
    </row>
    <row r="57" customFormat="false" ht="12.75" hidden="false" customHeight="false" outlineLevel="0" collapsed="false">
      <c r="A57" s="675" t="n">
        <f aca="false">A56+1</f>
        <v>53</v>
      </c>
      <c r="B57" s="690" t="s">
        <v>147</v>
      </c>
      <c r="C57" s="676" t="s">
        <v>714</v>
      </c>
      <c r="D57" s="676" t="n">
        <v>5014</v>
      </c>
      <c r="E57" s="676" t="n">
        <v>6119</v>
      </c>
      <c r="F57" s="691" t="s">
        <v>722</v>
      </c>
      <c r="G57" s="689" t="s">
        <v>723</v>
      </c>
      <c r="H57" s="696" t="n">
        <v>2009</v>
      </c>
      <c r="I57" s="676" t="n">
        <v>2013</v>
      </c>
      <c r="J57" s="692" t="n">
        <v>4668</v>
      </c>
      <c r="K57" s="692"/>
      <c r="L57" s="692"/>
      <c r="M57" s="692" t="n">
        <v>3550</v>
      </c>
      <c r="N57" s="692" t="n">
        <v>1940</v>
      </c>
      <c r="O57" s="692" t="n">
        <v>1929</v>
      </c>
      <c r="P57" s="684" t="n">
        <f aca="false">IF(N57&lt;=0," ",O57/N57)</f>
        <v>0.994329896907217</v>
      </c>
      <c r="Q57" s="693" t="n">
        <v>1610</v>
      </c>
      <c r="R57" s="693"/>
      <c r="S57" s="693"/>
      <c r="T57" s="689" t="s">
        <v>665</v>
      </c>
    </row>
    <row r="58" customFormat="false" ht="12.75" hidden="false" customHeight="false" outlineLevel="0" collapsed="false">
      <c r="A58" s="675" t="n">
        <f aca="false">A57+1</f>
        <v>54</v>
      </c>
      <c r="B58" s="690" t="s">
        <v>150</v>
      </c>
      <c r="C58" s="676" t="s">
        <v>714</v>
      </c>
      <c r="D58" s="676" t="n">
        <v>5020</v>
      </c>
      <c r="E58" s="676" t="n">
        <v>6121</v>
      </c>
      <c r="F58" s="691" t="s">
        <v>722</v>
      </c>
      <c r="G58" s="689" t="s">
        <v>724</v>
      </c>
      <c r="H58" s="696" t="n">
        <v>2010</v>
      </c>
      <c r="I58" s="676" t="n">
        <v>2013</v>
      </c>
      <c r="J58" s="692" t="n">
        <v>16100</v>
      </c>
      <c r="K58" s="692" t="n">
        <v>6363</v>
      </c>
      <c r="L58" s="692" t="n">
        <f aca="false">2303+12019</f>
        <v>14322</v>
      </c>
      <c r="M58" s="692" t="n">
        <v>1450</v>
      </c>
      <c r="N58" s="692" t="n">
        <v>1450</v>
      </c>
      <c r="O58" s="692" t="n">
        <v>1436</v>
      </c>
      <c r="P58" s="684" t="n">
        <f aca="false">IF(N58&lt;=0," ",O58/N58)</f>
        <v>0.990344827586207</v>
      </c>
      <c r="Q58" s="693"/>
      <c r="R58" s="693"/>
      <c r="S58" s="693"/>
      <c r="T58" s="689" t="s">
        <v>672</v>
      </c>
    </row>
    <row r="59" customFormat="false" ht="12.75" hidden="false" customHeight="false" outlineLevel="0" collapsed="false">
      <c r="A59" s="675" t="n">
        <f aca="false">A58+1</f>
        <v>55</v>
      </c>
      <c r="B59" s="690" t="s">
        <v>150</v>
      </c>
      <c r="C59" s="676" t="s">
        <v>714</v>
      </c>
      <c r="D59" s="676" t="n">
        <v>5023</v>
      </c>
      <c r="E59" s="676" t="n">
        <v>6121</v>
      </c>
      <c r="F59" s="691" t="s">
        <v>722</v>
      </c>
      <c r="G59" s="689" t="s">
        <v>725</v>
      </c>
      <c r="H59" s="696" t="n">
        <v>2009</v>
      </c>
      <c r="I59" s="676" t="n">
        <v>2014</v>
      </c>
      <c r="J59" s="692" t="n">
        <v>53923</v>
      </c>
      <c r="K59" s="692" t="n">
        <v>48056</v>
      </c>
      <c r="L59" s="692" t="n">
        <f aca="false">648</f>
        <v>648</v>
      </c>
      <c r="M59" s="692" t="n">
        <v>1000</v>
      </c>
      <c r="N59" s="692" t="n">
        <v>1000</v>
      </c>
      <c r="O59" s="692" t="n">
        <v>217</v>
      </c>
      <c r="P59" s="684" t="n">
        <f aca="false">IF(N59&lt;=0," ",O59/N59)</f>
        <v>0.217</v>
      </c>
      <c r="Q59" s="693" t="n">
        <v>10000</v>
      </c>
      <c r="R59" s="693"/>
      <c r="S59" s="693"/>
      <c r="T59" s="689" t="s">
        <v>672</v>
      </c>
    </row>
    <row r="60" customFormat="false" ht="12.75" hidden="false" customHeight="false" outlineLevel="0" collapsed="false">
      <c r="A60" s="675" t="n">
        <f aca="false">A59+1</f>
        <v>56</v>
      </c>
      <c r="B60" s="690" t="s">
        <v>150</v>
      </c>
      <c r="C60" s="676" t="s">
        <v>714</v>
      </c>
      <c r="D60" s="676" t="n">
        <v>5137</v>
      </c>
      <c r="E60" s="676" t="n">
        <v>6121</v>
      </c>
      <c r="F60" s="691" t="s">
        <v>722</v>
      </c>
      <c r="G60" s="689" t="s">
        <v>726</v>
      </c>
      <c r="H60" s="696" t="n">
        <v>2010</v>
      </c>
      <c r="I60" s="696" t="n">
        <v>2013</v>
      </c>
      <c r="J60" s="692" t="n">
        <v>29000</v>
      </c>
      <c r="K60" s="692" t="n">
        <v>17959</v>
      </c>
      <c r="L60" s="692" t="n">
        <f aca="false">15891</f>
        <v>15891</v>
      </c>
      <c r="M60" s="692"/>
      <c r="N60" s="692" t="n">
        <v>80</v>
      </c>
      <c r="O60" s="692" t="n">
        <v>77</v>
      </c>
      <c r="P60" s="684" t="n">
        <f aca="false">IF(N60&lt;=0," ",O60/N60)</f>
        <v>0.9625</v>
      </c>
      <c r="Q60" s="693"/>
      <c r="R60" s="693"/>
      <c r="S60" s="693"/>
      <c r="T60" s="689" t="s">
        <v>672</v>
      </c>
    </row>
    <row r="61" customFormat="false" ht="12.75" hidden="false" customHeight="false" outlineLevel="0" collapsed="false">
      <c r="A61" s="675" t="n">
        <f aca="false">A60+1</f>
        <v>57</v>
      </c>
      <c r="B61" s="690" t="s">
        <v>147</v>
      </c>
      <c r="C61" s="676" t="s">
        <v>714</v>
      </c>
      <c r="D61" s="676" t="n">
        <v>5162</v>
      </c>
      <c r="E61" s="676" t="n">
        <v>6121</v>
      </c>
      <c r="F61" s="691" t="s">
        <v>722</v>
      </c>
      <c r="G61" s="689" t="s">
        <v>727</v>
      </c>
      <c r="H61" s="676" t="n">
        <v>2012</v>
      </c>
      <c r="I61" s="676" t="n">
        <v>2016</v>
      </c>
      <c r="J61" s="692" t="n">
        <v>10000</v>
      </c>
      <c r="K61" s="692" t="n">
        <v>7489</v>
      </c>
      <c r="L61" s="692"/>
      <c r="M61" s="692"/>
      <c r="N61" s="692"/>
      <c r="O61" s="692"/>
      <c r="P61" s="684" t="str">
        <f aca="false">IF(N61&lt;=0," ",O61/N61)</f>
        <v> </v>
      </c>
      <c r="Q61" s="693" t="n">
        <v>320</v>
      </c>
      <c r="R61" s="693"/>
      <c r="S61" s="693"/>
      <c r="T61" s="689" t="s">
        <v>665</v>
      </c>
    </row>
    <row r="62" customFormat="false" ht="12.75" hidden="false" customHeight="false" outlineLevel="0" collapsed="false">
      <c r="A62" s="675"/>
      <c r="B62" s="690"/>
      <c r="C62" s="697" t="s">
        <v>728</v>
      </c>
      <c r="D62" s="676"/>
      <c r="E62" s="676"/>
      <c r="F62" s="691"/>
      <c r="G62" s="689"/>
      <c r="H62" s="676"/>
      <c r="I62" s="676"/>
      <c r="J62" s="692" t="n">
        <f aca="false">SUBTOTAL(9,J50:J61)</f>
        <v>295016</v>
      </c>
      <c r="K62" s="692" t="n">
        <f aca="false">SUBTOTAL(9,K50:K61)</f>
        <v>79867</v>
      </c>
      <c r="L62" s="692" t="n">
        <f aca="false">SUBTOTAL(9,L50:L61)</f>
        <v>214653</v>
      </c>
      <c r="M62" s="692" t="n">
        <f aca="false">SUBTOTAL(9,M50:M61)</f>
        <v>26000</v>
      </c>
      <c r="N62" s="692" t="n">
        <f aca="false">SUBTOTAL(9,N50:N61)</f>
        <v>18384</v>
      </c>
      <c r="O62" s="692" t="n">
        <f aca="false">SUBTOTAL(9,O50:O61)</f>
        <v>17523</v>
      </c>
      <c r="P62" s="684" t="n">
        <f aca="false">IF(N62&lt;=0," ",O62/N62)</f>
        <v>0.953165796344648</v>
      </c>
      <c r="Q62" s="693" t="n">
        <f aca="false">SUBTOTAL(9,Q50:Q61)</f>
        <v>40303</v>
      </c>
      <c r="R62" s="693" t="n">
        <f aca="false">SUBTOTAL(9,R50:R61)</f>
        <v>99040</v>
      </c>
      <c r="S62" s="693" t="n">
        <f aca="false">SUBTOTAL(9,S50:S61)</f>
        <v>55065</v>
      </c>
      <c r="T62" s="689"/>
    </row>
    <row r="63" customFormat="false" ht="12.75" hidden="false" customHeight="false" outlineLevel="0" collapsed="false">
      <c r="A63" s="675" t="n">
        <f aca="false">A61+1</f>
        <v>58</v>
      </c>
      <c r="B63" s="690" t="s">
        <v>150</v>
      </c>
      <c r="C63" s="676" t="s">
        <v>729</v>
      </c>
      <c r="D63" s="676" t="n">
        <v>5075</v>
      </c>
      <c r="E63" s="676" t="n">
        <v>6121</v>
      </c>
      <c r="F63" s="691" t="s">
        <v>722</v>
      </c>
      <c r="G63" s="689" t="s">
        <v>730</v>
      </c>
      <c r="H63" s="696" t="n">
        <v>2009</v>
      </c>
      <c r="I63" s="676" t="n">
        <v>2014</v>
      </c>
      <c r="J63" s="692" t="n">
        <v>35000</v>
      </c>
      <c r="K63" s="692"/>
      <c r="L63" s="692" t="n">
        <f aca="false">12010+2904+5474</f>
        <v>20388</v>
      </c>
      <c r="M63" s="692" t="n">
        <v>13000</v>
      </c>
      <c r="N63" s="692" t="n">
        <v>7000</v>
      </c>
      <c r="O63" s="692" t="n">
        <v>1036</v>
      </c>
      <c r="P63" s="684" t="n">
        <f aca="false">IF(N63&lt;=0," ",O63/N63)</f>
        <v>0.148</v>
      </c>
      <c r="Q63" s="693"/>
      <c r="R63" s="693"/>
      <c r="S63" s="693"/>
      <c r="T63" s="689" t="s">
        <v>672</v>
      </c>
    </row>
    <row r="64" customFormat="false" ht="12.75" hidden="false" customHeight="false" outlineLevel="0" collapsed="false">
      <c r="A64" s="675" t="n">
        <f aca="false">A63+1</f>
        <v>59</v>
      </c>
      <c r="B64" s="690" t="s">
        <v>150</v>
      </c>
      <c r="C64" s="676" t="s">
        <v>729</v>
      </c>
      <c r="D64" s="676" t="n">
        <v>5172</v>
      </c>
      <c r="E64" s="676" t="n">
        <v>6121</v>
      </c>
      <c r="F64" s="691" t="s">
        <v>722</v>
      </c>
      <c r="G64" s="689" t="s">
        <v>731</v>
      </c>
      <c r="H64" s="676" t="n">
        <v>2013</v>
      </c>
      <c r="I64" s="676" t="n">
        <v>2014</v>
      </c>
      <c r="J64" s="692" t="n">
        <v>73620</v>
      </c>
      <c r="K64" s="692" t="n">
        <v>54659</v>
      </c>
      <c r="L64" s="692"/>
      <c r="M64" s="692"/>
      <c r="N64" s="692" t="n">
        <v>2000</v>
      </c>
      <c r="O64" s="692"/>
      <c r="P64" s="684" t="n">
        <f aca="false">IF(N64&lt;=0," ",O64/N64)</f>
        <v>0</v>
      </c>
      <c r="Q64" s="693" t="n">
        <v>8000</v>
      </c>
      <c r="R64" s="693"/>
      <c r="S64" s="693"/>
      <c r="T64" s="689" t="s">
        <v>672</v>
      </c>
    </row>
    <row r="65" customFormat="false" ht="12.75" hidden="false" customHeight="false" outlineLevel="0" collapsed="false">
      <c r="A65" s="675" t="n">
        <f aca="false">A64+1</f>
        <v>60</v>
      </c>
      <c r="B65" s="690" t="s">
        <v>150</v>
      </c>
      <c r="C65" s="676" t="s">
        <v>729</v>
      </c>
      <c r="D65" s="676" t="n">
        <v>5173</v>
      </c>
      <c r="E65" s="676" t="n">
        <v>6121</v>
      </c>
      <c r="F65" s="691" t="s">
        <v>722</v>
      </c>
      <c r="G65" s="689" t="s">
        <v>732</v>
      </c>
      <c r="H65" s="676" t="n">
        <v>2013</v>
      </c>
      <c r="I65" s="676" t="n">
        <v>2014</v>
      </c>
      <c r="J65" s="692" t="n">
        <v>54329</v>
      </c>
      <c r="K65" s="692" t="n">
        <v>40786</v>
      </c>
      <c r="L65" s="692"/>
      <c r="M65" s="692"/>
      <c r="N65" s="692" t="n">
        <v>2000</v>
      </c>
      <c r="O65" s="692"/>
      <c r="P65" s="684" t="n">
        <f aca="false">IF(N65&lt;=0," ",O65/N65)</f>
        <v>0</v>
      </c>
      <c r="Q65" s="693" t="n">
        <v>8000</v>
      </c>
      <c r="R65" s="693"/>
      <c r="S65" s="693"/>
      <c r="T65" s="689" t="s">
        <v>672</v>
      </c>
    </row>
    <row r="66" customFormat="false" ht="12.75" hidden="false" customHeight="false" outlineLevel="0" collapsed="false">
      <c r="A66" s="675" t="n">
        <f aca="false">A65+1</f>
        <v>61</v>
      </c>
      <c r="B66" s="690" t="s">
        <v>150</v>
      </c>
      <c r="C66" s="676" t="s">
        <v>729</v>
      </c>
      <c r="D66" s="676" t="n">
        <v>5174</v>
      </c>
      <c r="E66" s="676" t="n">
        <v>6121</v>
      </c>
      <c r="F66" s="691" t="s">
        <v>722</v>
      </c>
      <c r="G66" s="689" t="s">
        <v>733</v>
      </c>
      <c r="H66" s="676" t="n">
        <v>2013</v>
      </c>
      <c r="I66" s="676" t="n">
        <v>2014</v>
      </c>
      <c r="J66" s="692" t="n">
        <v>22666</v>
      </c>
      <c r="K66" s="692" t="n">
        <v>13825</v>
      </c>
      <c r="L66" s="692"/>
      <c r="M66" s="692"/>
      <c r="N66" s="692" t="n">
        <v>2000</v>
      </c>
      <c r="O66" s="692"/>
      <c r="P66" s="684" t="n">
        <f aca="false">IF(N66&lt;=0," ",O66/N66)</f>
        <v>0</v>
      </c>
      <c r="Q66" s="693" t="n">
        <v>8000</v>
      </c>
      <c r="R66" s="693"/>
      <c r="S66" s="693"/>
      <c r="T66" s="689" t="s">
        <v>672</v>
      </c>
    </row>
    <row r="67" customFormat="false" ht="12.75" hidden="false" customHeight="false" outlineLevel="0" collapsed="false">
      <c r="A67" s="675"/>
      <c r="B67" s="690"/>
      <c r="C67" s="697" t="s">
        <v>734</v>
      </c>
      <c r="D67" s="676"/>
      <c r="E67" s="676"/>
      <c r="F67" s="691"/>
      <c r="G67" s="689"/>
      <c r="H67" s="676"/>
      <c r="I67" s="676"/>
      <c r="J67" s="692" t="n">
        <f aca="false">SUBTOTAL(9,J63:J66)</f>
        <v>185615</v>
      </c>
      <c r="K67" s="692" t="n">
        <f aca="false">SUBTOTAL(9,K63:K66)</f>
        <v>109270</v>
      </c>
      <c r="L67" s="692" t="n">
        <f aca="false">SUBTOTAL(9,L63:L66)</f>
        <v>20388</v>
      </c>
      <c r="M67" s="692" t="n">
        <f aca="false">SUBTOTAL(9,M63:M66)</f>
        <v>13000</v>
      </c>
      <c r="N67" s="692" t="n">
        <f aca="false">SUBTOTAL(9,N63:N66)</f>
        <v>13000</v>
      </c>
      <c r="O67" s="692" t="n">
        <f aca="false">SUBTOTAL(9,O63:O66)</f>
        <v>1036</v>
      </c>
      <c r="P67" s="684" t="n">
        <f aca="false">IF(N67&lt;=0," ",O67/N67)</f>
        <v>0.0796923076923077</v>
      </c>
      <c r="Q67" s="693" t="n">
        <f aca="false">SUBTOTAL(9,Q63:Q66)</f>
        <v>24000</v>
      </c>
      <c r="R67" s="693" t="n">
        <f aca="false">SUBTOTAL(9,R63:R66)</f>
        <v>0</v>
      </c>
      <c r="S67" s="693" t="n">
        <f aca="false">SUBTOTAL(9,S63:S66)</f>
        <v>0</v>
      </c>
      <c r="T67" s="689"/>
    </row>
    <row r="68" customFormat="false" ht="12.75" hidden="false" customHeight="false" outlineLevel="0" collapsed="false">
      <c r="A68" s="675" t="n">
        <f aca="false">A66+1</f>
        <v>62</v>
      </c>
      <c r="B68" s="690" t="s">
        <v>147</v>
      </c>
      <c r="C68" s="676" t="s">
        <v>735</v>
      </c>
      <c r="D68" s="676" t="n">
        <v>2843</v>
      </c>
      <c r="E68" s="691" t="n">
        <v>6121</v>
      </c>
      <c r="F68" s="691"/>
      <c r="G68" s="689" t="s">
        <v>736</v>
      </c>
      <c r="H68" s="676" t="n">
        <v>2013</v>
      </c>
      <c r="I68" s="676" t="n">
        <v>2013</v>
      </c>
      <c r="J68" s="692" t="n">
        <v>220</v>
      </c>
      <c r="K68" s="692"/>
      <c r="L68" s="692"/>
      <c r="M68" s="692"/>
      <c r="N68" s="692" t="n">
        <v>220</v>
      </c>
      <c r="O68" s="692" t="n">
        <v>216</v>
      </c>
      <c r="P68" s="684" t="n">
        <f aca="false">IF(N68&lt;=0," ",O68/N68)</f>
        <v>0.981818181818182</v>
      </c>
      <c r="Q68" s="693"/>
      <c r="R68" s="693"/>
      <c r="S68" s="693"/>
      <c r="T68" s="689" t="s">
        <v>665</v>
      </c>
    </row>
    <row r="69" customFormat="false" ht="12.75" hidden="false" customHeight="false" outlineLevel="0" collapsed="false">
      <c r="A69" s="675" t="n">
        <f aca="false">A68+1</f>
        <v>63</v>
      </c>
      <c r="B69" s="690" t="s">
        <v>147</v>
      </c>
      <c r="C69" s="676" t="s">
        <v>735</v>
      </c>
      <c r="D69" s="676" t="n">
        <v>2845</v>
      </c>
      <c r="E69" s="676" t="n">
        <v>6122</v>
      </c>
      <c r="F69" s="691"/>
      <c r="G69" s="689" t="s">
        <v>737</v>
      </c>
      <c r="H69" s="676" t="n">
        <v>2013</v>
      </c>
      <c r="I69" s="676" t="n">
        <v>2013</v>
      </c>
      <c r="J69" s="692" t="n">
        <v>603</v>
      </c>
      <c r="K69" s="692"/>
      <c r="L69" s="692"/>
      <c r="M69" s="692"/>
      <c r="N69" s="692" t="n">
        <v>603</v>
      </c>
      <c r="O69" s="692" t="n">
        <v>603</v>
      </c>
      <c r="P69" s="684" t="n">
        <f aca="false">IF(N69&lt;=0," ",O69/N69)</f>
        <v>1</v>
      </c>
      <c r="Q69" s="693"/>
      <c r="R69" s="693"/>
      <c r="S69" s="693"/>
      <c r="T69" s="689" t="s">
        <v>665</v>
      </c>
    </row>
    <row r="70" customFormat="false" ht="12.75" hidden="false" customHeight="false" outlineLevel="0" collapsed="false">
      <c r="A70" s="675" t="n">
        <f aca="false">A69+1</f>
        <v>64</v>
      </c>
      <c r="B70" s="690" t="s">
        <v>147</v>
      </c>
      <c r="C70" s="676" t="s">
        <v>735</v>
      </c>
      <c r="D70" s="676" t="n">
        <v>5093</v>
      </c>
      <c r="E70" s="676" t="n">
        <v>6121</v>
      </c>
      <c r="F70" s="691" t="s">
        <v>722</v>
      </c>
      <c r="G70" s="689" t="s">
        <v>738</v>
      </c>
      <c r="H70" s="696" t="n">
        <v>2010</v>
      </c>
      <c r="I70" s="696" t="n">
        <v>2013</v>
      </c>
      <c r="J70" s="692"/>
      <c r="K70" s="692"/>
      <c r="L70" s="692" t="n">
        <v>86</v>
      </c>
      <c r="M70" s="692"/>
      <c r="N70" s="692" t="n">
        <v>590</v>
      </c>
      <c r="O70" s="692" t="n">
        <v>554</v>
      </c>
      <c r="P70" s="684" t="n">
        <f aca="false">IF(N70&lt;=0," ",O70/N70)</f>
        <v>0.938983050847458</v>
      </c>
      <c r="Q70" s="693"/>
      <c r="R70" s="693"/>
      <c r="S70" s="693"/>
      <c r="T70" s="689" t="s">
        <v>665</v>
      </c>
    </row>
    <row r="71" customFormat="false" ht="12.75" hidden="false" customHeight="false" outlineLevel="0" collapsed="false">
      <c r="A71" s="675" t="n">
        <f aca="false">A70+1</f>
        <v>65</v>
      </c>
      <c r="B71" s="690" t="s">
        <v>150</v>
      </c>
      <c r="C71" s="676" t="s">
        <v>735</v>
      </c>
      <c r="D71" s="676" t="n">
        <v>5093</v>
      </c>
      <c r="E71" s="676" t="n">
        <v>6121</v>
      </c>
      <c r="F71" s="691" t="s">
        <v>722</v>
      </c>
      <c r="G71" s="689" t="s">
        <v>738</v>
      </c>
      <c r="H71" s="696" t="n">
        <v>2010</v>
      </c>
      <c r="I71" s="696" t="n">
        <v>2013</v>
      </c>
      <c r="J71" s="692" t="n">
        <v>7150</v>
      </c>
      <c r="K71" s="692" t="n">
        <v>2691</v>
      </c>
      <c r="L71" s="692" t="n">
        <f aca="false">2289</f>
        <v>2289</v>
      </c>
      <c r="M71" s="692" t="n">
        <v>4849</v>
      </c>
      <c r="N71" s="692" t="n">
        <v>1319</v>
      </c>
      <c r="O71" s="692" t="n">
        <v>1319</v>
      </c>
      <c r="P71" s="684" t="n">
        <f aca="false">IF(N71&lt;=0," ",O71/N71)</f>
        <v>1</v>
      </c>
      <c r="Q71" s="693"/>
      <c r="R71" s="693"/>
      <c r="S71" s="693"/>
      <c r="T71" s="689" t="s">
        <v>672</v>
      </c>
    </row>
    <row r="72" customFormat="false" ht="12.75" hidden="false" customHeight="false" outlineLevel="0" collapsed="false">
      <c r="A72" s="675"/>
      <c r="B72" s="690"/>
      <c r="C72" s="697" t="s">
        <v>739</v>
      </c>
      <c r="D72" s="676"/>
      <c r="E72" s="676"/>
      <c r="F72" s="691"/>
      <c r="G72" s="689"/>
      <c r="H72" s="696"/>
      <c r="I72" s="696"/>
      <c r="J72" s="692" t="n">
        <f aca="false">SUBTOTAL(9,J68:J71)</f>
        <v>7973</v>
      </c>
      <c r="K72" s="692" t="n">
        <f aca="false">SUBTOTAL(9,K68:K71)</f>
        <v>2691</v>
      </c>
      <c r="L72" s="692" t="n">
        <f aca="false">SUBTOTAL(9,L68:L71)</f>
        <v>2375</v>
      </c>
      <c r="M72" s="692" t="n">
        <f aca="false">SUBTOTAL(9,M68:M71)</f>
        <v>4849</v>
      </c>
      <c r="N72" s="692" t="n">
        <f aca="false">SUBTOTAL(9,N68:N71)</f>
        <v>2732</v>
      </c>
      <c r="O72" s="692" t="n">
        <f aca="false">SUBTOTAL(9,O68:O71)</f>
        <v>2692</v>
      </c>
      <c r="P72" s="684" t="n">
        <f aca="false">IF(N72&lt;=0," ",O72/N72)</f>
        <v>0.985358711566618</v>
      </c>
      <c r="Q72" s="693" t="n">
        <f aca="false">SUBTOTAL(9,Q68:Q71)</f>
        <v>0</v>
      </c>
      <c r="R72" s="693" t="n">
        <f aca="false">SUBTOTAL(9,R68:R71)</f>
        <v>0</v>
      </c>
      <c r="S72" s="693" t="n">
        <f aca="false">SUBTOTAL(9,S68:S71)</f>
        <v>0</v>
      </c>
      <c r="T72" s="689"/>
    </row>
    <row r="73" customFormat="false" ht="12.75" hidden="false" customHeight="false" outlineLevel="0" collapsed="false">
      <c r="A73" s="675" t="n">
        <f aca="false">A71+1</f>
        <v>66</v>
      </c>
      <c r="B73" s="690" t="s">
        <v>150</v>
      </c>
      <c r="C73" s="698" t="s">
        <v>740</v>
      </c>
      <c r="D73" s="676" t="n">
        <v>2849</v>
      </c>
      <c r="E73" s="676" t="n">
        <v>6121</v>
      </c>
      <c r="F73" s="689" t="n">
        <v>49</v>
      </c>
      <c r="G73" s="689" t="s">
        <v>741</v>
      </c>
      <c r="H73" s="696" t="n">
        <v>2013</v>
      </c>
      <c r="I73" s="696" t="n">
        <v>2016</v>
      </c>
      <c r="J73" s="692" t="n">
        <v>8500</v>
      </c>
      <c r="K73" s="692"/>
      <c r="L73" s="692"/>
      <c r="M73" s="692"/>
      <c r="N73" s="692" t="n">
        <v>10</v>
      </c>
      <c r="O73" s="692"/>
      <c r="P73" s="684" t="n">
        <f aca="false">IF(N73&lt;=0," ",O73/N73)</f>
        <v>0</v>
      </c>
      <c r="Q73" s="693" t="n">
        <v>500</v>
      </c>
      <c r="R73" s="693"/>
      <c r="S73" s="693"/>
      <c r="T73" s="689" t="s">
        <v>742</v>
      </c>
    </row>
    <row r="74" customFormat="false" ht="12.75" hidden="false" customHeight="false" outlineLevel="0" collapsed="false">
      <c r="A74" s="675" t="n">
        <f aca="false">A73+1</f>
        <v>67</v>
      </c>
      <c r="B74" s="690" t="s">
        <v>150</v>
      </c>
      <c r="C74" s="698" t="s">
        <v>740</v>
      </c>
      <c r="D74" s="676" t="n">
        <v>2874</v>
      </c>
      <c r="E74" s="676" t="n">
        <v>6121</v>
      </c>
      <c r="F74" s="699" t="n">
        <v>49</v>
      </c>
      <c r="G74" s="689" t="s">
        <v>743</v>
      </c>
      <c r="H74" s="676" t="n">
        <v>2013</v>
      </c>
      <c r="I74" s="676" t="n">
        <v>2018</v>
      </c>
      <c r="J74" s="692" t="n">
        <v>1600</v>
      </c>
      <c r="K74" s="692"/>
      <c r="L74" s="692"/>
      <c r="M74" s="692"/>
      <c r="N74" s="692" t="n">
        <v>10</v>
      </c>
      <c r="O74" s="692"/>
      <c r="P74" s="684" t="n">
        <f aca="false">IF(N74&lt;=0," ",O74/N74)</f>
        <v>0</v>
      </c>
      <c r="Q74" s="693" t="n">
        <v>800</v>
      </c>
      <c r="R74" s="693"/>
      <c r="S74" s="693"/>
      <c r="T74" s="689" t="s">
        <v>742</v>
      </c>
    </row>
    <row r="75" customFormat="false" ht="12.75" hidden="false" customHeight="false" outlineLevel="0" collapsed="false">
      <c r="A75" s="675" t="n">
        <f aca="false">A74+1</f>
        <v>68</v>
      </c>
      <c r="B75" s="690" t="s">
        <v>150</v>
      </c>
      <c r="C75" s="698" t="s">
        <v>740</v>
      </c>
      <c r="D75" s="676" t="n">
        <v>2875</v>
      </c>
      <c r="E75" s="676" t="n">
        <v>6121</v>
      </c>
      <c r="F75" s="699" t="n">
        <v>49</v>
      </c>
      <c r="G75" s="689" t="s">
        <v>744</v>
      </c>
      <c r="H75" s="676" t="n">
        <v>2013</v>
      </c>
      <c r="I75" s="676" t="n">
        <v>2015</v>
      </c>
      <c r="J75" s="692" t="n">
        <v>16000</v>
      </c>
      <c r="K75" s="692"/>
      <c r="L75" s="692"/>
      <c r="M75" s="692"/>
      <c r="N75" s="692" t="n">
        <v>10</v>
      </c>
      <c r="O75" s="692"/>
      <c r="P75" s="684" t="n">
        <f aca="false">IF(N75&lt;=0," ",O75/N75)</f>
        <v>0</v>
      </c>
      <c r="Q75" s="693" t="n">
        <v>9873</v>
      </c>
      <c r="R75" s="693" t="n">
        <v>3000</v>
      </c>
      <c r="S75" s="693"/>
      <c r="T75" s="689" t="s">
        <v>742</v>
      </c>
    </row>
    <row r="76" customFormat="false" ht="12.75" hidden="false" customHeight="false" outlineLevel="0" collapsed="false">
      <c r="A76" s="675" t="n">
        <f aca="false">A75+1</f>
        <v>69</v>
      </c>
      <c r="B76" s="690" t="s">
        <v>150</v>
      </c>
      <c r="C76" s="698" t="s">
        <v>740</v>
      </c>
      <c r="D76" s="676" t="n">
        <v>2882</v>
      </c>
      <c r="E76" s="676" t="n">
        <v>6121</v>
      </c>
      <c r="F76" s="699" t="n">
        <v>49</v>
      </c>
      <c r="G76" s="689" t="s">
        <v>745</v>
      </c>
      <c r="H76" s="676" t="n">
        <v>2013</v>
      </c>
      <c r="I76" s="676" t="n">
        <v>2016</v>
      </c>
      <c r="J76" s="692" t="n">
        <v>7160</v>
      </c>
      <c r="K76" s="692"/>
      <c r="L76" s="692"/>
      <c r="M76" s="692"/>
      <c r="N76" s="692" t="n">
        <v>50</v>
      </c>
      <c r="O76" s="692"/>
      <c r="P76" s="684" t="n">
        <f aca="false">IF(N76&lt;=0," ",O76/N76)</f>
        <v>0</v>
      </c>
      <c r="Q76" s="693" t="n">
        <v>750</v>
      </c>
      <c r="R76" s="693"/>
      <c r="S76" s="693" t="n">
        <v>6360</v>
      </c>
      <c r="T76" s="689" t="s">
        <v>742</v>
      </c>
    </row>
    <row r="77" customFormat="false" ht="12.75" hidden="false" customHeight="false" outlineLevel="0" collapsed="false">
      <c r="A77" s="675" t="n">
        <f aca="false">A76+1</f>
        <v>70</v>
      </c>
      <c r="B77" s="690" t="s">
        <v>150</v>
      </c>
      <c r="C77" s="698" t="s">
        <v>740</v>
      </c>
      <c r="D77" s="676" t="n">
        <v>2911</v>
      </c>
      <c r="E77" s="676" t="n">
        <v>6121</v>
      </c>
      <c r="F77" s="699" t="n">
        <v>49</v>
      </c>
      <c r="G77" s="689" t="s">
        <v>746</v>
      </c>
      <c r="H77" s="676" t="n">
        <v>2012</v>
      </c>
      <c r="I77" s="676" t="n">
        <v>2014</v>
      </c>
      <c r="J77" s="692" t="n">
        <v>3370</v>
      </c>
      <c r="K77" s="692"/>
      <c r="L77" s="692" t="n">
        <f aca="false">323</f>
        <v>323</v>
      </c>
      <c r="M77" s="692" t="n">
        <v>2610</v>
      </c>
      <c r="N77" s="692" t="n">
        <v>3027</v>
      </c>
      <c r="O77" s="692" t="n">
        <v>3027</v>
      </c>
      <c r="P77" s="684" t="n">
        <f aca="false">IF(N77&lt;=0," ",O77/N77)</f>
        <v>1</v>
      </c>
      <c r="Q77" s="693" t="n">
        <v>20</v>
      </c>
      <c r="R77" s="693"/>
      <c r="S77" s="693"/>
      <c r="T77" s="689" t="s">
        <v>742</v>
      </c>
    </row>
    <row r="78" customFormat="false" ht="12.75" hidden="false" customHeight="false" outlineLevel="0" collapsed="false">
      <c r="A78" s="675" t="n">
        <f aca="false">A77+1</f>
        <v>71</v>
      </c>
      <c r="B78" s="690" t="s">
        <v>150</v>
      </c>
      <c r="C78" s="698" t="s">
        <v>740</v>
      </c>
      <c r="D78" s="676" t="n">
        <v>2916</v>
      </c>
      <c r="E78" s="676" t="n">
        <v>6121</v>
      </c>
      <c r="F78" s="699" t="n">
        <v>49</v>
      </c>
      <c r="G78" s="689" t="s">
        <v>747</v>
      </c>
      <c r="H78" s="676" t="n">
        <v>2012</v>
      </c>
      <c r="I78" s="676" t="n">
        <v>2014</v>
      </c>
      <c r="J78" s="692" t="n">
        <v>3007</v>
      </c>
      <c r="K78" s="692"/>
      <c r="L78" s="692" t="n">
        <f aca="false">191</f>
        <v>191</v>
      </c>
      <c r="M78" s="692"/>
      <c r="N78" s="692" t="n">
        <v>70</v>
      </c>
      <c r="O78" s="692" t="n">
        <v>53</v>
      </c>
      <c r="P78" s="684" t="n">
        <f aca="false">IF(N78&lt;=0," ",O78/N78)</f>
        <v>0.757142857142857</v>
      </c>
      <c r="Q78" s="693" t="n">
        <v>2746</v>
      </c>
      <c r="R78" s="693"/>
      <c r="S78" s="693"/>
      <c r="T78" s="689" t="s">
        <v>742</v>
      </c>
    </row>
    <row r="79" customFormat="false" ht="12.75" hidden="false" customHeight="false" outlineLevel="0" collapsed="false">
      <c r="A79" s="675" t="n">
        <f aca="false">A78+1</f>
        <v>72</v>
      </c>
      <c r="B79" s="690" t="s">
        <v>150</v>
      </c>
      <c r="C79" s="698" t="s">
        <v>740</v>
      </c>
      <c r="D79" s="676" t="n">
        <v>2917</v>
      </c>
      <c r="E79" s="676" t="n">
        <v>6121</v>
      </c>
      <c r="F79" s="699" t="n">
        <v>49</v>
      </c>
      <c r="G79" s="689" t="s">
        <v>748</v>
      </c>
      <c r="H79" s="676" t="n">
        <v>2012</v>
      </c>
      <c r="I79" s="676" t="n">
        <v>2015</v>
      </c>
      <c r="J79" s="692" t="n">
        <v>5620</v>
      </c>
      <c r="K79" s="692"/>
      <c r="L79" s="692"/>
      <c r="M79" s="692" t="n">
        <v>700</v>
      </c>
      <c r="N79" s="692"/>
      <c r="O79" s="692"/>
      <c r="P79" s="684" t="str">
        <f aca="false">IF(N79&lt;=0," ",O79/N79)</f>
        <v> </v>
      </c>
      <c r="Q79" s="693" t="n">
        <v>1000</v>
      </c>
      <c r="R79" s="693" t="n">
        <v>4820</v>
      </c>
      <c r="S79" s="693"/>
      <c r="T79" s="689" t="s">
        <v>742</v>
      </c>
    </row>
    <row r="80" customFormat="false" ht="12.75" hidden="false" customHeight="false" outlineLevel="0" collapsed="false">
      <c r="A80" s="675" t="n">
        <f aca="false">A79+1</f>
        <v>73</v>
      </c>
      <c r="B80" s="690" t="n">
        <v>5600</v>
      </c>
      <c r="C80" s="698" t="s">
        <v>740</v>
      </c>
      <c r="D80" s="696" t="n">
        <v>2940</v>
      </c>
      <c r="E80" s="694" t="s">
        <v>749</v>
      </c>
      <c r="F80" s="689" t="n">
        <v>49</v>
      </c>
      <c r="G80" s="689" t="s">
        <v>750</v>
      </c>
      <c r="H80" s="694" t="n">
        <v>2011</v>
      </c>
      <c r="I80" s="696" t="n">
        <v>2013</v>
      </c>
      <c r="J80" s="692" t="n">
        <v>5800</v>
      </c>
      <c r="K80" s="692"/>
      <c r="L80" s="692" t="n">
        <f aca="false">693</f>
        <v>693</v>
      </c>
      <c r="M80" s="692" t="n">
        <v>5605</v>
      </c>
      <c r="N80" s="692" t="n">
        <v>5107</v>
      </c>
      <c r="O80" s="692" t="n">
        <v>5099</v>
      </c>
      <c r="P80" s="684" t="n">
        <f aca="false">IF(N80&lt;=0," ",O80/N80)</f>
        <v>0.998433522616017</v>
      </c>
      <c r="Q80" s="693"/>
      <c r="R80" s="693"/>
      <c r="S80" s="693"/>
      <c r="T80" s="689" t="s">
        <v>742</v>
      </c>
    </row>
    <row r="81" customFormat="false" ht="12.75" hidden="false" customHeight="false" outlineLevel="0" collapsed="false">
      <c r="A81" s="675" t="n">
        <f aca="false">A80+1</f>
        <v>74</v>
      </c>
      <c r="B81" s="690" t="n">
        <v>5600</v>
      </c>
      <c r="C81" s="698" t="s">
        <v>740</v>
      </c>
      <c r="D81" s="696" t="n">
        <v>2941</v>
      </c>
      <c r="E81" s="694" t="s">
        <v>749</v>
      </c>
      <c r="F81" s="689" t="n">
        <v>49</v>
      </c>
      <c r="G81" s="689" t="s">
        <v>751</v>
      </c>
      <c r="H81" s="694" t="n">
        <v>2011</v>
      </c>
      <c r="I81" s="696" t="n">
        <v>2013</v>
      </c>
      <c r="J81" s="692" t="n">
        <v>2598</v>
      </c>
      <c r="K81" s="692"/>
      <c r="L81" s="692" t="n">
        <f aca="false">310</f>
        <v>310</v>
      </c>
      <c r="M81" s="692" t="n">
        <v>2782</v>
      </c>
      <c r="N81" s="692" t="n">
        <v>2288</v>
      </c>
      <c r="O81" s="692" t="n">
        <v>2279</v>
      </c>
      <c r="P81" s="684" t="n">
        <f aca="false">IF(N81&lt;=0," ",O81/N81)</f>
        <v>0.996066433566434</v>
      </c>
      <c r="Q81" s="693"/>
      <c r="R81" s="693"/>
      <c r="S81" s="693"/>
      <c r="T81" s="689" t="s">
        <v>742</v>
      </c>
    </row>
    <row r="82" customFormat="false" ht="12.75" hidden="false" customHeight="false" outlineLevel="0" collapsed="false">
      <c r="A82" s="675" t="n">
        <f aca="false">A81+1</f>
        <v>75</v>
      </c>
      <c r="B82" s="690" t="n">
        <v>5600</v>
      </c>
      <c r="C82" s="698" t="s">
        <v>740</v>
      </c>
      <c r="D82" s="696" t="n">
        <v>2942</v>
      </c>
      <c r="E82" s="694" t="s">
        <v>749</v>
      </c>
      <c r="F82" s="689" t="n">
        <v>49</v>
      </c>
      <c r="G82" s="689" t="s">
        <v>752</v>
      </c>
      <c r="H82" s="694" t="n">
        <v>2011</v>
      </c>
      <c r="I82" s="694" t="n">
        <v>2013</v>
      </c>
      <c r="J82" s="692" t="n">
        <v>3225</v>
      </c>
      <c r="K82" s="692"/>
      <c r="L82" s="692" t="n">
        <f aca="false">505</f>
        <v>505</v>
      </c>
      <c r="M82" s="692" t="n">
        <v>2720</v>
      </c>
      <c r="N82" s="692" t="n">
        <v>2720</v>
      </c>
      <c r="O82" s="692" t="n">
        <v>2689</v>
      </c>
      <c r="P82" s="684" t="n">
        <f aca="false">IF(N82&lt;=0," ",O82/N82)</f>
        <v>0.988602941176471</v>
      </c>
      <c r="Q82" s="693"/>
      <c r="R82" s="693"/>
      <c r="S82" s="693"/>
      <c r="T82" s="689" t="s">
        <v>742</v>
      </c>
    </row>
    <row r="83" customFormat="false" ht="12.75" hidden="false" customHeight="false" outlineLevel="0" collapsed="false">
      <c r="A83" s="675" t="n">
        <f aca="false">A82+1</f>
        <v>76</v>
      </c>
      <c r="B83" s="694" t="n">
        <v>5600</v>
      </c>
      <c r="C83" s="698" t="s">
        <v>740</v>
      </c>
      <c r="D83" s="676" t="n">
        <v>2953</v>
      </c>
      <c r="E83" s="676" t="n">
        <v>6121</v>
      </c>
      <c r="F83" s="689" t="n">
        <v>49</v>
      </c>
      <c r="G83" s="689" t="s">
        <v>753</v>
      </c>
      <c r="H83" s="676" t="n">
        <v>2011</v>
      </c>
      <c r="I83" s="676" t="n">
        <v>2016</v>
      </c>
      <c r="J83" s="692" t="n">
        <v>43000</v>
      </c>
      <c r="K83" s="692"/>
      <c r="L83" s="692"/>
      <c r="M83" s="692" t="n">
        <v>1000</v>
      </c>
      <c r="N83" s="692"/>
      <c r="O83" s="692"/>
      <c r="P83" s="684" t="str">
        <f aca="false">IF(N83&lt;=0," ",O83/N83)</f>
        <v> </v>
      </c>
      <c r="Q83" s="693" t="n">
        <v>2000</v>
      </c>
      <c r="R83" s="693" t="n">
        <v>25000</v>
      </c>
      <c r="S83" s="693" t="n">
        <v>15000</v>
      </c>
      <c r="T83" s="689" t="s">
        <v>742</v>
      </c>
    </row>
    <row r="84" customFormat="false" ht="12.75" hidden="false" customHeight="false" outlineLevel="0" collapsed="false">
      <c r="A84" s="675" t="n">
        <f aca="false">A83+1</f>
        <v>77</v>
      </c>
      <c r="B84" s="690" t="s">
        <v>150</v>
      </c>
      <c r="C84" s="698" t="s">
        <v>740</v>
      </c>
      <c r="D84" s="676" t="n">
        <v>2975</v>
      </c>
      <c r="E84" s="676" t="n">
        <v>6121</v>
      </c>
      <c r="F84" s="689" t="n">
        <v>49</v>
      </c>
      <c r="G84" s="689" t="s">
        <v>754</v>
      </c>
      <c r="H84" s="696" t="n">
        <v>2010</v>
      </c>
      <c r="I84" s="696" t="n">
        <v>2014</v>
      </c>
      <c r="J84" s="692" t="n">
        <v>23364</v>
      </c>
      <c r="K84" s="692"/>
      <c r="L84" s="692"/>
      <c r="M84" s="692" t="n">
        <v>970</v>
      </c>
      <c r="N84" s="692" t="n">
        <v>970</v>
      </c>
      <c r="O84" s="692" t="n">
        <v>912</v>
      </c>
      <c r="P84" s="684" t="n">
        <f aca="false">IF(N84&lt;=0," ",O84/N84)</f>
        <v>0.94020618556701</v>
      </c>
      <c r="Q84" s="693" t="n">
        <v>22394</v>
      </c>
      <c r="R84" s="693"/>
      <c r="S84" s="693"/>
      <c r="T84" s="689" t="s">
        <v>742</v>
      </c>
    </row>
    <row r="85" customFormat="false" ht="12.75" hidden="false" customHeight="false" outlineLevel="0" collapsed="false">
      <c r="A85" s="675" t="n">
        <f aca="false">A84+1</f>
        <v>78</v>
      </c>
      <c r="B85" s="690" t="s">
        <v>150</v>
      </c>
      <c r="C85" s="698" t="s">
        <v>740</v>
      </c>
      <c r="D85" s="676" t="n">
        <v>2991</v>
      </c>
      <c r="E85" s="676" t="n">
        <v>6121</v>
      </c>
      <c r="F85" s="689" t="n">
        <v>49</v>
      </c>
      <c r="G85" s="689" t="s">
        <v>755</v>
      </c>
      <c r="H85" s="696" t="n">
        <v>2010</v>
      </c>
      <c r="I85" s="696" t="n">
        <v>2013</v>
      </c>
      <c r="J85" s="692" t="n">
        <v>6430</v>
      </c>
      <c r="K85" s="692"/>
      <c r="L85" s="692" t="n">
        <f aca="false">619+2283</f>
        <v>2902</v>
      </c>
      <c r="M85" s="692" t="n">
        <v>3615</v>
      </c>
      <c r="N85" s="692" t="n">
        <v>3527</v>
      </c>
      <c r="O85" s="692" t="n">
        <v>3497</v>
      </c>
      <c r="P85" s="684" t="n">
        <f aca="false">IF(N85&lt;=0," ",O85/N85)</f>
        <v>0.991494187694925</v>
      </c>
      <c r="Q85" s="693"/>
      <c r="R85" s="693"/>
      <c r="S85" s="693"/>
      <c r="T85" s="689" t="s">
        <v>742</v>
      </c>
    </row>
    <row r="86" customFormat="false" ht="12.75" hidden="false" customHeight="false" outlineLevel="0" collapsed="false">
      <c r="A86" s="675" t="n">
        <f aca="false">A85+1</f>
        <v>79</v>
      </c>
      <c r="B86" s="690" t="s">
        <v>150</v>
      </c>
      <c r="C86" s="698" t="s">
        <v>740</v>
      </c>
      <c r="D86" s="676" t="n">
        <v>3085</v>
      </c>
      <c r="E86" s="676" t="n">
        <v>6121</v>
      </c>
      <c r="F86" s="689" t="n">
        <v>49</v>
      </c>
      <c r="G86" s="689" t="s">
        <v>756</v>
      </c>
      <c r="H86" s="696" t="n">
        <v>2009</v>
      </c>
      <c r="I86" s="676" t="n">
        <v>2013</v>
      </c>
      <c r="J86" s="692" t="n">
        <v>88416</v>
      </c>
      <c r="K86" s="692"/>
      <c r="L86" s="692" t="n">
        <f aca="false">2197+30446+55373</f>
        <v>88016</v>
      </c>
      <c r="M86" s="692" t="n">
        <v>374</v>
      </c>
      <c r="N86" s="692" t="n">
        <v>400</v>
      </c>
      <c r="O86" s="692" t="n">
        <v>390</v>
      </c>
      <c r="P86" s="684" t="n">
        <f aca="false">IF(N86&lt;=0," ",O86/N86)</f>
        <v>0.975</v>
      </c>
      <c r="Q86" s="693"/>
      <c r="R86" s="693"/>
      <c r="S86" s="693"/>
      <c r="T86" s="689" t="s">
        <v>742</v>
      </c>
    </row>
    <row r="87" customFormat="false" ht="12.75" hidden="false" customHeight="false" outlineLevel="0" collapsed="false">
      <c r="A87" s="675" t="n">
        <f aca="false">A86+1</f>
        <v>80</v>
      </c>
      <c r="B87" s="690" t="s">
        <v>150</v>
      </c>
      <c r="C87" s="698" t="s">
        <v>740</v>
      </c>
      <c r="D87" s="676" t="n">
        <v>3106</v>
      </c>
      <c r="E87" s="676" t="n">
        <v>6121</v>
      </c>
      <c r="F87" s="689" t="n">
        <v>49</v>
      </c>
      <c r="G87" s="689" t="s">
        <v>757</v>
      </c>
      <c r="H87" s="696" t="n">
        <v>2009</v>
      </c>
      <c r="I87" s="696" t="n">
        <v>2013</v>
      </c>
      <c r="J87" s="692" t="n">
        <v>5464</v>
      </c>
      <c r="K87" s="692"/>
      <c r="L87" s="692" t="n">
        <f aca="false">556+4238</f>
        <v>4794</v>
      </c>
      <c r="M87" s="692" t="n">
        <v>1290</v>
      </c>
      <c r="N87" s="692" t="n">
        <v>670</v>
      </c>
      <c r="O87" s="692" t="n">
        <v>658</v>
      </c>
      <c r="P87" s="684" t="n">
        <f aca="false">IF(N87&lt;=0," ",O87/N87)</f>
        <v>0.982089552238806</v>
      </c>
      <c r="Q87" s="693"/>
      <c r="R87" s="693"/>
      <c r="S87" s="693"/>
      <c r="T87" s="689" t="s">
        <v>742</v>
      </c>
    </row>
    <row r="88" customFormat="false" ht="12.75" hidden="false" customHeight="false" outlineLevel="0" collapsed="false">
      <c r="A88" s="675" t="n">
        <f aca="false">A87+1</f>
        <v>81</v>
      </c>
      <c r="B88" s="690" t="s">
        <v>150</v>
      </c>
      <c r="C88" s="698" t="s">
        <v>740</v>
      </c>
      <c r="D88" s="676" t="n">
        <v>3124</v>
      </c>
      <c r="E88" s="676" t="n">
        <v>6121</v>
      </c>
      <c r="F88" s="689" t="n">
        <v>49</v>
      </c>
      <c r="G88" s="689" t="s">
        <v>758</v>
      </c>
      <c r="H88" s="696" t="n">
        <v>2008</v>
      </c>
      <c r="I88" s="676" t="n">
        <v>2016</v>
      </c>
      <c r="J88" s="692" t="n">
        <v>24900</v>
      </c>
      <c r="K88" s="692"/>
      <c r="L88" s="692" t="n">
        <v>986</v>
      </c>
      <c r="M88" s="692"/>
      <c r="N88" s="692"/>
      <c r="O88" s="692"/>
      <c r="P88" s="684" t="str">
        <f aca="false">IF(N88&lt;=0," ",O88/N88)</f>
        <v> </v>
      </c>
      <c r="Q88" s="693" t="n">
        <v>1000</v>
      </c>
      <c r="R88" s="693" t="n">
        <v>1000</v>
      </c>
      <c r="S88" s="693" t="n">
        <v>23914</v>
      </c>
      <c r="T88" s="689" t="s">
        <v>742</v>
      </c>
    </row>
    <row r="89" customFormat="false" ht="12.75" hidden="false" customHeight="false" outlineLevel="0" collapsed="false">
      <c r="A89" s="675" t="n">
        <f aca="false">A88+1</f>
        <v>82</v>
      </c>
      <c r="B89" s="690" t="s">
        <v>150</v>
      </c>
      <c r="C89" s="698" t="s">
        <v>740</v>
      </c>
      <c r="D89" s="676" t="n">
        <v>3161</v>
      </c>
      <c r="E89" s="676" t="n">
        <v>6121</v>
      </c>
      <c r="F89" s="689" t="n">
        <v>49</v>
      </c>
      <c r="G89" s="689" t="s">
        <v>759</v>
      </c>
      <c r="H89" s="696" t="n">
        <v>2007</v>
      </c>
      <c r="I89" s="696" t="n">
        <v>2017</v>
      </c>
      <c r="J89" s="692" t="n">
        <v>1900</v>
      </c>
      <c r="K89" s="692"/>
      <c r="L89" s="692"/>
      <c r="M89" s="692"/>
      <c r="N89" s="692"/>
      <c r="O89" s="692"/>
      <c r="P89" s="684" t="str">
        <f aca="false">IF(N89&lt;=0," ",O89/N89)</f>
        <v> </v>
      </c>
      <c r="Q89" s="693"/>
      <c r="R89" s="693"/>
      <c r="S89" s="693" t="n">
        <v>1900</v>
      </c>
      <c r="T89" s="689" t="s">
        <v>742</v>
      </c>
    </row>
    <row r="90" customFormat="false" ht="12.75" hidden="false" customHeight="false" outlineLevel="0" collapsed="false">
      <c r="A90" s="675" t="n">
        <f aca="false">A89+1</f>
        <v>83</v>
      </c>
      <c r="B90" s="690" t="s">
        <v>150</v>
      </c>
      <c r="C90" s="698" t="s">
        <v>740</v>
      </c>
      <c r="D90" s="676" t="n">
        <v>3203</v>
      </c>
      <c r="E90" s="676" t="n">
        <v>6121</v>
      </c>
      <c r="F90" s="689" t="n">
        <v>49</v>
      </c>
      <c r="G90" s="689" t="s">
        <v>760</v>
      </c>
      <c r="H90" s="696" t="n">
        <v>2006</v>
      </c>
      <c r="I90" s="696" t="n">
        <v>2017</v>
      </c>
      <c r="J90" s="692" t="n">
        <v>30000</v>
      </c>
      <c r="K90" s="692"/>
      <c r="L90" s="692" t="n">
        <f aca="false">18245+913</f>
        <v>19158</v>
      </c>
      <c r="M90" s="692" t="n">
        <v>2000</v>
      </c>
      <c r="N90" s="692"/>
      <c r="O90" s="692"/>
      <c r="P90" s="684" t="str">
        <f aca="false">IF(N90&lt;=0," ",O90/N90)</f>
        <v> </v>
      </c>
      <c r="Q90" s="693" t="n">
        <v>2000</v>
      </c>
      <c r="R90" s="693" t="n">
        <v>2000</v>
      </c>
      <c r="S90" s="693" t="n">
        <f aca="false">2000+2842</f>
        <v>4842</v>
      </c>
      <c r="T90" s="689" t="s">
        <v>742</v>
      </c>
    </row>
    <row r="91" customFormat="false" ht="12.75" hidden="false" customHeight="false" outlineLevel="0" collapsed="false">
      <c r="A91" s="675" t="n">
        <f aca="false">A90+1</f>
        <v>84</v>
      </c>
      <c r="B91" s="690" t="s">
        <v>150</v>
      </c>
      <c r="C91" s="698" t="s">
        <v>740</v>
      </c>
      <c r="D91" s="676" t="n">
        <v>3362</v>
      </c>
      <c r="E91" s="676" t="n">
        <v>6121</v>
      </c>
      <c r="F91" s="689" t="n">
        <v>49</v>
      </c>
      <c r="G91" s="689" t="s">
        <v>761</v>
      </c>
      <c r="H91" s="696" t="n">
        <v>2005</v>
      </c>
      <c r="I91" s="676" t="n">
        <v>2013</v>
      </c>
      <c r="J91" s="692" t="n">
        <v>9380</v>
      </c>
      <c r="K91" s="692"/>
      <c r="L91" s="692" t="n">
        <v>9380</v>
      </c>
      <c r="M91" s="692"/>
      <c r="N91" s="692"/>
      <c r="O91" s="692"/>
      <c r="P91" s="684" t="str">
        <f aca="false">IF(N91&lt;=0," ",O91/N91)</f>
        <v> </v>
      </c>
      <c r="Q91" s="693"/>
      <c r="R91" s="693"/>
      <c r="S91" s="693" t="n">
        <v>38770</v>
      </c>
      <c r="T91" s="689" t="s">
        <v>742</v>
      </c>
    </row>
    <row r="92" customFormat="false" ht="12.75" hidden="false" customHeight="false" outlineLevel="0" collapsed="false">
      <c r="A92" s="675" t="n">
        <f aca="false">A91+1</f>
        <v>85</v>
      </c>
      <c r="B92" s="690" t="s">
        <v>150</v>
      </c>
      <c r="C92" s="698" t="s">
        <v>740</v>
      </c>
      <c r="D92" s="676" t="n">
        <v>3403</v>
      </c>
      <c r="E92" s="676" t="n">
        <v>6121</v>
      </c>
      <c r="F92" s="689" t="n">
        <v>49</v>
      </c>
      <c r="G92" s="689" t="s">
        <v>762</v>
      </c>
      <c r="H92" s="696" t="n">
        <v>2004</v>
      </c>
      <c r="I92" s="676" t="n">
        <v>2013</v>
      </c>
      <c r="J92" s="692" t="n">
        <v>103</v>
      </c>
      <c r="K92" s="692"/>
      <c r="L92" s="692" t="n">
        <v>103</v>
      </c>
      <c r="M92" s="692"/>
      <c r="N92" s="692"/>
      <c r="O92" s="692"/>
      <c r="P92" s="684" t="str">
        <f aca="false">IF(N92&lt;=0," ",O92/N92)</f>
        <v> </v>
      </c>
      <c r="Q92" s="693"/>
      <c r="R92" s="693"/>
      <c r="S92" s="693"/>
      <c r="T92" s="689" t="s">
        <v>742</v>
      </c>
    </row>
    <row r="93" customFormat="false" ht="12.75" hidden="false" customHeight="false" outlineLevel="0" collapsed="false">
      <c r="A93" s="675" t="n">
        <f aca="false">A92+1</f>
        <v>86</v>
      </c>
      <c r="B93" s="690" t="s">
        <v>150</v>
      </c>
      <c r="C93" s="698" t="s">
        <v>740</v>
      </c>
      <c r="D93" s="676" t="n">
        <v>3404</v>
      </c>
      <c r="E93" s="676" t="n">
        <v>6121</v>
      </c>
      <c r="F93" s="689" t="n">
        <v>49</v>
      </c>
      <c r="G93" s="689" t="s">
        <v>763</v>
      </c>
      <c r="H93" s="696" t="n">
        <v>2004</v>
      </c>
      <c r="I93" s="696" t="n">
        <v>2014</v>
      </c>
      <c r="J93" s="692" t="n">
        <v>13087</v>
      </c>
      <c r="K93" s="692"/>
      <c r="L93" s="692" t="n">
        <f aca="false">194</f>
        <v>194</v>
      </c>
      <c r="M93" s="692"/>
      <c r="N93" s="692" t="n">
        <v>60</v>
      </c>
      <c r="O93" s="692" t="n">
        <v>52</v>
      </c>
      <c r="P93" s="684" t="n">
        <f aca="false">IF(N93&lt;=0," ",O93/N93)</f>
        <v>0.866666666666667</v>
      </c>
      <c r="Q93" s="693" t="n">
        <v>12833</v>
      </c>
      <c r="R93" s="693"/>
      <c r="S93" s="693"/>
      <c r="T93" s="689" t="s">
        <v>742</v>
      </c>
    </row>
    <row r="94" customFormat="false" ht="12.75" hidden="false" customHeight="false" outlineLevel="0" collapsed="false">
      <c r="A94" s="675" t="n">
        <f aca="false">A93+1</f>
        <v>87</v>
      </c>
      <c r="B94" s="690" t="s">
        <v>150</v>
      </c>
      <c r="C94" s="698" t="s">
        <v>740</v>
      </c>
      <c r="D94" s="676" t="n">
        <v>3409</v>
      </c>
      <c r="E94" s="676" t="n">
        <v>6121</v>
      </c>
      <c r="F94" s="689" t="n">
        <v>49</v>
      </c>
      <c r="G94" s="689" t="s">
        <v>764</v>
      </c>
      <c r="H94" s="696" t="n">
        <v>2004</v>
      </c>
      <c r="I94" s="676" t="n">
        <v>2017</v>
      </c>
      <c r="J94" s="692" t="n">
        <v>3670</v>
      </c>
      <c r="K94" s="692"/>
      <c r="L94" s="692"/>
      <c r="M94" s="692"/>
      <c r="N94" s="692"/>
      <c r="O94" s="692"/>
      <c r="P94" s="684" t="str">
        <f aca="false">IF(N94&lt;=0," ",O94/N94)</f>
        <v> </v>
      </c>
      <c r="Q94" s="693"/>
      <c r="R94" s="693"/>
      <c r="S94" s="693" t="n">
        <v>3670</v>
      </c>
      <c r="T94" s="689" t="s">
        <v>742</v>
      </c>
    </row>
    <row r="95" customFormat="false" ht="12.75" hidden="false" customHeight="false" outlineLevel="0" collapsed="false">
      <c r="A95" s="675" t="n">
        <f aca="false">A94+1</f>
        <v>88</v>
      </c>
      <c r="B95" s="690" t="s">
        <v>150</v>
      </c>
      <c r="C95" s="698" t="s">
        <v>740</v>
      </c>
      <c r="D95" s="676" t="n">
        <v>4052</v>
      </c>
      <c r="E95" s="676" t="n">
        <v>6122</v>
      </c>
      <c r="F95" s="689" t="n">
        <v>49</v>
      </c>
      <c r="G95" s="689" t="s">
        <v>765</v>
      </c>
      <c r="H95" s="696" t="n">
        <v>1996</v>
      </c>
      <c r="I95" s="676" t="n">
        <v>2018</v>
      </c>
      <c r="J95" s="692" t="n">
        <v>98988</v>
      </c>
      <c r="K95" s="692"/>
      <c r="L95" s="692" t="n">
        <f aca="false">55189+5000+5000</f>
        <v>65189</v>
      </c>
      <c r="M95" s="692" t="n">
        <v>5000</v>
      </c>
      <c r="N95" s="692" t="n">
        <v>5000</v>
      </c>
      <c r="O95" s="692" t="n">
        <v>3969</v>
      </c>
      <c r="P95" s="684" t="n">
        <f aca="false">IF(N95&lt;=0," ",O95/N95)</f>
        <v>0.7938</v>
      </c>
      <c r="Q95" s="693" t="n">
        <v>5000</v>
      </c>
      <c r="R95" s="693" t="n">
        <v>5000</v>
      </c>
      <c r="S95" s="693" t="n">
        <v>23799</v>
      </c>
      <c r="T95" s="689" t="s">
        <v>742</v>
      </c>
    </row>
    <row r="96" customFormat="false" ht="12.75" hidden="false" customHeight="false" outlineLevel="0" collapsed="false">
      <c r="A96" s="675" t="n">
        <f aca="false">A95+1</f>
        <v>89</v>
      </c>
      <c r="B96" s="690" t="s">
        <v>150</v>
      </c>
      <c r="C96" s="698" t="s">
        <v>740</v>
      </c>
      <c r="D96" s="676" t="n">
        <v>4193</v>
      </c>
      <c r="E96" s="676" t="n">
        <v>6121</v>
      </c>
      <c r="F96" s="689" t="n">
        <v>49</v>
      </c>
      <c r="G96" s="689" t="s">
        <v>766</v>
      </c>
      <c r="H96" s="696" t="n">
        <v>1998</v>
      </c>
      <c r="I96" s="696" t="n">
        <v>2018</v>
      </c>
      <c r="J96" s="692" t="n">
        <v>251230</v>
      </c>
      <c r="K96" s="692"/>
      <c r="L96" s="692" t="n">
        <f aca="false">162395+5548+166</f>
        <v>168109</v>
      </c>
      <c r="M96" s="692" t="n">
        <v>14000</v>
      </c>
      <c r="N96" s="692" t="n">
        <v>650</v>
      </c>
      <c r="O96" s="692" t="n">
        <v>616</v>
      </c>
      <c r="P96" s="684" t="n">
        <f aca="false">IF(N96&lt;=0," ",O96/N96)</f>
        <v>0.947692307692308</v>
      </c>
      <c r="Q96" s="693" t="n">
        <v>28000</v>
      </c>
      <c r="R96" s="693" t="n">
        <v>12000</v>
      </c>
      <c r="S96" s="693" t="n">
        <v>69121</v>
      </c>
      <c r="T96" s="689" t="s">
        <v>742</v>
      </c>
    </row>
    <row r="97" customFormat="false" ht="12.75" hidden="false" customHeight="false" outlineLevel="0" collapsed="false">
      <c r="A97" s="675"/>
      <c r="B97" s="690"/>
      <c r="C97" s="700" t="s">
        <v>767</v>
      </c>
      <c r="D97" s="676"/>
      <c r="E97" s="676"/>
      <c r="F97" s="689"/>
      <c r="G97" s="689"/>
      <c r="H97" s="696"/>
      <c r="I97" s="696"/>
      <c r="J97" s="692" t="n">
        <f aca="false">SUBTOTAL(9,J73:J96)</f>
        <v>656812</v>
      </c>
      <c r="K97" s="692" t="n">
        <f aca="false">SUBTOTAL(9,K73:K96)</f>
        <v>0</v>
      </c>
      <c r="L97" s="692" t="n">
        <f aca="false">SUBTOTAL(9,L73:L96)</f>
        <v>360853</v>
      </c>
      <c r="M97" s="692" t="n">
        <f aca="false">SUBTOTAL(9,M73:M96)</f>
        <v>42666</v>
      </c>
      <c r="N97" s="692" t="n">
        <f aca="false">SUBTOTAL(9,N73:N96)</f>
        <v>24569</v>
      </c>
      <c r="O97" s="692" t="n">
        <f aca="false">SUBTOTAL(9,O73:O96)</f>
        <v>23241</v>
      </c>
      <c r="P97" s="684" t="n">
        <f aca="false">IF(N97&lt;=0," ",O97/N97)</f>
        <v>0.94594814603769</v>
      </c>
      <c r="Q97" s="693" t="n">
        <f aca="false">SUBTOTAL(9,Q73:Q96)</f>
        <v>88916</v>
      </c>
      <c r="R97" s="693" t="n">
        <f aca="false">SUBTOTAL(9,R73:R96)</f>
        <v>52820</v>
      </c>
      <c r="S97" s="693" t="n">
        <f aca="false">SUBTOTAL(9,S73:S96)</f>
        <v>187376</v>
      </c>
      <c r="T97" s="689"/>
    </row>
    <row r="98" customFormat="false" ht="12.75" hidden="false" customHeight="false" outlineLevel="0" collapsed="false">
      <c r="A98" s="675" t="n">
        <f aca="false">A96+1</f>
        <v>90</v>
      </c>
      <c r="B98" s="690" t="s">
        <v>150</v>
      </c>
      <c r="C98" s="676" t="s">
        <v>768</v>
      </c>
      <c r="D98" s="676" t="n">
        <v>2846</v>
      </c>
      <c r="E98" s="676" t="n">
        <v>6121</v>
      </c>
      <c r="F98" s="689" t="n">
        <v>49</v>
      </c>
      <c r="G98" s="689" t="s">
        <v>769</v>
      </c>
      <c r="H98" s="696" t="n">
        <v>2013</v>
      </c>
      <c r="I98" s="676" t="n">
        <v>2018</v>
      </c>
      <c r="J98" s="692" t="n">
        <v>53000</v>
      </c>
      <c r="K98" s="692"/>
      <c r="L98" s="692"/>
      <c r="M98" s="692"/>
      <c r="N98" s="692" t="n">
        <v>10</v>
      </c>
      <c r="O98" s="692"/>
      <c r="P98" s="684" t="n">
        <f aca="false">IF(N98&lt;=0," ",O98/N98)</f>
        <v>0</v>
      </c>
      <c r="Q98" s="693" t="n">
        <v>900</v>
      </c>
      <c r="R98" s="693"/>
      <c r="S98" s="693"/>
      <c r="T98" s="689" t="s">
        <v>742</v>
      </c>
    </row>
    <row r="99" customFormat="false" ht="12.75" hidden="false" customHeight="false" outlineLevel="0" collapsed="false">
      <c r="A99" s="675" t="n">
        <f aca="false">A98+1</f>
        <v>91</v>
      </c>
      <c r="B99" s="690" t="s">
        <v>150</v>
      </c>
      <c r="C99" s="676" t="s">
        <v>768</v>
      </c>
      <c r="D99" s="676" t="n">
        <v>2847</v>
      </c>
      <c r="E99" s="676" t="n">
        <v>6121</v>
      </c>
      <c r="F99" s="689" t="n">
        <v>49</v>
      </c>
      <c r="G99" s="689" t="s">
        <v>770</v>
      </c>
      <c r="H99" s="696" t="n">
        <v>2013</v>
      </c>
      <c r="I99" s="676" t="n">
        <v>2017</v>
      </c>
      <c r="J99" s="692" t="n">
        <v>34200</v>
      </c>
      <c r="K99" s="692"/>
      <c r="L99" s="692"/>
      <c r="M99" s="692"/>
      <c r="N99" s="692" t="n">
        <v>10</v>
      </c>
      <c r="O99" s="692"/>
      <c r="P99" s="684" t="n">
        <f aca="false">IF(N99&lt;=0," ",O99/N99)</f>
        <v>0</v>
      </c>
      <c r="Q99" s="693" t="n">
        <v>1800</v>
      </c>
      <c r="R99" s="693"/>
      <c r="S99" s="693"/>
      <c r="T99" s="689" t="s">
        <v>742</v>
      </c>
    </row>
    <row r="100" customFormat="false" ht="12.75" hidden="false" customHeight="false" outlineLevel="0" collapsed="false">
      <c r="A100" s="675" t="n">
        <f aca="false">A99+1</f>
        <v>92</v>
      </c>
      <c r="B100" s="690" t="s">
        <v>150</v>
      </c>
      <c r="C100" s="676" t="s">
        <v>768</v>
      </c>
      <c r="D100" s="676" t="n">
        <v>2848</v>
      </c>
      <c r="E100" s="676" t="n">
        <v>6121</v>
      </c>
      <c r="F100" s="689" t="n">
        <v>49</v>
      </c>
      <c r="G100" s="689" t="s">
        <v>771</v>
      </c>
      <c r="H100" s="696" t="n">
        <v>2013</v>
      </c>
      <c r="I100" s="676" t="n">
        <v>2017</v>
      </c>
      <c r="J100" s="692" t="n">
        <v>33000</v>
      </c>
      <c r="K100" s="692"/>
      <c r="L100" s="692"/>
      <c r="M100" s="692"/>
      <c r="N100" s="692" t="n">
        <v>10</v>
      </c>
      <c r="O100" s="692"/>
      <c r="P100" s="684" t="n">
        <f aca="false">IF(N100&lt;=0," ",O100/N100)</f>
        <v>0</v>
      </c>
      <c r="Q100" s="693" t="n">
        <v>1800</v>
      </c>
      <c r="R100" s="693"/>
      <c r="S100" s="693"/>
      <c r="T100" s="689" t="s">
        <v>742</v>
      </c>
    </row>
    <row r="101" customFormat="false" ht="12.75" hidden="false" customHeight="false" outlineLevel="0" collapsed="false">
      <c r="A101" s="675" t="n">
        <f aca="false">A100+1</f>
        <v>93</v>
      </c>
      <c r="B101" s="690" t="s">
        <v>150</v>
      </c>
      <c r="C101" s="676" t="s">
        <v>768</v>
      </c>
      <c r="D101" s="676" t="n">
        <v>2856</v>
      </c>
      <c r="E101" s="676" t="n">
        <v>6121</v>
      </c>
      <c r="F101" s="689" t="n">
        <v>49</v>
      </c>
      <c r="G101" s="689" t="s">
        <v>772</v>
      </c>
      <c r="H101" s="676" t="n">
        <v>2013</v>
      </c>
      <c r="I101" s="696" t="n">
        <v>2020</v>
      </c>
      <c r="J101" s="692" t="n">
        <v>6500</v>
      </c>
      <c r="K101" s="692"/>
      <c r="L101" s="692"/>
      <c r="M101" s="692"/>
      <c r="N101" s="692" t="n">
        <v>10</v>
      </c>
      <c r="O101" s="692"/>
      <c r="P101" s="684" t="n">
        <f aca="false">IF(N101&lt;=0," ",O101/N101)</f>
        <v>0</v>
      </c>
      <c r="Q101" s="693" t="n">
        <v>1500</v>
      </c>
      <c r="R101" s="693" t="n">
        <v>4500</v>
      </c>
      <c r="S101" s="693"/>
      <c r="T101" s="689" t="s">
        <v>742</v>
      </c>
    </row>
    <row r="102" customFormat="false" ht="12.75" hidden="false" customHeight="false" outlineLevel="0" collapsed="false">
      <c r="A102" s="675" t="n">
        <f aca="false">A101+1</f>
        <v>94</v>
      </c>
      <c r="B102" s="690" t="s">
        <v>150</v>
      </c>
      <c r="C102" s="676" t="s">
        <v>768</v>
      </c>
      <c r="D102" s="676" t="n">
        <v>2857</v>
      </c>
      <c r="E102" s="676" t="n">
        <v>6121</v>
      </c>
      <c r="F102" s="689" t="n">
        <v>49</v>
      </c>
      <c r="G102" s="689" t="s">
        <v>773</v>
      </c>
      <c r="H102" s="676" t="n">
        <v>2013</v>
      </c>
      <c r="I102" s="696" t="n">
        <v>2020</v>
      </c>
      <c r="J102" s="692" t="n">
        <v>6500</v>
      </c>
      <c r="K102" s="692"/>
      <c r="L102" s="692"/>
      <c r="M102" s="692"/>
      <c r="N102" s="692" t="n">
        <v>10</v>
      </c>
      <c r="O102" s="692"/>
      <c r="P102" s="684" t="n">
        <f aca="false">IF(N102&lt;=0," ",O102/N102)</f>
        <v>0</v>
      </c>
      <c r="Q102" s="693" t="n">
        <v>1500</v>
      </c>
      <c r="R102" s="693" t="n">
        <v>4500</v>
      </c>
      <c r="S102" s="693"/>
      <c r="T102" s="689" t="s">
        <v>742</v>
      </c>
    </row>
    <row r="103" customFormat="false" ht="12.75" hidden="false" customHeight="false" outlineLevel="0" collapsed="false">
      <c r="A103" s="675" t="n">
        <f aca="false">A102+1</f>
        <v>95</v>
      </c>
      <c r="B103" s="690" t="s">
        <v>150</v>
      </c>
      <c r="C103" s="676" t="s">
        <v>768</v>
      </c>
      <c r="D103" s="676" t="n">
        <v>2858</v>
      </c>
      <c r="E103" s="676" t="n">
        <v>6121</v>
      </c>
      <c r="F103" s="689" t="n">
        <v>49</v>
      </c>
      <c r="G103" s="689" t="s">
        <v>774</v>
      </c>
      <c r="H103" s="676" t="n">
        <v>2013</v>
      </c>
      <c r="I103" s="696" t="n">
        <v>2020</v>
      </c>
      <c r="J103" s="692" t="n">
        <v>6000</v>
      </c>
      <c r="K103" s="692"/>
      <c r="L103" s="692"/>
      <c r="M103" s="692"/>
      <c r="N103" s="692" t="n">
        <v>10</v>
      </c>
      <c r="O103" s="692" t="n">
        <v>1</v>
      </c>
      <c r="P103" s="684" t="n">
        <f aca="false">IF(N103&lt;=0," ",O103/N103)</f>
        <v>0.1</v>
      </c>
      <c r="Q103" s="693" t="n">
        <v>2000</v>
      </c>
      <c r="R103" s="693" t="n">
        <v>3500</v>
      </c>
      <c r="S103" s="693"/>
      <c r="T103" s="689" t="s">
        <v>742</v>
      </c>
    </row>
    <row r="104" customFormat="false" ht="12.75" hidden="false" customHeight="false" outlineLevel="0" collapsed="false">
      <c r="A104" s="675" t="n">
        <f aca="false">A103+1</f>
        <v>96</v>
      </c>
      <c r="B104" s="690" t="s">
        <v>150</v>
      </c>
      <c r="C104" s="676" t="s">
        <v>768</v>
      </c>
      <c r="D104" s="676" t="n">
        <v>2859</v>
      </c>
      <c r="E104" s="676" t="n">
        <v>6121</v>
      </c>
      <c r="F104" s="689" t="n">
        <v>49</v>
      </c>
      <c r="G104" s="689" t="s">
        <v>775</v>
      </c>
      <c r="H104" s="676" t="n">
        <v>2013</v>
      </c>
      <c r="I104" s="696" t="n">
        <v>2018</v>
      </c>
      <c r="J104" s="692" t="n">
        <v>5000</v>
      </c>
      <c r="K104" s="692"/>
      <c r="L104" s="692"/>
      <c r="M104" s="692"/>
      <c r="N104" s="692" t="n">
        <v>10</v>
      </c>
      <c r="O104" s="692"/>
      <c r="P104" s="684" t="n">
        <f aca="false">IF(N104&lt;=0," ",O104/N104)</f>
        <v>0</v>
      </c>
      <c r="Q104" s="693" t="n">
        <v>4500</v>
      </c>
      <c r="R104" s="693" t="n">
        <v>200</v>
      </c>
      <c r="S104" s="693"/>
      <c r="T104" s="689" t="s">
        <v>742</v>
      </c>
    </row>
    <row r="105" customFormat="false" ht="12.75" hidden="false" customHeight="false" outlineLevel="0" collapsed="false">
      <c r="A105" s="675" t="n">
        <f aca="false">A104+1</f>
        <v>97</v>
      </c>
      <c r="B105" s="690" t="s">
        <v>150</v>
      </c>
      <c r="C105" s="676" t="s">
        <v>768</v>
      </c>
      <c r="D105" s="676" t="n">
        <v>2860</v>
      </c>
      <c r="E105" s="676" t="n">
        <v>6121</v>
      </c>
      <c r="F105" s="689" t="n">
        <v>49</v>
      </c>
      <c r="G105" s="689" t="s">
        <v>776</v>
      </c>
      <c r="H105" s="676" t="n">
        <v>2013</v>
      </c>
      <c r="I105" s="696" t="n">
        <v>2015</v>
      </c>
      <c r="J105" s="692" t="n">
        <v>3000</v>
      </c>
      <c r="K105" s="692"/>
      <c r="L105" s="692"/>
      <c r="M105" s="692"/>
      <c r="N105" s="692" t="n">
        <v>10</v>
      </c>
      <c r="O105" s="692"/>
      <c r="P105" s="684" t="n">
        <f aca="false">IF(N105&lt;=0," ",O105/N105)</f>
        <v>0</v>
      </c>
      <c r="Q105" s="693" t="n">
        <v>2900</v>
      </c>
      <c r="R105" s="693" t="n">
        <v>90</v>
      </c>
      <c r="S105" s="693"/>
      <c r="T105" s="689" t="s">
        <v>742</v>
      </c>
    </row>
    <row r="106" customFormat="false" ht="12.75" hidden="false" customHeight="false" outlineLevel="0" collapsed="false">
      <c r="A106" s="675" t="n">
        <f aca="false">A105+1</f>
        <v>98</v>
      </c>
      <c r="B106" s="690" t="s">
        <v>150</v>
      </c>
      <c r="C106" s="676" t="s">
        <v>768</v>
      </c>
      <c r="D106" s="676" t="n">
        <v>2861</v>
      </c>
      <c r="E106" s="676" t="n">
        <v>6121</v>
      </c>
      <c r="F106" s="689" t="n">
        <v>49</v>
      </c>
      <c r="G106" s="689" t="s">
        <v>777</v>
      </c>
      <c r="H106" s="676" t="n">
        <v>2013</v>
      </c>
      <c r="I106" s="696" t="n">
        <v>2016</v>
      </c>
      <c r="J106" s="692" t="n">
        <v>25811</v>
      </c>
      <c r="K106" s="692"/>
      <c r="L106" s="692"/>
      <c r="M106" s="692"/>
      <c r="N106" s="692" t="n">
        <v>10</v>
      </c>
      <c r="O106" s="692"/>
      <c r="P106" s="684" t="n">
        <f aca="false">IF(N106&lt;=0," ",O106/N106)</f>
        <v>0</v>
      </c>
      <c r="Q106" s="693" t="n">
        <v>1000</v>
      </c>
      <c r="R106" s="693" t="n">
        <v>1000</v>
      </c>
      <c r="S106" s="693" t="n">
        <v>12000</v>
      </c>
      <c r="T106" s="689" t="s">
        <v>742</v>
      </c>
    </row>
    <row r="107" customFormat="false" ht="12.75" hidden="false" customHeight="false" outlineLevel="0" collapsed="false">
      <c r="A107" s="675" t="n">
        <f aca="false">A106+1</f>
        <v>99</v>
      </c>
      <c r="B107" s="690" t="s">
        <v>150</v>
      </c>
      <c r="C107" s="676" t="s">
        <v>768</v>
      </c>
      <c r="D107" s="676" t="n">
        <v>2862</v>
      </c>
      <c r="E107" s="676" t="n">
        <v>6121</v>
      </c>
      <c r="F107" s="689" t="n">
        <v>49</v>
      </c>
      <c r="G107" s="689" t="s">
        <v>778</v>
      </c>
      <c r="H107" s="676" t="n">
        <v>2013</v>
      </c>
      <c r="I107" s="696" t="n">
        <v>2018</v>
      </c>
      <c r="J107" s="692" t="n">
        <v>53792</v>
      </c>
      <c r="K107" s="692"/>
      <c r="L107" s="692"/>
      <c r="M107" s="692"/>
      <c r="N107" s="692" t="n">
        <v>10</v>
      </c>
      <c r="O107" s="692"/>
      <c r="P107" s="684" t="n">
        <f aca="false">IF(N107&lt;=0," ",O107/N107)</f>
        <v>0</v>
      </c>
      <c r="Q107" s="693" t="n">
        <v>2500</v>
      </c>
      <c r="R107" s="693" t="n">
        <v>200</v>
      </c>
      <c r="S107" s="693"/>
      <c r="T107" s="689" t="s">
        <v>742</v>
      </c>
    </row>
    <row r="108" customFormat="false" ht="12.75" hidden="false" customHeight="false" outlineLevel="0" collapsed="false">
      <c r="A108" s="675" t="n">
        <f aca="false">A107+1</f>
        <v>100</v>
      </c>
      <c r="B108" s="690" t="s">
        <v>150</v>
      </c>
      <c r="C108" s="676" t="s">
        <v>768</v>
      </c>
      <c r="D108" s="676" t="n">
        <v>2863</v>
      </c>
      <c r="E108" s="676" t="n">
        <v>6121</v>
      </c>
      <c r="F108" s="689" t="n">
        <v>49</v>
      </c>
      <c r="G108" s="689" t="s">
        <v>779</v>
      </c>
      <c r="H108" s="676" t="n">
        <v>2013</v>
      </c>
      <c r="I108" s="696" t="n">
        <v>2018</v>
      </c>
      <c r="J108" s="692" t="n">
        <v>78000</v>
      </c>
      <c r="K108" s="692"/>
      <c r="L108" s="692"/>
      <c r="M108" s="692"/>
      <c r="N108" s="692" t="n">
        <v>10</v>
      </c>
      <c r="O108" s="692"/>
      <c r="P108" s="684" t="n">
        <f aca="false">IF(N108&lt;=0," ",O108/N108)</f>
        <v>0</v>
      </c>
      <c r="Q108" s="693" t="n">
        <v>3000</v>
      </c>
      <c r="R108" s="693" t="n">
        <v>200</v>
      </c>
      <c r="S108" s="693"/>
      <c r="T108" s="689" t="s">
        <v>742</v>
      </c>
    </row>
    <row r="109" customFormat="false" ht="12.75" hidden="false" customHeight="false" outlineLevel="0" collapsed="false">
      <c r="A109" s="675" t="n">
        <f aca="false">A108+1</f>
        <v>101</v>
      </c>
      <c r="B109" s="690" t="s">
        <v>150</v>
      </c>
      <c r="C109" s="676" t="s">
        <v>768</v>
      </c>
      <c r="D109" s="676" t="n">
        <v>2864</v>
      </c>
      <c r="E109" s="676" t="n">
        <v>6121</v>
      </c>
      <c r="F109" s="689" t="n">
        <v>49</v>
      </c>
      <c r="G109" s="689" t="s">
        <v>780</v>
      </c>
      <c r="H109" s="676" t="n">
        <v>2013</v>
      </c>
      <c r="I109" s="696" t="n">
        <v>2016</v>
      </c>
      <c r="J109" s="692" t="n">
        <v>22400</v>
      </c>
      <c r="K109" s="692"/>
      <c r="L109" s="692"/>
      <c r="M109" s="692"/>
      <c r="N109" s="692" t="n">
        <v>10</v>
      </c>
      <c r="O109" s="692"/>
      <c r="P109" s="684" t="n">
        <f aca="false">IF(N109&lt;=0," ",O109/N109)</f>
        <v>0</v>
      </c>
      <c r="Q109" s="693" t="n">
        <v>1500</v>
      </c>
      <c r="R109" s="693" t="n">
        <v>10890</v>
      </c>
      <c r="S109" s="693" t="n">
        <v>10000</v>
      </c>
      <c r="T109" s="689" t="s">
        <v>742</v>
      </c>
    </row>
    <row r="110" customFormat="false" ht="12.75" hidden="false" customHeight="false" outlineLevel="0" collapsed="false">
      <c r="A110" s="675" t="n">
        <f aca="false">A109+1</f>
        <v>102</v>
      </c>
      <c r="B110" s="690" t="s">
        <v>150</v>
      </c>
      <c r="C110" s="676" t="s">
        <v>768</v>
      </c>
      <c r="D110" s="676" t="n">
        <v>2865</v>
      </c>
      <c r="E110" s="676" t="n">
        <v>6121</v>
      </c>
      <c r="F110" s="689" t="n">
        <v>49</v>
      </c>
      <c r="G110" s="689" t="s">
        <v>781</v>
      </c>
      <c r="H110" s="676" t="n">
        <v>2013</v>
      </c>
      <c r="I110" s="696" t="n">
        <v>2017</v>
      </c>
      <c r="J110" s="692" t="n">
        <v>88140</v>
      </c>
      <c r="K110" s="692"/>
      <c r="L110" s="692"/>
      <c r="M110" s="692"/>
      <c r="N110" s="692" t="n">
        <v>10</v>
      </c>
      <c r="O110" s="692"/>
      <c r="P110" s="684" t="n">
        <f aca="false">IF(N110&lt;=0," ",O110/N110)</f>
        <v>0</v>
      </c>
      <c r="Q110" s="693" t="n">
        <v>3000</v>
      </c>
      <c r="R110" s="693" t="n">
        <v>200</v>
      </c>
      <c r="S110" s="693" t="n">
        <f aca="false">10754+74176</f>
        <v>84930</v>
      </c>
      <c r="T110" s="689" t="s">
        <v>742</v>
      </c>
    </row>
    <row r="111" customFormat="false" ht="12.75" hidden="false" customHeight="false" outlineLevel="0" collapsed="false">
      <c r="A111" s="675" t="n">
        <f aca="false">A110+1</f>
        <v>103</v>
      </c>
      <c r="B111" s="690" t="s">
        <v>150</v>
      </c>
      <c r="C111" s="676" t="s">
        <v>768</v>
      </c>
      <c r="D111" s="676" t="n">
        <v>2866</v>
      </c>
      <c r="E111" s="676" t="n">
        <v>6121</v>
      </c>
      <c r="F111" s="689" t="n">
        <v>49</v>
      </c>
      <c r="G111" s="689" t="s">
        <v>782</v>
      </c>
      <c r="H111" s="676" t="n">
        <v>2013</v>
      </c>
      <c r="I111" s="696" t="n">
        <v>2018</v>
      </c>
      <c r="J111" s="692" t="n">
        <v>63856</v>
      </c>
      <c r="K111" s="692"/>
      <c r="L111" s="692"/>
      <c r="M111" s="692"/>
      <c r="N111" s="692" t="n">
        <v>10</v>
      </c>
      <c r="O111" s="692"/>
      <c r="P111" s="684" t="n">
        <f aca="false">IF(N111&lt;=0," ",O111/N111)</f>
        <v>0</v>
      </c>
      <c r="Q111" s="693" t="n">
        <v>2600</v>
      </c>
      <c r="R111" s="693" t="n">
        <v>200</v>
      </c>
      <c r="S111" s="693"/>
      <c r="T111" s="689" t="s">
        <v>742</v>
      </c>
    </row>
    <row r="112" customFormat="false" ht="12.75" hidden="false" customHeight="false" outlineLevel="0" collapsed="false">
      <c r="A112" s="675" t="n">
        <f aca="false">A111+1</f>
        <v>104</v>
      </c>
      <c r="B112" s="690" t="s">
        <v>150</v>
      </c>
      <c r="C112" s="676" t="s">
        <v>768</v>
      </c>
      <c r="D112" s="676" t="n">
        <v>2867</v>
      </c>
      <c r="E112" s="676" t="n">
        <v>6121</v>
      </c>
      <c r="F112" s="689" t="n">
        <v>49</v>
      </c>
      <c r="G112" s="689" t="s">
        <v>783</v>
      </c>
      <c r="H112" s="676" t="n">
        <v>2013</v>
      </c>
      <c r="I112" s="696" t="n">
        <v>2018</v>
      </c>
      <c r="J112" s="692" t="n">
        <v>86800</v>
      </c>
      <c r="K112" s="692"/>
      <c r="L112" s="692"/>
      <c r="M112" s="692"/>
      <c r="N112" s="692" t="n">
        <v>10</v>
      </c>
      <c r="O112" s="692"/>
      <c r="P112" s="684" t="n">
        <f aca="false">IF(N112&lt;=0," ",O112/N112)</f>
        <v>0</v>
      </c>
      <c r="Q112" s="693" t="n">
        <v>3000</v>
      </c>
      <c r="R112" s="693" t="n">
        <v>2000</v>
      </c>
      <c r="S112" s="693"/>
      <c r="T112" s="689" t="s">
        <v>742</v>
      </c>
    </row>
    <row r="113" customFormat="false" ht="12.75" hidden="false" customHeight="false" outlineLevel="0" collapsed="false">
      <c r="A113" s="675" t="n">
        <f aca="false">A112+1</f>
        <v>105</v>
      </c>
      <c r="B113" s="690" t="s">
        <v>150</v>
      </c>
      <c r="C113" s="676" t="s">
        <v>768</v>
      </c>
      <c r="D113" s="676" t="n">
        <v>2868</v>
      </c>
      <c r="E113" s="676" t="n">
        <v>6121</v>
      </c>
      <c r="F113" s="689" t="n">
        <v>49</v>
      </c>
      <c r="G113" s="689" t="s">
        <v>784</v>
      </c>
      <c r="H113" s="676" t="n">
        <v>2013</v>
      </c>
      <c r="I113" s="696" t="n">
        <v>2017</v>
      </c>
      <c r="J113" s="692" t="n">
        <v>8100</v>
      </c>
      <c r="K113" s="692"/>
      <c r="L113" s="692"/>
      <c r="M113" s="692"/>
      <c r="N113" s="692" t="n">
        <v>10</v>
      </c>
      <c r="O113" s="692"/>
      <c r="P113" s="684" t="n">
        <f aca="false">IF(N113&lt;=0," ",O113/N113)</f>
        <v>0</v>
      </c>
      <c r="Q113" s="693" t="n">
        <v>800</v>
      </c>
      <c r="R113" s="693"/>
      <c r="S113" s="693"/>
      <c r="T113" s="689" t="s">
        <v>742</v>
      </c>
    </row>
    <row r="114" customFormat="false" ht="12.75" hidden="false" customHeight="false" outlineLevel="0" collapsed="false">
      <c r="A114" s="675" t="n">
        <f aca="false">A113+1</f>
        <v>106</v>
      </c>
      <c r="B114" s="690" t="s">
        <v>150</v>
      </c>
      <c r="C114" s="676" t="s">
        <v>768</v>
      </c>
      <c r="D114" s="676" t="n">
        <v>2869</v>
      </c>
      <c r="E114" s="676" t="n">
        <v>6121</v>
      </c>
      <c r="F114" s="689" t="n">
        <v>49</v>
      </c>
      <c r="G114" s="689" t="s">
        <v>785</v>
      </c>
      <c r="H114" s="676" t="n">
        <v>2013</v>
      </c>
      <c r="I114" s="696" t="n">
        <v>2016</v>
      </c>
      <c r="J114" s="692" t="n">
        <v>9505</v>
      </c>
      <c r="K114" s="692"/>
      <c r="L114" s="692"/>
      <c r="M114" s="692"/>
      <c r="N114" s="692" t="n">
        <v>10</v>
      </c>
      <c r="O114" s="692"/>
      <c r="P114" s="684" t="n">
        <f aca="false">IF(N114&lt;=0," ",O114/N114)</f>
        <v>0</v>
      </c>
      <c r="Q114" s="693" t="n">
        <v>800</v>
      </c>
      <c r="R114" s="693" t="n">
        <v>6000</v>
      </c>
      <c r="S114" s="693"/>
      <c r="T114" s="689" t="s">
        <v>742</v>
      </c>
    </row>
    <row r="115" customFormat="false" ht="12.75" hidden="false" customHeight="false" outlineLevel="0" collapsed="false">
      <c r="A115" s="675" t="n">
        <f aca="false">A114+1</f>
        <v>107</v>
      </c>
      <c r="B115" s="690" t="s">
        <v>150</v>
      </c>
      <c r="C115" s="676" t="s">
        <v>768</v>
      </c>
      <c r="D115" s="676" t="n">
        <v>2870</v>
      </c>
      <c r="E115" s="676" t="n">
        <v>6121</v>
      </c>
      <c r="F115" s="689" t="n">
        <v>49</v>
      </c>
      <c r="G115" s="689" t="s">
        <v>786</v>
      </c>
      <c r="H115" s="676" t="n">
        <v>2013</v>
      </c>
      <c r="I115" s="696" t="n">
        <v>2018</v>
      </c>
      <c r="J115" s="692" t="n">
        <v>65200</v>
      </c>
      <c r="K115" s="692"/>
      <c r="L115" s="692"/>
      <c r="M115" s="692"/>
      <c r="N115" s="692" t="n">
        <v>10</v>
      </c>
      <c r="O115" s="692"/>
      <c r="P115" s="684" t="n">
        <f aca="false">IF(N115&lt;=0," ",O115/N115)</f>
        <v>0</v>
      </c>
      <c r="Q115" s="693" t="n">
        <v>2000</v>
      </c>
      <c r="R115" s="693" t="n">
        <v>200</v>
      </c>
      <c r="S115" s="693"/>
      <c r="T115" s="689" t="s">
        <v>742</v>
      </c>
    </row>
    <row r="116" customFormat="false" ht="12.75" hidden="false" customHeight="false" outlineLevel="0" collapsed="false">
      <c r="A116" s="675" t="n">
        <f aca="false">A115+1</f>
        <v>108</v>
      </c>
      <c r="B116" s="690" t="s">
        <v>150</v>
      </c>
      <c r="C116" s="676" t="s">
        <v>768</v>
      </c>
      <c r="D116" s="676" t="n">
        <v>2871</v>
      </c>
      <c r="E116" s="676" t="n">
        <v>6121</v>
      </c>
      <c r="F116" s="689" t="n">
        <v>49</v>
      </c>
      <c r="G116" s="689" t="s">
        <v>787</v>
      </c>
      <c r="H116" s="676" t="n">
        <v>2013</v>
      </c>
      <c r="I116" s="696" t="n">
        <v>2016</v>
      </c>
      <c r="J116" s="692" t="n">
        <v>8500</v>
      </c>
      <c r="K116" s="692"/>
      <c r="L116" s="692"/>
      <c r="M116" s="692"/>
      <c r="N116" s="692" t="n">
        <v>10</v>
      </c>
      <c r="O116" s="692"/>
      <c r="P116" s="684" t="n">
        <f aca="false">IF(N116&lt;=0," ",O116/N116)</f>
        <v>0</v>
      </c>
      <c r="Q116" s="693" t="n">
        <v>1500</v>
      </c>
      <c r="R116" s="693" t="n">
        <v>5000</v>
      </c>
      <c r="S116" s="693"/>
      <c r="T116" s="689" t="s">
        <v>742</v>
      </c>
    </row>
    <row r="117" customFormat="false" ht="12.75" hidden="false" customHeight="false" outlineLevel="0" collapsed="false">
      <c r="A117" s="675" t="n">
        <f aca="false">A116+1</f>
        <v>109</v>
      </c>
      <c r="B117" s="690" t="s">
        <v>150</v>
      </c>
      <c r="C117" s="676" t="s">
        <v>768</v>
      </c>
      <c r="D117" s="676" t="n">
        <v>2872</v>
      </c>
      <c r="E117" s="676" t="n">
        <v>6121</v>
      </c>
      <c r="F117" s="689" t="n">
        <v>49</v>
      </c>
      <c r="G117" s="689" t="s">
        <v>788</v>
      </c>
      <c r="H117" s="676" t="n">
        <v>2013</v>
      </c>
      <c r="I117" s="696" t="n">
        <v>2018</v>
      </c>
      <c r="J117" s="692" t="n">
        <v>36500</v>
      </c>
      <c r="K117" s="692"/>
      <c r="L117" s="692"/>
      <c r="M117" s="692"/>
      <c r="N117" s="692" t="n">
        <v>10</v>
      </c>
      <c r="O117" s="692"/>
      <c r="P117" s="684" t="n">
        <f aca="false">IF(N117&lt;=0," ",O117/N117)</f>
        <v>0</v>
      </c>
      <c r="Q117" s="693" t="n">
        <v>2000</v>
      </c>
      <c r="R117" s="693"/>
      <c r="S117" s="693"/>
      <c r="T117" s="689" t="s">
        <v>742</v>
      </c>
    </row>
    <row r="118" customFormat="false" ht="12.75" hidden="false" customHeight="false" outlineLevel="0" collapsed="false">
      <c r="A118" s="675" t="n">
        <f aca="false">A117+1</f>
        <v>110</v>
      </c>
      <c r="B118" s="690" t="s">
        <v>150</v>
      </c>
      <c r="C118" s="676" t="s">
        <v>768</v>
      </c>
      <c r="D118" s="676" t="n">
        <v>2873</v>
      </c>
      <c r="E118" s="676" t="n">
        <v>6121</v>
      </c>
      <c r="F118" s="689" t="n">
        <v>49</v>
      </c>
      <c r="G118" s="689" t="s">
        <v>789</v>
      </c>
      <c r="H118" s="676" t="n">
        <v>2013</v>
      </c>
      <c r="I118" s="696" t="n">
        <v>2017</v>
      </c>
      <c r="J118" s="692" t="n">
        <v>23718</v>
      </c>
      <c r="K118" s="692"/>
      <c r="L118" s="692"/>
      <c r="M118" s="692"/>
      <c r="N118" s="692" t="n">
        <v>10</v>
      </c>
      <c r="O118" s="692"/>
      <c r="P118" s="684" t="n">
        <f aca="false">IF(N118&lt;=0," ",O118/N118)</f>
        <v>0</v>
      </c>
      <c r="Q118" s="693" t="n">
        <v>1200</v>
      </c>
      <c r="R118" s="693"/>
      <c r="S118" s="693"/>
      <c r="T118" s="689" t="s">
        <v>742</v>
      </c>
    </row>
    <row r="119" customFormat="false" ht="12.75" hidden="false" customHeight="false" outlineLevel="0" collapsed="false">
      <c r="A119" s="675" t="n">
        <f aca="false">A118+1</f>
        <v>111</v>
      </c>
      <c r="B119" s="690" t="s">
        <v>150</v>
      </c>
      <c r="C119" s="676" t="s">
        <v>768</v>
      </c>
      <c r="D119" s="676" t="n">
        <v>2880</v>
      </c>
      <c r="E119" s="676" t="n">
        <v>6121</v>
      </c>
      <c r="F119" s="689" t="n">
        <v>49</v>
      </c>
      <c r="G119" s="689" t="s">
        <v>790</v>
      </c>
      <c r="H119" s="676" t="n">
        <v>2013</v>
      </c>
      <c r="I119" s="696" t="n">
        <v>2018</v>
      </c>
      <c r="J119" s="692" t="n">
        <v>24247</v>
      </c>
      <c r="K119" s="692"/>
      <c r="L119" s="692"/>
      <c r="M119" s="692"/>
      <c r="N119" s="692" t="n">
        <v>10</v>
      </c>
      <c r="O119" s="692"/>
      <c r="P119" s="684" t="n">
        <f aca="false">IF(N119&lt;=0," ",O119/N119)</f>
        <v>0</v>
      </c>
      <c r="Q119" s="693" t="n">
        <v>1000</v>
      </c>
      <c r="R119" s="693"/>
      <c r="S119" s="693" t="n">
        <v>24237</v>
      </c>
      <c r="T119" s="689" t="s">
        <v>742</v>
      </c>
    </row>
    <row r="120" customFormat="false" ht="12.75" hidden="false" customHeight="false" outlineLevel="0" collapsed="false">
      <c r="A120" s="675" t="n">
        <f aca="false">A119+1</f>
        <v>112</v>
      </c>
      <c r="B120" s="696" t="n">
        <v>5600</v>
      </c>
      <c r="C120" s="676" t="s">
        <v>768</v>
      </c>
      <c r="D120" s="676" t="n">
        <v>2881</v>
      </c>
      <c r="E120" s="676" t="n">
        <v>6121</v>
      </c>
      <c r="F120" s="689" t="n">
        <v>49</v>
      </c>
      <c r="G120" s="689" t="s">
        <v>791</v>
      </c>
      <c r="H120" s="676" t="n">
        <v>2013</v>
      </c>
      <c r="I120" s="696" t="n">
        <v>2016</v>
      </c>
      <c r="J120" s="692" t="n">
        <v>46600</v>
      </c>
      <c r="K120" s="692"/>
      <c r="L120" s="692"/>
      <c r="M120" s="692"/>
      <c r="N120" s="692" t="n">
        <v>10</v>
      </c>
      <c r="O120" s="692"/>
      <c r="P120" s="684" t="n">
        <f aca="false">IF(N120&lt;=0," ",O120/N120)</f>
        <v>0</v>
      </c>
      <c r="Q120" s="693" t="n">
        <v>2000</v>
      </c>
      <c r="R120" s="693" t="n">
        <v>24584</v>
      </c>
      <c r="S120" s="693" t="n">
        <v>46590</v>
      </c>
      <c r="T120" s="689" t="s">
        <v>742</v>
      </c>
    </row>
    <row r="121" customFormat="false" ht="12.75" hidden="false" customHeight="false" outlineLevel="0" collapsed="false">
      <c r="A121" s="675" t="n">
        <f aca="false">A120+1</f>
        <v>113</v>
      </c>
      <c r="B121" s="676" t="n">
        <v>5600</v>
      </c>
      <c r="C121" s="676" t="s">
        <v>768</v>
      </c>
      <c r="D121" s="676" t="n">
        <v>2889</v>
      </c>
      <c r="E121" s="676" t="n">
        <v>6121</v>
      </c>
      <c r="F121" s="689" t="n">
        <v>49</v>
      </c>
      <c r="G121" s="689" t="s">
        <v>792</v>
      </c>
      <c r="H121" s="676" t="n">
        <v>2012</v>
      </c>
      <c r="I121" s="696" t="n">
        <v>2016</v>
      </c>
      <c r="J121" s="692" t="n">
        <v>47100</v>
      </c>
      <c r="K121" s="692"/>
      <c r="L121" s="692"/>
      <c r="M121" s="692"/>
      <c r="N121" s="692"/>
      <c r="O121" s="692"/>
      <c r="P121" s="684" t="str">
        <f aca="false">IF(N121&lt;=0," ",O121/N121)</f>
        <v> </v>
      </c>
      <c r="Q121" s="693" t="n">
        <v>2000</v>
      </c>
      <c r="R121" s="693" t="n">
        <v>2500</v>
      </c>
      <c r="S121" s="693" t="n">
        <v>47100</v>
      </c>
      <c r="T121" s="689" t="s">
        <v>742</v>
      </c>
    </row>
    <row r="122" customFormat="false" ht="12.75" hidden="false" customHeight="false" outlineLevel="0" collapsed="false">
      <c r="A122" s="675" t="n">
        <f aca="false">A121+1</f>
        <v>114</v>
      </c>
      <c r="B122" s="694" t="s">
        <v>150</v>
      </c>
      <c r="C122" s="676" t="s">
        <v>768</v>
      </c>
      <c r="D122" s="676" t="n">
        <v>2890</v>
      </c>
      <c r="E122" s="676" t="n">
        <v>6121</v>
      </c>
      <c r="F122" s="689" t="n">
        <v>49</v>
      </c>
      <c r="G122" s="689" t="s">
        <v>793</v>
      </c>
      <c r="H122" s="676" t="n">
        <v>2012</v>
      </c>
      <c r="I122" s="696" t="n">
        <v>2013</v>
      </c>
      <c r="J122" s="692" t="n">
        <v>650</v>
      </c>
      <c r="K122" s="692"/>
      <c r="L122" s="692"/>
      <c r="M122" s="692" t="n">
        <v>798</v>
      </c>
      <c r="N122" s="692" t="n">
        <v>650</v>
      </c>
      <c r="O122" s="692" t="n">
        <v>529</v>
      </c>
      <c r="P122" s="684" t="n">
        <f aca="false">IF(N122&lt;=0," ",O122/N122)</f>
        <v>0.813846153846154</v>
      </c>
      <c r="Q122" s="693"/>
      <c r="R122" s="693"/>
      <c r="S122" s="693"/>
      <c r="T122" s="689" t="s">
        <v>742</v>
      </c>
    </row>
    <row r="123" customFormat="false" ht="12.75" hidden="false" customHeight="false" outlineLevel="0" collapsed="false">
      <c r="A123" s="675" t="n">
        <f aca="false">A122+1</f>
        <v>115</v>
      </c>
      <c r="B123" s="676" t="n">
        <v>5600</v>
      </c>
      <c r="C123" s="676" t="s">
        <v>768</v>
      </c>
      <c r="D123" s="676" t="n">
        <v>2891</v>
      </c>
      <c r="E123" s="676" t="n">
        <v>6121</v>
      </c>
      <c r="F123" s="689" t="n">
        <v>49</v>
      </c>
      <c r="G123" s="689" t="s">
        <v>794</v>
      </c>
      <c r="H123" s="676" t="n">
        <v>2012</v>
      </c>
      <c r="I123" s="696" t="n">
        <v>2017</v>
      </c>
      <c r="J123" s="692" t="n">
        <v>70152</v>
      </c>
      <c r="K123" s="692"/>
      <c r="L123" s="692"/>
      <c r="M123" s="692" t="n">
        <v>750</v>
      </c>
      <c r="N123" s="692" t="n">
        <v>10</v>
      </c>
      <c r="O123" s="692"/>
      <c r="P123" s="684" t="n">
        <f aca="false">IF(N123&lt;=0," ",O123/N123)</f>
        <v>0</v>
      </c>
      <c r="Q123" s="693" t="n">
        <v>3000</v>
      </c>
      <c r="R123" s="693" t="n">
        <v>5000</v>
      </c>
      <c r="S123" s="693" t="n">
        <v>70142</v>
      </c>
      <c r="T123" s="689" t="s">
        <v>742</v>
      </c>
    </row>
    <row r="124" customFormat="false" ht="12.75" hidden="false" customHeight="false" outlineLevel="0" collapsed="false">
      <c r="A124" s="675" t="n">
        <f aca="false">A123+1</f>
        <v>116</v>
      </c>
      <c r="B124" s="676" t="n">
        <v>5600</v>
      </c>
      <c r="C124" s="676" t="s">
        <v>768</v>
      </c>
      <c r="D124" s="676" t="n">
        <v>2892</v>
      </c>
      <c r="E124" s="676" t="n">
        <v>6121</v>
      </c>
      <c r="F124" s="689" t="n">
        <v>49</v>
      </c>
      <c r="G124" s="689" t="s">
        <v>795</v>
      </c>
      <c r="H124" s="676" t="n">
        <v>2012</v>
      </c>
      <c r="I124" s="696" t="n">
        <v>2016</v>
      </c>
      <c r="J124" s="692" t="n">
        <v>28983</v>
      </c>
      <c r="K124" s="692"/>
      <c r="L124" s="692"/>
      <c r="M124" s="692"/>
      <c r="N124" s="692" t="n">
        <v>1000</v>
      </c>
      <c r="O124" s="692" t="n">
        <v>967</v>
      </c>
      <c r="P124" s="684" t="n">
        <f aca="false">IF(N124&lt;=0," ",O124/N124)</f>
        <v>0.967</v>
      </c>
      <c r="Q124" s="693" t="n">
        <v>1000</v>
      </c>
      <c r="R124" s="693" t="n">
        <v>15295</v>
      </c>
      <c r="S124" s="693" t="n">
        <v>27983</v>
      </c>
      <c r="T124" s="689" t="s">
        <v>742</v>
      </c>
    </row>
    <row r="125" customFormat="false" ht="12.75" hidden="false" customHeight="false" outlineLevel="0" collapsed="false">
      <c r="A125" s="675" t="n">
        <f aca="false">A124+1</f>
        <v>117</v>
      </c>
      <c r="B125" s="676" t="n">
        <v>5600</v>
      </c>
      <c r="C125" s="676" t="s">
        <v>768</v>
      </c>
      <c r="D125" s="676" t="n">
        <v>2893</v>
      </c>
      <c r="E125" s="676" t="n">
        <v>6121</v>
      </c>
      <c r="F125" s="689" t="n">
        <v>49</v>
      </c>
      <c r="G125" s="689" t="s">
        <v>796</v>
      </c>
      <c r="H125" s="676" t="n">
        <v>2012</v>
      </c>
      <c r="I125" s="696" t="n">
        <v>2014</v>
      </c>
      <c r="J125" s="692" t="n">
        <v>11053</v>
      </c>
      <c r="K125" s="692"/>
      <c r="L125" s="692"/>
      <c r="M125" s="692" t="n">
        <v>750</v>
      </c>
      <c r="N125" s="692" t="n">
        <v>600</v>
      </c>
      <c r="O125" s="692" t="n">
        <v>547</v>
      </c>
      <c r="P125" s="684" t="n">
        <f aca="false">IF(N125&lt;=0," ",O125/N125)</f>
        <v>0.911666666666667</v>
      </c>
      <c r="Q125" s="693" t="n">
        <v>10453</v>
      </c>
      <c r="R125" s="693"/>
      <c r="S125" s="693"/>
      <c r="T125" s="689" t="s">
        <v>742</v>
      </c>
    </row>
    <row r="126" customFormat="false" ht="12.75" hidden="false" customHeight="false" outlineLevel="0" collapsed="false">
      <c r="A126" s="675" t="n">
        <f aca="false">A125+1</f>
        <v>118</v>
      </c>
      <c r="B126" s="676" t="n">
        <v>5600</v>
      </c>
      <c r="C126" s="676" t="s">
        <v>768</v>
      </c>
      <c r="D126" s="676" t="n">
        <v>2894</v>
      </c>
      <c r="E126" s="676" t="n">
        <v>6121</v>
      </c>
      <c r="F126" s="689" t="n">
        <v>49</v>
      </c>
      <c r="G126" s="689" t="s">
        <v>797</v>
      </c>
      <c r="H126" s="676" t="n">
        <v>2012</v>
      </c>
      <c r="I126" s="696" t="n">
        <v>2015</v>
      </c>
      <c r="J126" s="692" t="n">
        <v>68220</v>
      </c>
      <c r="K126" s="692"/>
      <c r="L126" s="692"/>
      <c r="M126" s="692"/>
      <c r="N126" s="692" t="n">
        <v>200</v>
      </c>
      <c r="O126" s="692" t="n">
        <v>159</v>
      </c>
      <c r="P126" s="684" t="n">
        <f aca="false">IF(N126&lt;=0," ",O126/N126)</f>
        <v>0.795</v>
      </c>
      <c r="Q126" s="693" t="n">
        <v>4000</v>
      </c>
      <c r="R126" s="693" t="n">
        <v>61220</v>
      </c>
      <c r="S126" s="693"/>
      <c r="T126" s="689" t="s">
        <v>742</v>
      </c>
    </row>
    <row r="127" customFormat="false" ht="12.75" hidden="false" customHeight="false" outlineLevel="0" collapsed="false">
      <c r="A127" s="675" t="n">
        <f aca="false">A126+1</f>
        <v>119</v>
      </c>
      <c r="B127" s="676" t="n">
        <v>5600</v>
      </c>
      <c r="C127" s="676" t="s">
        <v>768</v>
      </c>
      <c r="D127" s="676" t="n">
        <v>2895</v>
      </c>
      <c r="E127" s="676" t="n">
        <v>6121</v>
      </c>
      <c r="F127" s="689" t="n">
        <v>49</v>
      </c>
      <c r="G127" s="689" t="s">
        <v>798</v>
      </c>
      <c r="H127" s="676" t="n">
        <v>2012</v>
      </c>
      <c r="I127" s="696" t="n">
        <v>2016</v>
      </c>
      <c r="J127" s="692" t="n">
        <v>26386</v>
      </c>
      <c r="K127" s="692"/>
      <c r="L127" s="692"/>
      <c r="M127" s="692"/>
      <c r="N127" s="692"/>
      <c r="O127" s="692"/>
      <c r="P127" s="684" t="str">
        <f aca="false">IF(N127&lt;=0," ",O127/N127)</f>
        <v> </v>
      </c>
      <c r="Q127" s="693" t="n">
        <v>1500</v>
      </c>
      <c r="R127" s="693" t="n">
        <v>5000</v>
      </c>
      <c r="S127" s="693" t="n">
        <v>26386</v>
      </c>
      <c r="T127" s="689" t="s">
        <v>742</v>
      </c>
    </row>
    <row r="128" customFormat="false" ht="12.75" hidden="false" customHeight="false" outlineLevel="0" collapsed="false">
      <c r="A128" s="675" t="n">
        <f aca="false">A127+1</f>
        <v>120</v>
      </c>
      <c r="B128" s="676" t="n">
        <v>5600</v>
      </c>
      <c r="C128" s="676" t="s">
        <v>768</v>
      </c>
      <c r="D128" s="676" t="n">
        <v>2896</v>
      </c>
      <c r="E128" s="676" t="n">
        <v>6121</v>
      </c>
      <c r="F128" s="689" t="n">
        <v>49</v>
      </c>
      <c r="G128" s="689" t="s">
        <v>799</v>
      </c>
      <c r="H128" s="676" t="n">
        <v>2012</v>
      </c>
      <c r="I128" s="696" t="n">
        <v>2016</v>
      </c>
      <c r="J128" s="692" t="n">
        <v>49000</v>
      </c>
      <c r="K128" s="692"/>
      <c r="L128" s="692"/>
      <c r="M128" s="692" t="n">
        <v>800</v>
      </c>
      <c r="N128" s="692"/>
      <c r="O128" s="692"/>
      <c r="P128" s="684" t="str">
        <f aca="false">IF(N128&lt;=0," ",O128/N128)</f>
        <v> </v>
      </c>
      <c r="Q128" s="693" t="n">
        <v>1500</v>
      </c>
      <c r="R128" s="693" t="n">
        <v>18000</v>
      </c>
      <c r="S128" s="693" t="n">
        <v>29500</v>
      </c>
      <c r="T128" s="689" t="s">
        <v>742</v>
      </c>
    </row>
    <row r="129" customFormat="false" ht="12.75" hidden="false" customHeight="false" outlineLevel="0" collapsed="false">
      <c r="A129" s="675" t="n">
        <f aca="false">A128+1</f>
        <v>121</v>
      </c>
      <c r="B129" s="676" t="n">
        <v>5600</v>
      </c>
      <c r="C129" s="676" t="s">
        <v>768</v>
      </c>
      <c r="D129" s="676" t="n">
        <v>2897</v>
      </c>
      <c r="E129" s="676" t="n">
        <v>6121</v>
      </c>
      <c r="F129" s="689" t="n">
        <v>49</v>
      </c>
      <c r="G129" s="689" t="s">
        <v>800</v>
      </c>
      <c r="H129" s="676" t="n">
        <v>2012</v>
      </c>
      <c r="I129" s="696" t="n">
        <v>2016</v>
      </c>
      <c r="J129" s="692" t="n">
        <v>8428</v>
      </c>
      <c r="K129" s="692"/>
      <c r="L129" s="692"/>
      <c r="M129" s="692"/>
      <c r="N129" s="692"/>
      <c r="O129" s="692"/>
      <c r="P129" s="684" t="str">
        <f aca="false">IF(N129&lt;=0," ",O129/N129)</f>
        <v> </v>
      </c>
      <c r="Q129" s="693" t="n">
        <v>1000</v>
      </c>
      <c r="R129" s="693" t="n">
        <v>2000</v>
      </c>
      <c r="S129" s="693" t="n">
        <v>7528</v>
      </c>
      <c r="T129" s="689" t="s">
        <v>742</v>
      </c>
    </row>
    <row r="130" customFormat="false" ht="12.75" hidden="false" customHeight="false" outlineLevel="0" collapsed="false">
      <c r="A130" s="675" t="n">
        <f aca="false">A129+1</f>
        <v>122</v>
      </c>
      <c r="B130" s="676" t="n">
        <v>5600</v>
      </c>
      <c r="C130" s="676" t="s">
        <v>768</v>
      </c>
      <c r="D130" s="676" t="n">
        <v>2898</v>
      </c>
      <c r="E130" s="676" t="n">
        <v>6121</v>
      </c>
      <c r="F130" s="689" t="n">
        <v>49</v>
      </c>
      <c r="G130" s="689" t="s">
        <v>801</v>
      </c>
      <c r="H130" s="676" t="n">
        <v>2012</v>
      </c>
      <c r="I130" s="696" t="n">
        <v>2016</v>
      </c>
      <c r="J130" s="692" t="n">
        <v>19863</v>
      </c>
      <c r="K130" s="692"/>
      <c r="L130" s="692"/>
      <c r="M130" s="692"/>
      <c r="N130" s="692" t="n">
        <v>1000</v>
      </c>
      <c r="O130" s="692" t="n">
        <v>995</v>
      </c>
      <c r="P130" s="684" t="n">
        <f aca="false">IF(N130&lt;=0," ",O130/N130)</f>
        <v>0.995</v>
      </c>
      <c r="Q130" s="693" t="n">
        <v>1200</v>
      </c>
      <c r="R130" s="693"/>
      <c r="S130" s="693" t="n">
        <v>18863</v>
      </c>
      <c r="T130" s="689" t="s">
        <v>742</v>
      </c>
    </row>
    <row r="131" customFormat="false" ht="12.75" hidden="false" customHeight="false" outlineLevel="0" collapsed="false">
      <c r="A131" s="675" t="n">
        <f aca="false">A130+1</f>
        <v>123</v>
      </c>
      <c r="B131" s="690" t="s">
        <v>150</v>
      </c>
      <c r="C131" s="676" t="s">
        <v>768</v>
      </c>
      <c r="D131" s="676" t="n">
        <v>2910</v>
      </c>
      <c r="E131" s="676" t="n">
        <v>6121</v>
      </c>
      <c r="F131" s="689" t="n">
        <v>49</v>
      </c>
      <c r="G131" s="689" t="s">
        <v>802</v>
      </c>
      <c r="H131" s="676" t="n">
        <v>2012</v>
      </c>
      <c r="I131" s="696" t="n">
        <v>2017</v>
      </c>
      <c r="J131" s="692" t="n">
        <v>50100</v>
      </c>
      <c r="K131" s="692"/>
      <c r="L131" s="692"/>
      <c r="M131" s="692" t="n">
        <v>3400</v>
      </c>
      <c r="N131" s="692" t="n">
        <v>1000</v>
      </c>
      <c r="O131" s="692" t="n">
        <v>946</v>
      </c>
      <c r="P131" s="684" t="n">
        <f aca="false">IF(N131&lt;=0," ",O131/N131)</f>
        <v>0.946</v>
      </c>
      <c r="Q131" s="693" t="n">
        <v>1000</v>
      </c>
      <c r="R131" s="693" t="n">
        <v>200</v>
      </c>
      <c r="S131" s="693" t="n">
        <v>49100</v>
      </c>
      <c r="T131" s="689" t="s">
        <v>742</v>
      </c>
    </row>
    <row r="132" customFormat="false" ht="12.75" hidden="false" customHeight="false" outlineLevel="0" collapsed="false">
      <c r="A132" s="675" t="n">
        <f aca="false">A131+1</f>
        <v>124</v>
      </c>
      <c r="B132" s="690" t="s">
        <v>150</v>
      </c>
      <c r="C132" s="676" t="s">
        <v>768</v>
      </c>
      <c r="D132" s="676" t="n">
        <v>2914</v>
      </c>
      <c r="E132" s="676" t="n">
        <v>6121</v>
      </c>
      <c r="F132" s="689" t="n">
        <v>49</v>
      </c>
      <c r="G132" s="689" t="s">
        <v>803</v>
      </c>
      <c r="H132" s="676" t="n">
        <v>2012</v>
      </c>
      <c r="I132" s="696" t="n">
        <v>2018</v>
      </c>
      <c r="J132" s="692" t="n">
        <v>5800</v>
      </c>
      <c r="K132" s="692"/>
      <c r="L132" s="692"/>
      <c r="M132" s="692" t="n">
        <v>300</v>
      </c>
      <c r="N132" s="692"/>
      <c r="O132" s="692"/>
      <c r="P132" s="684" t="str">
        <f aca="false">IF(N132&lt;=0," ",O132/N132)</f>
        <v> </v>
      </c>
      <c r="Q132" s="693"/>
      <c r="R132" s="693" t="n">
        <v>5500</v>
      </c>
      <c r="S132" s="693"/>
      <c r="T132" s="689" t="s">
        <v>742</v>
      </c>
    </row>
    <row r="133" customFormat="false" ht="12.75" hidden="false" customHeight="false" outlineLevel="0" collapsed="false">
      <c r="A133" s="675" t="n">
        <f aca="false">A132+1</f>
        <v>125</v>
      </c>
      <c r="B133" s="690" t="s">
        <v>150</v>
      </c>
      <c r="C133" s="676" t="s">
        <v>768</v>
      </c>
      <c r="D133" s="676" t="n">
        <v>2915</v>
      </c>
      <c r="E133" s="676" t="n">
        <v>6121</v>
      </c>
      <c r="F133" s="689" t="n">
        <v>49</v>
      </c>
      <c r="G133" s="689" t="s">
        <v>804</v>
      </c>
      <c r="H133" s="676" t="n">
        <v>2012</v>
      </c>
      <c r="I133" s="696" t="n">
        <v>2017</v>
      </c>
      <c r="J133" s="692" t="n">
        <v>26550</v>
      </c>
      <c r="K133" s="692"/>
      <c r="L133" s="692"/>
      <c r="M133" s="692" t="n">
        <v>2000</v>
      </c>
      <c r="N133" s="692" t="n">
        <v>2000</v>
      </c>
      <c r="O133" s="692" t="n">
        <v>1921</v>
      </c>
      <c r="P133" s="684" t="n">
        <f aca="false">IF(N133&lt;=0," ",O133/N133)</f>
        <v>0.9605</v>
      </c>
      <c r="Q133" s="693" t="n">
        <v>2000</v>
      </c>
      <c r="R133" s="693"/>
      <c r="S133" s="693" t="n">
        <v>24550</v>
      </c>
      <c r="T133" s="689" t="s">
        <v>742</v>
      </c>
    </row>
    <row r="134" customFormat="false" ht="12.75" hidden="false" customHeight="false" outlineLevel="0" collapsed="false">
      <c r="A134" s="675" t="n">
        <f aca="false">A133+1</f>
        <v>126</v>
      </c>
      <c r="B134" s="694" t="n">
        <v>5600</v>
      </c>
      <c r="C134" s="676" t="s">
        <v>768</v>
      </c>
      <c r="D134" s="676" t="n">
        <v>2927</v>
      </c>
      <c r="E134" s="676" t="n">
        <v>6121</v>
      </c>
      <c r="F134" s="689" t="n">
        <v>49</v>
      </c>
      <c r="G134" s="689" t="s">
        <v>805</v>
      </c>
      <c r="H134" s="676" t="n">
        <v>2011</v>
      </c>
      <c r="I134" s="676" t="n">
        <v>2017</v>
      </c>
      <c r="J134" s="692" t="n">
        <v>71900</v>
      </c>
      <c r="K134" s="692"/>
      <c r="L134" s="692"/>
      <c r="M134" s="692" t="n">
        <v>2000</v>
      </c>
      <c r="N134" s="692" t="n">
        <v>1000</v>
      </c>
      <c r="O134" s="692" t="n">
        <v>949</v>
      </c>
      <c r="P134" s="684" t="n">
        <f aca="false">IF(N134&lt;=0," ",O134/N134)</f>
        <v>0.949</v>
      </c>
      <c r="Q134" s="693" t="n">
        <v>1000</v>
      </c>
      <c r="R134" s="693" t="n">
        <v>200</v>
      </c>
      <c r="S134" s="693" t="n">
        <v>70700</v>
      </c>
      <c r="T134" s="689" t="s">
        <v>742</v>
      </c>
    </row>
    <row r="135" customFormat="false" ht="12.75" hidden="false" customHeight="false" outlineLevel="0" collapsed="false">
      <c r="A135" s="675" t="n">
        <f aca="false">A134+1</f>
        <v>127</v>
      </c>
      <c r="B135" s="694" t="n">
        <v>5600</v>
      </c>
      <c r="C135" s="676" t="s">
        <v>768</v>
      </c>
      <c r="D135" s="676" t="n">
        <v>2928</v>
      </c>
      <c r="E135" s="676" t="n">
        <v>6121</v>
      </c>
      <c r="F135" s="689" t="n">
        <v>49</v>
      </c>
      <c r="G135" s="689" t="s">
        <v>806</v>
      </c>
      <c r="H135" s="676" t="n">
        <v>2011</v>
      </c>
      <c r="I135" s="676" t="n">
        <v>2016</v>
      </c>
      <c r="J135" s="692" t="n">
        <v>81534</v>
      </c>
      <c r="K135" s="692"/>
      <c r="L135" s="692"/>
      <c r="M135" s="692" t="n">
        <v>2000</v>
      </c>
      <c r="N135" s="692"/>
      <c r="O135" s="692"/>
      <c r="P135" s="684" t="str">
        <f aca="false">IF(N135&lt;=0," ",O135/N135)</f>
        <v> </v>
      </c>
      <c r="Q135" s="693" t="n">
        <v>1200</v>
      </c>
      <c r="R135" s="693" t="n">
        <v>12930</v>
      </c>
      <c r="S135" s="693" t="n">
        <v>80534</v>
      </c>
      <c r="T135" s="689" t="s">
        <v>742</v>
      </c>
    </row>
    <row r="136" customFormat="false" ht="12.75" hidden="false" customHeight="false" outlineLevel="0" collapsed="false">
      <c r="A136" s="675" t="n">
        <f aca="false">A135+1</f>
        <v>128</v>
      </c>
      <c r="B136" s="694" t="n">
        <v>5600</v>
      </c>
      <c r="C136" s="676" t="s">
        <v>768</v>
      </c>
      <c r="D136" s="676" t="n">
        <v>2929</v>
      </c>
      <c r="E136" s="676" t="n">
        <v>6121</v>
      </c>
      <c r="F136" s="689" t="n">
        <v>49</v>
      </c>
      <c r="G136" s="689" t="s">
        <v>807</v>
      </c>
      <c r="H136" s="676" t="n">
        <v>2011</v>
      </c>
      <c r="I136" s="676" t="n">
        <v>2016</v>
      </c>
      <c r="J136" s="692" t="n">
        <v>50100</v>
      </c>
      <c r="K136" s="692"/>
      <c r="L136" s="692"/>
      <c r="M136" s="692" t="n">
        <v>1500</v>
      </c>
      <c r="N136" s="692"/>
      <c r="O136" s="692"/>
      <c r="P136" s="684" t="str">
        <f aca="false">IF(N136&lt;=0," ",O136/N136)</f>
        <v> </v>
      </c>
      <c r="Q136" s="693" t="n">
        <v>2500</v>
      </c>
      <c r="R136" s="693" t="n">
        <v>26000</v>
      </c>
      <c r="S136" s="693" t="n">
        <v>50100</v>
      </c>
      <c r="T136" s="689" t="s">
        <v>742</v>
      </c>
    </row>
    <row r="137" customFormat="false" ht="12.75" hidden="false" customHeight="false" outlineLevel="0" collapsed="false">
      <c r="A137" s="675" t="n">
        <f aca="false">A136+1</f>
        <v>129</v>
      </c>
      <c r="B137" s="694" t="n">
        <v>5600</v>
      </c>
      <c r="C137" s="676" t="s">
        <v>768</v>
      </c>
      <c r="D137" s="676" t="n">
        <v>2949</v>
      </c>
      <c r="E137" s="676" t="n">
        <v>6121</v>
      </c>
      <c r="F137" s="689" t="n">
        <v>49</v>
      </c>
      <c r="G137" s="689" t="s">
        <v>808</v>
      </c>
      <c r="H137" s="676" t="n">
        <v>2011</v>
      </c>
      <c r="I137" s="676" t="n">
        <v>2013</v>
      </c>
      <c r="J137" s="692" t="n">
        <v>6564</v>
      </c>
      <c r="K137" s="692"/>
      <c r="L137" s="692" t="n">
        <f aca="false">670+5884</f>
        <v>6554</v>
      </c>
      <c r="M137" s="692" t="n">
        <v>81</v>
      </c>
      <c r="N137" s="692" t="n">
        <v>10</v>
      </c>
      <c r="O137" s="692"/>
      <c r="P137" s="684" t="n">
        <f aca="false">IF(N137&lt;=0," ",O137/N137)</f>
        <v>0</v>
      </c>
      <c r="Q137" s="693"/>
      <c r="R137" s="693"/>
      <c r="S137" s="693"/>
      <c r="T137" s="689" t="s">
        <v>742</v>
      </c>
    </row>
    <row r="138" customFormat="false" ht="12.75" hidden="false" customHeight="false" outlineLevel="0" collapsed="false">
      <c r="A138" s="675" t="n">
        <f aca="false">A137+1</f>
        <v>130</v>
      </c>
      <c r="B138" s="694" t="n">
        <v>5600</v>
      </c>
      <c r="C138" s="676" t="s">
        <v>768</v>
      </c>
      <c r="D138" s="676" t="n">
        <v>2951</v>
      </c>
      <c r="E138" s="676" t="n">
        <v>6121</v>
      </c>
      <c r="F138" s="689" t="n">
        <v>49</v>
      </c>
      <c r="G138" s="689" t="s">
        <v>809</v>
      </c>
      <c r="H138" s="676" t="n">
        <v>2011</v>
      </c>
      <c r="I138" s="676" t="n">
        <v>2018</v>
      </c>
      <c r="J138" s="692" t="n">
        <v>27000</v>
      </c>
      <c r="K138" s="692"/>
      <c r="L138" s="692"/>
      <c r="M138" s="692"/>
      <c r="N138" s="692"/>
      <c r="O138" s="692"/>
      <c r="P138" s="684" t="str">
        <f aca="false">IF(N138&lt;=0," ",O138/N138)</f>
        <v> </v>
      </c>
      <c r="Q138" s="693" t="n">
        <v>1200</v>
      </c>
      <c r="R138" s="693"/>
      <c r="S138" s="693" t="n">
        <f aca="false">12000+13800</f>
        <v>25800</v>
      </c>
      <c r="T138" s="689" t="s">
        <v>742</v>
      </c>
    </row>
    <row r="139" customFormat="false" ht="12.75" hidden="false" customHeight="false" outlineLevel="0" collapsed="false">
      <c r="A139" s="675" t="n">
        <f aca="false">A138+1</f>
        <v>131</v>
      </c>
      <c r="B139" s="694" t="n">
        <v>5600</v>
      </c>
      <c r="C139" s="676" t="s">
        <v>768</v>
      </c>
      <c r="D139" s="676" t="n">
        <v>2952</v>
      </c>
      <c r="E139" s="676" t="n">
        <v>6121</v>
      </c>
      <c r="F139" s="689" t="n">
        <v>49</v>
      </c>
      <c r="G139" s="689" t="s">
        <v>810</v>
      </c>
      <c r="H139" s="676" t="n">
        <v>2011</v>
      </c>
      <c r="I139" s="676" t="n">
        <v>2016</v>
      </c>
      <c r="J139" s="692" t="n">
        <v>75475</v>
      </c>
      <c r="K139" s="692"/>
      <c r="L139" s="692" t="n">
        <f aca="false">1783</f>
        <v>1783</v>
      </c>
      <c r="M139" s="692"/>
      <c r="N139" s="692" t="n">
        <v>50</v>
      </c>
      <c r="O139" s="692" t="n">
        <v>14</v>
      </c>
      <c r="P139" s="684" t="n">
        <f aca="false">IF(N139&lt;=0," ",O139/N139)</f>
        <v>0.28</v>
      </c>
      <c r="Q139" s="693" t="n">
        <v>100</v>
      </c>
      <c r="R139" s="693" t="n">
        <v>24000</v>
      </c>
      <c r="S139" s="693" t="n">
        <v>49492</v>
      </c>
      <c r="T139" s="689" t="s">
        <v>742</v>
      </c>
    </row>
    <row r="140" customFormat="false" ht="12.75" hidden="false" customHeight="false" outlineLevel="0" collapsed="false">
      <c r="A140" s="675" t="n">
        <f aca="false">A139+1</f>
        <v>132</v>
      </c>
      <c r="B140" s="690" t="s">
        <v>150</v>
      </c>
      <c r="C140" s="676" t="s">
        <v>768</v>
      </c>
      <c r="D140" s="676" t="n">
        <v>2956</v>
      </c>
      <c r="E140" s="676" t="n">
        <v>6121</v>
      </c>
      <c r="F140" s="689"/>
      <c r="G140" s="689" t="s">
        <v>811</v>
      </c>
      <c r="H140" s="696" t="n">
        <v>2010</v>
      </c>
      <c r="I140" s="696" t="n">
        <v>2014</v>
      </c>
      <c r="J140" s="692" t="n">
        <v>655000</v>
      </c>
      <c r="K140" s="692"/>
      <c r="L140" s="692" t="n">
        <f aca="false">2908+127978+215796</f>
        <v>346682</v>
      </c>
      <c r="M140" s="692" t="n">
        <v>198000</v>
      </c>
      <c r="N140" s="692" t="n">
        <v>159000</v>
      </c>
      <c r="O140" s="692" t="n">
        <v>154241</v>
      </c>
      <c r="P140" s="684" t="n">
        <f aca="false">IF(N140&lt;=0," ",O140/N140)</f>
        <v>0.970069182389937</v>
      </c>
      <c r="Q140" s="693" t="n">
        <v>300</v>
      </c>
      <c r="R140" s="693"/>
      <c r="S140" s="693"/>
      <c r="T140" s="689" t="s">
        <v>672</v>
      </c>
    </row>
    <row r="141" customFormat="false" ht="12.75" hidden="false" customHeight="false" outlineLevel="0" collapsed="false">
      <c r="A141" s="675" t="n">
        <f aca="false">A140+1</f>
        <v>133</v>
      </c>
      <c r="B141" s="690" t="s">
        <v>150</v>
      </c>
      <c r="C141" s="676" t="s">
        <v>768</v>
      </c>
      <c r="D141" s="676" t="n">
        <v>2969</v>
      </c>
      <c r="E141" s="676" t="n">
        <v>6121</v>
      </c>
      <c r="F141" s="689" t="n">
        <v>49</v>
      </c>
      <c r="G141" s="689" t="s">
        <v>812</v>
      </c>
      <c r="H141" s="696" t="n">
        <v>2010</v>
      </c>
      <c r="I141" s="696" t="n">
        <v>2015</v>
      </c>
      <c r="J141" s="692" t="n">
        <v>53445</v>
      </c>
      <c r="K141" s="692"/>
      <c r="L141" s="692" t="n">
        <f aca="false">1946</f>
        <v>1946</v>
      </c>
      <c r="M141" s="692"/>
      <c r="N141" s="692" t="n">
        <v>300</v>
      </c>
      <c r="O141" s="692" t="n">
        <v>254</v>
      </c>
      <c r="P141" s="684" t="n">
        <f aca="false">IF(N141&lt;=0," ",O141/N141)</f>
        <v>0.846666666666667</v>
      </c>
      <c r="Q141" s="693" t="n">
        <v>48199</v>
      </c>
      <c r="R141" s="693" t="n">
        <v>3000</v>
      </c>
      <c r="S141" s="693"/>
      <c r="T141" s="689" t="s">
        <v>742</v>
      </c>
    </row>
    <row r="142" customFormat="false" ht="12.75" hidden="false" customHeight="false" outlineLevel="0" collapsed="false">
      <c r="A142" s="675" t="n">
        <f aca="false">A141+1</f>
        <v>134</v>
      </c>
      <c r="B142" s="690" t="s">
        <v>150</v>
      </c>
      <c r="C142" s="676" t="s">
        <v>768</v>
      </c>
      <c r="D142" s="676" t="n">
        <v>2970</v>
      </c>
      <c r="E142" s="676" t="n">
        <v>6121</v>
      </c>
      <c r="F142" s="689" t="n">
        <v>49</v>
      </c>
      <c r="G142" s="689" t="s">
        <v>813</v>
      </c>
      <c r="H142" s="696" t="n">
        <v>2010</v>
      </c>
      <c r="I142" s="676" t="n">
        <v>2015</v>
      </c>
      <c r="J142" s="692" t="n">
        <v>12200</v>
      </c>
      <c r="K142" s="692"/>
      <c r="L142" s="692" t="n">
        <f aca="false">456</f>
        <v>456</v>
      </c>
      <c r="M142" s="692" t="n">
        <v>100</v>
      </c>
      <c r="N142" s="692" t="n">
        <v>150</v>
      </c>
      <c r="O142" s="692" t="n">
        <v>139</v>
      </c>
      <c r="P142" s="684" t="n">
        <f aca="false">IF(N142&lt;=0," ",O142/N142)</f>
        <v>0.926666666666667</v>
      </c>
      <c r="Q142" s="693" t="n">
        <v>2000</v>
      </c>
      <c r="R142" s="693" t="n">
        <v>9644</v>
      </c>
      <c r="S142" s="693"/>
      <c r="T142" s="689" t="s">
        <v>742</v>
      </c>
    </row>
    <row r="143" customFormat="false" ht="12.75" hidden="false" customHeight="false" outlineLevel="0" collapsed="false">
      <c r="A143" s="675" t="n">
        <f aca="false">A142+1</f>
        <v>135</v>
      </c>
      <c r="B143" s="690" t="s">
        <v>150</v>
      </c>
      <c r="C143" s="676" t="s">
        <v>768</v>
      </c>
      <c r="D143" s="676" t="n">
        <v>2971</v>
      </c>
      <c r="E143" s="676" t="n">
        <v>6121</v>
      </c>
      <c r="F143" s="689" t="n">
        <v>49</v>
      </c>
      <c r="G143" s="689" t="s">
        <v>814</v>
      </c>
      <c r="H143" s="696" t="n">
        <v>2010</v>
      </c>
      <c r="I143" s="676" t="n">
        <v>2013</v>
      </c>
      <c r="J143" s="692" t="n">
        <v>600</v>
      </c>
      <c r="K143" s="692"/>
      <c r="L143" s="692"/>
      <c r="M143" s="692" t="n">
        <v>600</v>
      </c>
      <c r="N143" s="692" t="n">
        <v>600</v>
      </c>
      <c r="O143" s="692" t="n">
        <v>582</v>
      </c>
      <c r="P143" s="684" t="n">
        <f aca="false">IF(N143&lt;=0," ",O143/N143)</f>
        <v>0.97</v>
      </c>
      <c r="Q143" s="693"/>
      <c r="R143" s="693"/>
      <c r="S143" s="693" t="n">
        <v>6400</v>
      </c>
      <c r="T143" s="689" t="s">
        <v>742</v>
      </c>
    </row>
    <row r="144" customFormat="false" ht="12.75" hidden="false" customHeight="false" outlineLevel="0" collapsed="false">
      <c r="A144" s="675" t="n">
        <f aca="false">A143+1</f>
        <v>136</v>
      </c>
      <c r="B144" s="690" t="s">
        <v>150</v>
      </c>
      <c r="C144" s="676" t="s">
        <v>768</v>
      </c>
      <c r="D144" s="676" t="n">
        <v>2972</v>
      </c>
      <c r="E144" s="676" t="n">
        <v>6121</v>
      </c>
      <c r="F144" s="689" t="n">
        <v>49</v>
      </c>
      <c r="G144" s="689" t="s">
        <v>815</v>
      </c>
      <c r="H144" s="696" t="n">
        <v>2010</v>
      </c>
      <c r="I144" s="676" t="n">
        <v>2015</v>
      </c>
      <c r="J144" s="692" t="n">
        <v>60850</v>
      </c>
      <c r="K144" s="692"/>
      <c r="L144" s="692"/>
      <c r="M144" s="692" t="n">
        <v>1950</v>
      </c>
      <c r="N144" s="692" t="n">
        <v>1100</v>
      </c>
      <c r="O144" s="692" t="n">
        <v>232</v>
      </c>
      <c r="P144" s="684" t="n">
        <f aca="false">IF(N144&lt;=0," ",O144/N144)</f>
        <v>0.210909090909091</v>
      </c>
      <c r="Q144" s="693" t="n">
        <v>7600</v>
      </c>
      <c r="R144" s="693" t="n">
        <v>53350</v>
      </c>
      <c r="S144" s="693"/>
      <c r="T144" s="689" t="s">
        <v>742</v>
      </c>
    </row>
    <row r="145" customFormat="false" ht="12.75" hidden="false" customHeight="false" outlineLevel="0" collapsed="false">
      <c r="A145" s="675" t="n">
        <f aca="false">A144+1</f>
        <v>137</v>
      </c>
      <c r="B145" s="690" t="s">
        <v>150</v>
      </c>
      <c r="C145" s="676" t="s">
        <v>768</v>
      </c>
      <c r="D145" s="676" t="n">
        <v>2973</v>
      </c>
      <c r="E145" s="676" t="n">
        <v>6121</v>
      </c>
      <c r="F145" s="689" t="n">
        <v>49</v>
      </c>
      <c r="G145" s="689" t="s">
        <v>816</v>
      </c>
      <c r="H145" s="676" t="n">
        <v>2010</v>
      </c>
      <c r="I145" s="676" t="n">
        <v>2014</v>
      </c>
      <c r="J145" s="692" t="n">
        <v>20800</v>
      </c>
      <c r="K145" s="692"/>
      <c r="L145" s="692" t="n">
        <f aca="false">954+200</f>
        <v>1154</v>
      </c>
      <c r="M145" s="692" t="n">
        <v>9700</v>
      </c>
      <c r="N145" s="692" t="n">
        <v>4880</v>
      </c>
      <c r="O145" s="692" t="n">
        <v>118</v>
      </c>
      <c r="P145" s="684" t="n">
        <f aca="false">IF(N145&lt;=0," ",O145/N145)</f>
        <v>0.0241803278688525</v>
      </c>
      <c r="Q145" s="693" t="n">
        <v>14766</v>
      </c>
      <c r="R145" s="693"/>
      <c r="S145" s="693"/>
      <c r="T145" s="689" t="s">
        <v>742</v>
      </c>
    </row>
    <row r="146" customFormat="false" ht="12.75" hidden="false" customHeight="false" outlineLevel="0" collapsed="false">
      <c r="A146" s="675" t="n">
        <f aca="false">A145+1</f>
        <v>138</v>
      </c>
      <c r="B146" s="690" t="s">
        <v>150</v>
      </c>
      <c r="C146" s="676" t="s">
        <v>768</v>
      </c>
      <c r="D146" s="676" t="n">
        <v>2974</v>
      </c>
      <c r="E146" s="676" t="n">
        <v>6121</v>
      </c>
      <c r="F146" s="689" t="n">
        <v>49</v>
      </c>
      <c r="G146" s="689" t="s">
        <v>817</v>
      </c>
      <c r="H146" s="696" t="n">
        <v>2010</v>
      </c>
      <c r="I146" s="676" t="n">
        <v>2014</v>
      </c>
      <c r="J146" s="692" t="n">
        <v>28220</v>
      </c>
      <c r="K146" s="692"/>
      <c r="L146" s="692" t="n">
        <f aca="false">1138</f>
        <v>1138</v>
      </c>
      <c r="M146" s="692" t="n">
        <v>12400</v>
      </c>
      <c r="N146" s="692" t="n">
        <v>5075</v>
      </c>
      <c r="O146" s="692" t="n">
        <v>203</v>
      </c>
      <c r="P146" s="684" t="n">
        <f aca="false">IF(N146&lt;=0," ",O146/N146)</f>
        <v>0.04</v>
      </c>
      <c r="Q146" s="693" t="n">
        <v>22007</v>
      </c>
      <c r="R146" s="693"/>
      <c r="S146" s="693"/>
      <c r="T146" s="689" t="s">
        <v>742</v>
      </c>
    </row>
    <row r="147" customFormat="false" ht="12.75" hidden="false" customHeight="false" outlineLevel="0" collapsed="false">
      <c r="A147" s="675" t="n">
        <f aca="false">A146+1</f>
        <v>139</v>
      </c>
      <c r="B147" s="690" t="s">
        <v>150</v>
      </c>
      <c r="C147" s="676" t="s">
        <v>768</v>
      </c>
      <c r="D147" s="676" t="n">
        <v>2984</v>
      </c>
      <c r="E147" s="676" t="n">
        <v>6121</v>
      </c>
      <c r="F147" s="689" t="n">
        <v>49</v>
      </c>
      <c r="G147" s="689" t="s">
        <v>818</v>
      </c>
      <c r="H147" s="696" t="n">
        <v>2010</v>
      </c>
      <c r="I147" s="676" t="n">
        <v>2016</v>
      </c>
      <c r="J147" s="692" t="n">
        <v>25605</v>
      </c>
      <c r="K147" s="692"/>
      <c r="L147" s="692"/>
      <c r="M147" s="692" t="n">
        <v>1500</v>
      </c>
      <c r="N147" s="692"/>
      <c r="O147" s="692"/>
      <c r="P147" s="684" t="str">
        <f aca="false">IF(N147&lt;=0," ",O147/N147)</f>
        <v> </v>
      </c>
      <c r="Q147" s="693" t="n">
        <v>2500</v>
      </c>
      <c r="R147" s="693" t="n">
        <v>3421</v>
      </c>
      <c r="S147" s="693" t="n">
        <v>23505</v>
      </c>
      <c r="T147" s="689" t="s">
        <v>742</v>
      </c>
    </row>
    <row r="148" customFormat="false" ht="12.75" hidden="false" customHeight="false" outlineLevel="0" collapsed="false">
      <c r="A148" s="675" t="n">
        <f aca="false">A147+1</f>
        <v>140</v>
      </c>
      <c r="B148" s="690" t="s">
        <v>150</v>
      </c>
      <c r="C148" s="676" t="s">
        <v>768</v>
      </c>
      <c r="D148" s="676" t="n">
        <v>2986</v>
      </c>
      <c r="E148" s="676" t="n">
        <v>6121</v>
      </c>
      <c r="F148" s="689" t="n">
        <v>49</v>
      </c>
      <c r="G148" s="689" t="s">
        <v>819</v>
      </c>
      <c r="H148" s="696" t="n">
        <v>2010</v>
      </c>
      <c r="I148" s="676" t="n">
        <v>2013</v>
      </c>
      <c r="J148" s="692" t="n">
        <v>23522</v>
      </c>
      <c r="K148" s="692"/>
      <c r="L148" s="692" t="n">
        <f aca="false">979+71</f>
        <v>1050</v>
      </c>
      <c r="M148" s="692" t="n">
        <v>22893</v>
      </c>
      <c r="N148" s="692" t="n">
        <v>22472</v>
      </c>
      <c r="O148" s="692" t="n">
        <v>22250</v>
      </c>
      <c r="P148" s="684" t="n">
        <f aca="false">IF(N148&lt;=0," ",O148/N148)</f>
        <v>0.990121039515842</v>
      </c>
      <c r="Q148" s="693"/>
      <c r="R148" s="693"/>
      <c r="S148" s="693"/>
      <c r="T148" s="689" t="s">
        <v>742</v>
      </c>
    </row>
    <row r="149" customFormat="false" ht="12.75" hidden="false" customHeight="false" outlineLevel="0" collapsed="false">
      <c r="A149" s="675" t="n">
        <f aca="false">A148+1</f>
        <v>141</v>
      </c>
      <c r="B149" s="690" t="s">
        <v>150</v>
      </c>
      <c r="C149" s="676" t="s">
        <v>768</v>
      </c>
      <c r="D149" s="676" t="n">
        <v>2987</v>
      </c>
      <c r="E149" s="676" t="n">
        <v>6121</v>
      </c>
      <c r="F149" s="689" t="n">
        <v>49</v>
      </c>
      <c r="G149" s="689" t="s">
        <v>820</v>
      </c>
      <c r="H149" s="696" t="n">
        <v>2010</v>
      </c>
      <c r="I149" s="676" t="n">
        <v>2014</v>
      </c>
      <c r="J149" s="692" t="n">
        <v>44200</v>
      </c>
      <c r="K149" s="692"/>
      <c r="L149" s="692" t="n">
        <f aca="false">1944</f>
        <v>1944</v>
      </c>
      <c r="M149" s="692" t="n">
        <v>6605</v>
      </c>
      <c r="N149" s="692" t="n">
        <v>5600</v>
      </c>
      <c r="O149" s="692" t="n">
        <v>220</v>
      </c>
      <c r="P149" s="684" t="n">
        <f aca="false">IF(N149&lt;=0," ",O149/N149)</f>
        <v>0.0392857142857143</v>
      </c>
      <c r="Q149" s="693" t="n">
        <v>36656</v>
      </c>
      <c r="R149" s="693"/>
      <c r="S149" s="693"/>
      <c r="T149" s="689" t="s">
        <v>742</v>
      </c>
    </row>
    <row r="150" customFormat="false" ht="12.75" hidden="false" customHeight="false" outlineLevel="0" collapsed="false">
      <c r="A150" s="675" t="n">
        <f aca="false">A149+1</f>
        <v>142</v>
      </c>
      <c r="B150" s="690" t="s">
        <v>150</v>
      </c>
      <c r="C150" s="676" t="s">
        <v>768</v>
      </c>
      <c r="D150" s="676" t="n">
        <v>2989</v>
      </c>
      <c r="E150" s="676" t="n">
        <v>6121</v>
      </c>
      <c r="F150" s="689" t="n">
        <v>49</v>
      </c>
      <c r="G150" s="689" t="s">
        <v>821</v>
      </c>
      <c r="H150" s="696" t="n">
        <v>2010</v>
      </c>
      <c r="I150" s="676" t="n">
        <v>2018</v>
      </c>
      <c r="J150" s="692" t="n">
        <v>20000</v>
      </c>
      <c r="K150" s="692"/>
      <c r="L150" s="692" t="n">
        <f aca="false">537+4231+343</f>
        <v>5111</v>
      </c>
      <c r="M150" s="692" t="n">
        <v>3000</v>
      </c>
      <c r="N150" s="692" t="n">
        <v>400</v>
      </c>
      <c r="O150" s="692" t="n">
        <v>390</v>
      </c>
      <c r="P150" s="684" t="n">
        <f aca="false">IF(N150&lt;=0," ",O150/N150)</f>
        <v>0.975</v>
      </c>
      <c r="Q150" s="693" t="n">
        <v>6000</v>
      </c>
      <c r="R150" s="693" t="n">
        <v>2000</v>
      </c>
      <c r="S150" s="693" t="n">
        <v>11289</v>
      </c>
      <c r="T150" s="689" t="s">
        <v>742</v>
      </c>
    </row>
    <row r="151" customFormat="false" ht="12.75" hidden="false" customHeight="false" outlineLevel="0" collapsed="false">
      <c r="A151" s="675" t="n">
        <f aca="false">A150+1</f>
        <v>143</v>
      </c>
      <c r="B151" s="690" t="s">
        <v>150</v>
      </c>
      <c r="C151" s="676" t="s">
        <v>768</v>
      </c>
      <c r="D151" s="676" t="n">
        <v>2990</v>
      </c>
      <c r="E151" s="676" t="n">
        <v>6121</v>
      </c>
      <c r="F151" s="689" t="n">
        <v>49</v>
      </c>
      <c r="G151" s="689" t="s">
        <v>822</v>
      </c>
      <c r="H151" s="696" t="n">
        <v>2010</v>
      </c>
      <c r="I151" s="676" t="n">
        <v>2014</v>
      </c>
      <c r="J151" s="692" t="n">
        <v>28735</v>
      </c>
      <c r="K151" s="692"/>
      <c r="L151" s="692" t="n">
        <f aca="false">1354+78</f>
        <v>1432</v>
      </c>
      <c r="M151" s="692" t="n">
        <v>27614</v>
      </c>
      <c r="N151" s="692" t="n">
        <v>27303</v>
      </c>
      <c r="O151" s="692" t="n">
        <v>27096</v>
      </c>
      <c r="P151" s="684" t="n">
        <f aca="false">IF(N151&lt;=0," ",O151/N151)</f>
        <v>0.99241841555873</v>
      </c>
      <c r="Q151" s="693" t="n">
        <v>36</v>
      </c>
      <c r="R151" s="693"/>
      <c r="S151" s="693"/>
      <c r="T151" s="689" t="s">
        <v>742</v>
      </c>
    </row>
    <row r="152" customFormat="false" ht="12.75" hidden="false" customHeight="false" outlineLevel="0" collapsed="false">
      <c r="A152" s="675" t="n">
        <f aca="false">A151+1</f>
        <v>144</v>
      </c>
      <c r="B152" s="690" t="s">
        <v>150</v>
      </c>
      <c r="C152" s="676" t="s">
        <v>768</v>
      </c>
      <c r="D152" s="676" t="n">
        <v>3023</v>
      </c>
      <c r="E152" s="676" t="n">
        <v>6121</v>
      </c>
      <c r="F152" s="689" t="n">
        <v>49</v>
      </c>
      <c r="G152" s="689" t="s">
        <v>823</v>
      </c>
      <c r="H152" s="696" t="n">
        <v>2010</v>
      </c>
      <c r="I152" s="676" t="n">
        <v>2015</v>
      </c>
      <c r="J152" s="692" t="n">
        <v>22300</v>
      </c>
      <c r="K152" s="692"/>
      <c r="L152" s="692" t="n">
        <f aca="false">669</f>
        <v>669</v>
      </c>
      <c r="M152" s="692" t="n">
        <v>1520</v>
      </c>
      <c r="N152" s="692" t="n">
        <v>950</v>
      </c>
      <c r="O152" s="692" t="n">
        <v>943</v>
      </c>
      <c r="P152" s="684" t="n">
        <f aca="false">IF(N152&lt;=0," ",O152/N152)</f>
        <v>0.992631578947368</v>
      </c>
      <c r="Q152" s="693" t="n">
        <v>8000</v>
      </c>
      <c r="R152" s="693" t="n">
        <v>12581</v>
      </c>
      <c r="S152" s="693"/>
      <c r="T152" s="689" t="s">
        <v>742</v>
      </c>
    </row>
    <row r="153" customFormat="false" ht="12.75" hidden="false" customHeight="false" outlineLevel="0" collapsed="false">
      <c r="A153" s="675" t="n">
        <f aca="false">A152+1</f>
        <v>145</v>
      </c>
      <c r="B153" s="690" t="s">
        <v>150</v>
      </c>
      <c r="C153" s="676" t="s">
        <v>768</v>
      </c>
      <c r="D153" s="676" t="n">
        <v>3024</v>
      </c>
      <c r="E153" s="676" t="n">
        <v>6121</v>
      </c>
      <c r="F153" s="689" t="n">
        <v>49</v>
      </c>
      <c r="G153" s="689" t="s">
        <v>824</v>
      </c>
      <c r="H153" s="696" t="n">
        <v>2010</v>
      </c>
      <c r="I153" s="676" t="n">
        <v>2015</v>
      </c>
      <c r="J153" s="692" t="n">
        <v>65000</v>
      </c>
      <c r="K153" s="692"/>
      <c r="L153" s="692" t="n">
        <f aca="false">2030+1</f>
        <v>2031</v>
      </c>
      <c r="M153" s="692" t="n">
        <v>5750</v>
      </c>
      <c r="N153" s="692" t="n">
        <v>4700</v>
      </c>
      <c r="O153" s="692" t="n">
        <v>4687</v>
      </c>
      <c r="P153" s="684" t="n">
        <f aca="false">IF(N153&lt;=0," ",O153/N153)</f>
        <v>0.997234042553192</v>
      </c>
      <c r="Q153" s="693" t="n">
        <v>15000</v>
      </c>
      <c r="R153" s="693" t="n">
        <v>24969</v>
      </c>
      <c r="S153" s="693"/>
      <c r="T153" s="689" t="s">
        <v>742</v>
      </c>
    </row>
    <row r="154" customFormat="false" ht="12.75" hidden="false" customHeight="false" outlineLevel="0" collapsed="false">
      <c r="A154" s="675" t="n">
        <f aca="false">A153+1</f>
        <v>146</v>
      </c>
      <c r="B154" s="690" t="s">
        <v>150</v>
      </c>
      <c r="C154" s="676" t="s">
        <v>768</v>
      </c>
      <c r="D154" s="676" t="n">
        <v>3025</v>
      </c>
      <c r="E154" s="676" t="n">
        <v>6121</v>
      </c>
      <c r="F154" s="689" t="n">
        <v>49</v>
      </c>
      <c r="G154" s="689" t="s">
        <v>825</v>
      </c>
      <c r="H154" s="696" t="n">
        <v>2010</v>
      </c>
      <c r="I154" s="676" t="n">
        <v>2013</v>
      </c>
      <c r="J154" s="692" t="n">
        <v>19500</v>
      </c>
      <c r="K154" s="692"/>
      <c r="L154" s="692" t="n">
        <f aca="false">1445+87+17933</f>
        <v>19465</v>
      </c>
      <c r="M154" s="692" t="n">
        <v>559</v>
      </c>
      <c r="N154" s="692" t="n">
        <v>35</v>
      </c>
      <c r="O154" s="692" t="n">
        <v>6</v>
      </c>
      <c r="P154" s="684" t="n">
        <f aca="false">IF(N154&lt;=0," ",O154/N154)</f>
        <v>0.171428571428571</v>
      </c>
      <c r="Q154" s="693"/>
      <c r="R154" s="693"/>
      <c r="S154" s="693"/>
      <c r="T154" s="689" t="s">
        <v>742</v>
      </c>
    </row>
    <row r="155" customFormat="false" ht="12.75" hidden="false" customHeight="false" outlineLevel="0" collapsed="false">
      <c r="A155" s="675" t="n">
        <f aca="false">A154+1</f>
        <v>147</v>
      </c>
      <c r="B155" s="690" t="s">
        <v>150</v>
      </c>
      <c r="C155" s="676" t="s">
        <v>768</v>
      </c>
      <c r="D155" s="676" t="n">
        <v>3043</v>
      </c>
      <c r="E155" s="676" t="n">
        <v>6121</v>
      </c>
      <c r="F155" s="689" t="n">
        <v>49</v>
      </c>
      <c r="G155" s="689" t="s">
        <v>826</v>
      </c>
      <c r="H155" s="696" t="n">
        <v>2009</v>
      </c>
      <c r="I155" s="676" t="n">
        <v>2018</v>
      </c>
      <c r="J155" s="692" t="n">
        <v>158000</v>
      </c>
      <c r="K155" s="692"/>
      <c r="L155" s="692"/>
      <c r="M155" s="692" t="n">
        <v>4000</v>
      </c>
      <c r="N155" s="692"/>
      <c r="O155" s="692"/>
      <c r="P155" s="684" t="str">
        <f aca="false">IF(N155&lt;=0," ",O155/N155)</f>
        <v> </v>
      </c>
      <c r="Q155" s="693" t="n">
        <v>4000</v>
      </c>
      <c r="R155" s="693"/>
      <c r="S155" s="693" t="n">
        <v>154000</v>
      </c>
      <c r="T155" s="689" t="s">
        <v>742</v>
      </c>
    </row>
    <row r="156" customFormat="false" ht="12.75" hidden="false" customHeight="false" outlineLevel="0" collapsed="false">
      <c r="A156" s="675" t="n">
        <f aca="false">A155+1</f>
        <v>148</v>
      </c>
      <c r="B156" s="690" t="s">
        <v>150</v>
      </c>
      <c r="C156" s="676" t="s">
        <v>768</v>
      </c>
      <c r="D156" s="676" t="n">
        <v>3045</v>
      </c>
      <c r="E156" s="676" t="n">
        <v>6121</v>
      </c>
      <c r="F156" s="689" t="n">
        <v>49</v>
      </c>
      <c r="G156" s="689" t="s">
        <v>827</v>
      </c>
      <c r="H156" s="696" t="n">
        <v>2009</v>
      </c>
      <c r="I156" s="696" t="n">
        <v>2013</v>
      </c>
      <c r="J156" s="692" t="n">
        <v>32500</v>
      </c>
      <c r="K156" s="692"/>
      <c r="L156" s="692" t="n">
        <f aca="false">1703+80+23529</f>
        <v>25312</v>
      </c>
      <c r="M156" s="692" t="n">
        <v>7321</v>
      </c>
      <c r="N156" s="692" t="n">
        <v>7188</v>
      </c>
      <c r="O156" s="692" t="n">
        <v>7181</v>
      </c>
      <c r="P156" s="684" t="n">
        <f aca="false">IF(N156&lt;=0," ",O156/N156)</f>
        <v>0.999026154702282</v>
      </c>
      <c r="Q156" s="693"/>
      <c r="R156" s="693"/>
      <c r="S156" s="693"/>
      <c r="T156" s="689" t="s">
        <v>742</v>
      </c>
    </row>
    <row r="157" customFormat="false" ht="12.75" hidden="false" customHeight="false" outlineLevel="0" collapsed="false">
      <c r="A157" s="675" t="n">
        <f aca="false">A156+1</f>
        <v>149</v>
      </c>
      <c r="B157" s="690" t="s">
        <v>150</v>
      </c>
      <c r="C157" s="676" t="s">
        <v>768</v>
      </c>
      <c r="D157" s="676" t="n">
        <v>3055</v>
      </c>
      <c r="E157" s="676" t="n">
        <v>6121</v>
      </c>
      <c r="F157" s="689" t="n">
        <v>49</v>
      </c>
      <c r="G157" s="689" t="s">
        <v>828</v>
      </c>
      <c r="H157" s="696" t="n">
        <v>2009</v>
      </c>
      <c r="I157" s="676" t="n">
        <v>2013</v>
      </c>
      <c r="J157" s="692" t="n">
        <v>21505</v>
      </c>
      <c r="K157" s="692"/>
      <c r="L157" s="692" t="n">
        <f aca="false">1724+98</f>
        <v>1822</v>
      </c>
      <c r="M157" s="692" t="n">
        <v>19996</v>
      </c>
      <c r="N157" s="692" t="n">
        <v>19683</v>
      </c>
      <c r="O157" s="692" t="n">
        <v>19407</v>
      </c>
      <c r="P157" s="684" t="n">
        <f aca="false">IF(N157&lt;=0," ",O157/N157)</f>
        <v>0.98597774729462</v>
      </c>
      <c r="Q157" s="693"/>
      <c r="R157" s="693"/>
      <c r="S157" s="693"/>
      <c r="T157" s="689" t="s">
        <v>742</v>
      </c>
    </row>
    <row r="158" customFormat="false" ht="12.75" hidden="false" customHeight="false" outlineLevel="0" collapsed="false">
      <c r="A158" s="675" t="n">
        <f aca="false">A157+1</f>
        <v>150</v>
      </c>
      <c r="B158" s="690" t="s">
        <v>150</v>
      </c>
      <c r="C158" s="676" t="s">
        <v>768</v>
      </c>
      <c r="D158" s="676" t="n">
        <v>3082</v>
      </c>
      <c r="E158" s="676" t="n">
        <v>6121</v>
      </c>
      <c r="F158" s="689" t="n">
        <v>49</v>
      </c>
      <c r="G158" s="689" t="s">
        <v>829</v>
      </c>
      <c r="H158" s="696" t="n">
        <v>2009</v>
      </c>
      <c r="I158" s="676" t="n">
        <v>2015</v>
      </c>
      <c r="J158" s="692" t="n">
        <v>17750</v>
      </c>
      <c r="K158" s="692"/>
      <c r="L158" s="692" t="n">
        <f aca="false">915</f>
        <v>915</v>
      </c>
      <c r="M158" s="692"/>
      <c r="N158" s="692" t="n">
        <v>110</v>
      </c>
      <c r="O158" s="692" t="n">
        <v>101</v>
      </c>
      <c r="P158" s="684" t="n">
        <f aca="false">IF(N158&lt;=0," ",O158/N158)</f>
        <v>0.918181818181818</v>
      </c>
      <c r="Q158" s="693" t="n">
        <v>11590</v>
      </c>
      <c r="R158" s="693" t="n">
        <v>12735</v>
      </c>
      <c r="S158" s="693"/>
      <c r="T158" s="689" t="s">
        <v>742</v>
      </c>
    </row>
    <row r="159" customFormat="false" ht="12.75" hidden="false" customHeight="false" outlineLevel="0" collapsed="false">
      <c r="A159" s="675" t="n">
        <f aca="false">A158+1</f>
        <v>151</v>
      </c>
      <c r="B159" s="690" t="s">
        <v>150</v>
      </c>
      <c r="C159" s="676" t="s">
        <v>768</v>
      </c>
      <c r="D159" s="676" t="n">
        <v>3083</v>
      </c>
      <c r="E159" s="676" t="n">
        <v>6121</v>
      </c>
      <c r="F159" s="689" t="n">
        <v>49</v>
      </c>
      <c r="G159" s="689" t="s">
        <v>830</v>
      </c>
      <c r="H159" s="696" t="n">
        <v>2009</v>
      </c>
      <c r="I159" s="676" t="n">
        <v>2015</v>
      </c>
      <c r="J159" s="692" t="n">
        <v>19250</v>
      </c>
      <c r="K159" s="692"/>
      <c r="L159" s="692" t="n">
        <f aca="false">942</f>
        <v>942</v>
      </c>
      <c r="M159" s="692"/>
      <c r="N159" s="692" t="n">
        <v>100</v>
      </c>
      <c r="O159" s="692" t="n">
        <v>61</v>
      </c>
      <c r="P159" s="684" t="n">
        <f aca="false">IF(N159&lt;=0," ",O159/N159)</f>
        <v>0.61</v>
      </c>
      <c r="Q159" s="693" t="n">
        <v>10000</v>
      </c>
      <c r="R159" s="693" t="n">
        <v>12208</v>
      </c>
      <c r="S159" s="693"/>
      <c r="T159" s="689" t="s">
        <v>742</v>
      </c>
    </row>
    <row r="160" customFormat="false" ht="12.75" hidden="false" customHeight="false" outlineLevel="0" collapsed="false">
      <c r="A160" s="675" t="n">
        <f aca="false">A159+1</f>
        <v>152</v>
      </c>
      <c r="B160" s="690" t="s">
        <v>150</v>
      </c>
      <c r="C160" s="676" t="s">
        <v>768</v>
      </c>
      <c r="D160" s="676" t="n">
        <v>3105</v>
      </c>
      <c r="E160" s="676" t="n">
        <v>6121</v>
      </c>
      <c r="F160" s="689" t="n">
        <v>49</v>
      </c>
      <c r="G160" s="689" t="s">
        <v>831</v>
      </c>
      <c r="H160" s="696" t="n">
        <v>2008</v>
      </c>
      <c r="I160" s="676" t="n">
        <v>2017</v>
      </c>
      <c r="J160" s="692" t="n">
        <v>14200</v>
      </c>
      <c r="K160" s="692"/>
      <c r="L160" s="692" t="n">
        <v>530</v>
      </c>
      <c r="M160" s="692"/>
      <c r="N160" s="692"/>
      <c r="O160" s="692"/>
      <c r="P160" s="684" t="str">
        <f aca="false">IF(N160&lt;=0," ",O160/N160)</f>
        <v> </v>
      </c>
      <c r="Q160" s="693"/>
      <c r="R160" s="693" t="n">
        <v>200</v>
      </c>
      <c r="S160" s="693" t="n">
        <f aca="false">5000+8470</f>
        <v>13470</v>
      </c>
      <c r="T160" s="689" t="s">
        <v>742</v>
      </c>
    </row>
    <row r="161" customFormat="false" ht="12.75" hidden="false" customHeight="false" outlineLevel="0" collapsed="false">
      <c r="A161" s="675" t="n">
        <f aca="false">A160+1</f>
        <v>153</v>
      </c>
      <c r="B161" s="690" t="s">
        <v>150</v>
      </c>
      <c r="C161" s="676" t="s">
        <v>768</v>
      </c>
      <c r="D161" s="676" t="n">
        <v>3126</v>
      </c>
      <c r="E161" s="676" t="n">
        <v>6121</v>
      </c>
      <c r="F161" s="689" t="n">
        <v>49</v>
      </c>
      <c r="G161" s="689" t="s">
        <v>832</v>
      </c>
      <c r="H161" s="696" t="n">
        <v>2008</v>
      </c>
      <c r="I161" s="676" t="n">
        <v>2018</v>
      </c>
      <c r="J161" s="692" t="n">
        <v>28000</v>
      </c>
      <c r="K161" s="692"/>
      <c r="L161" s="692" t="n">
        <f aca="false">3692+3209+2566</f>
        <v>9467</v>
      </c>
      <c r="M161" s="692" t="n">
        <v>3000</v>
      </c>
      <c r="N161" s="692" t="n">
        <v>5000</v>
      </c>
      <c r="O161" s="692" t="n">
        <v>4907</v>
      </c>
      <c r="P161" s="684" t="n">
        <f aca="false">IF(N161&lt;=0," ",O161/N161)</f>
        <v>0.9814</v>
      </c>
      <c r="Q161" s="693" t="n">
        <v>3300</v>
      </c>
      <c r="R161" s="693" t="n">
        <v>3000</v>
      </c>
      <c r="S161" s="693" t="n">
        <v>4533</v>
      </c>
      <c r="T161" s="689" t="s">
        <v>742</v>
      </c>
    </row>
    <row r="162" customFormat="false" ht="12.75" hidden="false" customHeight="false" outlineLevel="0" collapsed="false">
      <c r="A162" s="675" t="n">
        <f aca="false">A161+1</f>
        <v>154</v>
      </c>
      <c r="B162" s="690" t="s">
        <v>150</v>
      </c>
      <c r="C162" s="676" t="s">
        <v>768</v>
      </c>
      <c r="D162" s="676" t="n">
        <v>3140</v>
      </c>
      <c r="E162" s="676" t="n">
        <v>6121</v>
      </c>
      <c r="F162" s="689" t="n">
        <v>49</v>
      </c>
      <c r="G162" s="689" t="s">
        <v>833</v>
      </c>
      <c r="H162" s="696" t="n">
        <v>2008</v>
      </c>
      <c r="I162" s="676" t="n">
        <v>2013</v>
      </c>
      <c r="J162" s="692" t="n">
        <v>42998</v>
      </c>
      <c r="K162" s="692"/>
      <c r="L162" s="692" t="n">
        <f aca="false">1782+228+29303</f>
        <v>31313</v>
      </c>
      <c r="M162" s="692" t="n">
        <v>12847</v>
      </c>
      <c r="N162" s="692" t="n">
        <v>11685</v>
      </c>
      <c r="O162" s="692" t="n">
        <v>11420</v>
      </c>
      <c r="P162" s="684" t="n">
        <f aca="false">IF(N162&lt;=0," ",O162/N162)</f>
        <v>0.97732135216089</v>
      </c>
      <c r="Q162" s="693"/>
      <c r="R162" s="693"/>
      <c r="S162" s="693"/>
      <c r="T162" s="689" t="s">
        <v>742</v>
      </c>
    </row>
    <row r="163" customFormat="false" ht="12.75" hidden="false" customHeight="false" outlineLevel="0" collapsed="false">
      <c r="A163" s="675" t="n">
        <f aca="false">A162+1</f>
        <v>155</v>
      </c>
      <c r="B163" s="690" t="s">
        <v>150</v>
      </c>
      <c r="C163" s="676" t="s">
        <v>768</v>
      </c>
      <c r="D163" s="676" t="n">
        <v>3141</v>
      </c>
      <c r="E163" s="676" t="n">
        <v>6121</v>
      </c>
      <c r="F163" s="689" t="n">
        <v>49</v>
      </c>
      <c r="G163" s="689" t="s">
        <v>834</v>
      </c>
      <c r="H163" s="696" t="n">
        <v>2008</v>
      </c>
      <c r="I163" s="676" t="n">
        <v>2015</v>
      </c>
      <c r="J163" s="692" t="n">
        <v>1668</v>
      </c>
      <c r="K163" s="692"/>
      <c r="L163" s="692" t="n">
        <v>1667</v>
      </c>
      <c r="M163" s="692"/>
      <c r="N163" s="692"/>
      <c r="O163" s="692"/>
      <c r="P163" s="684" t="str">
        <f aca="false">IF(N163&lt;=0," ",O163/N163)</f>
        <v> </v>
      </c>
      <c r="Q163" s="693"/>
      <c r="R163" s="693"/>
      <c r="S163" s="693"/>
      <c r="T163" s="689" t="s">
        <v>742</v>
      </c>
    </row>
    <row r="164" customFormat="false" ht="12.75" hidden="false" customHeight="false" outlineLevel="0" collapsed="false">
      <c r="A164" s="675" t="n">
        <f aca="false">A163+1</f>
        <v>156</v>
      </c>
      <c r="B164" s="690" t="s">
        <v>150</v>
      </c>
      <c r="C164" s="676" t="s">
        <v>768</v>
      </c>
      <c r="D164" s="676" t="n">
        <v>3152</v>
      </c>
      <c r="E164" s="676" t="n">
        <v>6121</v>
      </c>
      <c r="F164" s="689"/>
      <c r="G164" s="689" t="s">
        <v>835</v>
      </c>
      <c r="H164" s="696" t="n">
        <v>2008</v>
      </c>
      <c r="I164" s="676" t="n">
        <v>2015</v>
      </c>
      <c r="J164" s="692" t="n">
        <v>61200</v>
      </c>
      <c r="K164" s="692"/>
      <c r="L164" s="692" t="n">
        <f aca="false">1096+217</f>
        <v>1313</v>
      </c>
      <c r="M164" s="692"/>
      <c r="N164" s="692"/>
      <c r="O164" s="692"/>
      <c r="P164" s="684" t="str">
        <f aca="false">IF(N164&lt;=0," ",O164/N164)</f>
        <v> </v>
      </c>
      <c r="Q164" s="693"/>
      <c r="R164" s="693" t="n">
        <v>59887</v>
      </c>
      <c r="S164" s="693"/>
      <c r="T164" s="689" t="s">
        <v>672</v>
      </c>
    </row>
    <row r="165" customFormat="false" ht="12.75" hidden="false" customHeight="false" outlineLevel="0" collapsed="false">
      <c r="A165" s="675" t="n">
        <f aca="false">A164+1</f>
        <v>157</v>
      </c>
      <c r="B165" s="690" t="s">
        <v>150</v>
      </c>
      <c r="C165" s="676" t="s">
        <v>768</v>
      </c>
      <c r="D165" s="676" t="n">
        <v>3159</v>
      </c>
      <c r="E165" s="676" t="n">
        <v>6121</v>
      </c>
      <c r="F165" s="689" t="n">
        <v>49</v>
      </c>
      <c r="G165" s="689" t="s">
        <v>836</v>
      </c>
      <c r="H165" s="696" t="n">
        <v>2007</v>
      </c>
      <c r="I165" s="676" t="n">
        <v>2015</v>
      </c>
      <c r="J165" s="692" t="n">
        <v>16444</v>
      </c>
      <c r="K165" s="692"/>
      <c r="L165" s="692"/>
      <c r="M165" s="692" t="n">
        <v>700</v>
      </c>
      <c r="N165" s="692" t="n">
        <v>1000</v>
      </c>
      <c r="O165" s="692" t="n">
        <v>949</v>
      </c>
      <c r="P165" s="684" t="n">
        <f aca="false">IF(N165&lt;=0," ",O165/N165)</f>
        <v>0.949</v>
      </c>
      <c r="Q165" s="693" t="n">
        <v>6000</v>
      </c>
      <c r="R165" s="693" t="n">
        <v>9444</v>
      </c>
      <c r="S165" s="693"/>
      <c r="T165" s="689" t="s">
        <v>742</v>
      </c>
    </row>
    <row r="166" customFormat="false" ht="12.75" hidden="false" customHeight="false" outlineLevel="0" collapsed="false">
      <c r="A166" s="675" t="n">
        <f aca="false">A165+1</f>
        <v>158</v>
      </c>
      <c r="B166" s="690" t="s">
        <v>150</v>
      </c>
      <c r="C166" s="676" t="s">
        <v>768</v>
      </c>
      <c r="D166" s="676" t="n">
        <v>3172</v>
      </c>
      <c r="E166" s="676" t="n">
        <v>6121</v>
      </c>
      <c r="F166" s="689"/>
      <c r="G166" s="689" t="s">
        <v>837</v>
      </c>
      <c r="H166" s="676" t="n">
        <v>2005</v>
      </c>
      <c r="I166" s="676" t="n">
        <v>2015</v>
      </c>
      <c r="J166" s="692" t="n">
        <v>71214</v>
      </c>
      <c r="K166" s="692"/>
      <c r="L166" s="692"/>
      <c r="M166" s="692"/>
      <c r="N166" s="692"/>
      <c r="O166" s="692"/>
      <c r="P166" s="684" t="str">
        <f aca="false">IF(N166&lt;=0," ",O166/N166)</f>
        <v> </v>
      </c>
      <c r="Q166" s="693"/>
      <c r="R166" s="693" t="n">
        <v>71214</v>
      </c>
      <c r="S166" s="693"/>
      <c r="T166" s="689" t="s">
        <v>672</v>
      </c>
    </row>
    <row r="167" customFormat="false" ht="12.75" hidden="false" customHeight="false" outlineLevel="0" collapsed="false">
      <c r="A167" s="675" t="n">
        <f aca="false">A166+1</f>
        <v>159</v>
      </c>
      <c r="B167" s="690" t="s">
        <v>150</v>
      </c>
      <c r="C167" s="676" t="s">
        <v>768</v>
      </c>
      <c r="D167" s="676" t="n">
        <v>3181</v>
      </c>
      <c r="E167" s="676" t="n">
        <v>6121</v>
      </c>
      <c r="F167" s="689" t="n">
        <v>49</v>
      </c>
      <c r="G167" s="689" t="s">
        <v>838</v>
      </c>
      <c r="H167" s="696" t="n">
        <v>2007</v>
      </c>
      <c r="I167" s="696" t="n">
        <v>2016</v>
      </c>
      <c r="J167" s="692" t="n">
        <v>5400</v>
      </c>
      <c r="K167" s="692"/>
      <c r="L167" s="692" t="n">
        <v>332</v>
      </c>
      <c r="M167" s="692"/>
      <c r="N167" s="692"/>
      <c r="O167" s="692"/>
      <c r="P167" s="684" t="str">
        <f aca="false">IF(N167&lt;=0," ",O167/N167)</f>
        <v> </v>
      </c>
      <c r="Q167" s="693"/>
      <c r="R167" s="693"/>
      <c r="S167" s="693" t="n">
        <v>5068</v>
      </c>
      <c r="T167" s="689" t="s">
        <v>742</v>
      </c>
    </row>
    <row r="168" customFormat="false" ht="12.75" hidden="false" customHeight="false" outlineLevel="0" collapsed="false">
      <c r="A168" s="675" t="n">
        <f aca="false">A167+1</f>
        <v>160</v>
      </c>
      <c r="B168" s="690" t="s">
        <v>150</v>
      </c>
      <c r="C168" s="676" t="s">
        <v>768</v>
      </c>
      <c r="D168" s="676" t="n">
        <v>3185</v>
      </c>
      <c r="E168" s="676" t="n">
        <v>6121</v>
      </c>
      <c r="F168" s="689" t="n">
        <v>49</v>
      </c>
      <c r="G168" s="689" t="s">
        <v>839</v>
      </c>
      <c r="H168" s="696" t="n">
        <v>2007</v>
      </c>
      <c r="I168" s="676" t="n">
        <v>2015</v>
      </c>
      <c r="J168" s="692" t="n">
        <v>112000</v>
      </c>
      <c r="K168" s="692"/>
      <c r="L168" s="692" t="n">
        <f aca="false">3923+2975</f>
        <v>6898</v>
      </c>
      <c r="M168" s="692" t="n">
        <v>33464</v>
      </c>
      <c r="N168" s="692" t="n">
        <v>300</v>
      </c>
      <c r="O168" s="692" t="n">
        <v>202</v>
      </c>
      <c r="P168" s="684" t="n">
        <f aca="false">IF(N168&lt;=0," ",O168/N168)</f>
        <v>0.673333333333333</v>
      </c>
      <c r="Q168" s="693" t="n">
        <v>48880</v>
      </c>
      <c r="R168" s="693" t="n">
        <v>8758</v>
      </c>
      <c r="S168" s="693"/>
      <c r="T168" s="689" t="s">
        <v>742</v>
      </c>
    </row>
    <row r="169" customFormat="false" ht="12.75" hidden="false" customHeight="false" outlineLevel="0" collapsed="false">
      <c r="A169" s="675" t="n">
        <f aca="false">A168+1</f>
        <v>161</v>
      </c>
      <c r="B169" s="690" t="n">
        <v>5600</v>
      </c>
      <c r="C169" s="676" t="s">
        <v>768</v>
      </c>
      <c r="D169" s="696" t="n">
        <v>3347</v>
      </c>
      <c r="E169" s="676" t="n">
        <v>6121</v>
      </c>
      <c r="F169" s="689"/>
      <c r="G169" s="689" t="s">
        <v>840</v>
      </c>
      <c r="H169" s="694" t="n">
        <v>2005</v>
      </c>
      <c r="I169" s="696" t="n">
        <v>2014</v>
      </c>
      <c r="J169" s="692" t="n">
        <v>70000</v>
      </c>
      <c r="K169" s="692"/>
      <c r="L169" s="692" t="n">
        <f aca="false">52904+649+1118</f>
        <v>54671</v>
      </c>
      <c r="M169" s="692"/>
      <c r="N169" s="692"/>
      <c r="O169" s="692"/>
      <c r="P169" s="684" t="str">
        <f aca="false">IF(N169&lt;=0," ",O169/N169)</f>
        <v> </v>
      </c>
      <c r="Q169" s="693"/>
      <c r="R169" s="693"/>
      <c r="S169" s="693"/>
      <c r="T169" s="689" t="s">
        <v>672</v>
      </c>
    </row>
    <row r="170" customFormat="false" ht="12.75" hidden="false" customHeight="false" outlineLevel="0" collapsed="false">
      <c r="A170" s="675" t="n">
        <f aca="false">A169+1</f>
        <v>162</v>
      </c>
      <c r="B170" s="690" t="s">
        <v>150</v>
      </c>
      <c r="C170" s="676" t="s">
        <v>768</v>
      </c>
      <c r="D170" s="676" t="n">
        <v>3350</v>
      </c>
      <c r="E170" s="676" t="n">
        <v>6121</v>
      </c>
      <c r="F170" s="689" t="n">
        <v>49</v>
      </c>
      <c r="G170" s="689" t="s">
        <v>841</v>
      </c>
      <c r="H170" s="696" t="n">
        <v>2005</v>
      </c>
      <c r="I170" s="676" t="n">
        <v>2017</v>
      </c>
      <c r="J170" s="692" t="n">
        <v>21529</v>
      </c>
      <c r="K170" s="692"/>
      <c r="L170" s="692" t="n">
        <f aca="false">202</f>
        <v>202</v>
      </c>
      <c r="M170" s="692" t="n">
        <v>1100</v>
      </c>
      <c r="N170" s="692" t="n">
        <v>900</v>
      </c>
      <c r="O170" s="692" t="n">
        <v>840</v>
      </c>
      <c r="P170" s="684" t="n">
        <f aca="false">IF(N170&lt;=0," ",O170/N170)</f>
        <v>0.933333333333333</v>
      </c>
      <c r="Q170" s="693"/>
      <c r="R170" s="693" t="n">
        <v>5000</v>
      </c>
      <c r="S170" s="693" t="n">
        <v>15227</v>
      </c>
      <c r="T170" s="689" t="s">
        <v>742</v>
      </c>
    </row>
    <row r="171" customFormat="false" ht="12.75" hidden="false" customHeight="false" outlineLevel="0" collapsed="false">
      <c r="A171" s="675" t="n">
        <f aca="false">A170+1</f>
        <v>163</v>
      </c>
      <c r="B171" s="690" t="s">
        <v>150</v>
      </c>
      <c r="C171" s="676" t="s">
        <v>768</v>
      </c>
      <c r="D171" s="676" t="n">
        <v>3351</v>
      </c>
      <c r="E171" s="676" t="n">
        <v>6121</v>
      </c>
      <c r="F171" s="689" t="n">
        <v>49</v>
      </c>
      <c r="G171" s="689" t="s">
        <v>842</v>
      </c>
      <c r="H171" s="696" t="n">
        <v>2005</v>
      </c>
      <c r="I171" s="676" t="n">
        <v>2013</v>
      </c>
      <c r="J171" s="692" t="n">
        <v>49990</v>
      </c>
      <c r="K171" s="692"/>
      <c r="L171" s="692" t="n">
        <f aca="false">1798+68+37242</f>
        <v>39108</v>
      </c>
      <c r="M171" s="692" t="n">
        <v>11218</v>
      </c>
      <c r="N171" s="692" t="n">
        <v>10882</v>
      </c>
      <c r="O171" s="692" t="n">
        <v>10836</v>
      </c>
      <c r="P171" s="684" t="n">
        <f aca="false">IF(N171&lt;=0," ",O171/N171)</f>
        <v>0.995772835875758</v>
      </c>
      <c r="Q171" s="693"/>
      <c r="R171" s="693"/>
      <c r="S171" s="693"/>
      <c r="T171" s="689" t="s">
        <v>742</v>
      </c>
    </row>
    <row r="172" customFormat="false" ht="12.75" hidden="false" customHeight="false" outlineLevel="0" collapsed="false">
      <c r="A172" s="675" t="n">
        <f aca="false">A171+1</f>
        <v>164</v>
      </c>
      <c r="B172" s="690" t="s">
        <v>150</v>
      </c>
      <c r="C172" s="676" t="s">
        <v>768</v>
      </c>
      <c r="D172" s="676" t="n">
        <v>3353</v>
      </c>
      <c r="E172" s="676" t="n">
        <v>6121</v>
      </c>
      <c r="F172" s="689" t="n">
        <v>49</v>
      </c>
      <c r="G172" s="689" t="s">
        <v>843</v>
      </c>
      <c r="H172" s="696" t="n">
        <v>2005</v>
      </c>
      <c r="I172" s="676" t="n">
        <v>2016</v>
      </c>
      <c r="J172" s="692" t="n">
        <v>46723</v>
      </c>
      <c r="K172" s="692"/>
      <c r="L172" s="692"/>
      <c r="M172" s="692" t="n">
        <v>2000</v>
      </c>
      <c r="N172" s="692"/>
      <c r="O172" s="692"/>
      <c r="P172" s="684" t="str">
        <f aca="false">IF(N172&lt;=0," ",O172/N172)</f>
        <v> </v>
      </c>
      <c r="Q172" s="693" t="n">
        <v>1500</v>
      </c>
      <c r="R172" s="693" t="n">
        <v>15000</v>
      </c>
      <c r="S172" s="693" t="n">
        <v>29023</v>
      </c>
      <c r="T172" s="689" t="s">
        <v>742</v>
      </c>
    </row>
    <row r="173" customFormat="false" ht="12.75" hidden="false" customHeight="false" outlineLevel="0" collapsed="false">
      <c r="A173" s="675" t="n">
        <f aca="false">A172+1</f>
        <v>165</v>
      </c>
      <c r="B173" s="690" t="s">
        <v>150</v>
      </c>
      <c r="C173" s="676" t="s">
        <v>768</v>
      </c>
      <c r="D173" s="676" t="n">
        <v>3375</v>
      </c>
      <c r="E173" s="676" t="n">
        <v>6121</v>
      </c>
      <c r="F173" s="691" t="s">
        <v>844</v>
      </c>
      <c r="G173" s="689" t="s">
        <v>845</v>
      </c>
      <c r="H173" s="676"/>
      <c r="I173" s="676"/>
      <c r="J173" s="692"/>
      <c r="K173" s="692"/>
      <c r="L173" s="692"/>
      <c r="M173" s="692"/>
      <c r="N173" s="692" t="n">
        <f aca="false">29333+498659</f>
        <v>527992</v>
      </c>
      <c r="O173" s="692" t="n">
        <v>527992</v>
      </c>
      <c r="P173" s="684" t="n">
        <f aca="false">IF(N173&lt;=0," ",O173/N173)</f>
        <v>1</v>
      </c>
      <c r="Q173" s="693"/>
      <c r="R173" s="693"/>
      <c r="S173" s="693"/>
      <c r="T173" s="689" t="s">
        <v>672</v>
      </c>
    </row>
    <row r="174" customFormat="false" ht="12.75" hidden="false" customHeight="false" outlineLevel="0" collapsed="false">
      <c r="A174" s="675" t="n">
        <f aca="false">A173+1</f>
        <v>166</v>
      </c>
      <c r="B174" s="690" t="s">
        <v>150</v>
      </c>
      <c r="C174" s="676" t="s">
        <v>768</v>
      </c>
      <c r="D174" s="676" t="n">
        <v>3375</v>
      </c>
      <c r="E174" s="676" t="n">
        <v>6121</v>
      </c>
      <c r="F174" s="689" t="n">
        <v>49</v>
      </c>
      <c r="G174" s="689" t="s">
        <v>846</v>
      </c>
      <c r="H174" s="676" t="n">
        <v>2012</v>
      </c>
      <c r="I174" s="676" t="n">
        <v>2014</v>
      </c>
      <c r="J174" s="692" t="n">
        <v>309000</v>
      </c>
      <c r="K174" s="692"/>
      <c r="L174" s="692" t="n">
        <f aca="false">100000</f>
        <v>100000</v>
      </c>
      <c r="M174" s="692" t="n">
        <f aca="false">80000+19000</f>
        <v>99000</v>
      </c>
      <c r="N174" s="692" t="n">
        <f aca="false">80000+19000+93000</f>
        <v>192000</v>
      </c>
      <c r="O174" s="692" t="n">
        <v>192000</v>
      </c>
      <c r="P174" s="684" t="n">
        <f aca="false">IF(N174&lt;=0," ",O174/N174)</f>
        <v>1</v>
      </c>
      <c r="Q174" s="693" t="n">
        <v>17000</v>
      </c>
      <c r="R174" s="693"/>
      <c r="S174" s="693"/>
      <c r="T174" s="689" t="s">
        <v>742</v>
      </c>
    </row>
    <row r="175" customFormat="false" ht="12.75" hidden="false" customHeight="false" outlineLevel="0" collapsed="false">
      <c r="A175" s="675" t="n">
        <f aca="false">A174+1</f>
        <v>167</v>
      </c>
      <c r="B175" s="690" t="s">
        <v>150</v>
      </c>
      <c r="C175" s="676" t="s">
        <v>768</v>
      </c>
      <c r="D175" s="676" t="n">
        <v>3375</v>
      </c>
      <c r="E175" s="676" t="n">
        <v>6121</v>
      </c>
      <c r="F175" s="689"/>
      <c r="G175" s="689" t="s">
        <v>846</v>
      </c>
      <c r="H175" s="696" t="n">
        <v>2004</v>
      </c>
      <c r="I175" s="676" t="n">
        <v>2014</v>
      </c>
      <c r="J175" s="692" t="n">
        <v>1566301</v>
      </c>
      <c r="K175" s="692" t="n">
        <v>738028</v>
      </c>
      <c r="L175" s="692" t="n">
        <f aca="false">86985+209727</f>
        <v>296712</v>
      </c>
      <c r="M175" s="692" t="n">
        <f aca="false">147897-19000</f>
        <v>128897</v>
      </c>
      <c r="N175" s="692" t="n">
        <f aca="false">31178+216263</f>
        <v>247441</v>
      </c>
      <c r="O175" s="692" t="n">
        <v>216262</v>
      </c>
      <c r="P175" s="684" t="n">
        <f aca="false">IF(N175&lt;=0," ",O175/N175)</f>
        <v>0.873994204679095</v>
      </c>
      <c r="Q175" s="693" t="n">
        <v>228116</v>
      </c>
      <c r="R175" s="693" t="n">
        <v>1254</v>
      </c>
      <c r="S175" s="693"/>
      <c r="T175" s="689" t="s">
        <v>672</v>
      </c>
    </row>
    <row r="176" customFormat="false" ht="12.75" hidden="false" customHeight="false" outlineLevel="0" collapsed="false">
      <c r="A176" s="675" t="n">
        <f aca="false">A175+1</f>
        <v>168</v>
      </c>
      <c r="B176" s="690" t="s">
        <v>150</v>
      </c>
      <c r="C176" s="676" t="s">
        <v>768</v>
      </c>
      <c r="D176" s="676" t="n">
        <v>3375</v>
      </c>
      <c r="E176" s="676" t="n">
        <v>6121</v>
      </c>
      <c r="F176" s="689" t="n">
        <v>41</v>
      </c>
      <c r="G176" s="689" t="s">
        <v>846</v>
      </c>
      <c r="H176" s="696"/>
      <c r="I176" s="676"/>
      <c r="J176" s="692"/>
      <c r="K176" s="692"/>
      <c r="L176" s="692"/>
      <c r="M176" s="692"/>
      <c r="N176" s="692"/>
      <c r="O176" s="692"/>
      <c r="P176" s="684" t="str">
        <f aca="false">IF(N176&lt;=0," ",O176/N176)</f>
        <v> </v>
      </c>
      <c r="Q176" s="693" t="n">
        <v>54750</v>
      </c>
      <c r="R176" s="693"/>
      <c r="S176" s="693"/>
      <c r="T176" s="689" t="s">
        <v>672</v>
      </c>
    </row>
    <row r="177" customFormat="false" ht="12.75" hidden="false" customHeight="false" outlineLevel="0" collapsed="false">
      <c r="A177" s="675" t="n">
        <f aca="false">A176+1</f>
        <v>169</v>
      </c>
      <c r="B177" s="690" t="s">
        <v>150</v>
      </c>
      <c r="C177" s="676" t="s">
        <v>768</v>
      </c>
      <c r="D177" s="676" t="n">
        <v>3393</v>
      </c>
      <c r="E177" s="676" t="n">
        <v>6121</v>
      </c>
      <c r="F177" s="689"/>
      <c r="G177" s="689" t="s">
        <v>847</v>
      </c>
      <c r="H177" s="696" t="n">
        <v>2004</v>
      </c>
      <c r="I177" s="676" t="n">
        <v>2017</v>
      </c>
      <c r="J177" s="692" t="n">
        <v>18788</v>
      </c>
      <c r="K177" s="692"/>
      <c r="L177" s="692" t="n">
        <v>730</v>
      </c>
      <c r="M177" s="692"/>
      <c r="N177" s="692"/>
      <c r="O177" s="692"/>
      <c r="P177" s="684" t="str">
        <f aca="false">IF(N177&lt;=0," ",O177/N177)</f>
        <v> </v>
      </c>
      <c r="Q177" s="693" t="n">
        <v>1000</v>
      </c>
      <c r="R177" s="693"/>
      <c r="S177" s="693"/>
      <c r="T177" s="689" t="s">
        <v>672</v>
      </c>
    </row>
    <row r="178" customFormat="false" ht="12.75" hidden="false" customHeight="false" outlineLevel="0" collapsed="false">
      <c r="A178" s="675" t="n">
        <f aca="false">A177+1</f>
        <v>170</v>
      </c>
      <c r="B178" s="690" t="s">
        <v>150</v>
      </c>
      <c r="C178" s="676" t="s">
        <v>768</v>
      </c>
      <c r="D178" s="676" t="n">
        <v>3399</v>
      </c>
      <c r="E178" s="676" t="n">
        <v>6121</v>
      </c>
      <c r="F178" s="689" t="n">
        <v>49</v>
      </c>
      <c r="G178" s="689" t="s">
        <v>848</v>
      </c>
      <c r="H178" s="696" t="n">
        <v>2004</v>
      </c>
      <c r="I178" s="696" t="n">
        <v>2015</v>
      </c>
      <c r="J178" s="692" t="n">
        <v>6683</v>
      </c>
      <c r="K178" s="692"/>
      <c r="L178" s="692" t="n">
        <v>2733</v>
      </c>
      <c r="M178" s="692" t="n">
        <v>950</v>
      </c>
      <c r="N178" s="692"/>
      <c r="O178" s="692"/>
      <c r="P178" s="684" t="str">
        <f aca="false">IF(N178&lt;=0," ",O178/N178)</f>
        <v> </v>
      </c>
      <c r="Q178" s="693" t="n">
        <v>3000</v>
      </c>
      <c r="R178" s="693"/>
      <c r="S178" s="693"/>
      <c r="T178" s="689" t="s">
        <v>742</v>
      </c>
    </row>
    <row r="179" customFormat="false" ht="12.75" hidden="false" customHeight="false" outlineLevel="0" collapsed="false">
      <c r="A179" s="675" t="n">
        <f aca="false">A178+1</f>
        <v>171</v>
      </c>
      <c r="B179" s="690" t="s">
        <v>150</v>
      </c>
      <c r="C179" s="676" t="s">
        <v>768</v>
      </c>
      <c r="D179" s="676" t="n">
        <v>4033</v>
      </c>
      <c r="E179" s="676" t="n">
        <v>6121</v>
      </c>
      <c r="F179" s="689" t="n">
        <v>49</v>
      </c>
      <c r="G179" s="689" t="s">
        <v>849</v>
      </c>
      <c r="H179" s="696" t="n">
        <v>1996</v>
      </c>
      <c r="I179" s="676" t="n">
        <v>2019</v>
      </c>
      <c r="J179" s="692" t="n">
        <v>22012</v>
      </c>
      <c r="K179" s="692"/>
      <c r="L179" s="692" t="n">
        <v>6202</v>
      </c>
      <c r="M179" s="692"/>
      <c r="N179" s="692"/>
      <c r="O179" s="692"/>
      <c r="P179" s="684" t="str">
        <f aca="false">IF(N179&lt;=0," ",O179/N179)</f>
        <v> </v>
      </c>
      <c r="Q179" s="693"/>
      <c r="R179" s="693"/>
      <c r="S179" s="693" t="n">
        <v>15810</v>
      </c>
      <c r="T179" s="689" t="s">
        <v>742</v>
      </c>
    </row>
    <row r="180" customFormat="false" ht="12.75" hidden="false" customHeight="false" outlineLevel="0" collapsed="false">
      <c r="A180" s="675" t="n">
        <f aca="false">A179+1</f>
        <v>172</v>
      </c>
      <c r="B180" s="690" t="s">
        <v>150</v>
      </c>
      <c r="C180" s="676" t="s">
        <v>768</v>
      </c>
      <c r="D180" s="676" t="n">
        <v>4130</v>
      </c>
      <c r="E180" s="676" t="n">
        <v>6121</v>
      </c>
      <c r="F180" s="689" t="n">
        <v>49</v>
      </c>
      <c r="G180" s="689" t="s">
        <v>850</v>
      </c>
      <c r="H180" s="696" t="n">
        <v>1998</v>
      </c>
      <c r="I180" s="676" t="n">
        <v>2018</v>
      </c>
      <c r="J180" s="692" t="n">
        <v>200000</v>
      </c>
      <c r="K180" s="692"/>
      <c r="L180" s="692" t="n">
        <f aca="false">109660+10369+9258</f>
        <v>129287</v>
      </c>
      <c r="M180" s="692" t="n">
        <v>36000</v>
      </c>
      <c r="N180" s="692" t="n">
        <v>30000</v>
      </c>
      <c r="O180" s="692" t="n">
        <v>29436</v>
      </c>
      <c r="P180" s="684" t="n">
        <f aca="false">IF(N180&lt;=0," ",O180/N180)</f>
        <v>0.9812</v>
      </c>
      <c r="Q180" s="693" t="n">
        <v>22000</v>
      </c>
      <c r="R180" s="693" t="n">
        <v>3000</v>
      </c>
      <c r="S180" s="693" t="n">
        <v>20439</v>
      </c>
      <c r="T180" s="689" t="s">
        <v>742</v>
      </c>
    </row>
    <row r="181" customFormat="false" ht="12.75" hidden="false" customHeight="false" outlineLevel="0" collapsed="false">
      <c r="A181" s="675" t="n">
        <f aca="false">A180+1</f>
        <v>173</v>
      </c>
      <c r="B181" s="690" t="n">
        <v>5600</v>
      </c>
      <c r="C181" s="676" t="s">
        <v>768</v>
      </c>
      <c r="D181" s="696" t="n">
        <v>4376</v>
      </c>
      <c r="E181" s="676" t="n">
        <v>6121</v>
      </c>
      <c r="F181" s="689"/>
      <c r="G181" s="689" t="s">
        <v>851</v>
      </c>
      <c r="H181" s="694" t="n">
        <v>2000</v>
      </c>
      <c r="I181" s="696" t="n">
        <v>2013</v>
      </c>
      <c r="J181" s="692" t="n">
        <v>61000</v>
      </c>
      <c r="K181" s="692"/>
      <c r="L181" s="692" t="n">
        <f aca="false">28143+407+15947</f>
        <v>44497</v>
      </c>
      <c r="M181" s="692" t="n">
        <f aca="false">22857-6707</f>
        <v>16150</v>
      </c>
      <c r="N181" s="692" t="n">
        <f aca="false">22857-6707</f>
        <v>16150</v>
      </c>
      <c r="O181" s="692" t="n">
        <v>15240</v>
      </c>
      <c r="P181" s="684" t="n">
        <f aca="false">IF(N181&lt;=0," ",O181/N181)</f>
        <v>0.943653250773994</v>
      </c>
      <c r="Q181" s="693"/>
      <c r="R181" s="693"/>
      <c r="S181" s="693" t="n">
        <v>353</v>
      </c>
      <c r="T181" s="689" t="s">
        <v>672</v>
      </c>
    </row>
    <row r="182" customFormat="false" ht="12.75" hidden="false" customHeight="false" outlineLevel="0" collapsed="false">
      <c r="A182" s="675" t="n">
        <f aca="false">A181+1</f>
        <v>174</v>
      </c>
      <c r="B182" s="690" t="s">
        <v>150</v>
      </c>
      <c r="C182" s="676" t="s">
        <v>768</v>
      </c>
      <c r="D182" s="676" t="n">
        <v>4455</v>
      </c>
      <c r="E182" s="676" t="n">
        <v>6121</v>
      </c>
      <c r="F182" s="689" t="n">
        <v>49</v>
      </c>
      <c r="G182" s="689" t="s">
        <v>852</v>
      </c>
      <c r="H182" s="696" t="n">
        <v>2001</v>
      </c>
      <c r="I182" s="676" t="n">
        <v>2017</v>
      </c>
      <c r="J182" s="692" t="n">
        <v>51093</v>
      </c>
      <c r="K182" s="692"/>
      <c r="L182" s="692" t="n">
        <v>505</v>
      </c>
      <c r="M182" s="692"/>
      <c r="N182" s="692"/>
      <c r="O182" s="692"/>
      <c r="P182" s="684" t="str">
        <f aca="false">IF(N182&lt;=0," ",O182/N182)</f>
        <v> </v>
      </c>
      <c r="Q182" s="693" t="n">
        <v>3000</v>
      </c>
      <c r="R182" s="693" t="n">
        <v>10704</v>
      </c>
      <c r="S182" s="693" t="n">
        <v>36884</v>
      </c>
      <c r="T182" s="689" t="s">
        <v>742</v>
      </c>
    </row>
    <row r="183" customFormat="false" ht="12.75" hidden="false" customHeight="false" outlineLevel="0" collapsed="false">
      <c r="A183" s="675" t="n">
        <f aca="false">A182+1</f>
        <v>175</v>
      </c>
      <c r="B183" s="690" t="s">
        <v>150</v>
      </c>
      <c r="C183" s="676" t="s">
        <v>768</v>
      </c>
      <c r="D183" s="676" t="n">
        <v>4474</v>
      </c>
      <c r="E183" s="676" t="n">
        <v>6121</v>
      </c>
      <c r="F183" s="689" t="n">
        <v>49</v>
      </c>
      <c r="G183" s="689" t="s">
        <v>853</v>
      </c>
      <c r="H183" s="696" t="n">
        <v>2001</v>
      </c>
      <c r="I183" s="696" t="n">
        <v>2015</v>
      </c>
      <c r="J183" s="692" t="n">
        <v>47450</v>
      </c>
      <c r="K183" s="692"/>
      <c r="L183" s="692" t="n">
        <f aca="false">362+1473</f>
        <v>1835</v>
      </c>
      <c r="M183" s="692"/>
      <c r="N183" s="692" t="n">
        <v>100</v>
      </c>
      <c r="O183" s="692" t="n">
        <v>53</v>
      </c>
      <c r="P183" s="684" t="n">
        <f aca="false">IF(N183&lt;=0," ",O183/N183)</f>
        <v>0.53</v>
      </c>
      <c r="Q183" s="693" t="n">
        <v>18897</v>
      </c>
      <c r="R183" s="693" t="n">
        <v>24658</v>
      </c>
      <c r="S183" s="693"/>
      <c r="T183" s="689" t="s">
        <v>742</v>
      </c>
    </row>
    <row r="184" customFormat="false" ht="12.75" hidden="false" customHeight="false" outlineLevel="0" collapsed="false">
      <c r="A184" s="675" t="n">
        <f aca="false">A183+1</f>
        <v>176</v>
      </c>
      <c r="B184" s="690" t="s">
        <v>150</v>
      </c>
      <c r="C184" s="676" t="s">
        <v>768</v>
      </c>
      <c r="D184" s="676" t="n">
        <v>4500</v>
      </c>
      <c r="E184" s="676" t="n">
        <v>6121</v>
      </c>
      <c r="F184" s="689" t="n">
        <v>49</v>
      </c>
      <c r="G184" s="689" t="s">
        <v>854</v>
      </c>
      <c r="H184" s="696" t="n">
        <v>2010</v>
      </c>
      <c r="I184" s="676" t="n">
        <v>2015</v>
      </c>
      <c r="J184" s="692" t="n">
        <v>104330</v>
      </c>
      <c r="K184" s="692"/>
      <c r="L184" s="692" t="n">
        <f aca="false">1947+194</f>
        <v>2141</v>
      </c>
      <c r="M184" s="692" t="n">
        <v>6000</v>
      </c>
      <c r="N184" s="692" t="n">
        <v>4000</v>
      </c>
      <c r="O184" s="692" t="n">
        <v>3337</v>
      </c>
      <c r="P184" s="684" t="n">
        <f aca="false">IF(N184&lt;=0," ",O184/N184)</f>
        <v>0.83425</v>
      </c>
      <c r="Q184" s="693" t="n">
        <v>5700</v>
      </c>
      <c r="R184" s="693" t="n">
        <v>67989</v>
      </c>
      <c r="S184" s="693"/>
      <c r="T184" s="689" t="s">
        <v>742</v>
      </c>
    </row>
    <row r="185" customFormat="false" ht="12.75" hidden="false" customHeight="false" outlineLevel="0" collapsed="false">
      <c r="A185" s="675" t="n">
        <f aca="false">A184+1</f>
        <v>177</v>
      </c>
      <c r="B185" s="690" t="s">
        <v>150</v>
      </c>
      <c r="C185" s="676" t="s">
        <v>768</v>
      </c>
      <c r="D185" s="676" t="n">
        <v>4644</v>
      </c>
      <c r="E185" s="676" t="n">
        <v>6121</v>
      </c>
      <c r="F185" s="689"/>
      <c r="G185" s="689" t="s">
        <v>855</v>
      </c>
      <c r="H185" s="696" t="n">
        <v>2002</v>
      </c>
      <c r="I185" s="676" t="n">
        <v>2015</v>
      </c>
      <c r="J185" s="692" t="n">
        <v>89955</v>
      </c>
      <c r="K185" s="692"/>
      <c r="L185" s="692" t="n">
        <f aca="false">59379+3331</f>
        <v>62710</v>
      </c>
      <c r="M185" s="692"/>
      <c r="N185" s="692"/>
      <c r="O185" s="692"/>
      <c r="P185" s="684" t="str">
        <f aca="false">IF(N185&lt;=0," ",O185/N185)</f>
        <v> </v>
      </c>
      <c r="Q185" s="693"/>
      <c r="R185" s="693" t="n">
        <v>27245</v>
      </c>
      <c r="S185" s="693"/>
      <c r="T185" s="689" t="s">
        <v>672</v>
      </c>
    </row>
    <row r="186" customFormat="false" ht="12.75" hidden="false" customHeight="false" outlineLevel="0" collapsed="false">
      <c r="A186" s="675" t="n">
        <f aca="false">A185+1</f>
        <v>178</v>
      </c>
      <c r="B186" s="690" t="s">
        <v>150</v>
      </c>
      <c r="C186" s="676" t="s">
        <v>768</v>
      </c>
      <c r="D186" s="676" t="n">
        <v>4649</v>
      </c>
      <c r="E186" s="676" t="n">
        <v>6121</v>
      </c>
      <c r="F186" s="689" t="n">
        <v>49</v>
      </c>
      <c r="G186" s="689" t="s">
        <v>856</v>
      </c>
      <c r="H186" s="696" t="n">
        <v>2002</v>
      </c>
      <c r="I186" s="676" t="n">
        <v>2016</v>
      </c>
      <c r="J186" s="692" t="n">
        <v>117143</v>
      </c>
      <c r="K186" s="692"/>
      <c r="L186" s="692" t="n">
        <v>767</v>
      </c>
      <c r="M186" s="692"/>
      <c r="N186" s="692"/>
      <c r="O186" s="692"/>
      <c r="P186" s="684" t="str">
        <f aca="false">IF(N186&lt;=0," ",O186/N186)</f>
        <v> </v>
      </c>
      <c r="Q186" s="693" t="n">
        <v>3000</v>
      </c>
      <c r="R186" s="693"/>
      <c r="S186" s="693" t="n">
        <v>113376</v>
      </c>
      <c r="T186" s="689" t="s">
        <v>742</v>
      </c>
    </row>
    <row r="187" customFormat="false" ht="12.75" hidden="false" customHeight="false" outlineLevel="0" collapsed="false">
      <c r="A187" s="675" t="n">
        <f aca="false">A186+1</f>
        <v>179</v>
      </c>
      <c r="B187" s="690" t="s">
        <v>150</v>
      </c>
      <c r="C187" s="676" t="s">
        <v>768</v>
      </c>
      <c r="D187" s="676" t="n">
        <v>4651</v>
      </c>
      <c r="E187" s="676" t="n">
        <v>6121</v>
      </c>
      <c r="F187" s="689" t="n">
        <v>49</v>
      </c>
      <c r="G187" s="689" t="s">
        <v>857</v>
      </c>
      <c r="H187" s="696" t="n">
        <v>2002</v>
      </c>
      <c r="I187" s="676" t="n">
        <v>2016</v>
      </c>
      <c r="J187" s="692" t="n">
        <v>13025</v>
      </c>
      <c r="K187" s="692"/>
      <c r="L187" s="692" t="n">
        <v>99</v>
      </c>
      <c r="M187" s="692"/>
      <c r="N187" s="692"/>
      <c r="O187" s="692"/>
      <c r="P187" s="684" t="str">
        <f aca="false">IF(N187&lt;=0," ",O187/N187)</f>
        <v> </v>
      </c>
      <c r="Q187" s="693"/>
      <c r="R187" s="693" t="n">
        <v>2000</v>
      </c>
      <c r="S187" s="693" t="n">
        <v>10926</v>
      </c>
      <c r="T187" s="689" t="s">
        <v>742</v>
      </c>
    </row>
    <row r="188" customFormat="false" ht="12.75" hidden="false" customHeight="false" outlineLevel="0" collapsed="false">
      <c r="A188" s="675" t="n">
        <f aca="false">A187+1</f>
        <v>180</v>
      </c>
      <c r="B188" s="690" t="s">
        <v>150</v>
      </c>
      <c r="C188" s="676" t="s">
        <v>768</v>
      </c>
      <c r="D188" s="676" t="n">
        <v>4674</v>
      </c>
      <c r="E188" s="676" t="n">
        <v>6121</v>
      </c>
      <c r="F188" s="689" t="n">
        <v>49</v>
      </c>
      <c r="G188" s="689" t="s">
        <v>858</v>
      </c>
      <c r="H188" s="696" t="n">
        <v>2002</v>
      </c>
      <c r="I188" s="696" t="n">
        <v>2013</v>
      </c>
      <c r="J188" s="692" t="n">
        <v>5950</v>
      </c>
      <c r="K188" s="692"/>
      <c r="L188" s="692" t="n">
        <f aca="false">333+449</f>
        <v>782</v>
      </c>
      <c r="M188" s="692" t="n">
        <v>5168</v>
      </c>
      <c r="N188" s="692" t="n">
        <v>5168</v>
      </c>
      <c r="O188" s="692" t="n">
        <v>4909</v>
      </c>
      <c r="P188" s="684" t="n">
        <f aca="false">IF(N188&lt;=0," ",O188/N188)</f>
        <v>0.949883900928793</v>
      </c>
      <c r="Q188" s="693"/>
      <c r="R188" s="693"/>
      <c r="S188" s="693"/>
      <c r="T188" s="689" t="s">
        <v>742</v>
      </c>
    </row>
    <row r="189" customFormat="false" ht="12.75" hidden="false" customHeight="false" outlineLevel="0" collapsed="false">
      <c r="A189" s="675" t="n">
        <f aca="false">A188+1</f>
        <v>181</v>
      </c>
      <c r="B189" s="690" t="s">
        <v>150</v>
      </c>
      <c r="C189" s="676" t="s">
        <v>768</v>
      </c>
      <c r="D189" s="676" t="n">
        <v>4677</v>
      </c>
      <c r="E189" s="676" t="n">
        <v>6121</v>
      </c>
      <c r="F189" s="689"/>
      <c r="G189" s="689" t="s">
        <v>859</v>
      </c>
      <c r="H189" s="696" t="n">
        <v>2003</v>
      </c>
      <c r="I189" s="676" t="n">
        <v>2014</v>
      </c>
      <c r="J189" s="692" t="n">
        <v>284300</v>
      </c>
      <c r="K189" s="692"/>
      <c r="L189" s="692" t="n">
        <f aca="false">4036+42779+120646</f>
        <v>167461</v>
      </c>
      <c r="M189" s="692" t="n">
        <v>69300</v>
      </c>
      <c r="N189" s="692" t="n">
        <v>69300</v>
      </c>
      <c r="O189" s="692" t="n">
        <v>68288</v>
      </c>
      <c r="P189" s="684" t="n">
        <f aca="false">IF(N189&lt;=0," ",O189/N189)</f>
        <v>0.985396825396825</v>
      </c>
      <c r="Q189" s="693" t="n">
        <v>13000</v>
      </c>
      <c r="R189" s="693"/>
      <c r="S189" s="693"/>
      <c r="T189" s="689" t="s">
        <v>672</v>
      </c>
    </row>
    <row r="190" customFormat="false" ht="12.75" hidden="false" customHeight="false" outlineLevel="0" collapsed="false">
      <c r="A190" s="675" t="n">
        <f aca="false">A189+1</f>
        <v>182</v>
      </c>
      <c r="B190" s="690" t="s">
        <v>150</v>
      </c>
      <c r="C190" s="676" t="s">
        <v>768</v>
      </c>
      <c r="D190" s="676" t="n">
        <v>4679</v>
      </c>
      <c r="E190" s="676" t="n">
        <v>6121</v>
      </c>
      <c r="F190" s="689"/>
      <c r="G190" s="689" t="s">
        <v>860</v>
      </c>
      <c r="H190" s="696" t="n">
        <v>2003</v>
      </c>
      <c r="I190" s="676" t="n">
        <v>2015</v>
      </c>
      <c r="J190" s="692" t="n">
        <v>80109</v>
      </c>
      <c r="K190" s="692"/>
      <c r="L190" s="692" t="n">
        <v>614</v>
      </c>
      <c r="M190" s="692"/>
      <c r="N190" s="692"/>
      <c r="O190" s="692"/>
      <c r="P190" s="684" t="str">
        <f aca="false">IF(N190&lt;=0," ",O190/N190)</f>
        <v> </v>
      </c>
      <c r="Q190" s="693"/>
      <c r="R190" s="693" t="n">
        <v>79495</v>
      </c>
      <c r="S190" s="693"/>
      <c r="T190" s="689" t="s">
        <v>672</v>
      </c>
    </row>
    <row r="191" customFormat="false" ht="12.75" hidden="false" customHeight="false" outlineLevel="0" collapsed="false">
      <c r="A191" s="675" t="n">
        <f aca="false">A190+1</f>
        <v>183</v>
      </c>
      <c r="B191" s="690" t="s">
        <v>150</v>
      </c>
      <c r="C191" s="676" t="s">
        <v>768</v>
      </c>
      <c r="D191" s="676" t="n">
        <v>4740</v>
      </c>
      <c r="E191" s="676" t="n">
        <v>6121</v>
      </c>
      <c r="F191" s="689" t="n">
        <v>49</v>
      </c>
      <c r="G191" s="689" t="s">
        <v>861</v>
      </c>
      <c r="H191" s="696" t="n">
        <v>2003</v>
      </c>
      <c r="I191" s="676" t="n">
        <v>2018</v>
      </c>
      <c r="J191" s="692" t="n">
        <v>69328</v>
      </c>
      <c r="K191" s="692"/>
      <c r="L191" s="692" t="n">
        <v>46270</v>
      </c>
      <c r="M191" s="692"/>
      <c r="N191" s="692"/>
      <c r="O191" s="692"/>
      <c r="P191" s="684" t="str">
        <f aca="false">IF(N191&lt;=0," ",O191/N191)</f>
        <v> </v>
      </c>
      <c r="Q191" s="693"/>
      <c r="R191" s="693"/>
      <c r="S191" s="693" t="n">
        <v>23058</v>
      </c>
      <c r="T191" s="689" t="s">
        <v>742</v>
      </c>
    </row>
    <row r="192" customFormat="false" ht="12.75" hidden="false" customHeight="false" outlineLevel="0" collapsed="false">
      <c r="A192" s="675"/>
      <c r="B192" s="690"/>
      <c r="C192" s="697" t="s">
        <v>862</v>
      </c>
      <c r="D192" s="676"/>
      <c r="E192" s="676"/>
      <c r="F192" s="689"/>
      <c r="G192" s="689"/>
      <c r="H192" s="696"/>
      <c r="I192" s="676"/>
      <c r="J192" s="692" t="n">
        <f aca="false">SUBTOTAL(9,J98:J191)</f>
        <v>6430042</v>
      </c>
      <c r="K192" s="692" t="n">
        <f aca="false">SUBTOTAL(9,K98:K191)</f>
        <v>738028</v>
      </c>
      <c r="L192" s="692" t="n">
        <f aca="false">SUBTOTAL(9,L98:L191)</f>
        <v>1429252</v>
      </c>
      <c r="M192" s="692" t="n">
        <f aca="false">SUBTOTAL(9,M98:M191)</f>
        <v>763681</v>
      </c>
      <c r="N192" s="692" t="n">
        <f aca="false">SUBTOTAL(9,N98:N191)</f>
        <v>1389314</v>
      </c>
      <c r="O192" s="692" t="n">
        <f aca="false">SUBTOTAL(9,O98:O191)</f>
        <v>1331810</v>
      </c>
      <c r="P192" s="684" t="n">
        <f aca="false">IF(N192&lt;=0," ",O192/N192)</f>
        <v>0.95860978871587</v>
      </c>
      <c r="Q192" s="693" t="n">
        <f aca="false">SUBTOTAL(9,Q98:Q191)</f>
        <v>697250</v>
      </c>
      <c r="R192" s="693" t="n">
        <f aca="false">SUBTOTAL(9,R98:R191)</f>
        <v>763865</v>
      </c>
      <c r="S192" s="693" t="n">
        <f aca="false">SUBTOTAL(9,S98:S191)</f>
        <v>1238896</v>
      </c>
      <c r="T192" s="689"/>
    </row>
    <row r="193" customFormat="false" ht="12.75" hidden="false" customHeight="false" outlineLevel="0" collapsed="false">
      <c r="A193" s="675" t="n">
        <f aca="false">A191+1</f>
        <v>184</v>
      </c>
      <c r="B193" s="694" t="n">
        <v>5600</v>
      </c>
      <c r="C193" s="676" t="s">
        <v>863</v>
      </c>
      <c r="D193" s="676" t="n">
        <v>2944</v>
      </c>
      <c r="E193" s="676" t="n">
        <v>6121</v>
      </c>
      <c r="F193" s="689"/>
      <c r="G193" s="689" t="s">
        <v>864</v>
      </c>
      <c r="H193" s="694"/>
      <c r="I193" s="694"/>
      <c r="J193" s="692"/>
      <c r="K193" s="692"/>
      <c r="L193" s="692" t="n">
        <f aca="false">2303+43</f>
        <v>2346</v>
      </c>
      <c r="M193" s="692"/>
      <c r="N193" s="692"/>
      <c r="O193" s="692"/>
      <c r="P193" s="684" t="str">
        <f aca="false">IF(N193&lt;=0," ",O193/N193)</f>
        <v> </v>
      </c>
      <c r="Q193" s="693"/>
      <c r="R193" s="693"/>
      <c r="S193" s="693"/>
      <c r="T193" s="689" t="s">
        <v>672</v>
      </c>
    </row>
    <row r="194" customFormat="false" ht="12.75" hidden="false" customHeight="false" outlineLevel="0" collapsed="false">
      <c r="A194" s="675" t="n">
        <f aca="false">A193+1</f>
        <v>185</v>
      </c>
      <c r="B194" s="690" t="s">
        <v>865</v>
      </c>
      <c r="C194" s="676" t="s">
        <v>863</v>
      </c>
      <c r="D194" s="676" t="n">
        <v>3188</v>
      </c>
      <c r="E194" s="676" t="n">
        <v>6121</v>
      </c>
      <c r="F194" s="689"/>
      <c r="G194" s="689" t="s">
        <v>866</v>
      </c>
      <c r="H194" s="676"/>
      <c r="I194" s="676"/>
      <c r="J194" s="692"/>
      <c r="K194" s="692"/>
      <c r="L194" s="692" t="n">
        <f aca="false">150+68+61</f>
        <v>279</v>
      </c>
      <c r="M194" s="692" t="n">
        <v>100</v>
      </c>
      <c r="N194" s="692" t="n">
        <v>100</v>
      </c>
      <c r="O194" s="692" t="n">
        <v>48</v>
      </c>
      <c r="P194" s="684" t="n">
        <f aca="false">IF(N194&lt;=0," ",O194/N194)</f>
        <v>0.48</v>
      </c>
      <c r="Q194" s="693" t="n">
        <v>100</v>
      </c>
      <c r="R194" s="693"/>
      <c r="S194" s="693"/>
      <c r="T194" s="689" t="s">
        <v>867</v>
      </c>
    </row>
    <row r="195" customFormat="false" ht="12.75" hidden="false" customHeight="false" outlineLevel="0" collapsed="false">
      <c r="A195" s="675" t="n">
        <f aca="false">A194+1</f>
        <v>186</v>
      </c>
      <c r="B195" s="690" t="s">
        <v>150</v>
      </c>
      <c r="C195" s="676" t="s">
        <v>863</v>
      </c>
      <c r="D195" s="676" t="n">
        <v>3340</v>
      </c>
      <c r="E195" s="676" t="n">
        <v>6121</v>
      </c>
      <c r="F195" s="689"/>
      <c r="G195" s="689" t="s">
        <v>868</v>
      </c>
      <c r="H195" s="676"/>
      <c r="I195" s="676"/>
      <c r="J195" s="692"/>
      <c r="K195" s="692"/>
      <c r="L195" s="692" t="n">
        <f aca="false">38873+14845+1685</f>
        <v>55403</v>
      </c>
      <c r="M195" s="692" t="n">
        <v>2000</v>
      </c>
      <c r="N195" s="692" t="n">
        <v>2000</v>
      </c>
      <c r="O195" s="692" t="n">
        <v>2536</v>
      </c>
      <c r="P195" s="684" t="n">
        <f aca="false">IF(N195&lt;=0," ",O195/N195)</f>
        <v>1.268</v>
      </c>
      <c r="Q195" s="693" t="n">
        <v>2000</v>
      </c>
      <c r="R195" s="693"/>
      <c r="S195" s="693"/>
      <c r="T195" s="689" t="s">
        <v>672</v>
      </c>
    </row>
    <row r="196" customFormat="false" ht="12.75" hidden="false" customHeight="false" outlineLevel="0" collapsed="false">
      <c r="A196" s="675" t="n">
        <f aca="false">A195+1</f>
        <v>187</v>
      </c>
      <c r="B196" s="690" t="s">
        <v>150</v>
      </c>
      <c r="C196" s="676" t="s">
        <v>863</v>
      </c>
      <c r="D196" s="676" t="n">
        <v>4056</v>
      </c>
      <c r="E196" s="676" t="n">
        <v>6121</v>
      </c>
      <c r="F196" s="689" t="n">
        <v>49</v>
      </c>
      <c r="G196" s="689" t="s">
        <v>869</v>
      </c>
      <c r="H196" s="676"/>
      <c r="I196" s="676"/>
      <c r="J196" s="692"/>
      <c r="K196" s="692"/>
      <c r="L196" s="692" t="n">
        <f aca="false">23926+1189+85</f>
        <v>25200</v>
      </c>
      <c r="M196" s="692" t="n">
        <v>2000</v>
      </c>
      <c r="N196" s="692" t="n">
        <v>2000</v>
      </c>
      <c r="O196" s="692" t="n">
        <v>109</v>
      </c>
      <c r="P196" s="684" t="n">
        <f aca="false">IF(N196&lt;=0," ",O196/N196)</f>
        <v>0.0545</v>
      </c>
      <c r="Q196" s="693" t="n">
        <v>2000</v>
      </c>
      <c r="R196" s="693"/>
      <c r="S196" s="693"/>
      <c r="T196" s="689" t="s">
        <v>742</v>
      </c>
    </row>
    <row r="197" customFormat="false" ht="12.75" hidden="false" customHeight="false" outlineLevel="0" collapsed="false">
      <c r="A197" s="675"/>
      <c r="B197" s="690"/>
      <c r="C197" s="697" t="s">
        <v>870</v>
      </c>
      <c r="D197" s="676"/>
      <c r="E197" s="676"/>
      <c r="F197" s="689"/>
      <c r="G197" s="689"/>
      <c r="H197" s="676"/>
      <c r="I197" s="676"/>
      <c r="J197" s="692" t="n">
        <f aca="false">SUBTOTAL(9,J193:J196)</f>
        <v>0</v>
      </c>
      <c r="K197" s="692" t="n">
        <f aca="false">SUBTOTAL(9,K193:K196)</f>
        <v>0</v>
      </c>
      <c r="L197" s="692" t="n">
        <f aca="false">SUBTOTAL(9,L193:L196)</f>
        <v>83228</v>
      </c>
      <c r="M197" s="692" t="n">
        <f aca="false">SUBTOTAL(9,M193:M196)</f>
        <v>4100</v>
      </c>
      <c r="N197" s="692" t="n">
        <f aca="false">SUBTOTAL(9,N193:N196)</f>
        <v>4100</v>
      </c>
      <c r="O197" s="692" t="n">
        <f aca="false">SUBTOTAL(9,O193:O196)</f>
        <v>2693</v>
      </c>
      <c r="P197" s="684" t="n">
        <f aca="false">IF(N197&lt;=0," ",O197/N197)</f>
        <v>0.656829268292683</v>
      </c>
      <c r="Q197" s="693" t="n">
        <f aca="false">SUBTOTAL(9,Q193:Q196)</f>
        <v>4100</v>
      </c>
      <c r="R197" s="693" t="n">
        <f aca="false">SUBTOTAL(9,R193:R196)</f>
        <v>0</v>
      </c>
      <c r="S197" s="693" t="n">
        <f aca="false">SUBTOTAL(9,S193:S196)</f>
        <v>0</v>
      </c>
      <c r="T197" s="689"/>
    </row>
    <row r="198" customFormat="false" ht="12.75" hidden="false" customHeight="false" outlineLevel="0" collapsed="false">
      <c r="A198" s="675" t="n">
        <f aca="false">A196+1</f>
        <v>188</v>
      </c>
      <c r="B198" s="690" t="s">
        <v>871</v>
      </c>
      <c r="C198" s="676" t="s">
        <v>872</v>
      </c>
      <c r="D198" s="676" t="n">
        <v>2954</v>
      </c>
      <c r="E198" s="676" t="n">
        <v>6319</v>
      </c>
      <c r="F198" s="689"/>
      <c r="G198" s="689" t="s">
        <v>873</v>
      </c>
      <c r="H198" s="676"/>
      <c r="I198" s="676"/>
      <c r="J198" s="692"/>
      <c r="K198" s="692"/>
      <c r="L198" s="692" t="n">
        <f aca="false">1072</f>
        <v>1072</v>
      </c>
      <c r="M198" s="692" t="n">
        <v>6409</v>
      </c>
      <c r="N198" s="692" t="n">
        <v>729</v>
      </c>
      <c r="O198" s="692" t="n">
        <v>727</v>
      </c>
      <c r="P198" s="684" t="n">
        <f aca="false">IF(N198&lt;=0," ",O198/N198)</f>
        <v>0.997256515775034</v>
      </c>
      <c r="Q198" s="693"/>
      <c r="R198" s="693"/>
      <c r="S198" s="693"/>
      <c r="T198" s="689" t="s">
        <v>874</v>
      </c>
    </row>
    <row r="199" customFormat="false" ht="12.75" hidden="false" customHeight="false" outlineLevel="0" collapsed="false">
      <c r="A199" s="675"/>
      <c r="B199" s="690"/>
      <c r="C199" s="697" t="s">
        <v>875</v>
      </c>
      <c r="D199" s="676"/>
      <c r="E199" s="676"/>
      <c r="F199" s="689"/>
      <c r="G199" s="689"/>
      <c r="H199" s="676"/>
      <c r="I199" s="676"/>
      <c r="J199" s="692" t="n">
        <f aca="false">SUBTOTAL(9,J198:J198)</f>
        <v>0</v>
      </c>
      <c r="K199" s="692" t="n">
        <f aca="false">SUBTOTAL(9,K198:K198)</f>
        <v>0</v>
      </c>
      <c r="L199" s="692" t="n">
        <f aca="false">SUBTOTAL(9,L198:L198)</f>
        <v>1072</v>
      </c>
      <c r="M199" s="692" t="n">
        <f aca="false">SUBTOTAL(9,M198:M198)</f>
        <v>6409</v>
      </c>
      <c r="N199" s="692" t="n">
        <f aca="false">SUBTOTAL(9,N198:N198)</f>
        <v>729</v>
      </c>
      <c r="O199" s="692" t="n">
        <f aca="false">SUBTOTAL(9,O198:O198)</f>
        <v>727</v>
      </c>
      <c r="P199" s="684" t="n">
        <f aca="false">IF(N199&lt;=0," ",O199/N199)</f>
        <v>0.997256515775034</v>
      </c>
      <c r="Q199" s="693" t="n">
        <f aca="false">SUBTOTAL(9,Q198:Q198)</f>
        <v>0</v>
      </c>
      <c r="R199" s="693" t="n">
        <f aca="false">SUBTOTAL(9,R198:R198)</f>
        <v>0</v>
      </c>
      <c r="S199" s="693" t="n">
        <f aca="false">SUBTOTAL(9,S198:S198)</f>
        <v>0</v>
      </c>
      <c r="T199" s="689"/>
    </row>
    <row r="200" customFormat="false" ht="12.75" hidden="false" customHeight="false" outlineLevel="0" collapsed="false">
      <c r="A200" s="675" t="n">
        <f aca="false">A198+1</f>
        <v>189</v>
      </c>
      <c r="B200" s="690" t="s">
        <v>150</v>
      </c>
      <c r="C200" s="676" t="s">
        <v>876</v>
      </c>
      <c r="D200" s="676" t="n">
        <v>4197</v>
      </c>
      <c r="E200" s="676" t="n">
        <v>6121</v>
      </c>
      <c r="F200" s="689"/>
      <c r="G200" s="689" t="s">
        <v>877</v>
      </c>
      <c r="H200" s="696" t="n">
        <v>1999</v>
      </c>
      <c r="I200" s="676" t="n">
        <v>2014</v>
      </c>
      <c r="J200" s="692" t="n">
        <v>85780</v>
      </c>
      <c r="K200" s="692"/>
      <c r="L200" s="692" t="n">
        <v>25386</v>
      </c>
      <c r="M200" s="692"/>
      <c r="N200" s="692"/>
      <c r="O200" s="692"/>
      <c r="P200" s="684" t="str">
        <f aca="false">IF(N200&lt;=0," ",O200/N200)</f>
        <v> </v>
      </c>
      <c r="Q200" s="693"/>
      <c r="R200" s="693"/>
      <c r="S200" s="693" t="n">
        <v>60394</v>
      </c>
      <c r="T200" s="689" t="s">
        <v>672</v>
      </c>
    </row>
    <row r="201" customFormat="false" ht="12.75" hidden="false" customHeight="false" outlineLevel="0" collapsed="false">
      <c r="A201" s="675"/>
      <c r="B201" s="690"/>
      <c r="C201" s="697" t="s">
        <v>878</v>
      </c>
      <c r="D201" s="676"/>
      <c r="E201" s="676"/>
      <c r="F201" s="689"/>
      <c r="G201" s="689"/>
      <c r="H201" s="696"/>
      <c r="I201" s="676"/>
      <c r="J201" s="692" t="n">
        <f aca="false">SUBTOTAL(9,J200:J200)</f>
        <v>85780</v>
      </c>
      <c r="K201" s="692" t="n">
        <f aca="false">SUBTOTAL(9,K200:K200)</f>
        <v>0</v>
      </c>
      <c r="L201" s="692" t="n">
        <f aca="false">SUBTOTAL(9,L200:L200)</f>
        <v>25386</v>
      </c>
      <c r="M201" s="692" t="n">
        <f aca="false">SUBTOTAL(9,M200:M200)</f>
        <v>0</v>
      </c>
      <c r="N201" s="692" t="n">
        <f aca="false">SUBTOTAL(9,N200:N200)</f>
        <v>0</v>
      </c>
      <c r="O201" s="692" t="n">
        <f aca="false">SUBTOTAL(9,O200:O200)</f>
        <v>0</v>
      </c>
      <c r="P201" s="684" t="str">
        <f aca="false">IF(N201&lt;=0," ",O201/N201)</f>
        <v> </v>
      </c>
      <c r="Q201" s="693" t="n">
        <f aca="false">SUBTOTAL(9,Q200:Q200)</f>
        <v>0</v>
      </c>
      <c r="R201" s="693" t="n">
        <f aca="false">SUBTOTAL(9,R200:R200)</f>
        <v>0</v>
      </c>
      <c r="S201" s="693" t="n">
        <f aca="false">SUBTOTAL(9,S200:S200)</f>
        <v>60394</v>
      </c>
      <c r="T201" s="689"/>
    </row>
    <row r="202" customFormat="false" ht="12.75" hidden="false" customHeight="false" outlineLevel="0" collapsed="false">
      <c r="A202" s="675" t="n">
        <f aca="false">A200+1</f>
        <v>190</v>
      </c>
      <c r="B202" s="690" t="s">
        <v>150</v>
      </c>
      <c r="C202" s="676" t="s">
        <v>879</v>
      </c>
      <c r="D202" s="676" t="n">
        <v>2820</v>
      </c>
      <c r="E202" s="676" t="n">
        <v>6121</v>
      </c>
      <c r="F202" s="689"/>
      <c r="G202" s="689" t="s">
        <v>880</v>
      </c>
      <c r="H202" s="696" t="n">
        <v>2014</v>
      </c>
      <c r="I202" s="676" t="n">
        <v>2014</v>
      </c>
      <c r="J202" s="692" t="n">
        <v>1000</v>
      </c>
      <c r="K202" s="692"/>
      <c r="L202" s="692"/>
      <c r="M202" s="692"/>
      <c r="N202" s="692"/>
      <c r="O202" s="692"/>
      <c r="P202" s="684" t="str">
        <f aca="false">IF(N202&lt;=0," ",O202/N202)</f>
        <v> </v>
      </c>
      <c r="Q202" s="693" t="n">
        <v>1000</v>
      </c>
      <c r="R202" s="693"/>
      <c r="S202" s="693"/>
      <c r="T202" s="689" t="s">
        <v>672</v>
      </c>
    </row>
    <row r="203" customFormat="false" ht="12.75" hidden="false" customHeight="false" outlineLevel="0" collapsed="false">
      <c r="A203" s="675" t="n">
        <f aca="false">A202+1</f>
        <v>191</v>
      </c>
      <c r="B203" s="690" t="s">
        <v>150</v>
      </c>
      <c r="C203" s="676" t="s">
        <v>879</v>
      </c>
      <c r="D203" s="676" t="n">
        <v>3252</v>
      </c>
      <c r="E203" s="676" t="n">
        <v>6121</v>
      </c>
      <c r="F203" s="689"/>
      <c r="G203" s="689" t="s">
        <v>881</v>
      </c>
      <c r="H203" s="696" t="n">
        <v>2006</v>
      </c>
      <c r="I203" s="696" t="n">
        <v>2015</v>
      </c>
      <c r="J203" s="692" t="n">
        <v>58900</v>
      </c>
      <c r="K203" s="692"/>
      <c r="L203" s="692" t="n">
        <v>2515</v>
      </c>
      <c r="M203" s="692"/>
      <c r="N203" s="692"/>
      <c r="O203" s="692"/>
      <c r="P203" s="684" t="str">
        <f aca="false">IF(N203&lt;=0," ",O203/N203)</f>
        <v> </v>
      </c>
      <c r="Q203" s="693"/>
      <c r="R203" s="693"/>
      <c r="S203" s="693" t="n">
        <v>56385</v>
      </c>
      <c r="T203" s="689" t="s">
        <v>672</v>
      </c>
    </row>
    <row r="204" customFormat="false" ht="12.75" hidden="false" customHeight="false" outlineLevel="0" collapsed="false">
      <c r="A204" s="675"/>
      <c r="B204" s="690"/>
      <c r="C204" s="697" t="s">
        <v>882</v>
      </c>
      <c r="D204" s="676"/>
      <c r="E204" s="676"/>
      <c r="F204" s="689"/>
      <c r="G204" s="689"/>
      <c r="H204" s="696"/>
      <c r="I204" s="696"/>
      <c r="J204" s="692" t="n">
        <f aca="false">SUBTOTAL(9,J202:J203)</f>
        <v>59900</v>
      </c>
      <c r="K204" s="692" t="n">
        <f aca="false">SUBTOTAL(9,K202:K203)</f>
        <v>0</v>
      </c>
      <c r="L204" s="692" t="n">
        <f aca="false">SUBTOTAL(9,L202:L203)</f>
        <v>2515</v>
      </c>
      <c r="M204" s="692" t="n">
        <f aca="false">SUBTOTAL(9,M202:M203)</f>
        <v>0</v>
      </c>
      <c r="N204" s="692" t="n">
        <f aca="false">SUBTOTAL(9,N202:N203)</f>
        <v>0</v>
      </c>
      <c r="O204" s="692" t="n">
        <f aca="false">SUBTOTAL(9,O202:O203)</f>
        <v>0</v>
      </c>
      <c r="P204" s="684" t="str">
        <f aca="false">IF(N204&lt;=0," ",O204/N204)</f>
        <v> </v>
      </c>
      <c r="Q204" s="693" t="n">
        <f aca="false">SUBTOTAL(9,Q202:Q203)</f>
        <v>1000</v>
      </c>
      <c r="R204" s="693" t="n">
        <f aca="false">SUBTOTAL(9,R202:R203)</f>
        <v>0</v>
      </c>
      <c r="S204" s="693" t="n">
        <f aca="false">SUBTOTAL(9,S202:S203)</f>
        <v>56385</v>
      </c>
      <c r="T204" s="689"/>
    </row>
    <row r="205" customFormat="false" ht="12.75" hidden="false" customHeight="false" outlineLevel="0" collapsed="false">
      <c r="A205" s="675" t="n">
        <f aca="false">A203+1</f>
        <v>192</v>
      </c>
      <c r="B205" s="690" t="s">
        <v>150</v>
      </c>
      <c r="C205" s="676" t="s">
        <v>883</v>
      </c>
      <c r="D205" s="676" t="n">
        <v>2900</v>
      </c>
      <c r="E205" s="676" t="n">
        <v>6121</v>
      </c>
      <c r="F205" s="689" t="n">
        <v>41</v>
      </c>
      <c r="G205" s="689" t="s">
        <v>884</v>
      </c>
      <c r="H205" s="676" t="n">
        <v>2013</v>
      </c>
      <c r="I205" s="676" t="n">
        <v>2015</v>
      </c>
      <c r="J205" s="692" t="n">
        <v>15000</v>
      </c>
      <c r="K205" s="692"/>
      <c r="L205" s="692"/>
      <c r="M205" s="692"/>
      <c r="N205" s="692" t="n">
        <v>1300</v>
      </c>
      <c r="O205" s="692" t="n">
        <v>998</v>
      </c>
      <c r="P205" s="684" t="n">
        <f aca="false">IF(N205&lt;=0," ",O205/N205)</f>
        <v>0.767692307692308</v>
      </c>
      <c r="Q205" s="693" t="n">
        <v>7700</v>
      </c>
      <c r="R205" s="693" t="n">
        <v>3700</v>
      </c>
      <c r="S205" s="693" t="n">
        <v>2300</v>
      </c>
      <c r="T205" s="689" t="s">
        <v>672</v>
      </c>
    </row>
    <row r="206" customFormat="false" ht="12.75" hidden="false" customHeight="false" outlineLevel="0" collapsed="false">
      <c r="A206" s="675"/>
      <c r="B206" s="690"/>
      <c r="C206" s="697" t="s">
        <v>885</v>
      </c>
      <c r="D206" s="676"/>
      <c r="E206" s="676"/>
      <c r="F206" s="689"/>
      <c r="G206" s="689"/>
      <c r="H206" s="676"/>
      <c r="I206" s="676"/>
      <c r="J206" s="692" t="n">
        <f aca="false">SUBTOTAL(9,J205:J205)</f>
        <v>15000</v>
      </c>
      <c r="K206" s="692" t="n">
        <f aca="false">SUBTOTAL(9,K205:K205)</f>
        <v>0</v>
      </c>
      <c r="L206" s="692" t="n">
        <f aca="false">SUBTOTAL(9,L205:L205)</f>
        <v>0</v>
      </c>
      <c r="M206" s="692" t="n">
        <f aca="false">SUBTOTAL(9,M205:M205)</f>
        <v>0</v>
      </c>
      <c r="N206" s="692" t="n">
        <f aca="false">SUBTOTAL(9,N205:N205)</f>
        <v>1300</v>
      </c>
      <c r="O206" s="692" t="n">
        <f aca="false">SUBTOTAL(9,O205:O205)</f>
        <v>998</v>
      </c>
      <c r="P206" s="684" t="n">
        <f aca="false">IF(N206&lt;=0," ",O206/N206)</f>
        <v>0.767692307692308</v>
      </c>
      <c r="Q206" s="693" t="n">
        <f aca="false">SUBTOTAL(9,Q205:Q205)</f>
        <v>7700</v>
      </c>
      <c r="R206" s="693" t="n">
        <f aca="false">SUBTOTAL(9,R205:R205)</f>
        <v>3700</v>
      </c>
      <c r="S206" s="693" t="n">
        <f aca="false">SUBTOTAL(9,S205:S205)</f>
        <v>2300</v>
      </c>
      <c r="T206" s="689"/>
    </row>
    <row r="207" customFormat="false" ht="12.75" hidden="false" customHeight="false" outlineLevel="0" collapsed="false">
      <c r="A207" s="675" t="n">
        <f aca="false">A205+1</f>
        <v>193</v>
      </c>
      <c r="B207" s="690" t="s">
        <v>150</v>
      </c>
      <c r="C207" s="676" t="s">
        <v>886</v>
      </c>
      <c r="D207" s="676" t="n">
        <v>5128</v>
      </c>
      <c r="E207" s="676" t="n">
        <v>6121</v>
      </c>
      <c r="F207" s="691" t="s">
        <v>722</v>
      </c>
      <c r="G207" s="689" t="s">
        <v>887</v>
      </c>
      <c r="H207" s="696" t="n">
        <v>2010</v>
      </c>
      <c r="I207" s="676" t="n">
        <v>2013</v>
      </c>
      <c r="J207" s="692" t="n">
        <v>25500</v>
      </c>
      <c r="K207" s="692" t="n">
        <v>17683</v>
      </c>
      <c r="L207" s="692" t="n">
        <f aca="false">171+333</f>
        <v>504</v>
      </c>
      <c r="M207" s="692" t="n">
        <v>20000</v>
      </c>
      <c r="N207" s="692" t="n">
        <v>24900</v>
      </c>
      <c r="O207" s="692" t="n">
        <v>22652</v>
      </c>
      <c r="P207" s="684" t="n">
        <f aca="false">IF(N207&lt;=0," ",O207/N207)</f>
        <v>0.909718875502008</v>
      </c>
      <c r="Q207" s="693"/>
      <c r="R207" s="693"/>
      <c r="S207" s="693"/>
      <c r="T207" s="689" t="s">
        <v>672</v>
      </c>
    </row>
    <row r="208" customFormat="false" ht="12.75" hidden="false" customHeight="false" outlineLevel="0" collapsed="false">
      <c r="A208" s="675" t="n">
        <f aca="false">A207+1</f>
        <v>194</v>
      </c>
      <c r="B208" s="690" t="s">
        <v>150</v>
      </c>
      <c r="C208" s="676" t="s">
        <v>886</v>
      </c>
      <c r="D208" s="676" t="n">
        <v>5129</v>
      </c>
      <c r="E208" s="676" t="n">
        <v>6121</v>
      </c>
      <c r="F208" s="691" t="s">
        <v>722</v>
      </c>
      <c r="G208" s="689" t="s">
        <v>888</v>
      </c>
      <c r="H208" s="696" t="n">
        <v>2010</v>
      </c>
      <c r="I208" s="676" t="n">
        <v>2013</v>
      </c>
      <c r="J208" s="692" t="n">
        <v>10500</v>
      </c>
      <c r="K208" s="692" t="n">
        <v>5150</v>
      </c>
      <c r="L208" s="692" t="n">
        <f aca="false">222+5583</f>
        <v>5805</v>
      </c>
      <c r="M208" s="692"/>
      <c r="N208" s="692" t="n">
        <v>1500</v>
      </c>
      <c r="O208" s="692" t="n">
        <v>694</v>
      </c>
      <c r="P208" s="684" t="n">
        <f aca="false">IF(N208&lt;=0," ",O208/N208)</f>
        <v>0.462666666666667</v>
      </c>
      <c r="Q208" s="693"/>
      <c r="R208" s="693"/>
      <c r="S208" s="693"/>
      <c r="T208" s="689" t="s">
        <v>672</v>
      </c>
    </row>
    <row r="209" customFormat="false" ht="12.75" hidden="false" customHeight="false" outlineLevel="0" collapsed="false">
      <c r="A209" s="675" t="n">
        <f aca="false">A208+1</f>
        <v>195</v>
      </c>
      <c r="B209" s="690" t="s">
        <v>150</v>
      </c>
      <c r="C209" s="676" t="s">
        <v>886</v>
      </c>
      <c r="D209" s="676" t="n">
        <v>5135</v>
      </c>
      <c r="E209" s="676" t="n">
        <v>6121</v>
      </c>
      <c r="F209" s="691" t="s">
        <v>722</v>
      </c>
      <c r="G209" s="689" t="s">
        <v>889</v>
      </c>
      <c r="H209" s="696" t="n">
        <v>2010</v>
      </c>
      <c r="I209" s="676" t="n">
        <v>2014</v>
      </c>
      <c r="J209" s="692" t="n">
        <v>9850</v>
      </c>
      <c r="K209" s="692"/>
      <c r="L209" s="692" t="n">
        <f aca="false">17</f>
        <v>17</v>
      </c>
      <c r="M209" s="692" t="n">
        <v>500</v>
      </c>
      <c r="N209" s="692" t="n">
        <v>500</v>
      </c>
      <c r="O209" s="692" t="n">
        <v>114</v>
      </c>
      <c r="P209" s="684" t="n">
        <f aca="false">IF(N209&lt;=0," ",O209/N209)</f>
        <v>0.228</v>
      </c>
      <c r="Q209" s="693" t="n">
        <v>1000</v>
      </c>
      <c r="R209" s="693"/>
      <c r="S209" s="693"/>
      <c r="T209" s="689" t="s">
        <v>672</v>
      </c>
    </row>
    <row r="210" customFormat="false" ht="12.75" hidden="false" customHeight="false" outlineLevel="0" collapsed="false">
      <c r="A210" s="675" t="n">
        <f aca="false">A209+1</f>
        <v>196</v>
      </c>
      <c r="B210" s="690" t="s">
        <v>890</v>
      </c>
      <c r="C210" s="676" t="s">
        <v>886</v>
      </c>
      <c r="D210" s="676" t="n">
        <v>5153</v>
      </c>
      <c r="E210" s="676" t="n">
        <v>6121</v>
      </c>
      <c r="F210" s="691" t="s">
        <v>722</v>
      </c>
      <c r="G210" s="689" t="s">
        <v>891</v>
      </c>
      <c r="H210" s="676" t="n">
        <v>2012</v>
      </c>
      <c r="I210" s="676" t="n">
        <v>2014</v>
      </c>
      <c r="J210" s="692" t="n">
        <v>7500</v>
      </c>
      <c r="K210" s="692" t="n">
        <v>2500</v>
      </c>
      <c r="L210" s="692"/>
      <c r="M210" s="692" t="n">
        <v>200</v>
      </c>
      <c r="N210" s="692" t="n">
        <v>214</v>
      </c>
      <c r="O210" s="692" t="n">
        <v>124</v>
      </c>
      <c r="P210" s="684" t="n">
        <f aca="false">IF(N210&lt;=0," ",O210/N210)</f>
        <v>0.579439252336449</v>
      </c>
      <c r="Q210" s="693" t="n">
        <v>3000</v>
      </c>
      <c r="R210" s="693"/>
      <c r="S210" s="693"/>
      <c r="T210" s="689" t="s">
        <v>892</v>
      </c>
    </row>
    <row r="211" customFormat="false" ht="12.75" hidden="false" customHeight="false" outlineLevel="0" collapsed="false">
      <c r="A211" s="675" t="n">
        <f aca="false">A210+1</f>
        <v>197</v>
      </c>
      <c r="B211" s="690" t="s">
        <v>890</v>
      </c>
      <c r="C211" s="676" t="s">
        <v>886</v>
      </c>
      <c r="D211" s="676" t="n">
        <v>5154</v>
      </c>
      <c r="E211" s="676" t="n">
        <v>6121</v>
      </c>
      <c r="F211" s="691" t="s">
        <v>722</v>
      </c>
      <c r="G211" s="689" t="s">
        <v>893</v>
      </c>
      <c r="H211" s="676" t="n">
        <v>2012</v>
      </c>
      <c r="I211" s="676" t="n">
        <v>2014</v>
      </c>
      <c r="J211" s="692" t="n">
        <v>7300</v>
      </c>
      <c r="K211" s="692" t="n">
        <v>2400</v>
      </c>
      <c r="L211" s="692"/>
      <c r="M211" s="692" t="n">
        <v>200</v>
      </c>
      <c r="N211" s="692" t="n">
        <v>214</v>
      </c>
      <c r="O211" s="692" t="n">
        <v>116</v>
      </c>
      <c r="P211" s="684" t="n">
        <f aca="false">IF(N211&lt;=0," ",O211/N211)</f>
        <v>0.542056074766355</v>
      </c>
      <c r="Q211" s="693" t="n">
        <v>3000</v>
      </c>
      <c r="R211" s="693"/>
      <c r="S211" s="693"/>
      <c r="T211" s="689" t="s">
        <v>892</v>
      </c>
    </row>
    <row r="212" customFormat="false" ht="12.75" hidden="false" customHeight="false" outlineLevel="0" collapsed="false">
      <c r="A212" s="675" t="n">
        <f aca="false">A211+1</f>
        <v>198</v>
      </c>
      <c r="B212" s="690" t="s">
        <v>890</v>
      </c>
      <c r="C212" s="676" t="s">
        <v>886</v>
      </c>
      <c r="D212" s="676" t="n">
        <v>5155</v>
      </c>
      <c r="E212" s="676" t="n">
        <v>6121</v>
      </c>
      <c r="F212" s="691" t="s">
        <v>722</v>
      </c>
      <c r="G212" s="689" t="s">
        <v>894</v>
      </c>
      <c r="H212" s="676" t="n">
        <v>2012</v>
      </c>
      <c r="I212" s="676" t="n">
        <v>2014</v>
      </c>
      <c r="J212" s="692" t="n">
        <v>7800</v>
      </c>
      <c r="K212" s="692" t="n">
        <v>2800</v>
      </c>
      <c r="L212" s="692"/>
      <c r="M212" s="692" t="n">
        <v>200</v>
      </c>
      <c r="N212" s="692" t="n">
        <v>214</v>
      </c>
      <c r="O212" s="692" t="n">
        <v>124</v>
      </c>
      <c r="P212" s="684" t="n">
        <f aca="false">IF(N212&lt;=0," ",O212/N212)</f>
        <v>0.579439252336449</v>
      </c>
      <c r="Q212" s="693" t="n">
        <v>3000</v>
      </c>
      <c r="R212" s="693"/>
      <c r="S212" s="693"/>
      <c r="T212" s="689" t="s">
        <v>892</v>
      </c>
    </row>
    <row r="213" customFormat="false" ht="12.75" hidden="false" customHeight="false" outlineLevel="0" collapsed="false">
      <c r="A213" s="675" t="n">
        <f aca="false">A212+1</f>
        <v>199</v>
      </c>
      <c r="B213" s="690" t="s">
        <v>890</v>
      </c>
      <c r="C213" s="676" t="s">
        <v>886</v>
      </c>
      <c r="D213" s="676" t="n">
        <v>5156</v>
      </c>
      <c r="E213" s="676" t="n">
        <v>6121</v>
      </c>
      <c r="F213" s="691" t="s">
        <v>722</v>
      </c>
      <c r="G213" s="689" t="s">
        <v>895</v>
      </c>
      <c r="H213" s="676" t="n">
        <v>2012</v>
      </c>
      <c r="I213" s="676" t="n">
        <v>2014</v>
      </c>
      <c r="J213" s="692" t="n">
        <v>8100</v>
      </c>
      <c r="K213" s="692" t="n">
        <v>2500</v>
      </c>
      <c r="L213" s="692"/>
      <c r="M213" s="692" t="n">
        <v>200</v>
      </c>
      <c r="N213" s="692" t="n">
        <v>214</v>
      </c>
      <c r="O213" s="692" t="n">
        <v>113</v>
      </c>
      <c r="P213" s="684" t="n">
        <f aca="false">IF(N213&lt;=0," ",O213/N213)</f>
        <v>0.52803738317757</v>
      </c>
      <c r="Q213" s="693" t="n">
        <v>3000</v>
      </c>
      <c r="R213" s="693"/>
      <c r="S213" s="693"/>
      <c r="T213" s="689" t="s">
        <v>892</v>
      </c>
    </row>
    <row r="214" customFormat="false" ht="12.75" hidden="false" customHeight="false" outlineLevel="0" collapsed="false">
      <c r="A214" s="675" t="n">
        <f aca="false">A213+1</f>
        <v>200</v>
      </c>
      <c r="B214" s="690" t="s">
        <v>150</v>
      </c>
      <c r="C214" s="676" t="s">
        <v>886</v>
      </c>
      <c r="D214" s="676" t="n">
        <v>5188</v>
      </c>
      <c r="E214" s="676" t="n">
        <v>6121</v>
      </c>
      <c r="F214" s="691" t="s">
        <v>722</v>
      </c>
      <c r="G214" s="689" t="s">
        <v>896</v>
      </c>
      <c r="H214" s="676" t="n">
        <v>2013</v>
      </c>
      <c r="I214" s="676" t="n">
        <v>2014</v>
      </c>
      <c r="J214" s="692" t="n">
        <v>700</v>
      </c>
      <c r="K214" s="692" t="n">
        <v>630</v>
      </c>
      <c r="L214" s="692"/>
      <c r="M214" s="692"/>
      <c r="N214" s="692" t="n">
        <v>100</v>
      </c>
      <c r="O214" s="692" t="n">
        <v>84</v>
      </c>
      <c r="P214" s="684" t="n">
        <f aca="false">IF(N214&lt;=0," ",O214/N214)</f>
        <v>0.84</v>
      </c>
      <c r="Q214" s="693" t="n">
        <v>600</v>
      </c>
      <c r="R214" s="693"/>
      <c r="S214" s="693"/>
      <c r="T214" s="689" t="s">
        <v>672</v>
      </c>
    </row>
    <row r="215" customFormat="false" ht="12.75" hidden="false" customHeight="false" outlineLevel="0" collapsed="false">
      <c r="A215" s="675"/>
      <c r="B215" s="690"/>
      <c r="C215" s="697" t="s">
        <v>897</v>
      </c>
      <c r="D215" s="676"/>
      <c r="E215" s="676"/>
      <c r="F215" s="691"/>
      <c r="G215" s="689"/>
      <c r="H215" s="676"/>
      <c r="I215" s="676"/>
      <c r="J215" s="692" t="n">
        <f aca="false">SUBTOTAL(9,J207:J214)</f>
        <v>77250</v>
      </c>
      <c r="K215" s="692" t="n">
        <f aca="false">SUBTOTAL(9,K207:K214)</f>
        <v>33663</v>
      </c>
      <c r="L215" s="692" t="n">
        <f aca="false">SUBTOTAL(9,L207:L214)</f>
        <v>6326</v>
      </c>
      <c r="M215" s="692" t="n">
        <f aca="false">SUBTOTAL(9,M207:M214)</f>
        <v>21300</v>
      </c>
      <c r="N215" s="692" t="n">
        <f aca="false">SUBTOTAL(9,N207:N214)</f>
        <v>27856</v>
      </c>
      <c r="O215" s="692" t="n">
        <f aca="false">SUBTOTAL(9,O207:O214)</f>
        <v>24021</v>
      </c>
      <c r="P215" s="684" t="n">
        <f aca="false">IF(N215&lt;=0," ",O215/N215)</f>
        <v>0.862327685238369</v>
      </c>
      <c r="Q215" s="693" t="n">
        <f aca="false">SUBTOTAL(9,Q207:Q214)</f>
        <v>13600</v>
      </c>
      <c r="R215" s="693" t="n">
        <f aca="false">SUBTOTAL(9,R207:R214)</f>
        <v>0</v>
      </c>
      <c r="S215" s="693" t="n">
        <f aca="false">SUBTOTAL(9,S207:S214)</f>
        <v>0</v>
      </c>
      <c r="T215" s="689"/>
    </row>
    <row r="216" customFormat="false" ht="12.75" hidden="false" customHeight="false" outlineLevel="0" collapsed="false">
      <c r="A216" s="675" t="n">
        <f aca="false">A214+1</f>
        <v>201</v>
      </c>
      <c r="B216" s="690" t="s">
        <v>150</v>
      </c>
      <c r="C216" s="676" t="s">
        <v>898</v>
      </c>
      <c r="D216" s="676" t="n">
        <v>5047</v>
      </c>
      <c r="E216" s="676" t="n">
        <v>6121</v>
      </c>
      <c r="F216" s="691" t="s">
        <v>722</v>
      </c>
      <c r="G216" s="689" t="s">
        <v>899</v>
      </c>
      <c r="H216" s="696" t="n">
        <v>2009</v>
      </c>
      <c r="I216" s="676" t="n">
        <v>2013</v>
      </c>
      <c r="J216" s="692" t="n">
        <v>22300</v>
      </c>
      <c r="K216" s="692" t="n">
        <v>17432</v>
      </c>
      <c r="L216" s="692" t="n">
        <f aca="false">281+168+20015</f>
        <v>20464</v>
      </c>
      <c r="M216" s="692" t="n">
        <v>250</v>
      </c>
      <c r="N216" s="692" t="n">
        <v>800</v>
      </c>
      <c r="O216" s="692" t="n">
        <v>732</v>
      </c>
      <c r="P216" s="684" t="n">
        <f aca="false">IF(N216&lt;=0," ",O216/N216)</f>
        <v>0.915</v>
      </c>
      <c r="Q216" s="693"/>
      <c r="R216" s="693"/>
      <c r="S216" s="693"/>
      <c r="T216" s="689" t="s">
        <v>672</v>
      </c>
    </row>
    <row r="217" customFormat="false" ht="12.75" hidden="false" customHeight="false" outlineLevel="0" collapsed="false">
      <c r="A217" s="675" t="n">
        <f aca="false">A216+1</f>
        <v>202</v>
      </c>
      <c r="B217" s="690" t="s">
        <v>150</v>
      </c>
      <c r="C217" s="676" t="s">
        <v>898</v>
      </c>
      <c r="D217" s="676" t="n">
        <v>5097</v>
      </c>
      <c r="E217" s="676" t="n">
        <v>6121</v>
      </c>
      <c r="F217" s="691" t="s">
        <v>722</v>
      </c>
      <c r="G217" s="689" t="s">
        <v>900</v>
      </c>
      <c r="H217" s="696" t="n">
        <v>2010</v>
      </c>
      <c r="I217" s="676" t="n">
        <v>2013</v>
      </c>
      <c r="J217" s="692" t="n">
        <v>14259</v>
      </c>
      <c r="K217" s="692" t="n">
        <v>10860</v>
      </c>
      <c r="L217" s="692" t="n">
        <f aca="false">94+421</f>
        <v>515</v>
      </c>
      <c r="M217" s="692" t="n">
        <v>9700</v>
      </c>
      <c r="N217" s="692" t="n">
        <v>700</v>
      </c>
      <c r="O217" s="692" t="n">
        <v>1</v>
      </c>
      <c r="P217" s="684" t="n">
        <f aca="false">IF(N217&lt;=0," ",O217/N217)</f>
        <v>0.00142857142857143</v>
      </c>
      <c r="Q217" s="693" t="n">
        <v>7000</v>
      </c>
      <c r="R217" s="693"/>
      <c r="S217" s="693"/>
      <c r="T217" s="689" t="s">
        <v>672</v>
      </c>
    </row>
    <row r="218" customFormat="false" ht="12.75" hidden="false" customHeight="false" outlineLevel="0" collapsed="false">
      <c r="A218" s="675" t="n">
        <f aca="false">A217+1</f>
        <v>203</v>
      </c>
      <c r="B218" s="690" t="s">
        <v>150</v>
      </c>
      <c r="C218" s="676" t="s">
        <v>898</v>
      </c>
      <c r="D218" s="676" t="n">
        <v>5123</v>
      </c>
      <c r="E218" s="676" t="n">
        <v>6121</v>
      </c>
      <c r="F218" s="691" t="s">
        <v>722</v>
      </c>
      <c r="G218" s="689" t="s">
        <v>901</v>
      </c>
      <c r="H218" s="696" t="n">
        <v>2010</v>
      </c>
      <c r="I218" s="676" t="n">
        <v>2014</v>
      </c>
      <c r="J218" s="692" t="n">
        <v>7000</v>
      </c>
      <c r="K218" s="692" t="n">
        <v>5000</v>
      </c>
      <c r="L218" s="692" t="n">
        <f aca="false">120</f>
        <v>120</v>
      </c>
      <c r="M218" s="692" t="n">
        <v>200</v>
      </c>
      <c r="N218" s="692" t="n">
        <v>200</v>
      </c>
      <c r="O218" s="692" t="n">
        <v>151</v>
      </c>
      <c r="P218" s="684" t="n">
        <f aca="false">IF(N218&lt;=0," ",O218/N218)</f>
        <v>0.755</v>
      </c>
      <c r="Q218" s="693" t="n">
        <v>1000</v>
      </c>
      <c r="R218" s="693"/>
      <c r="S218" s="693"/>
      <c r="T218" s="689" t="s">
        <v>672</v>
      </c>
    </row>
    <row r="219" customFormat="false" ht="12.75" hidden="false" customHeight="false" outlineLevel="0" collapsed="false">
      <c r="A219" s="675" t="n">
        <f aca="false">A218+1</f>
        <v>204</v>
      </c>
      <c r="B219" s="690" t="s">
        <v>150</v>
      </c>
      <c r="C219" s="676" t="s">
        <v>898</v>
      </c>
      <c r="D219" s="676" t="n">
        <v>5124</v>
      </c>
      <c r="E219" s="676" t="n">
        <v>6121</v>
      </c>
      <c r="F219" s="691" t="s">
        <v>722</v>
      </c>
      <c r="G219" s="689" t="s">
        <v>902</v>
      </c>
      <c r="H219" s="696" t="n">
        <v>2010</v>
      </c>
      <c r="I219" s="676" t="n">
        <v>2014</v>
      </c>
      <c r="J219" s="692" t="n">
        <v>10620</v>
      </c>
      <c r="K219" s="692"/>
      <c r="L219" s="692" t="n">
        <f aca="false">84+192</f>
        <v>276</v>
      </c>
      <c r="M219" s="692" t="n">
        <v>300</v>
      </c>
      <c r="N219" s="692" t="n">
        <v>300</v>
      </c>
      <c r="O219" s="692" t="n">
        <v>77</v>
      </c>
      <c r="P219" s="684" t="n">
        <f aca="false">IF(N219&lt;=0," ",O219/N219)</f>
        <v>0.256666666666667</v>
      </c>
      <c r="Q219" s="693" t="n">
        <v>1000</v>
      </c>
      <c r="R219" s="693"/>
      <c r="S219" s="693"/>
      <c r="T219" s="689" t="s">
        <v>672</v>
      </c>
    </row>
    <row r="220" customFormat="false" ht="12.75" hidden="false" customHeight="false" outlineLevel="0" collapsed="false">
      <c r="A220" s="675" t="n">
        <f aca="false">A219+1</f>
        <v>205</v>
      </c>
      <c r="B220" s="690" t="s">
        <v>150</v>
      </c>
      <c r="C220" s="676" t="s">
        <v>898</v>
      </c>
      <c r="D220" s="676" t="n">
        <v>5125</v>
      </c>
      <c r="E220" s="676" t="n">
        <v>6121</v>
      </c>
      <c r="F220" s="691" t="s">
        <v>722</v>
      </c>
      <c r="G220" s="689" t="s">
        <v>903</v>
      </c>
      <c r="H220" s="696" t="n">
        <v>2010</v>
      </c>
      <c r="I220" s="676" t="n">
        <v>2014</v>
      </c>
      <c r="J220" s="692" t="n">
        <v>17000</v>
      </c>
      <c r="K220" s="692" t="n">
        <v>9466</v>
      </c>
      <c r="L220" s="692" t="n">
        <f aca="false">192</f>
        <v>192</v>
      </c>
      <c r="M220" s="692"/>
      <c r="N220" s="692" t="n">
        <v>500</v>
      </c>
      <c r="O220" s="692" t="n">
        <v>2</v>
      </c>
      <c r="P220" s="684" t="n">
        <f aca="false">IF(N220&lt;=0," ",O220/N220)</f>
        <v>0.004</v>
      </c>
      <c r="Q220" s="693" t="n">
        <v>1000</v>
      </c>
      <c r="R220" s="693"/>
      <c r="S220" s="693"/>
      <c r="T220" s="689" t="s">
        <v>672</v>
      </c>
    </row>
    <row r="221" customFormat="false" ht="12.75" hidden="false" customHeight="false" outlineLevel="0" collapsed="false">
      <c r="A221" s="675" t="n">
        <f aca="false">A220+1</f>
        <v>206</v>
      </c>
      <c r="B221" s="690" t="s">
        <v>150</v>
      </c>
      <c r="C221" s="676" t="s">
        <v>898</v>
      </c>
      <c r="D221" s="676" t="n">
        <v>5126</v>
      </c>
      <c r="E221" s="676" t="n">
        <v>6121</v>
      </c>
      <c r="F221" s="691" t="s">
        <v>722</v>
      </c>
      <c r="G221" s="689" t="s">
        <v>904</v>
      </c>
      <c r="H221" s="696" t="n">
        <v>2010</v>
      </c>
      <c r="I221" s="676" t="n">
        <v>2014</v>
      </c>
      <c r="J221" s="692" t="n">
        <v>15689</v>
      </c>
      <c r="K221" s="692"/>
      <c r="L221" s="692" t="n">
        <f aca="false">119+204</f>
        <v>323</v>
      </c>
      <c r="M221" s="692"/>
      <c r="N221" s="692" t="n">
        <v>250</v>
      </c>
      <c r="O221" s="692" t="n">
        <v>208</v>
      </c>
      <c r="P221" s="684" t="n">
        <f aca="false">IF(N221&lt;=0," ",O221/N221)</f>
        <v>0.832</v>
      </c>
      <c r="Q221" s="693" t="n">
        <v>1000</v>
      </c>
      <c r="R221" s="693"/>
      <c r="S221" s="693"/>
      <c r="T221" s="689" t="s">
        <v>672</v>
      </c>
    </row>
    <row r="222" customFormat="false" ht="12.75" hidden="false" customHeight="false" outlineLevel="0" collapsed="false">
      <c r="A222" s="675" t="n">
        <f aca="false">A221+1</f>
        <v>207</v>
      </c>
      <c r="B222" s="690" t="s">
        <v>150</v>
      </c>
      <c r="C222" s="676" t="s">
        <v>898</v>
      </c>
      <c r="D222" s="676" t="n">
        <v>5127</v>
      </c>
      <c r="E222" s="676" t="n">
        <v>6121</v>
      </c>
      <c r="F222" s="691" t="s">
        <v>722</v>
      </c>
      <c r="G222" s="689" t="s">
        <v>905</v>
      </c>
      <c r="H222" s="696" t="n">
        <v>2010</v>
      </c>
      <c r="I222" s="696" t="n">
        <v>2013</v>
      </c>
      <c r="J222" s="692" t="n">
        <v>11700</v>
      </c>
      <c r="K222" s="692" t="n">
        <v>7161</v>
      </c>
      <c r="L222" s="692" t="n">
        <f aca="false">43+36</f>
        <v>79</v>
      </c>
      <c r="M222" s="692" t="n">
        <v>10000</v>
      </c>
      <c r="N222" s="692" t="n">
        <v>6500</v>
      </c>
      <c r="O222" s="692" t="n">
        <v>5674</v>
      </c>
      <c r="P222" s="684" t="n">
        <f aca="false">IF(N222&lt;=0," ",O222/N222)</f>
        <v>0.872923076923077</v>
      </c>
      <c r="Q222" s="693" t="n">
        <v>30</v>
      </c>
      <c r="R222" s="693"/>
      <c r="S222" s="693"/>
      <c r="T222" s="689" t="s">
        <v>672</v>
      </c>
    </row>
    <row r="223" customFormat="false" ht="12.75" hidden="false" customHeight="false" outlineLevel="0" collapsed="false">
      <c r="A223" s="675" t="n">
        <f aca="false">A222+1</f>
        <v>208</v>
      </c>
      <c r="B223" s="690" t="s">
        <v>150</v>
      </c>
      <c r="C223" s="676" t="s">
        <v>898</v>
      </c>
      <c r="D223" s="676" t="n">
        <v>5130</v>
      </c>
      <c r="E223" s="676" t="n">
        <v>6121</v>
      </c>
      <c r="F223" s="691" t="s">
        <v>722</v>
      </c>
      <c r="G223" s="689" t="s">
        <v>906</v>
      </c>
      <c r="H223" s="696" t="n">
        <v>2010</v>
      </c>
      <c r="I223" s="676" t="n">
        <v>2014</v>
      </c>
      <c r="J223" s="692" t="n">
        <v>350</v>
      </c>
      <c r="K223" s="692" t="n">
        <v>5760</v>
      </c>
      <c r="L223" s="692" t="n">
        <f aca="false">120+230</f>
        <v>350</v>
      </c>
      <c r="M223" s="692"/>
      <c r="N223" s="692"/>
      <c r="O223" s="692"/>
      <c r="P223" s="684" t="str">
        <f aca="false">IF(N223&lt;=0," ",O223/N223)</f>
        <v> </v>
      </c>
      <c r="Q223" s="693"/>
      <c r="R223" s="693"/>
      <c r="S223" s="693"/>
      <c r="T223" s="689" t="s">
        <v>672</v>
      </c>
    </row>
    <row r="224" customFormat="false" ht="12.75" hidden="false" customHeight="false" outlineLevel="0" collapsed="false">
      <c r="A224" s="675" t="n">
        <f aca="false">A223+1</f>
        <v>209</v>
      </c>
      <c r="B224" s="690" t="s">
        <v>150</v>
      </c>
      <c r="C224" s="676" t="s">
        <v>898</v>
      </c>
      <c r="D224" s="676" t="n">
        <v>5133</v>
      </c>
      <c r="E224" s="676" t="n">
        <v>6121</v>
      </c>
      <c r="F224" s="691" t="s">
        <v>722</v>
      </c>
      <c r="G224" s="689" t="s">
        <v>907</v>
      </c>
      <c r="H224" s="696" t="n">
        <v>2010</v>
      </c>
      <c r="I224" s="676" t="n">
        <v>2014</v>
      </c>
      <c r="J224" s="692" t="n">
        <v>232</v>
      </c>
      <c r="K224" s="692"/>
      <c r="L224" s="692" t="n">
        <f aca="false">198+34</f>
        <v>232</v>
      </c>
      <c r="M224" s="692"/>
      <c r="N224" s="692"/>
      <c r="O224" s="692"/>
      <c r="P224" s="684" t="str">
        <f aca="false">IF(N224&lt;=0," ",O224/N224)</f>
        <v> </v>
      </c>
      <c r="Q224" s="693"/>
      <c r="R224" s="693"/>
      <c r="S224" s="693"/>
      <c r="T224" s="689" t="s">
        <v>672</v>
      </c>
    </row>
    <row r="225" customFormat="false" ht="12.75" hidden="false" customHeight="false" outlineLevel="0" collapsed="false">
      <c r="A225" s="675" t="n">
        <f aca="false">A224+1</f>
        <v>210</v>
      </c>
      <c r="B225" s="690" t="s">
        <v>150</v>
      </c>
      <c r="C225" s="676" t="s">
        <v>898</v>
      </c>
      <c r="D225" s="676" t="n">
        <v>5134</v>
      </c>
      <c r="E225" s="676" t="n">
        <v>6121</v>
      </c>
      <c r="F225" s="691" t="s">
        <v>722</v>
      </c>
      <c r="G225" s="689" t="s">
        <v>908</v>
      </c>
      <c r="H225" s="696" t="n">
        <v>2010</v>
      </c>
      <c r="I225" s="676" t="n">
        <v>2013</v>
      </c>
      <c r="J225" s="692" t="n">
        <v>14120</v>
      </c>
      <c r="K225" s="692" t="n">
        <v>10000</v>
      </c>
      <c r="L225" s="692" t="n">
        <f aca="false">208</f>
        <v>208</v>
      </c>
      <c r="M225" s="692" t="n">
        <v>13538</v>
      </c>
      <c r="N225" s="692" t="n">
        <v>3538</v>
      </c>
      <c r="O225" s="692" t="n">
        <v>80</v>
      </c>
      <c r="P225" s="684" t="n">
        <f aca="false">IF(N225&lt;=0," ",O225/N225)</f>
        <v>0.0226116449971735</v>
      </c>
      <c r="Q225" s="693" t="n">
        <v>10000</v>
      </c>
      <c r="R225" s="693"/>
      <c r="S225" s="693"/>
      <c r="T225" s="689" t="s">
        <v>672</v>
      </c>
    </row>
    <row r="226" customFormat="false" ht="12.75" hidden="false" customHeight="false" outlineLevel="0" collapsed="false">
      <c r="A226" s="675" t="n">
        <f aca="false">A225+1</f>
        <v>211</v>
      </c>
      <c r="B226" s="690" t="s">
        <v>150</v>
      </c>
      <c r="C226" s="676" t="s">
        <v>898</v>
      </c>
      <c r="D226" s="676" t="n">
        <v>5136</v>
      </c>
      <c r="E226" s="676" t="n">
        <v>6121</v>
      </c>
      <c r="F226" s="691" t="s">
        <v>722</v>
      </c>
      <c r="G226" s="689" t="s">
        <v>909</v>
      </c>
      <c r="H226" s="696" t="n">
        <v>2010</v>
      </c>
      <c r="I226" s="676" t="n">
        <v>2013</v>
      </c>
      <c r="J226" s="692" t="n">
        <v>6850</v>
      </c>
      <c r="K226" s="692" t="n">
        <v>6086</v>
      </c>
      <c r="L226" s="692" t="n">
        <f aca="false">1</f>
        <v>1</v>
      </c>
      <c r="M226" s="692" t="n">
        <v>5850</v>
      </c>
      <c r="N226" s="692" t="n">
        <v>5300</v>
      </c>
      <c r="O226" s="692" t="n">
        <v>4156</v>
      </c>
      <c r="P226" s="684" t="n">
        <f aca="false">IF(N226&lt;=0," ",O226/N226)</f>
        <v>0.784150943396226</v>
      </c>
      <c r="Q226" s="693" t="n">
        <v>1000</v>
      </c>
      <c r="R226" s="693"/>
      <c r="S226" s="693"/>
      <c r="T226" s="689" t="s">
        <v>672</v>
      </c>
    </row>
    <row r="227" customFormat="false" ht="12.75" hidden="false" customHeight="false" outlineLevel="0" collapsed="false">
      <c r="A227" s="675" t="n">
        <f aca="false">A226+1</f>
        <v>212</v>
      </c>
      <c r="B227" s="690" t="s">
        <v>150</v>
      </c>
      <c r="C227" s="676" t="s">
        <v>898</v>
      </c>
      <c r="D227" s="676" t="n">
        <v>5142</v>
      </c>
      <c r="E227" s="676" t="n">
        <v>6121</v>
      </c>
      <c r="F227" s="691" t="s">
        <v>722</v>
      </c>
      <c r="G227" s="689" t="s">
        <v>910</v>
      </c>
      <c r="H227" s="676" t="n">
        <v>2011</v>
      </c>
      <c r="I227" s="696" t="n">
        <v>2013</v>
      </c>
      <c r="J227" s="692" t="n">
        <v>28100</v>
      </c>
      <c r="K227" s="692" t="n">
        <v>9359</v>
      </c>
      <c r="L227" s="692" t="n">
        <f aca="false">252</f>
        <v>252</v>
      </c>
      <c r="M227" s="692" t="n">
        <v>500</v>
      </c>
      <c r="N227" s="692" t="n">
        <v>3000</v>
      </c>
      <c r="O227" s="692" t="n">
        <v>124</v>
      </c>
      <c r="P227" s="684" t="n">
        <f aca="false">IF(N227&lt;=0," ",O227/N227)</f>
        <v>0.0413333333333333</v>
      </c>
      <c r="Q227" s="693" t="n">
        <v>10000</v>
      </c>
      <c r="R227" s="693"/>
      <c r="S227" s="693"/>
      <c r="T227" s="689" t="s">
        <v>672</v>
      </c>
    </row>
    <row r="228" customFormat="false" ht="12.75" hidden="false" customHeight="false" outlineLevel="0" collapsed="false">
      <c r="A228" s="675" t="n">
        <f aca="false">A227+1</f>
        <v>213</v>
      </c>
      <c r="B228" s="690" t="s">
        <v>150</v>
      </c>
      <c r="C228" s="676" t="s">
        <v>898</v>
      </c>
      <c r="D228" s="676" t="n">
        <v>5146</v>
      </c>
      <c r="E228" s="676" t="n">
        <v>6121</v>
      </c>
      <c r="F228" s="691" t="s">
        <v>722</v>
      </c>
      <c r="G228" s="689" t="s">
        <v>911</v>
      </c>
      <c r="H228" s="676" t="n">
        <v>2012</v>
      </c>
      <c r="I228" s="676" t="n">
        <v>2014</v>
      </c>
      <c r="J228" s="692" t="n">
        <v>45600</v>
      </c>
      <c r="K228" s="692" t="n">
        <v>10319</v>
      </c>
      <c r="L228" s="692"/>
      <c r="M228" s="692" t="n">
        <v>500</v>
      </c>
      <c r="N228" s="692" t="n">
        <v>3000</v>
      </c>
      <c r="O228" s="692" t="n">
        <v>263</v>
      </c>
      <c r="P228" s="684" t="n">
        <f aca="false">IF(N228&lt;=0," ",O228/N228)</f>
        <v>0.0876666666666667</v>
      </c>
      <c r="Q228" s="693" t="n">
        <v>13000</v>
      </c>
      <c r="R228" s="693"/>
      <c r="S228" s="693"/>
      <c r="T228" s="689" t="s">
        <v>672</v>
      </c>
    </row>
    <row r="229" customFormat="false" ht="12.75" hidden="false" customHeight="false" outlineLevel="0" collapsed="false">
      <c r="A229" s="675" t="n">
        <f aca="false">A228+1</f>
        <v>214</v>
      </c>
      <c r="B229" s="690" t="s">
        <v>150</v>
      </c>
      <c r="C229" s="676" t="s">
        <v>898</v>
      </c>
      <c r="D229" s="676" t="n">
        <v>5147</v>
      </c>
      <c r="E229" s="676" t="n">
        <v>6121</v>
      </c>
      <c r="F229" s="691" t="s">
        <v>722</v>
      </c>
      <c r="G229" s="689" t="s">
        <v>912</v>
      </c>
      <c r="H229" s="676" t="n">
        <v>2012</v>
      </c>
      <c r="I229" s="676" t="n">
        <v>2014</v>
      </c>
      <c r="J229" s="692" t="n">
        <v>26100</v>
      </c>
      <c r="K229" s="692" t="n">
        <v>9043</v>
      </c>
      <c r="L229" s="692" t="n">
        <f aca="false">1</f>
        <v>1</v>
      </c>
      <c r="M229" s="692" t="n">
        <v>500</v>
      </c>
      <c r="N229" s="692" t="n">
        <v>3700</v>
      </c>
      <c r="O229" s="692" t="n">
        <v>1256</v>
      </c>
      <c r="P229" s="684" t="n">
        <f aca="false">IF(N229&lt;=0," ",O229/N229)</f>
        <v>0.339459459459459</v>
      </c>
      <c r="Q229" s="693" t="n">
        <v>10000</v>
      </c>
      <c r="R229" s="693"/>
      <c r="S229" s="693"/>
      <c r="T229" s="689" t="s">
        <v>672</v>
      </c>
    </row>
    <row r="230" customFormat="false" ht="12.75" hidden="false" customHeight="false" outlineLevel="0" collapsed="false">
      <c r="A230" s="675" t="n">
        <f aca="false">A229+1</f>
        <v>215</v>
      </c>
      <c r="B230" s="690" t="s">
        <v>890</v>
      </c>
      <c r="C230" s="676" t="s">
        <v>898</v>
      </c>
      <c r="D230" s="676" t="n">
        <v>5150</v>
      </c>
      <c r="E230" s="676" t="n">
        <v>6121</v>
      </c>
      <c r="F230" s="691" t="s">
        <v>722</v>
      </c>
      <c r="G230" s="689" t="s">
        <v>913</v>
      </c>
      <c r="H230" s="676" t="n">
        <v>2012</v>
      </c>
      <c r="I230" s="676" t="n">
        <v>2014</v>
      </c>
      <c r="J230" s="692" t="n">
        <v>48300</v>
      </c>
      <c r="K230" s="692" t="n">
        <v>15800</v>
      </c>
      <c r="L230" s="692"/>
      <c r="M230" s="692" t="n">
        <v>200</v>
      </c>
      <c r="N230" s="692" t="n">
        <v>500</v>
      </c>
      <c r="O230" s="692" t="n">
        <v>213</v>
      </c>
      <c r="P230" s="684" t="n">
        <f aca="false">IF(N230&lt;=0," ",O230/N230)</f>
        <v>0.426</v>
      </c>
      <c r="Q230" s="693" t="n">
        <v>3000</v>
      </c>
      <c r="R230" s="693"/>
      <c r="S230" s="693"/>
      <c r="T230" s="689" t="s">
        <v>892</v>
      </c>
    </row>
    <row r="231" customFormat="false" ht="12.75" hidden="false" customHeight="false" outlineLevel="0" collapsed="false">
      <c r="A231" s="675" t="n">
        <f aca="false">A230+1</f>
        <v>216</v>
      </c>
      <c r="B231" s="690" t="s">
        <v>890</v>
      </c>
      <c r="C231" s="676" t="s">
        <v>898</v>
      </c>
      <c r="D231" s="676" t="n">
        <v>5151</v>
      </c>
      <c r="E231" s="676" t="n">
        <v>6121</v>
      </c>
      <c r="F231" s="691" t="s">
        <v>722</v>
      </c>
      <c r="G231" s="689" t="s">
        <v>914</v>
      </c>
      <c r="H231" s="676" t="n">
        <v>2012</v>
      </c>
      <c r="I231" s="676" t="n">
        <v>2014</v>
      </c>
      <c r="J231" s="692" t="n">
        <v>11600</v>
      </c>
      <c r="K231" s="692" t="n">
        <v>4700</v>
      </c>
      <c r="L231" s="692"/>
      <c r="M231" s="692" t="n">
        <v>200</v>
      </c>
      <c r="N231" s="692" t="n">
        <v>214</v>
      </c>
      <c r="O231" s="692" t="n">
        <v>124</v>
      </c>
      <c r="P231" s="684" t="n">
        <f aca="false">IF(N231&lt;=0," ",O231/N231)</f>
        <v>0.579439252336449</v>
      </c>
      <c r="Q231" s="693" t="n">
        <v>3000</v>
      </c>
      <c r="R231" s="693"/>
      <c r="S231" s="693"/>
      <c r="T231" s="689" t="s">
        <v>892</v>
      </c>
    </row>
    <row r="232" customFormat="false" ht="12.75" hidden="false" customHeight="false" outlineLevel="0" collapsed="false">
      <c r="A232" s="675" t="n">
        <f aca="false">A231+1</f>
        <v>217</v>
      </c>
      <c r="B232" s="690" t="s">
        <v>890</v>
      </c>
      <c r="C232" s="676" t="s">
        <v>898</v>
      </c>
      <c r="D232" s="676" t="n">
        <v>5152</v>
      </c>
      <c r="E232" s="676" t="n">
        <v>6121</v>
      </c>
      <c r="F232" s="691" t="s">
        <v>722</v>
      </c>
      <c r="G232" s="689" t="s">
        <v>915</v>
      </c>
      <c r="H232" s="676" t="n">
        <v>2012</v>
      </c>
      <c r="I232" s="676" t="n">
        <v>2014</v>
      </c>
      <c r="J232" s="692" t="n">
        <v>16100</v>
      </c>
      <c r="K232" s="692" t="n">
        <v>4200</v>
      </c>
      <c r="L232" s="692"/>
      <c r="M232" s="692" t="n">
        <v>200</v>
      </c>
      <c r="N232" s="692" t="n">
        <v>214</v>
      </c>
      <c r="O232" s="692" t="n">
        <v>124</v>
      </c>
      <c r="P232" s="684" t="n">
        <f aca="false">IF(N232&lt;=0," ",O232/N232)</f>
        <v>0.579439252336449</v>
      </c>
      <c r="Q232" s="693" t="n">
        <v>3000</v>
      </c>
      <c r="R232" s="693"/>
      <c r="S232" s="693"/>
      <c r="T232" s="689" t="s">
        <v>892</v>
      </c>
    </row>
    <row r="233" customFormat="false" ht="12.75" hidden="false" customHeight="false" outlineLevel="0" collapsed="false">
      <c r="A233" s="675" t="n">
        <f aca="false">A232+1</f>
        <v>218</v>
      </c>
      <c r="B233" s="690" t="s">
        <v>150</v>
      </c>
      <c r="C233" s="676" t="s">
        <v>898</v>
      </c>
      <c r="D233" s="676" t="n">
        <v>5177</v>
      </c>
      <c r="E233" s="676" t="n">
        <v>6121</v>
      </c>
      <c r="F233" s="691" t="s">
        <v>722</v>
      </c>
      <c r="G233" s="701" t="s">
        <v>916</v>
      </c>
      <c r="H233" s="676" t="n">
        <v>2013</v>
      </c>
      <c r="I233" s="676" t="n">
        <v>2015</v>
      </c>
      <c r="J233" s="692" t="n">
        <v>22124</v>
      </c>
      <c r="K233" s="692" t="n">
        <v>18167</v>
      </c>
      <c r="L233" s="692"/>
      <c r="M233" s="692"/>
      <c r="N233" s="692" t="n">
        <v>500</v>
      </c>
      <c r="O233" s="692"/>
      <c r="P233" s="684" t="n">
        <f aca="false">IF(N233&lt;=0," ",O233/N233)</f>
        <v>0</v>
      </c>
      <c r="Q233" s="693" t="n">
        <v>3000</v>
      </c>
      <c r="R233" s="693"/>
      <c r="S233" s="693"/>
      <c r="T233" s="689" t="s">
        <v>672</v>
      </c>
    </row>
    <row r="234" customFormat="false" ht="12.75" hidden="false" customHeight="false" outlineLevel="0" collapsed="false">
      <c r="A234" s="675" t="n">
        <f aca="false">A233+1</f>
        <v>219</v>
      </c>
      <c r="B234" s="690" t="s">
        <v>150</v>
      </c>
      <c r="C234" s="676" t="s">
        <v>898</v>
      </c>
      <c r="D234" s="676" t="n">
        <v>5178</v>
      </c>
      <c r="E234" s="676" t="n">
        <v>6121</v>
      </c>
      <c r="F234" s="691" t="s">
        <v>722</v>
      </c>
      <c r="G234" s="689" t="s">
        <v>917</v>
      </c>
      <c r="H234" s="676" t="n">
        <v>2013</v>
      </c>
      <c r="I234" s="676" t="n">
        <v>2015</v>
      </c>
      <c r="J234" s="692" t="n">
        <v>6200</v>
      </c>
      <c r="K234" s="692" t="n">
        <v>5101</v>
      </c>
      <c r="L234" s="692"/>
      <c r="M234" s="692"/>
      <c r="N234" s="692" t="n">
        <v>500</v>
      </c>
      <c r="O234" s="692"/>
      <c r="P234" s="684" t="n">
        <f aca="false">IF(N234&lt;=0," ",O234/N234)</f>
        <v>0</v>
      </c>
      <c r="Q234" s="693" t="n">
        <v>3000</v>
      </c>
      <c r="R234" s="693"/>
      <c r="S234" s="693"/>
      <c r="T234" s="689" t="s">
        <v>672</v>
      </c>
    </row>
    <row r="235" customFormat="false" ht="12.75" hidden="false" customHeight="false" outlineLevel="0" collapsed="false">
      <c r="A235" s="675" t="n">
        <f aca="false">A234+1</f>
        <v>220</v>
      </c>
      <c r="B235" s="694" t="s">
        <v>918</v>
      </c>
      <c r="C235" s="676" t="s">
        <v>898</v>
      </c>
      <c r="D235" s="676" t="n">
        <v>30078222</v>
      </c>
      <c r="E235" s="676" t="n">
        <v>6356</v>
      </c>
      <c r="F235" s="691" t="s">
        <v>722</v>
      </c>
      <c r="G235" s="689" t="s">
        <v>919</v>
      </c>
      <c r="H235" s="694"/>
      <c r="I235" s="694"/>
      <c r="J235" s="692"/>
      <c r="K235" s="692"/>
      <c r="L235" s="692"/>
      <c r="M235" s="692"/>
      <c r="N235" s="692" t="n">
        <v>170</v>
      </c>
      <c r="O235" s="692" t="n">
        <v>170</v>
      </c>
      <c r="P235" s="684" t="n">
        <f aca="false">IF(N235&lt;=0," ",O235/N235)</f>
        <v>1</v>
      </c>
      <c r="Q235" s="693"/>
      <c r="R235" s="693"/>
      <c r="S235" s="693"/>
      <c r="T235" s="689" t="s">
        <v>920</v>
      </c>
    </row>
    <row r="236" customFormat="false" ht="12.75" hidden="false" customHeight="false" outlineLevel="0" collapsed="false">
      <c r="A236" s="675" t="n">
        <f aca="false">A235+1</f>
        <v>221</v>
      </c>
      <c r="B236" s="690" t="s">
        <v>918</v>
      </c>
      <c r="C236" s="676" t="s">
        <v>898</v>
      </c>
      <c r="D236" s="676" t="n">
        <v>30078243</v>
      </c>
      <c r="E236" s="676" t="n">
        <v>6356</v>
      </c>
      <c r="F236" s="691" t="s">
        <v>722</v>
      </c>
      <c r="G236" s="689" t="s">
        <v>921</v>
      </c>
      <c r="H236" s="676"/>
      <c r="I236" s="676"/>
      <c r="J236" s="692"/>
      <c r="K236" s="692"/>
      <c r="L236" s="692"/>
      <c r="M236" s="692"/>
      <c r="N236" s="692" t="n">
        <v>100</v>
      </c>
      <c r="O236" s="692" t="n">
        <v>100</v>
      </c>
      <c r="P236" s="684" t="n">
        <f aca="false">IF(N236&lt;=0," ",O236/N236)</f>
        <v>1</v>
      </c>
      <c r="Q236" s="693"/>
      <c r="R236" s="693"/>
      <c r="S236" s="693"/>
      <c r="T236" s="689" t="s">
        <v>920</v>
      </c>
    </row>
    <row r="237" customFormat="false" ht="12.75" hidden="false" customHeight="false" outlineLevel="0" collapsed="false">
      <c r="A237" s="675" t="n">
        <f aca="false">A236+1</f>
        <v>222</v>
      </c>
      <c r="B237" s="690" t="s">
        <v>918</v>
      </c>
      <c r="C237" s="676" t="s">
        <v>898</v>
      </c>
      <c r="D237" s="676" t="n">
        <v>30078284</v>
      </c>
      <c r="E237" s="676" t="n">
        <v>6356</v>
      </c>
      <c r="F237" s="691" t="s">
        <v>722</v>
      </c>
      <c r="G237" s="702" t="s">
        <v>922</v>
      </c>
      <c r="H237" s="676"/>
      <c r="I237" s="676"/>
      <c r="J237" s="692"/>
      <c r="K237" s="692"/>
      <c r="L237" s="692"/>
      <c r="M237" s="692"/>
      <c r="N237" s="692" t="n">
        <v>308</v>
      </c>
      <c r="O237" s="692" t="n">
        <v>308</v>
      </c>
      <c r="P237" s="684" t="n">
        <f aca="false">IF(N237&lt;=0," ",O237/N237)</f>
        <v>1</v>
      </c>
      <c r="Q237" s="693"/>
      <c r="R237" s="693"/>
      <c r="S237" s="693"/>
      <c r="T237" s="689" t="s">
        <v>920</v>
      </c>
    </row>
    <row r="238" customFormat="false" ht="12.75" hidden="false" customHeight="false" outlineLevel="0" collapsed="false">
      <c r="A238" s="675" t="n">
        <f aca="false">A237+1</f>
        <v>223</v>
      </c>
      <c r="B238" s="690" t="s">
        <v>918</v>
      </c>
      <c r="C238" s="676" t="s">
        <v>898</v>
      </c>
      <c r="D238" s="676" t="n">
        <v>30078286</v>
      </c>
      <c r="E238" s="676" t="n">
        <v>6356</v>
      </c>
      <c r="F238" s="691" t="s">
        <v>722</v>
      </c>
      <c r="G238" s="702" t="s">
        <v>923</v>
      </c>
      <c r="H238" s="676"/>
      <c r="I238" s="676"/>
      <c r="J238" s="692"/>
      <c r="K238" s="692"/>
      <c r="L238" s="692"/>
      <c r="M238" s="692"/>
      <c r="N238" s="692" t="n">
        <v>67</v>
      </c>
      <c r="O238" s="692" t="n">
        <v>67</v>
      </c>
      <c r="P238" s="684" t="n">
        <f aca="false">IF(N238&lt;=0," ",O238/N238)</f>
        <v>1</v>
      </c>
      <c r="Q238" s="693"/>
      <c r="R238" s="693"/>
      <c r="S238" s="693"/>
      <c r="T238" s="689" t="s">
        <v>920</v>
      </c>
    </row>
    <row r="239" customFormat="false" ht="12.75" hidden="false" customHeight="false" outlineLevel="0" collapsed="false">
      <c r="A239" s="675" t="n">
        <f aca="false">A238+1</f>
        <v>224</v>
      </c>
      <c r="B239" s="690" t="s">
        <v>918</v>
      </c>
      <c r="C239" s="676" t="s">
        <v>898</v>
      </c>
      <c r="D239" s="676" t="n">
        <v>30078299</v>
      </c>
      <c r="E239" s="676" t="n">
        <v>6356</v>
      </c>
      <c r="F239" s="691" t="s">
        <v>722</v>
      </c>
      <c r="G239" s="689" t="s">
        <v>924</v>
      </c>
      <c r="H239" s="676"/>
      <c r="I239" s="676"/>
      <c r="J239" s="692"/>
      <c r="K239" s="692"/>
      <c r="L239" s="692" t="n">
        <f aca="false">12</f>
        <v>12</v>
      </c>
      <c r="M239" s="692"/>
      <c r="N239" s="692" t="n">
        <v>46</v>
      </c>
      <c r="O239" s="692" t="n">
        <v>46</v>
      </c>
      <c r="P239" s="684" t="n">
        <f aca="false">IF(N239&lt;=0," ",O239/N239)</f>
        <v>1</v>
      </c>
      <c r="Q239" s="693"/>
      <c r="R239" s="693"/>
      <c r="S239" s="693"/>
      <c r="T239" s="689" t="s">
        <v>920</v>
      </c>
    </row>
    <row r="240" customFormat="false" ht="12.75" hidden="false" customHeight="false" outlineLevel="0" collapsed="false">
      <c r="A240" s="675" t="n">
        <f aca="false">A239+1</f>
        <v>225</v>
      </c>
      <c r="B240" s="690" t="s">
        <v>918</v>
      </c>
      <c r="C240" s="676" t="s">
        <v>898</v>
      </c>
      <c r="D240" s="676" t="n">
        <v>30079143</v>
      </c>
      <c r="E240" s="676" t="n">
        <v>6356</v>
      </c>
      <c r="F240" s="691"/>
      <c r="G240" s="702" t="s">
        <v>925</v>
      </c>
      <c r="H240" s="676"/>
      <c r="I240" s="676"/>
      <c r="J240" s="692"/>
      <c r="K240" s="692"/>
      <c r="L240" s="692"/>
      <c r="M240" s="692"/>
      <c r="N240" s="692" t="n">
        <v>100</v>
      </c>
      <c r="O240" s="692" t="n">
        <v>100</v>
      </c>
      <c r="P240" s="684" t="n">
        <f aca="false">IF(N240&lt;=0," ",O240/N240)</f>
        <v>1</v>
      </c>
      <c r="Q240" s="693"/>
      <c r="R240" s="693"/>
      <c r="S240" s="693"/>
      <c r="T240" s="689" t="s">
        <v>926</v>
      </c>
    </row>
    <row r="241" customFormat="false" ht="12.75" hidden="false" customHeight="false" outlineLevel="0" collapsed="false">
      <c r="A241" s="675"/>
      <c r="B241" s="690"/>
      <c r="C241" s="697" t="s">
        <v>927</v>
      </c>
      <c r="D241" s="676"/>
      <c r="E241" s="676"/>
      <c r="F241" s="691"/>
      <c r="G241" s="702"/>
      <c r="H241" s="676"/>
      <c r="I241" s="676"/>
      <c r="J241" s="692" t="n">
        <f aca="false">SUBTOTAL(9,J216:J240)</f>
        <v>324244</v>
      </c>
      <c r="K241" s="692" t="n">
        <f aca="false">SUBTOTAL(9,K216:K240)</f>
        <v>148454</v>
      </c>
      <c r="L241" s="692" t="n">
        <f aca="false">SUBTOTAL(9,L216:L240)</f>
        <v>23025</v>
      </c>
      <c r="M241" s="692" t="n">
        <f aca="false">SUBTOTAL(9,M216:M240)</f>
        <v>41938</v>
      </c>
      <c r="N241" s="692" t="n">
        <f aca="false">SUBTOTAL(9,N216:N240)</f>
        <v>30507</v>
      </c>
      <c r="O241" s="692" t="n">
        <f aca="false">SUBTOTAL(9,O216:O240)</f>
        <v>13976</v>
      </c>
      <c r="P241" s="684" t="n">
        <f aca="false">IF(N241&lt;=0," ",O241/N241)</f>
        <v>0.458124364899859</v>
      </c>
      <c r="Q241" s="693" t="n">
        <f aca="false">SUBTOTAL(9,Q216:Q240)</f>
        <v>70030</v>
      </c>
      <c r="R241" s="693" t="n">
        <f aca="false">SUBTOTAL(9,R216:R240)</f>
        <v>0</v>
      </c>
      <c r="S241" s="693" t="n">
        <f aca="false">SUBTOTAL(9,S216:S240)</f>
        <v>0</v>
      </c>
      <c r="T241" s="689"/>
    </row>
    <row r="242" customFormat="false" ht="12.75" hidden="false" customHeight="false" outlineLevel="0" collapsed="false">
      <c r="A242" s="675" t="n">
        <f aca="false">A240+1</f>
        <v>226</v>
      </c>
      <c r="B242" s="690" t="s">
        <v>918</v>
      </c>
      <c r="C242" s="676" t="s">
        <v>928</v>
      </c>
      <c r="D242" s="676" t="n">
        <v>3192</v>
      </c>
      <c r="E242" s="676"/>
      <c r="F242" s="691" t="n">
        <v>41</v>
      </c>
      <c r="G242" s="702" t="s">
        <v>929</v>
      </c>
      <c r="H242" s="676"/>
      <c r="I242" s="676"/>
      <c r="J242" s="692"/>
      <c r="K242" s="692"/>
      <c r="L242" s="692"/>
      <c r="M242" s="692"/>
      <c r="N242" s="692"/>
      <c r="O242" s="692"/>
      <c r="P242" s="684" t="str">
        <f aca="false">IF(N242&lt;=0," ",O242/N242)</f>
        <v> </v>
      </c>
      <c r="Q242" s="693" t="n">
        <v>30000</v>
      </c>
      <c r="R242" s="693"/>
      <c r="S242" s="693"/>
      <c r="T242" s="689" t="s">
        <v>926</v>
      </c>
    </row>
    <row r="243" customFormat="false" ht="12.75" hidden="false" customHeight="false" outlineLevel="0" collapsed="false">
      <c r="A243" s="675"/>
      <c r="B243" s="690"/>
      <c r="C243" s="697" t="s">
        <v>930</v>
      </c>
      <c r="D243" s="676"/>
      <c r="E243" s="676"/>
      <c r="F243" s="691"/>
      <c r="G243" s="702"/>
      <c r="H243" s="676"/>
      <c r="I243" s="676"/>
      <c r="J243" s="692" t="n">
        <f aca="false">SUBTOTAL(9,J242:J242)</f>
        <v>0</v>
      </c>
      <c r="K243" s="692" t="n">
        <f aca="false">SUBTOTAL(9,K242:K242)</f>
        <v>0</v>
      </c>
      <c r="L243" s="692" t="n">
        <f aca="false">SUBTOTAL(9,L242:L242)</f>
        <v>0</v>
      </c>
      <c r="M243" s="692" t="n">
        <f aca="false">SUBTOTAL(9,M242:M242)</f>
        <v>0</v>
      </c>
      <c r="N243" s="692" t="n">
        <f aca="false">SUBTOTAL(9,N242:N242)</f>
        <v>0</v>
      </c>
      <c r="O243" s="692" t="n">
        <f aca="false">SUBTOTAL(9,O242:O242)</f>
        <v>0</v>
      </c>
      <c r="P243" s="684" t="str">
        <f aca="false">IF(N243&lt;=0," ",O243/N243)</f>
        <v> </v>
      </c>
      <c r="Q243" s="693" t="n">
        <f aca="false">SUBTOTAL(9,Q242:Q242)</f>
        <v>30000</v>
      </c>
      <c r="R243" s="693" t="n">
        <f aca="false">SUBTOTAL(9,R242:R242)</f>
        <v>0</v>
      </c>
      <c r="S243" s="693" t="n">
        <f aca="false">SUBTOTAL(9,S242:S242)</f>
        <v>0</v>
      </c>
      <c r="T243" s="689"/>
    </row>
    <row r="244" customFormat="false" ht="12.75" hidden="false" customHeight="false" outlineLevel="0" collapsed="false">
      <c r="A244" s="675" t="n">
        <f aca="false">A242+1</f>
        <v>227</v>
      </c>
      <c r="B244" s="694" t="s">
        <v>150</v>
      </c>
      <c r="C244" s="676" t="s">
        <v>931</v>
      </c>
      <c r="D244" s="676" t="n">
        <v>2855</v>
      </c>
      <c r="E244" s="676" t="n">
        <v>6121</v>
      </c>
      <c r="F244" s="689"/>
      <c r="G244" s="689" t="s">
        <v>932</v>
      </c>
      <c r="H244" s="676" t="n">
        <v>2013</v>
      </c>
      <c r="I244" s="676" t="n">
        <v>2017</v>
      </c>
      <c r="J244" s="692" t="n">
        <v>44100</v>
      </c>
      <c r="K244" s="692"/>
      <c r="L244" s="692"/>
      <c r="M244" s="692"/>
      <c r="N244" s="692" t="n">
        <v>1200</v>
      </c>
      <c r="O244" s="692" t="n">
        <v>1200</v>
      </c>
      <c r="P244" s="684" t="n">
        <f aca="false">IF(N244&lt;=0," ",O244/N244)</f>
        <v>1</v>
      </c>
      <c r="Q244" s="693" t="n">
        <v>6101</v>
      </c>
      <c r="R244" s="693" t="n">
        <v>36799</v>
      </c>
      <c r="S244" s="693"/>
      <c r="T244" s="703" t="s">
        <v>933</v>
      </c>
    </row>
    <row r="245" customFormat="false" ht="12.75" hidden="false" customHeight="false" outlineLevel="0" collapsed="false">
      <c r="A245" s="675" t="n">
        <f aca="false">A244+1</f>
        <v>228</v>
      </c>
      <c r="B245" s="694" t="n">
        <v>5600</v>
      </c>
      <c r="C245" s="676" t="s">
        <v>931</v>
      </c>
      <c r="D245" s="676" t="n">
        <v>2948</v>
      </c>
      <c r="E245" s="676" t="n">
        <v>6121</v>
      </c>
      <c r="F245" s="689"/>
      <c r="G245" s="689" t="s">
        <v>934</v>
      </c>
      <c r="H245" s="676" t="n">
        <v>2011</v>
      </c>
      <c r="I245" s="676" t="n">
        <v>2013</v>
      </c>
      <c r="J245" s="692" t="n">
        <v>2200</v>
      </c>
      <c r="K245" s="692"/>
      <c r="L245" s="692" t="n">
        <f aca="false">474</f>
        <v>474</v>
      </c>
      <c r="M245" s="692" t="n">
        <v>1726</v>
      </c>
      <c r="N245" s="692"/>
      <c r="O245" s="692"/>
      <c r="P245" s="684" t="str">
        <f aca="false">IF(N245&lt;=0," ",O245/N245)</f>
        <v> </v>
      </c>
      <c r="Q245" s="693" t="n">
        <v>3576</v>
      </c>
      <c r="R245" s="693"/>
      <c r="S245" s="693"/>
      <c r="T245" s="703" t="s">
        <v>933</v>
      </c>
    </row>
    <row r="246" customFormat="false" ht="12.75" hidden="false" customHeight="false" outlineLevel="0" collapsed="false">
      <c r="A246" s="675" t="n">
        <f aca="false">A245+1</f>
        <v>229</v>
      </c>
      <c r="B246" s="690" t="s">
        <v>150</v>
      </c>
      <c r="C246" s="676" t="s">
        <v>931</v>
      </c>
      <c r="D246" s="676" t="n">
        <v>4534</v>
      </c>
      <c r="E246" s="676" t="n">
        <v>6121</v>
      </c>
      <c r="F246" s="689"/>
      <c r="G246" s="689" t="s">
        <v>935</v>
      </c>
      <c r="H246" s="696" t="n">
        <v>2002</v>
      </c>
      <c r="I246" s="694" t="n">
        <v>2015</v>
      </c>
      <c r="J246" s="692" t="n">
        <v>1106000</v>
      </c>
      <c r="K246" s="692"/>
      <c r="L246" s="692" t="n">
        <f aca="false">362971+38933+868</f>
        <v>402772</v>
      </c>
      <c r="M246" s="692" t="n">
        <v>1220</v>
      </c>
      <c r="N246" s="692" t="n">
        <v>10000</v>
      </c>
      <c r="O246" s="692" t="n">
        <v>9993</v>
      </c>
      <c r="P246" s="684" t="n">
        <f aca="false">IF(N246&lt;=0," ",O246/N246)</f>
        <v>0.9993</v>
      </c>
      <c r="Q246" s="693" t="n">
        <v>1200</v>
      </c>
      <c r="R246" s="693"/>
      <c r="S246" s="693" t="n">
        <v>642228</v>
      </c>
      <c r="T246" s="689" t="s">
        <v>672</v>
      </c>
    </row>
    <row r="247" customFormat="false" ht="12.75" hidden="false" customHeight="false" outlineLevel="0" collapsed="false">
      <c r="A247" s="675"/>
      <c r="B247" s="690"/>
      <c r="C247" s="697" t="s">
        <v>936</v>
      </c>
      <c r="D247" s="676"/>
      <c r="E247" s="676"/>
      <c r="F247" s="689"/>
      <c r="G247" s="689"/>
      <c r="H247" s="696"/>
      <c r="I247" s="694"/>
      <c r="J247" s="692" t="n">
        <f aca="false">SUBTOTAL(9,J244:J246)</f>
        <v>1152300</v>
      </c>
      <c r="K247" s="692" t="n">
        <f aca="false">SUBTOTAL(9,K244:K246)</f>
        <v>0</v>
      </c>
      <c r="L247" s="692" t="n">
        <f aca="false">SUBTOTAL(9,L244:L246)</f>
        <v>403246</v>
      </c>
      <c r="M247" s="692" t="n">
        <f aca="false">SUBTOTAL(9,M244:M246)</f>
        <v>2946</v>
      </c>
      <c r="N247" s="692" t="n">
        <f aca="false">SUBTOTAL(9,N244:N246)</f>
        <v>11200</v>
      </c>
      <c r="O247" s="692" t="n">
        <f aca="false">SUBTOTAL(9,O244:O246)</f>
        <v>11193</v>
      </c>
      <c r="P247" s="684" t="n">
        <f aca="false">IF(N247&lt;=0," ",O247/N247)</f>
        <v>0.999375</v>
      </c>
      <c r="Q247" s="693" t="n">
        <f aca="false">SUBTOTAL(9,Q244:Q246)</f>
        <v>10877</v>
      </c>
      <c r="R247" s="693" t="n">
        <f aca="false">SUBTOTAL(9,R244:R246)</f>
        <v>36799</v>
      </c>
      <c r="S247" s="693" t="n">
        <f aca="false">SUBTOTAL(9,S244:S246)</f>
        <v>642228</v>
      </c>
      <c r="T247" s="689"/>
    </row>
    <row r="248" customFormat="false" ht="12.75" hidden="false" customHeight="false" outlineLevel="0" collapsed="false">
      <c r="A248" s="675" t="n">
        <f aca="false">A246+1</f>
        <v>230</v>
      </c>
      <c r="B248" s="690" t="s">
        <v>150</v>
      </c>
      <c r="C248" s="676" t="s">
        <v>937</v>
      </c>
      <c r="D248" s="676" t="n">
        <v>4541</v>
      </c>
      <c r="E248" s="676" t="n">
        <v>6121</v>
      </c>
      <c r="F248" s="689"/>
      <c r="G248" s="689" t="s">
        <v>938</v>
      </c>
      <c r="H248" s="696" t="n">
        <v>2001</v>
      </c>
      <c r="I248" s="676" t="n">
        <v>2014</v>
      </c>
      <c r="J248" s="692" t="n">
        <v>1284998</v>
      </c>
      <c r="K248" s="692"/>
      <c r="L248" s="692" t="n">
        <v>13245</v>
      </c>
      <c r="M248" s="692"/>
      <c r="N248" s="692"/>
      <c r="O248" s="692"/>
      <c r="P248" s="684" t="str">
        <f aca="false">IF(N248&lt;=0," ",O248/N248)</f>
        <v> </v>
      </c>
      <c r="Q248" s="693"/>
      <c r="R248" s="693"/>
      <c r="S248" s="693" t="n">
        <v>1271753</v>
      </c>
      <c r="T248" s="689" t="s">
        <v>939</v>
      </c>
    </row>
    <row r="249" customFormat="false" ht="12.75" hidden="false" customHeight="false" outlineLevel="0" collapsed="false">
      <c r="A249" s="675" t="n">
        <f aca="false">A248+1</f>
        <v>231</v>
      </c>
      <c r="B249" s="690" t="s">
        <v>134</v>
      </c>
      <c r="C249" s="676" t="s">
        <v>937</v>
      </c>
      <c r="D249" s="676" t="n">
        <v>5143</v>
      </c>
      <c r="E249" s="676" t="n">
        <v>6429</v>
      </c>
      <c r="F249" s="691" t="s">
        <v>722</v>
      </c>
      <c r="G249" s="689" t="s">
        <v>940</v>
      </c>
      <c r="H249" s="676" t="n">
        <v>2012</v>
      </c>
      <c r="I249" s="676" t="n">
        <v>2014</v>
      </c>
      <c r="J249" s="692" t="n">
        <v>8500</v>
      </c>
      <c r="K249" s="692"/>
      <c r="L249" s="692" t="n">
        <f aca="false">2300</f>
        <v>2300</v>
      </c>
      <c r="M249" s="692"/>
      <c r="N249" s="692" t="n">
        <v>6200</v>
      </c>
      <c r="O249" s="692" t="n">
        <v>6200</v>
      </c>
      <c r="P249" s="684" t="n">
        <f aca="false">IF(N249&lt;=0," ",O249/N249)</f>
        <v>1</v>
      </c>
      <c r="Q249" s="693"/>
      <c r="R249" s="693"/>
      <c r="S249" s="693"/>
      <c r="T249" s="689" t="s">
        <v>941</v>
      </c>
    </row>
    <row r="250" customFormat="false" ht="12.75" hidden="false" customHeight="false" outlineLevel="0" collapsed="false">
      <c r="A250" s="675" t="n">
        <f aca="false">A249+1</f>
        <v>232</v>
      </c>
      <c r="B250" s="690" t="s">
        <v>942</v>
      </c>
      <c r="C250" s="676" t="s">
        <v>937</v>
      </c>
      <c r="D250" s="676" t="n">
        <v>30069129</v>
      </c>
      <c r="E250" s="676" t="n">
        <v>6351</v>
      </c>
      <c r="F250" s="691"/>
      <c r="G250" s="689" t="s">
        <v>943</v>
      </c>
      <c r="H250" s="676"/>
      <c r="I250" s="676"/>
      <c r="J250" s="692"/>
      <c r="K250" s="692"/>
      <c r="L250" s="692"/>
      <c r="M250" s="692"/>
      <c r="N250" s="692"/>
      <c r="O250" s="692"/>
      <c r="P250" s="684" t="str">
        <f aca="false">IF(N250&lt;=0," ",O250/N250)</f>
        <v> </v>
      </c>
      <c r="Q250" s="693" t="n">
        <v>3000</v>
      </c>
      <c r="R250" s="693"/>
      <c r="S250" s="693"/>
      <c r="T250" s="689" t="s">
        <v>944</v>
      </c>
    </row>
    <row r="251" customFormat="false" ht="12.75" hidden="false" customHeight="false" outlineLevel="0" collapsed="false">
      <c r="A251" s="675"/>
      <c r="B251" s="690"/>
      <c r="C251" s="697" t="s">
        <v>945</v>
      </c>
      <c r="D251" s="676"/>
      <c r="E251" s="676"/>
      <c r="F251" s="691"/>
      <c r="G251" s="689"/>
      <c r="H251" s="676"/>
      <c r="I251" s="676"/>
      <c r="J251" s="692" t="n">
        <f aca="false">SUBTOTAL(9,J248:J250)</f>
        <v>1293498</v>
      </c>
      <c r="K251" s="692" t="n">
        <f aca="false">SUBTOTAL(9,K248:K250)</f>
        <v>0</v>
      </c>
      <c r="L251" s="692" t="n">
        <f aca="false">SUBTOTAL(9,L248:L250)</f>
        <v>15545</v>
      </c>
      <c r="M251" s="692" t="n">
        <f aca="false">SUBTOTAL(9,M248:M250)</f>
        <v>0</v>
      </c>
      <c r="N251" s="692" t="n">
        <f aca="false">SUBTOTAL(9,N248:N250)</f>
        <v>6200</v>
      </c>
      <c r="O251" s="692" t="n">
        <f aca="false">SUBTOTAL(9,O248:O250)</f>
        <v>6200</v>
      </c>
      <c r="P251" s="684" t="n">
        <f aca="false">IF(N251&lt;=0," ",O251/N251)</f>
        <v>1</v>
      </c>
      <c r="Q251" s="693" t="n">
        <f aca="false">SUBTOTAL(9,Q248:Q250)</f>
        <v>3000</v>
      </c>
      <c r="R251" s="693" t="n">
        <f aca="false">SUBTOTAL(9,R248:R250)</f>
        <v>0</v>
      </c>
      <c r="S251" s="693" t="n">
        <f aca="false">SUBTOTAL(9,S248:S250)</f>
        <v>1271753</v>
      </c>
      <c r="T251" s="689"/>
    </row>
    <row r="252" customFormat="false" ht="12.75" hidden="false" customHeight="false" outlineLevel="0" collapsed="false">
      <c r="A252" s="675" t="n">
        <f aca="false">A250+1</f>
        <v>233</v>
      </c>
      <c r="B252" s="690" t="s">
        <v>150</v>
      </c>
      <c r="C252" s="676" t="s">
        <v>946</v>
      </c>
      <c r="D252" s="676" t="n">
        <v>5119</v>
      </c>
      <c r="E252" s="676" t="n">
        <v>6121</v>
      </c>
      <c r="F252" s="691" t="s">
        <v>722</v>
      </c>
      <c r="G252" s="689" t="s">
        <v>947</v>
      </c>
      <c r="H252" s="696" t="n">
        <v>2010</v>
      </c>
      <c r="I252" s="676" t="n">
        <v>2014</v>
      </c>
      <c r="J252" s="692" t="n">
        <v>25786</v>
      </c>
      <c r="K252" s="692" t="n">
        <v>17379</v>
      </c>
      <c r="L252" s="692" t="n">
        <f aca="false">1405+494</f>
        <v>1899</v>
      </c>
      <c r="M252" s="692" t="n">
        <v>8701</v>
      </c>
      <c r="N252" s="692" t="n">
        <v>4701</v>
      </c>
      <c r="O252" s="692" t="n">
        <v>478</v>
      </c>
      <c r="P252" s="684" t="n">
        <f aca="false">IF(N252&lt;=0," ",O252/N252)</f>
        <v>0.101680493512019</v>
      </c>
      <c r="Q252" s="693" t="n">
        <v>10000</v>
      </c>
      <c r="R252" s="693"/>
      <c r="S252" s="693"/>
      <c r="T252" s="689" t="s">
        <v>672</v>
      </c>
    </row>
    <row r="253" customFormat="false" ht="12.75" hidden="false" customHeight="false" outlineLevel="0" collapsed="false">
      <c r="A253" s="675" t="n">
        <f aca="false">A252+1</f>
        <v>234</v>
      </c>
      <c r="B253" s="690" t="s">
        <v>942</v>
      </c>
      <c r="C253" s="676" t="s">
        <v>946</v>
      </c>
      <c r="D253" s="676" t="n">
        <v>30069121</v>
      </c>
      <c r="E253" s="676" t="n">
        <v>6351</v>
      </c>
      <c r="F253" s="691"/>
      <c r="G253" s="689" t="s">
        <v>948</v>
      </c>
      <c r="H253" s="696"/>
      <c r="I253" s="676"/>
      <c r="J253" s="692"/>
      <c r="K253" s="692"/>
      <c r="L253" s="692"/>
      <c r="M253" s="692"/>
      <c r="N253" s="692" t="n">
        <v>90</v>
      </c>
      <c r="O253" s="692" t="n">
        <v>90</v>
      </c>
      <c r="P253" s="684" t="n">
        <f aca="false">IF(N253&lt;=0," ",O253/N253)</f>
        <v>1</v>
      </c>
      <c r="Q253" s="693"/>
      <c r="R253" s="693"/>
      <c r="S253" s="693"/>
      <c r="T253" s="689" t="s">
        <v>949</v>
      </c>
    </row>
    <row r="254" customFormat="false" ht="12.75" hidden="false" customHeight="false" outlineLevel="0" collapsed="false">
      <c r="A254" s="675"/>
      <c r="B254" s="690"/>
      <c r="C254" s="697" t="s">
        <v>950</v>
      </c>
      <c r="D254" s="676"/>
      <c r="E254" s="676"/>
      <c r="F254" s="691"/>
      <c r="G254" s="689"/>
      <c r="H254" s="696"/>
      <c r="I254" s="676"/>
      <c r="J254" s="692" t="n">
        <f aca="false">SUBTOTAL(9,J252:J253)</f>
        <v>25786</v>
      </c>
      <c r="K254" s="692" t="n">
        <f aca="false">SUBTOTAL(9,K252:K253)</f>
        <v>17379</v>
      </c>
      <c r="L254" s="692" t="n">
        <f aca="false">SUBTOTAL(9,L252:L253)</f>
        <v>1899</v>
      </c>
      <c r="M254" s="692" t="n">
        <f aca="false">SUBTOTAL(9,M252:M253)</f>
        <v>8701</v>
      </c>
      <c r="N254" s="692" t="n">
        <f aca="false">SUBTOTAL(9,N252:N253)</f>
        <v>4791</v>
      </c>
      <c r="O254" s="692" t="n">
        <f aca="false">SUBTOTAL(9,O252:O253)</f>
        <v>568</v>
      </c>
      <c r="P254" s="684" t="n">
        <f aca="false">IF(N254&lt;=0," ",O254/N254)</f>
        <v>0.118555625130453</v>
      </c>
      <c r="Q254" s="693" t="n">
        <f aca="false">SUBTOTAL(9,Q252:Q253)</f>
        <v>10000</v>
      </c>
      <c r="R254" s="693" t="n">
        <f aca="false">SUBTOTAL(9,R252:R253)</f>
        <v>0</v>
      </c>
      <c r="S254" s="693" t="n">
        <f aca="false">SUBTOTAL(9,S252:S253)</f>
        <v>0</v>
      </c>
      <c r="T254" s="689"/>
    </row>
    <row r="255" customFormat="false" ht="12.75" hidden="false" customHeight="false" outlineLevel="0" collapsed="false">
      <c r="A255" s="675" t="n">
        <f aca="false">A253+1</f>
        <v>235</v>
      </c>
      <c r="B255" s="694" t="n">
        <v>5600</v>
      </c>
      <c r="C255" s="676" t="s">
        <v>951</v>
      </c>
      <c r="D255" s="676" t="n">
        <v>2938</v>
      </c>
      <c r="E255" s="676" t="n">
        <v>6121</v>
      </c>
      <c r="F255" s="689"/>
      <c r="G255" s="689" t="s">
        <v>952</v>
      </c>
      <c r="H255" s="676" t="n">
        <v>2011</v>
      </c>
      <c r="I255" s="676" t="n">
        <v>2013</v>
      </c>
      <c r="J255" s="692" t="n">
        <v>5800</v>
      </c>
      <c r="K255" s="692"/>
      <c r="L255" s="692" t="n">
        <f aca="false">1327+2285</f>
        <v>3612</v>
      </c>
      <c r="M255" s="692" t="n">
        <v>2000</v>
      </c>
      <c r="N255" s="692" t="n">
        <v>400</v>
      </c>
      <c r="O255" s="692" t="n">
        <v>367</v>
      </c>
      <c r="P255" s="684" t="n">
        <f aca="false">IF(N255&lt;=0," ",O255/N255)</f>
        <v>0.9175</v>
      </c>
      <c r="Q255" s="693"/>
      <c r="R255" s="693"/>
      <c r="S255" s="693"/>
      <c r="T255" s="689" t="s">
        <v>672</v>
      </c>
    </row>
    <row r="256" customFormat="false" ht="12.75" hidden="false" customHeight="false" outlineLevel="0" collapsed="false">
      <c r="A256" s="675" t="n">
        <f aca="false">A255+1</f>
        <v>236</v>
      </c>
      <c r="B256" s="690" t="s">
        <v>890</v>
      </c>
      <c r="C256" s="676" t="s">
        <v>951</v>
      </c>
      <c r="D256" s="676" t="n">
        <v>5078</v>
      </c>
      <c r="E256" s="676" t="n">
        <v>6121</v>
      </c>
      <c r="F256" s="691" t="s">
        <v>722</v>
      </c>
      <c r="G256" s="689" t="s">
        <v>953</v>
      </c>
      <c r="H256" s="696" t="n">
        <v>2009</v>
      </c>
      <c r="I256" s="676" t="n">
        <v>2013</v>
      </c>
      <c r="J256" s="692" t="n">
        <v>176000</v>
      </c>
      <c r="K256" s="692" t="n">
        <v>147838</v>
      </c>
      <c r="L256" s="692" t="n">
        <f aca="false">12661+96504+59319</f>
        <v>168484</v>
      </c>
      <c r="M256" s="692" t="n">
        <v>40</v>
      </c>
      <c r="N256" s="692" t="n">
        <v>40</v>
      </c>
      <c r="O256" s="692" t="n">
        <v>40</v>
      </c>
      <c r="P256" s="684" t="n">
        <f aca="false">IF(N256&lt;=0," ",O256/N256)</f>
        <v>1</v>
      </c>
      <c r="Q256" s="693"/>
      <c r="R256" s="693"/>
      <c r="S256" s="693"/>
      <c r="T256" s="689" t="s">
        <v>892</v>
      </c>
    </row>
    <row r="257" customFormat="false" ht="12.75" hidden="false" customHeight="false" outlineLevel="0" collapsed="false">
      <c r="A257" s="675"/>
      <c r="B257" s="690"/>
      <c r="C257" s="697" t="s">
        <v>954</v>
      </c>
      <c r="D257" s="676"/>
      <c r="E257" s="676"/>
      <c r="F257" s="691"/>
      <c r="G257" s="689"/>
      <c r="H257" s="696"/>
      <c r="I257" s="676"/>
      <c r="J257" s="692" t="n">
        <f aca="false">SUBTOTAL(9,J255:J256)</f>
        <v>181800</v>
      </c>
      <c r="K257" s="692" t="n">
        <f aca="false">SUBTOTAL(9,K255:K256)</f>
        <v>147838</v>
      </c>
      <c r="L257" s="692" t="n">
        <f aca="false">SUBTOTAL(9,L255:L256)</f>
        <v>172096</v>
      </c>
      <c r="M257" s="692" t="n">
        <f aca="false">SUBTOTAL(9,M255:M256)</f>
        <v>2040</v>
      </c>
      <c r="N257" s="692" t="n">
        <f aca="false">SUBTOTAL(9,N255:N256)</f>
        <v>440</v>
      </c>
      <c r="O257" s="692" t="n">
        <f aca="false">SUBTOTAL(9,O255:O256)</f>
        <v>407</v>
      </c>
      <c r="P257" s="684" t="n">
        <f aca="false">IF(N257&lt;=0," ",O257/N257)</f>
        <v>0.925</v>
      </c>
      <c r="Q257" s="693" t="n">
        <f aca="false">SUBTOTAL(9,Q255:Q256)</f>
        <v>0</v>
      </c>
      <c r="R257" s="693" t="n">
        <f aca="false">SUBTOTAL(9,R255:R256)</f>
        <v>0</v>
      </c>
      <c r="S257" s="693" t="n">
        <f aca="false">SUBTOTAL(9,S255:S256)</f>
        <v>0</v>
      </c>
      <c r="T257" s="689"/>
    </row>
    <row r="258" customFormat="false" ht="12.75" hidden="false" customHeight="false" outlineLevel="0" collapsed="false">
      <c r="A258" s="675" t="n">
        <f aca="false">A256+1</f>
        <v>237</v>
      </c>
      <c r="B258" s="690" t="s">
        <v>890</v>
      </c>
      <c r="C258" s="676" t="s">
        <v>955</v>
      </c>
      <c r="D258" s="676" t="n">
        <v>2878</v>
      </c>
      <c r="E258" s="676" t="n">
        <v>6122</v>
      </c>
      <c r="F258" s="691"/>
      <c r="G258" s="689" t="s">
        <v>956</v>
      </c>
      <c r="H258" s="676" t="n">
        <v>2013</v>
      </c>
      <c r="I258" s="676"/>
      <c r="J258" s="692" t="n">
        <v>50520</v>
      </c>
      <c r="K258" s="692" t="n">
        <v>49959</v>
      </c>
      <c r="L258" s="692"/>
      <c r="M258" s="692"/>
      <c r="N258" s="692" t="n">
        <v>50141</v>
      </c>
      <c r="O258" s="692" t="n">
        <v>50088</v>
      </c>
      <c r="P258" s="684" t="n">
        <f aca="false">IF(N258&lt;=0," ",O258/N258)</f>
        <v>0.99894298079416</v>
      </c>
      <c r="Q258" s="693"/>
      <c r="R258" s="693"/>
      <c r="S258" s="693"/>
      <c r="T258" s="689" t="s">
        <v>892</v>
      </c>
    </row>
    <row r="259" customFormat="false" ht="12.75" hidden="false" customHeight="false" outlineLevel="0" collapsed="false">
      <c r="A259" s="675" t="n">
        <f aca="false">A258+1</f>
        <v>238</v>
      </c>
      <c r="B259" s="694" t="n">
        <v>7300</v>
      </c>
      <c r="C259" s="676" t="s">
        <v>955</v>
      </c>
      <c r="D259" s="676" t="n">
        <v>3132</v>
      </c>
      <c r="E259" s="676" t="n">
        <v>6127</v>
      </c>
      <c r="F259" s="689"/>
      <c r="G259" s="689" t="s">
        <v>957</v>
      </c>
      <c r="H259" s="696" t="n">
        <v>2008</v>
      </c>
      <c r="I259" s="696" t="n">
        <v>2014</v>
      </c>
      <c r="J259" s="692" t="n">
        <v>10750</v>
      </c>
      <c r="K259" s="692"/>
      <c r="L259" s="692" t="n">
        <f aca="false">1200+343</f>
        <v>1543</v>
      </c>
      <c r="M259" s="692" t="n">
        <v>5000</v>
      </c>
      <c r="N259" s="692" t="n">
        <v>6399</v>
      </c>
      <c r="O259" s="692" t="n">
        <v>2864</v>
      </c>
      <c r="P259" s="684" t="n">
        <f aca="false">IF(N259&lt;=0," ",O259/N259)</f>
        <v>0.447569932802</v>
      </c>
      <c r="Q259" s="693" t="n">
        <v>911</v>
      </c>
      <c r="R259" s="693" t="n">
        <v>3200</v>
      </c>
      <c r="S259" s="693"/>
      <c r="T259" s="689" t="s">
        <v>949</v>
      </c>
    </row>
    <row r="260" customFormat="false" ht="12.75" hidden="false" customHeight="false" outlineLevel="0" collapsed="false">
      <c r="A260" s="675" t="n">
        <f aca="false">A259+1</f>
        <v>239</v>
      </c>
      <c r="B260" s="690" t="s">
        <v>890</v>
      </c>
      <c r="C260" s="676" t="s">
        <v>955</v>
      </c>
      <c r="D260" s="676" t="n">
        <v>5120</v>
      </c>
      <c r="E260" s="676" t="n">
        <v>6122</v>
      </c>
      <c r="F260" s="691" t="s">
        <v>722</v>
      </c>
      <c r="G260" s="689" t="s">
        <v>958</v>
      </c>
      <c r="H260" s="696" t="n">
        <v>2010</v>
      </c>
      <c r="I260" s="676" t="n">
        <v>2013</v>
      </c>
      <c r="J260" s="692" t="n">
        <v>266</v>
      </c>
      <c r="K260" s="692" t="n">
        <v>190</v>
      </c>
      <c r="L260" s="692" t="n">
        <f aca="false">265</f>
        <v>265</v>
      </c>
      <c r="M260" s="692"/>
      <c r="N260" s="692" t="n">
        <v>4</v>
      </c>
      <c r="O260" s="692" t="n">
        <v>4</v>
      </c>
      <c r="P260" s="684" t="n">
        <f aca="false">IF(N260&lt;=0," ",O260/N260)</f>
        <v>1</v>
      </c>
      <c r="Q260" s="693"/>
      <c r="R260" s="693"/>
      <c r="S260" s="693"/>
      <c r="T260" s="689" t="s">
        <v>672</v>
      </c>
    </row>
    <row r="261" customFormat="false" ht="12.75" hidden="false" customHeight="false" outlineLevel="0" collapsed="false">
      <c r="A261" s="675" t="n">
        <f aca="false">A260+1</f>
        <v>240</v>
      </c>
      <c r="B261" s="694" t="s">
        <v>865</v>
      </c>
      <c r="C261" s="676" t="s">
        <v>955</v>
      </c>
      <c r="D261" s="676" t="n">
        <v>301399</v>
      </c>
      <c r="E261" s="676" t="n">
        <v>6313</v>
      </c>
      <c r="F261" s="689"/>
      <c r="G261" s="689" t="s">
        <v>959</v>
      </c>
      <c r="H261" s="694"/>
      <c r="I261" s="694"/>
      <c r="J261" s="692"/>
      <c r="K261" s="692"/>
      <c r="L261" s="692" t="n">
        <f aca="false">1483+1500</f>
        <v>2983</v>
      </c>
      <c r="M261" s="692" t="n">
        <v>1500</v>
      </c>
      <c r="N261" s="692"/>
      <c r="O261" s="692"/>
      <c r="P261" s="684" t="str">
        <f aca="false">IF(N261&lt;=0," ",O261/N261)</f>
        <v> </v>
      </c>
      <c r="Q261" s="693"/>
      <c r="R261" s="693"/>
      <c r="S261" s="693"/>
      <c r="T261" s="689" t="s">
        <v>867</v>
      </c>
    </row>
    <row r="262" customFormat="false" ht="12.75" hidden="false" customHeight="false" outlineLevel="0" collapsed="false">
      <c r="A262" s="675" t="n">
        <f aca="false">A261+1</f>
        <v>241</v>
      </c>
      <c r="B262" s="690" t="s">
        <v>942</v>
      </c>
      <c r="C262" s="676" t="s">
        <v>955</v>
      </c>
      <c r="D262" s="676" t="n">
        <v>30069127</v>
      </c>
      <c r="E262" s="676"/>
      <c r="F262" s="691"/>
      <c r="G262" s="689" t="s">
        <v>960</v>
      </c>
      <c r="H262" s="676"/>
      <c r="I262" s="676"/>
      <c r="J262" s="692"/>
      <c r="K262" s="692"/>
      <c r="L262" s="692"/>
      <c r="M262" s="692"/>
      <c r="N262" s="692" t="n">
        <v>2750</v>
      </c>
      <c r="O262" s="692" t="n">
        <v>2750</v>
      </c>
      <c r="P262" s="684" t="n">
        <f aca="false">IF(N262&lt;=0," ",O262/N262)</f>
        <v>1</v>
      </c>
      <c r="Q262" s="693"/>
      <c r="R262" s="693"/>
      <c r="S262" s="693"/>
      <c r="T262" s="689" t="s">
        <v>949</v>
      </c>
    </row>
    <row r="263" customFormat="false" ht="12.75" hidden="false" customHeight="false" outlineLevel="0" collapsed="false">
      <c r="A263" s="675"/>
      <c r="B263" s="690"/>
      <c r="C263" s="697" t="s">
        <v>961</v>
      </c>
      <c r="D263" s="676"/>
      <c r="E263" s="676"/>
      <c r="F263" s="691"/>
      <c r="G263" s="689"/>
      <c r="H263" s="676"/>
      <c r="I263" s="676"/>
      <c r="J263" s="692" t="n">
        <f aca="false">SUBTOTAL(9,J258:J262)</f>
        <v>61536</v>
      </c>
      <c r="K263" s="692" t="n">
        <f aca="false">SUBTOTAL(9,K258:K262)</f>
        <v>50149</v>
      </c>
      <c r="L263" s="692" t="n">
        <f aca="false">SUBTOTAL(9,L258:L262)</f>
        <v>4791</v>
      </c>
      <c r="M263" s="692" t="n">
        <f aca="false">SUBTOTAL(9,M258:M262)</f>
        <v>6500</v>
      </c>
      <c r="N263" s="692" t="n">
        <f aca="false">SUBTOTAL(9,N258:N262)</f>
        <v>59294</v>
      </c>
      <c r="O263" s="692" t="n">
        <f aca="false">SUBTOTAL(9,O258:O262)</f>
        <v>55706</v>
      </c>
      <c r="P263" s="684" t="n">
        <f aca="false">IF(N263&lt;=0," ",O263/N263)</f>
        <v>0.939487975174554</v>
      </c>
      <c r="Q263" s="693" t="n">
        <f aca="false">SUBTOTAL(9,Q258:Q262)</f>
        <v>911</v>
      </c>
      <c r="R263" s="693" t="n">
        <f aca="false">SUBTOTAL(9,R258:R262)</f>
        <v>3200</v>
      </c>
      <c r="S263" s="693" t="n">
        <f aca="false">SUBTOTAL(9,S258:S262)</f>
        <v>0</v>
      </c>
      <c r="T263" s="689"/>
    </row>
    <row r="264" customFormat="false" ht="12.75" hidden="false" customHeight="false" outlineLevel="0" collapsed="false">
      <c r="A264" s="675" t="n">
        <f aca="false">A262+1</f>
        <v>242</v>
      </c>
      <c r="B264" s="694" t="n">
        <v>5600</v>
      </c>
      <c r="C264" s="676" t="s">
        <v>962</v>
      </c>
      <c r="D264" s="676" t="n">
        <v>2825</v>
      </c>
      <c r="E264" s="676" t="n">
        <v>6121</v>
      </c>
      <c r="F264" s="691"/>
      <c r="G264" s="689" t="s">
        <v>963</v>
      </c>
      <c r="H264" s="676" t="n">
        <v>2014</v>
      </c>
      <c r="I264" s="676" t="n">
        <v>2014</v>
      </c>
      <c r="J264" s="692" t="n">
        <v>6800</v>
      </c>
      <c r="K264" s="692"/>
      <c r="L264" s="692"/>
      <c r="M264" s="692"/>
      <c r="N264" s="692"/>
      <c r="O264" s="692"/>
      <c r="P264" s="684" t="str">
        <f aca="false">IF(N264&lt;=0," ",O264/N264)</f>
        <v> </v>
      </c>
      <c r="Q264" s="693" t="n">
        <v>6800</v>
      </c>
      <c r="R264" s="693"/>
      <c r="S264" s="693"/>
      <c r="T264" s="689" t="s">
        <v>672</v>
      </c>
    </row>
    <row r="265" customFormat="false" ht="12.75" hidden="false" customHeight="false" outlineLevel="0" collapsed="false">
      <c r="A265" s="675" t="n">
        <f aca="false">A264+1</f>
        <v>243</v>
      </c>
      <c r="B265" s="694" t="n">
        <v>5600</v>
      </c>
      <c r="C265" s="676" t="s">
        <v>962</v>
      </c>
      <c r="D265" s="676" t="n">
        <v>4530</v>
      </c>
      <c r="E265" s="676" t="n">
        <v>6121</v>
      </c>
      <c r="F265" s="689"/>
      <c r="G265" s="689" t="s">
        <v>964</v>
      </c>
      <c r="H265" s="696" t="n">
        <v>2001</v>
      </c>
      <c r="I265" s="676" t="n">
        <v>2015</v>
      </c>
      <c r="J265" s="692" t="n">
        <v>317310</v>
      </c>
      <c r="K265" s="692"/>
      <c r="L265" s="692" t="n">
        <f aca="false">174746+9870</f>
        <v>184616</v>
      </c>
      <c r="M265" s="692" t="n">
        <v>16400</v>
      </c>
      <c r="N265" s="692" t="n">
        <v>400</v>
      </c>
      <c r="O265" s="692" t="n">
        <v>382</v>
      </c>
      <c r="P265" s="684" t="n">
        <f aca="false">IF(N265&lt;=0," ",O265/N265)</f>
        <v>0.955</v>
      </c>
      <c r="Q265" s="693" t="n">
        <v>18000</v>
      </c>
      <c r="R265" s="693" t="n">
        <v>114294</v>
      </c>
      <c r="S265" s="693"/>
      <c r="T265" s="689" t="s">
        <v>672</v>
      </c>
    </row>
    <row r="266" customFormat="false" ht="12.75" hidden="false" customHeight="false" outlineLevel="0" collapsed="false">
      <c r="A266" s="675" t="n">
        <f aca="false">A265+1</f>
        <v>244</v>
      </c>
      <c r="B266" s="690" t="s">
        <v>150</v>
      </c>
      <c r="C266" s="676" t="s">
        <v>962</v>
      </c>
      <c r="D266" s="676" t="n">
        <v>5082</v>
      </c>
      <c r="E266" s="676" t="n">
        <v>6121</v>
      </c>
      <c r="F266" s="691" t="s">
        <v>722</v>
      </c>
      <c r="G266" s="689" t="s">
        <v>965</v>
      </c>
      <c r="H266" s="696" t="n">
        <v>2010</v>
      </c>
      <c r="I266" s="676" t="n">
        <v>2013</v>
      </c>
      <c r="J266" s="692" t="n">
        <v>165000</v>
      </c>
      <c r="K266" s="692" t="n">
        <v>42131</v>
      </c>
      <c r="L266" s="692" t="n">
        <f aca="false">22614+83423</f>
        <v>106037</v>
      </c>
      <c r="M266" s="692" t="n">
        <v>48000</v>
      </c>
      <c r="N266" s="692" t="n">
        <v>57000</v>
      </c>
      <c r="O266" s="692" t="n">
        <v>53830</v>
      </c>
      <c r="P266" s="684" t="n">
        <f aca="false">IF(N266&lt;=0," ",O266/N266)</f>
        <v>0.944385964912281</v>
      </c>
      <c r="Q266" s="693"/>
      <c r="R266" s="693"/>
      <c r="S266" s="693"/>
      <c r="T266" s="689" t="s">
        <v>672</v>
      </c>
    </row>
    <row r="267" customFormat="false" ht="12.75" hidden="false" customHeight="false" outlineLevel="0" collapsed="false">
      <c r="A267" s="675"/>
      <c r="B267" s="690"/>
      <c r="C267" s="697" t="s">
        <v>966</v>
      </c>
      <c r="D267" s="676"/>
      <c r="E267" s="676"/>
      <c r="F267" s="691"/>
      <c r="G267" s="689"/>
      <c r="H267" s="696"/>
      <c r="I267" s="676"/>
      <c r="J267" s="692" t="n">
        <f aca="false">SUBTOTAL(9,J264:J266)</f>
        <v>489110</v>
      </c>
      <c r="K267" s="692" t="n">
        <f aca="false">SUBTOTAL(9,K264:K266)</f>
        <v>42131</v>
      </c>
      <c r="L267" s="692" t="n">
        <f aca="false">SUBTOTAL(9,L264:L266)</f>
        <v>290653</v>
      </c>
      <c r="M267" s="692" t="n">
        <f aca="false">SUBTOTAL(9,M264:M266)</f>
        <v>64400</v>
      </c>
      <c r="N267" s="692" t="n">
        <f aca="false">SUBTOTAL(9,N264:N266)</f>
        <v>57400</v>
      </c>
      <c r="O267" s="692" t="n">
        <f aca="false">SUBTOTAL(9,O264:O266)</f>
        <v>54212</v>
      </c>
      <c r="P267" s="684" t="n">
        <f aca="false">IF(N267&lt;=0," ",O267/N267)</f>
        <v>0.944459930313589</v>
      </c>
      <c r="Q267" s="693" t="n">
        <f aca="false">SUBTOTAL(9,Q264:Q266)</f>
        <v>24800</v>
      </c>
      <c r="R267" s="693" t="n">
        <f aca="false">SUBTOTAL(9,R264:R266)</f>
        <v>114294</v>
      </c>
      <c r="S267" s="693" t="n">
        <f aca="false">SUBTOTAL(9,S264:S266)</f>
        <v>0</v>
      </c>
      <c r="T267" s="689"/>
    </row>
    <row r="268" customFormat="false" ht="12.75" hidden="false" customHeight="false" outlineLevel="0" collapsed="false">
      <c r="A268" s="675" t="n">
        <f aca="false">A266+1</f>
        <v>245</v>
      </c>
      <c r="B268" s="690" t="s">
        <v>942</v>
      </c>
      <c r="C268" s="676" t="s">
        <v>967</v>
      </c>
      <c r="D268" s="676" t="n">
        <v>2985</v>
      </c>
      <c r="E268" s="676" t="n">
        <v>6127</v>
      </c>
      <c r="F268" s="689"/>
      <c r="G268" s="689" t="s">
        <v>968</v>
      </c>
      <c r="H268" s="696" t="n">
        <v>2010</v>
      </c>
      <c r="I268" s="676" t="n">
        <v>2014</v>
      </c>
      <c r="J268" s="692" t="n">
        <v>5300</v>
      </c>
      <c r="K268" s="692"/>
      <c r="L268" s="692" t="n">
        <f aca="false">369+322</f>
        <v>691</v>
      </c>
      <c r="M268" s="692" t="n">
        <v>3800</v>
      </c>
      <c r="N268" s="692" t="n">
        <v>3800</v>
      </c>
      <c r="O268" s="692" t="n">
        <v>256</v>
      </c>
      <c r="P268" s="684" t="n">
        <f aca="false">IF(N268&lt;=0," ",O268/N268)</f>
        <v>0.0673684210526316</v>
      </c>
      <c r="Q268" s="693" t="n">
        <v>3543</v>
      </c>
      <c r="R268" s="693"/>
      <c r="S268" s="693"/>
      <c r="T268" s="689" t="s">
        <v>949</v>
      </c>
    </row>
    <row r="269" customFormat="false" ht="12.75" hidden="false" customHeight="false" outlineLevel="0" collapsed="false">
      <c r="A269" s="675" t="n">
        <f aca="false">A268+1</f>
        <v>246</v>
      </c>
      <c r="B269" s="690" t="s">
        <v>942</v>
      </c>
      <c r="C269" s="676" t="s">
        <v>967</v>
      </c>
      <c r="D269" s="676" t="n">
        <v>3242</v>
      </c>
      <c r="E269" s="676" t="n">
        <v>6127</v>
      </c>
      <c r="F269" s="689"/>
      <c r="G269" s="689" t="s">
        <v>969</v>
      </c>
      <c r="H269" s="696" t="n">
        <v>2006</v>
      </c>
      <c r="I269" s="696" t="n">
        <v>2015</v>
      </c>
      <c r="J269" s="692" t="n">
        <v>20000</v>
      </c>
      <c r="K269" s="692"/>
      <c r="L269" s="692" t="n">
        <f aca="false">4210+1400</f>
        <v>5610</v>
      </c>
      <c r="M269" s="692"/>
      <c r="N269" s="692"/>
      <c r="O269" s="692"/>
      <c r="P269" s="684" t="str">
        <f aca="false">IF(N269&lt;=0," ",O269/N269)</f>
        <v> </v>
      </c>
      <c r="Q269" s="693" t="n">
        <v>300</v>
      </c>
      <c r="R269" s="693" t="n">
        <v>14090</v>
      </c>
      <c r="S269" s="693"/>
      <c r="T269" s="689" t="s">
        <v>949</v>
      </c>
    </row>
    <row r="270" customFormat="false" ht="12.75" hidden="false" customHeight="false" outlineLevel="0" collapsed="false">
      <c r="A270" s="675" t="n">
        <f aca="false">A269+1</f>
        <v>247</v>
      </c>
      <c r="B270" s="690" t="s">
        <v>942</v>
      </c>
      <c r="C270" s="676" t="s">
        <v>967</v>
      </c>
      <c r="D270" s="676" t="n">
        <v>300600</v>
      </c>
      <c r="E270" s="676"/>
      <c r="F270" s="689"/>
      <c r="G270" s="689" t="s">
        <v>970</v>
      </c>
      <c r="H270" s="676"/>
      <c r="I270" s="676"/>
      <c r="J270" s="692"/>
      <c r="K270" s="692"/>
      <c r="L270" s="692" t="n">
        <f aca="false">145</f>
        <v>145</v>
      </c>
      <c r="M270" s="692"/>
      <c r="N270" s="692" t="n">
        <v>300</v>
      </c>
      <c r="O270" s="692" t="n">
        <v>167</v>
      </c>
      <c r="P270" s="684" t="n">
        <f aca="false">IF(N270&lt;=0," ",O270/N270)</f>
        <v>0.556666666666667</v>
      </c>
      <c r="Q270" s="693"/>
      <c r="R270" s="693"/>
      <c r="S270" s="693"/>
      <c r="T270" s="689" t="s">
        <v>949</v>
      </c>
    </row>
    <row r="271" customFormat="false" ht="12.75" hidden="false" customHeight="false" outlineLevel="0" collapsed="false">
      <c r="A271" s="675"/>
      <c r="B271" s="690"/>
      <c r="C271" s="697" t="s">
        <v>971</v>
      </c>
      <c r="D271" s="676"/>
      <c r="E271" s="676"/>
      <c r="F271" s="689"/>
      <c r="G271" s="689"/>
      <c r="H271" s="676"/>
      <c r="I271" s="676"/>
      <c r="J271" s="692" t="n">
        <f aca="false">SUBTOTAL(9,J268:J270)</f>
        <v>25300</v>
      </c>
      <c r="K271" s="692" t="n">
        <f aca="false">SUBTOTAL(9,K268:K270)</f>
        <v>0</v>
      </c>
      <c r="L271" s="692" t="n">
        <f aca="false">SUBTOTAL(9,L268:L270)</f>
        <v>6446</v>
      </c>
      <c r="M271" s="692" t="n">
        <f aca="false">SUBTOTAL(9,M268:M270)</f>
        <v>3800</v>
      </c>
      <c r="N271" s="692" t="n">
        <f aca="false">SUBTOTAL(9,N268:N270)</f>
        <v>4100</v>
      </c>
      <c r="O271" s="692" t="n">
        <f aca="false">SUBTOTAL(9,O268:O270)</f>
        <v>423</v>
      </c>
      <c r="P271" s="684" t="n">
        <f aca="false">IF(N271&lt;=0," ",O271/N271)</f>
        <v>0.103170731707317</v>
      </c>
      <c r="Q271" s="693" t="n">
        <f aca="false">SUBTOTAL(9,Q268:Q270)</f>
        <v>3843</v>
      </c>
      <c r="R271" s="693" t="n">
        <f aca="false">SUBTOTAL(9,R268:R270)</f>
        <v>14090</v>
      </c>
      <c r="S271" s="693" t="n">
        <f aca="false">SUBTOTAL(9,S268:S270)</f>
        <v>0</v>
      </c>
      <c r="T271" s="689"/>
    </row>
    <row r="272" customFormat="false" ht="12.75" hidden="false" customHeight="false" outlineLevel="0" collapsed="false">
      <c r="A272" s="675" t="n">
        <f aca="false">A270+1</f>
        <v>248</v>
      </c>
      <c r="B272" s="690" t="s">
        <v>150</v>
      </c>
      <c r="C272" s="676" t="s">
        <v>972</v>
      </c>
      <c r="D272" s="676" t="n">
        <v>2886</v>
      </c>
      <c r="E272" s="676" t="n">
        <v>6121</v>
      </c>
      <c r="F272" s="691"/>
      <c r="G272" s="689" t="s">
        <v>973</v>
      </c>
      <c r="H272" s="676" t="n">
        <v>2013</v>
      </c>
      <c r="I272" s="676" t="n">
        <v>2013</v>
      </c>
      <c r="J272" s="692" t="n">
        <v>9000</v>
      </c>
      <c r="K272" s="692"/>
      <c r="L272" s="692"/>
      <c r="M272" s="692" t="n">
        <v>9000</v>
      </c>
      <c r="N272" s="692" t="n">
        <v>500</v>
      </c>
      <c r="O272" s="692"/>
      <c r="P272" s="684" t="n">
        <f aca="false">IF(N272&lt;=0," ",O272/N272)</f>
        <v>0</v>
      </c>
      <c r="Q272" s="693" t="n">
        <v>4500</v>
      </c>
      <c r="R272" s="693"/>
      <c r="S272" s="693"/>
      <c r="T272" s="689" t="s">
        <v>672</v>
      </c>
    </row>
    <row r="273" customFormat="false" ht="12.75" hidden="false" customHeight="false" outlineLevel="0" collapsed="false">
      <c r="A273" s="675" t="n">
        <f aca="false">A272+1</f>
        <v>249</v>
      </c>
      <c r="B273" s="690" t="s">
        <v>150</v>
      </c>
      <c r="C273" s="676" t="s">
        <v>972</v>
      </c>
      <c r="D273" s="676" t="n">
        <v>5041</v>
      </c>
      <c r="E273" s="676" t="n">
        <v>6121</v>
      </c>
      <c r="F273" s="691" t="s">
        <v>722</v>
      </c>
      <c r="G273" s="689" t="s">
        <v>974</v>
      </c>
      <c r="H273" s="696" t="n">
        <v>2009</v>
      </c>
      <c r="I273" s="676" t="n">
        <v>2013</v>
      </c>
      <c r="J273" s="692" t="n">
        <v>16500</v>
      </c>
      <c r="K273" s="692" t="n">
        <v>12584</v>
      </c>
      <c r="L273" s="692" t="n">
        <f aca="false">860+168+24</f>
        <v>1052</v>
      </c>
      <c r="M273" s="692" t="n">
        <v>300</v>
      </c>
      <c r="N273" s="692" t="n">
        <v>300</v>
      </c>
      <c r="O273" s="692" t="n">
        <v>1</v>
      </c>
      <c r="P273" s="684" t="n">
        <f aca="false">IF(N273&lt;=0," ",O273/N273)</f>
        <v>0.00333333333333333</v>
      </c>
      <c r="Q273" s="693" t="n">
        <v>10000</v>
      </c>
      <c r="R273" s="693"/>
      <c r="S273" s="693"/>
      <c r="T273" s="689" t="s">
        <v>672</v>
      </c>
    </row>
    <row r="274" customFormat="false" ht="12.75" hidden="false" customHeight="false" outlineLevel="0" collapsed="false">
      <c r="A274" s="675" t="n">
        <f aca="false">A273+1</f>
        <v>250</v>
      </c>
      <c r="B274" s="690" t="s">
        <v>150</v>
      </c>
      <c r="C274" s="676" t="s">
        <v>972</v>
      </c>
      <c r="D274" s="676" t="n">
        <v>5102</v>
      </c>
      <c r="E274" s="676" t="n">
        <v>6121</v>
      </c>
      <c r="F274" s="691" t="s">
        <v>722</v>
      </c>
      <c r="G274" s="689" t="s">
        <v>975</v>
      </c>
      <c r="H274" s="696" t="n">
        <v>2010</v>
      </c>
      <c r="I274" s="676" t="n">
        <v>2013</v>
      </c>
      <c r="J274" s="692" t="n">
        <v>69000</v>
      </c>
      <c r="K274" s="692" t="n">
        <v>19809</v>
      </c>
      <c r="L274" s="692" t="n">
        <f aca="false">740+742</f>
        <v>1482</v>
      </c>
      <c r="M274" s="692" t="n">
        <v>9000</v>
      </c>
      <c r="N274" s="692" t="n">
        <v>64800</v>
      </c>
      <c r="O274" s="692" t="n">
        <v>64793</v>
      </c>
      <c r="P274" s="684" t="n">
        <f aca="false">IF(N274&lt;=0," ",O274/N274)</f>
        <v>0.999891975308642</v>
      </c>
      <c r="Q274" s="693" t="n">
        <v>1000</v>
      </c>
      <c r="R274" s="693"/>
      <c r="S274" s="693"/>
      <c r="T274" s="689" t="s">
        <v>672</v>
      </c>
    </row>
    <row r="275" customFormat="false" ht="12.75" hidden="false" customHeight="false" outlineLevel="0" collapsed="false">
      <c r="A275" s="675" t="n">
        <f aca="false">A274+1</f>
        <v>251</v>
      </c>
      <c r="B275" s="690" t="s">
        <v>150</v>
      </c>
      <c r="C275" s="676" t="s">
        <v>972</v>
      </c>
      <c r="D275" s="676" t="n">
        <v>5121</v>
      </c>
      <c r="E275" s="676" t="n">
        <v>6121</v>
      </c>
      <c r="F275" s="691" t="s">
        <v>722</v>
      </c>
      <c r="G275" s="689" t="s">
        <v>976</v>
      </c>
      <c r="H275" s="676" t="n">
        <v>2013</v>
      </c>
      <c r="I275" s="676" t="n">
        <v>2015</v>
      </c>
      <c r="J275" s="692" t="n">
        <v>40000</v>
      </c>
      <c r="K275" s="692" t="n">
        <v>32980</v>
      </c>
      <c r="L275" s="692"/>
      <c r="M275" s="692" t="n">
        <v>1000</v>
      </c>
      <c r="N275" s="692" t="n">
        <v>1000</v>
      </c>
      <c r="O275" s="692" t="n">
        <v>257</v>
      </c>
      <c r="P275" s="684" t="n">
        <f aca="false">IF(N275&lt;=0," ",O275/N275)</f>
        <v>0.257</v>
      </c>
      <c r="Q275" s="693" t="n">
        <v>1000</v>
      </c>
      <c r="R275" s="693"/>
      <c r="S275" s="693"/>
      <c r="T275" s="689" t="s">
        <v>672</v>
      </c>
    </row>
    <row r="276" customFormat="false" ht="12.75" hidden="false" customHeight="false" outlineLevel="0" collapsed="false">
      <c r="A276" s="675"/>
      <c r="B276" s="690"/>
      <c r="C276" s="697" t="s">
        <v>977</v>
      </c>
      <c r="D276" s="676"/>
      <c r="E276" s="676"/>
      <c r="F276" s="691"/>
      <c r="G276" s="689"/>
      <c r="H276" s="676"/>
      <c r="I276" s="676"/>
      <c r="J276" s="692" t="n">
        <f aca="false">SUBTOTAL(9,J272:J275)</f>
        <v>134500</v>
      </c>
      <c r="K276" s="692" t="n">
        <f aca="false">SUBTOTAL(9,K272:K275)</f>
        <v>65373</v>
      </c>
      <c r="L276" s="692" t="n">
        <f aca="false">SUBTOTAL(9,L272:L275)</f>
        <v>2534</v>
      </c>
      <c r="M276" s="692" t="n">
        <f aca="false">SUBTOTAL(9,M272:M275)</f>
        <v>19300</v>
      </c>
      <c r="N276" s="692" t="n">
        <f aca="false">SUBTOTAL(9,N272:N275)</f>
        <v>66600</v>
      </c>
      <c r="O276" s="692" t="n">
        <f aca="false">SUBTOTAL(9,O272:O275)</f>
        <v>65051</v>
      </c>
      <c r="P276" s="684" t="n">
        <f aca="false">IF(N276&lt;=0," ",O276/N276)</f>
        <v>0.976741741741742</v>
      </c>
      <c r="Q276" s="693" t="n">
        <f aca="false">SUBTOTAL(9,Q272:Q275)</f>
        <v>16500</v>
      </c>
      <c r="R276" s="693" t="n">
        <f aca="false">SUBTOTAL(9,R272:R275)</f>
        <v>0</v>
      </c>
      <c r="S276" s="693" t="n">
        <f aca="false">SUBTOTAL(9,S272:S275)</f>
        <v>0</v>
      </c>
      <c r="T276" s="689"/>
    </row>
    <row r="277" customFormat="false" ht="12.75" hidden="false" customHeight="false" outlineLevel="0" collapsed="false">
      <c r="A277" s="675" t="n">
        <f aca="false">A275+1</f>
        <v>252</v>
      </c>
      <c r="B277" s="690" t="s">
        <v>918</v>
      </c>
      <c r="C277" s="676" t="s">
        <v>978</v>
      </c>
      <c r="D277" s="676" t="n">
        <v>3265</v>
      </c>
      <c r="E277" s="676" t="n">
        <v>6121</v>
      </c>
      <c r="F277" s="691"/>
      <c r="G277" s="689" t="s">
        <v>979</v>
      </c>
      <c r="H277" s="676"/>
      <c r="I277" s="676"/>
      <c r="J277" s="692"/>
      <c r="K277" s="692"/>
      <c r="L277" s="692"/>
      <c r="M277" s="692" t="n">
        <v>180</v>
      </c>
      <c r="N277" s="692"/>
      <c r="O277" s="692"/>
      <c r="P277" s="684" t="str">
        <f aca="false">IF(N277&lt;=0," ",O277/N277)</f>
        <v> </v>
      </c>
      <c r="Q277" s="693"/>
      <c r="R277" s="693"/>
      <c r="S277" s="693"/>
      <c r="T277" s="689" t="s">
        <v>980</v>
      </c>
    </row>
    <row r="278" customFormat="false" ht="12.75" hidden="false" customHeight="false" outlineLevel="0" collapsed="false">
      <c r="A278" s="675" t="n">
        <f aca="false">A277+1</f>
        <v>253</v>
      </c>
      <c r="B278" s="690" t="s">
        <v>150</v>
      </c>
      <c r="C278" s="676" t="s">
        <v>978</v>
      </c>
      <c r="D278" s="676" t="n">
        <v>3433</v>
      </c>
      <c r="E278" s="676" t="n">
        <v>6121</v>
      </c>
      <c r="F278" s="689"/>
      <c r="G278" s="689" t="s">
        <v>981</v>
      </c>
      <c r="H278" s="696" t="n">
        <v>2003</v>
      </c>
      <c r="I278" s="676" t="n">
        <v>2016</v>
      </c>
      <c r="J278" s="692" t="n">
        <v>1977550</v>
      </c>
      <c r="K278" s="692"/>
      <c r="L278" s="692" t="n">
        <v>24177</v>
      </c>
      <c r="M278" s="692"/>
      <c r="N278" s="692"/>
      <c r="O278" s="692"/>
      <c r="P278" s="684" t="str">
        <f aca="false">IF(N278&lt;=0," ",O278/N278)</f>
        <v> </v>
      </c>
      <c r="Q278" s="693"/>
      <c r="R278" s="693"/>
      <c r="S278" s="693"/>
      <c r="T278" s="689" t="s">
        <v>672</v>
      </c>
    </row>
    <row r="279" customFormat="false" ht="12.75" hidden="false" customHeight="false" outlineLevel="0" collapsed="false">
      <c r="A279" s="675" t="n">
        <f aca="false">A278+1</f>
        <v>254</v>
      </c>
      <c r="B279" s="690" t="s">
        <v>918</v>
      </c>
      <c r="C279" s="676" t="s">
        <v>978</v>
      </c>
      <c r="D279" s="676" t="n">
        <v>300700</v>
      </c>
      <c r="E279" s="676" t="n">
        <v>6122</v>
      </c>
      <c r="F279" s="691"/>
      <c r="G279" s="689" t="s">
        <v>982</v>
      </c>
      <c r="H279" s="676"/>
      <c r="I279" s="676"/>
      <c r="J279" s="692"/>
      <c r="K279" s="692"/>
      <c r="L279" s="692" t="n">
        <f aca="false">2144</f>
        <v>2144</v>
      </c>
      <c r="M279" s="692"/>
      <c r="N279" s="692" t="n">
        <v>603</v>
      </c>
      <c r="O279" s="692" t="n">
        <v>603</v>
      </c>
      <c r="P279" s="684" t="n">
        <f aca="false">IF(N279&lt;=0," ",O279/N279)</f>
        <v>1</v>
      </c>
      <c r="Q279" s="693"/>
      <c r="R279" s="693"/>
      <c r="S279" s="693"/>
      <c r="T279" s="689" t="s">
        <v>926</v>
      </c>
    </row>
    <row r="280" customFormat="false" ht="12.75" hidden="false" customHeight="false" outlineLevel="0" collapsed="false">
      <c r="A280" s="675" t="n">
        <f aca="false">A279+1</f>
        <v>255</v>
      </c>
      <c r="B280" s="690" t="s">
        <v>918</v>
      </c>
      <c r="C280" s="676" t="s">
        <v>978</v>
      </c>
      <c r="D280" s="676" t="n">
        <v>300799</v>
      </c>
      <c r="E280" s="676" t="n">
        <v>6322</v>
      </c>
      <c r="F280" s="689"/>
      <c r="G280" s="689" t="s">
        <v>983</v>
      </c>
      <c r="H280" s="676"/>
      <c r="I280" s="676"/>
      <c r="J280" s="692"/>
      <c r="K280" s="692"/>
      <c r="L280" s="692" t="n">
        <f aca="false">160+470+2991</f>
        <v>3621</v>
      </c>
      <c r="M280" s="692"/>
      <c r="N280" s="692" t="n">
        <v>2190</v>
      </c>
      <c r="O280" s="692" t="n">
        <v>2190</v>
      </c>
      <c r="P280" s="684" t="n">
        <f aca="false">IF(N280&lt;=0," ",O280/N280)</f>
        <v>1</v>
      </c>
      <c r="Q280" s="693"/>
      <c r="R280" s="693"/>
      <c r="S280" s="693"/>
      <c r="T280" s="689" t="s">
        <v>926</v>
      </c>
    </row>
    <row r="281" customFormat="false" ht="12.75" hidden="false" customHeight="false" outlineLevel="0" collapsed="false">
      <c r="A281" s="675"/>
      <c r="B281" s="690"/>
      <c r="C281" s="697" t="s">
        <v>984</v>
      </c>
      <c r="D281" s="676"/>
      <c r="E281" s="676"/>
      <c r="F281" s="689"/>
      <c r="G281" s="689"/>
      <c r="H281" s="676"/>
      <c r="I281" s="676"/>
      <c r="J281" s="692" t="n">
        <f aca="false">SUBTOTAL(9,J277:J280)</f>
        <v>1977550</v>
      </c>
      <c r="K281" s="692" t="n">
        <f aca="false">SUBTOTAL(9,K277:K280)</f>
        <v>0</v>
      </c>
      <c r="L281" s="692" t="n">
        <f aca="false">SUBTOTAL(9,L277:L280)</f>
        <v>29942</v>
      </c>
      <c r="M281" s="692" t="n">
        <f aca="false">SUBTOTAL(9,M277:M280)</f>
        <v>180</v>
      </c>
      <c r="N281" s="692" t="n">
        <f aca="false">SUBTOTAL(9,N277:N280)</f>
        <v>2793</v>
      </c>
      <c r="O281" s="692" t="n">
        <f aca="false">SUBTOTAL(9,O277:O280)</f>
        <v>2793</v>
      </c>
      <c r="P281" s="684" t="n">
        <f aca="false">IF(N281&lt;=0," ",O281/N281)</f>
        <v>1</v>
      </c>
      <c r="Q281" s="693" t="n">
        <f aca="false">SUBTOTAL(9,Q277:Q280)</f>
        <v>0</v>
      </c>
      <c r="R281" s="693" t="n">
        <f aca="false">SUBTOTAL(9,R277:R280)</f>
        <v>0</v>
      </c>
      <c r="S281" s="693" t="n">
        <f aca="false">SUBTOTAL(9,S277:S280)</f>
        <v>0</v>
      </c>
      <c r="T281" s="689"/>
    </row>
    <row r="282" customFormat="false" ht="12.75" hidden="false" customHeight="false" outlineLevel="0" collapsed="false">
      <c r="A282" s="675" t="n">
        <f aca="false">A280+1</f>
        <v>256</v>
      </c>
      <c r="B282" s="690" t="s">
        <v>150</v>
      </c>
      <c r="C282" s="676" t="s">
        <v>985</v>
      </c>
      <c r="D282" s="676" t="n">
        <v>5042</v>
      </c>
      <c r="E282" s="676" t="n">
        <v>6121</v>
      </c>
      <c r="F282" s="691" t="s">
        <v>722</v>
      </c>
      <c r="G282" s="689" t="s">
        <v>986</v>
      </c>
      <c r="H282" s="696" t="n">
        <v>2009</v>
      </c>
      <c r="I282" s="696" t="n">
        <v>2013</v>
      </c>
      <c r="J282" s="692" t="n">
        <v>101500</v>
      </c>
      <c r="K282" s="692" t="n">
        <v>81000</v>
      </c>
      <c r="L282" s="692" t="n">
        <f aca="false">1+2173</f>
        <v>2174</v>
      </c>
      <c r="M282" s="692" t="n">
        <v>2100</v>
      </c>
      <c r="N282" s="692" t="n">
        <v>2340</v>
      </c>
      <c r="O282" s="692" t="n">
        <v>2336</v>
      </c>
      <c r="P282" s="684" t="n">
        <f aca="false">IF(N282&lt;=0," ",O282/N282)</f>
        <v>0.998290598290598</v>
      </c>
      <c r="Q282" s="693" t="n">
        <v>95049</v>
      </c>
      <c r="R282" s="693"/>
      <c r="S282" s="693"/>
      <c r="T282" s="689" t="s">
        <v>672</v>
      </c>
    </row>
    <row r="283" customFormat="false" ht="12.75" hidden="false" customHeight="false" outlineLevel="0" collapsed="false">
      <c r="A283" s="675" t="n">
        <f aca="false">A282+1</f>
        <v>257</v>
      </c>
      <c r="B283" s="690" t="s">
        <v>150</v>
      </c>
      <c r="C283" s="676" t="s">
        <v>985</v>
      </c>
      <c r="D283" s="676" t="n">
        <v>5055</v>
      </c>
      <c r="E283" s="676" t="n">
        <v>6121</v>
      </c>
      <c r="F283" s="691" t="s">
        <v>722</v>
      </c>
      <c r="G283" s="689" t="s">
        <v>987</v>
      </c>
      <c r="H283" s="696" t="n">
        <v>2009</v>
      </c>
      <c r="I283" s="676" t="n">
        <v>2013</v>
      </c>
      <c r="J283" s="692" t="n">
        <v>3900</v>
      </c>
      <c r="K283" s="692" t="n">
        <v>3480</v>
      </c>
      <c r="L283" s="692" t="n">
        <v>218</v>
      </c>
      <c r="M283" s="692" t="n">
        <v>3600</v>
      </c>
      <c r="N283" s="692" t="n">
        <v>3600</v>
      </c>
      <c r="O283" s="692" t="n">
        <v>3475</v>
      </c>
      <c r="P283" s="684" t="n">
        <f aca="false">IF(N283&lt;=0," ",O283/N283)</f>
        <v>0.965277777777778</v>
      </c>
      <c r="Q283" s="693" t="n">
        <v>50</v>
      </c>
      <c r="R283" s="693"/>
      <c r="S283" s="693"/>
      <c r="T283" s="689" t="s">
        <v>672</v>
      </c>
    </row>
    <row r="284" customFormat="false" ht="12.75" hidden="false" customHeight="false" outlineLevel="0" collapsed="false">
      <c r="A284" s="675" t="n">
        <f aca="false">A283+1</f>
        <v>258</v>
      </c>
      <c r="B284" s="690" t="s">
        <v>890</v>
      </c>
      <c r="C284" s="676" t="s">
        <v>985</v>
      </c>
      <c r="D284" s="676" t="n">
        <v>5157</v>
      </c>
      <c r="E284" s="676" t="n">
        <v>6121</v>
      </c>
      <c r="F284" s="691" t="s">
        <v>722</v>
      </c>
      <c r="G284" s="689" t="s">
        <v>988</v>
      </c>
      <c r="H284" s="676" t="n">
        <v>2012</v>
      </c>
      <c r="I284" s="676" t="n">
        <v>2014</v>
      </c>
      <c r="J284" s="692" t="n">
        <v>6700</v>
      </c>
      <c r="K284" s="692" t="n">
        <v>2300</v>
      </c>
      <c r="L284" s="692"/>
      <c r="M284" s="692" t="n">
        <v>200</v>
      </c>
      <c r="N284" s="692" t="n">
        <v>214</v>
      </c>
      <c r="O284" s="692" t="n">
        <v>124</v>
      </c>
      <c r="P284" s="684" t="n">
        <f aca="false">IF(N284&lt;=0," ",O284/N284)</f>
        <v>0.579439252336449</v>
      </c>
      <c r="Q284" s="693" t="n">
        <v>3000</v>
      </c>
      <c r="R284" s="693"/>
      <c r="S284" s="693"/>
      <c r="T284" s="689" t="s">
        <v>892</v>
      </c>
    </row>
    <row r="285" customFormat="false" ht="12.75" hidden="false" customHeight="false" outlineLevel="0" collapsed="false">
      <c r="A285" s="675" t="n">
        <f aca="false">A284+1</f>
        <v>259</v>
      </c>
      <c r="B285" s="690" t="s">
        <v>150</v>
      </c>
      <c r="C285" s="676" t="s">
        <v>985</v>
      </c>
      <c r="D285" s="676" t="n">
        <v>5179</v>
      </c>
      <c r="E285" s="676"/>
      <c r="F285" s="691" t="s">
        <v>722</v>
      </c>
      <c r="G285" s="689" t="s">
        <v>989</v>
      </c>
      <c r="H285" s="676" t="n">
        <v>2013</v>
      </c>
      <c r="I285" s="676" t="n">
        <v>2015</v>
      </c>
      <c r="J285" s="692" t="n">
        <v>30139</v>
      </c>
      <c r="K285" s="692" t="n">
        <v>24800</v>
      </c>
      <c r="L285" s="692"/>
      <c r="M285" s="692"/>
      <c r="N285" s="692" t="n">
        <v>500</v>
      </c>
      <c r="O285" s="692" t="n">
        <v>19</v>
      </c>
      <c r="P285" s="684" t="n">
        <f aca="false">IF(N285&lt;=0," ",O285/N285)</f>
        <v>0.038</v>
      </c>
      <c r="Q285" s="693" t="n">
        <v>3000</v>
      </c>
      <c r="R285" s="693"/>
      <c r="S285" s="693"/>
      <c r="T285" s="689" t="s">
        <v>672</v>
      </c>
    </row>
    <row r="286" customFormat="false" ht="12.75" hidden="false" customHeight="false" outlineLevel="0" collapsed="false">
      <c r="A286" s="675" t="n">
        <f aca="false">A285+1</f>
        <v>260</v>
      </c>
      <c r="B286" s="690" t="s">
        <v>150</v>
      </c>
      <c r="C286" s="676" t="s">
        <v>985</v>
      </c>
      <c r="D286" s="676" t="n">
        <v>5180</v>
      </c>
      <c r="E286" s="676"/>
      <c r="F286" s="691" t="s">
        <v>722</v>
      </c>
      <c r="G286" s="689" t="s">
        <v>990</v>
      </c>
      <c r="H286" s="676" t="n">
        <v>2013</v>
      </c>
      <c r="I286" s="676" t="n">
        <v>2015</v>
      </c>
      <c r="J286" s="692" t="n">
        <v>6164</v>
      </c>
      <c r="K286" s="692" t="n">
        <v>5072</v>
      </c>
      <c r="L286" s="692"/>
      <c r="M286" s="692"/>
      <c r="N286" s="692" t="n">
        <v>500</v>
      </c>
      <c r="O286" s="692" t="n">
        <v>19</v>
      </c>
      <c r="P286" s="684" t="n">
        <f aca="false">IF(N286&lt;=0," ",O286/N286)</f>
        <v>0.038</v>
      </c>
      <c r="Q286" s="693" t="n">
        <v>3000</v>
      </c>
      <c r="R286" s="693"/>
      <c r="S286" s="693"/>
      <c r="T286" s="689" t="s">
        <v>672</v>
      </c>
    </row>
    <row r="287" customFormat="false" ht="25.5" hidden="false" customHeight="false" outlineLevel="0" collapsed="false">
      <c r="A287" s="675" t="n">
        <f aca="false">A286+1</f>
        <v>261</v>
      </c>
      <c r="B287" s="690" t="s">
        <v>150</v>
      </c>
      <c r="C287" s="676" t="s">
        <v>985</v>
      </c>
      <c r="D287" s="676" t="n">
        <v>5181</v>
      </c>
      <c r="E287" s="676"/>
      <c r="F287" s="691" t="s">
        <v>722</v>
      </c>
      <c r="G287" s="701" t="s">
        <v>991</v>
      </c>
      <c r="H287" s="676" t="n">
        <v>2013</v>
      </c>
      <c r="I287" s="676" t="n">
        <v>2015</v>
      </c>
      <c r="J287" s="692" t="n">
        <v>6743</v>
      </c>
      <c r="K287" s="692" t="n">
        <v>5548</v>
      </c>
      <c r="L287" s="692"/>
      <c r="M287" s="692"/>
      <c r="N287" s="692" t="n">
        <v>500</v>
      </c>
      <c r="O287" s="692" t="n">
        <v>5</v>
      </c>
      <c r="P287" s="684" t="n">
        <f aca="false">IF(N287&lt;=0," ",O287/N287)</f>
        <v>0.01</v>
      </c>
      <c r="Q287" s="693" t="n">
        <v>3000</v>
      </c>
      <c r="R287" s="693"/>
      <c r="S287" s="693"/>
      <c r="T287" s="689" t="s">
        <v>672</v>
      </c>
    </row>
    <row r="288" customFormat="false" ht="12.75" hidden="false" customHeight="false" outlineLevel="0" collapsed="false">
      <c r="A288" s="675"/>
      <c r="B288" s="690"/>
      <c r="C288" s="697" t="s">
        <v>992</v>
      </c>
      <c r="D288" s="676"/>
      <c r="E288" s="676"/>
      <c r="F288" s="691"/>
      <c r="G288" s="701"/>
      <c r="H288" s="676"/>
      <c r="I288" s="676"/>
      <c r="J288" s="692" t="n">
        <f aca="false">SUBTOTAL(9,J282:J287)</f>
        <v>155146</v>
      </c>
      <c r="K288" s="692" t="n">
        <f aca="false">SUBTOTAL(9,K282:K287)</f>
        <v>122200</v>
      </c>
      <c r="L288" s="692" t="n">
        <f aca="false">SUBTOTAL(9,L282:L287)</f>
        <v>2392</v>
      </c>
      <c r="M288" s="692" t="n">
        <f aca="false">SUBTOTAL(9,M282:M287)</f>
        <v>5900</v>
      </c>
      <c r="N288" s="692" t="n">
        <f aca="false">SUBTOTAL(9,N282:N287)</f>
        <v>7654</v>
      </c>
      <c r="O288" s="692" t="n">
        <f aca="false">SUBTOTAL(9,O282:O287)</f>
        <v>5978</v>
      </c>
      <c r="P288" s="684" t="n">
        <f aca="false">IF(N288&lt;=0," ",O288/N288)</f>
        <v>0.781029527044683</v>
      </c>
      <c r="Q288" s="693" t="n">
        <f aca="false">SUBTOTAL(9,Q282:Q287)</f>
        <v>107099</v>
      </c>
      <c r="R288" s="693" t="n">
        <f aca="false">SUBTOTAL(9,R282:R287)</f>
        <v>0</v>
      </c>
      <c r="S288" s="693" t="n">
        <f aca="false">SUBTOTAL(9,S282:S287)</f>
        <v>0</v>
      </c>
      <c r="T288" s="689"/>
    </row>
    <row r="289" customFormat="false" ht="12.75" hidden="false" customHeight="false" outlineLevel="0" collapsed="false">
      <c r="A289" s="675" t="n">
        <f aca="false">A287+1</f>
        <v>262</v>
      </c>
      <c r="B289" s="690" t="s">
        <v>150</v>
      </c>
      <c r="C289" s="676" t="s">
        <v>993</v>
      </c>
      <c r="D289" s="676" t="n">
        <v>2824</v>
      </c>
      <c r="E289" s="676" t="n">
        <v>6121</v>
      </c>
      <c r="F289" s="689"/>
      <c r="G289" s="689" t="s">
        <v>994</v>
      </c>
      <c r="H289" s="676" t="n">
        <v>2014</v>
      </c>
      <c r="I289" s="676" t="n">
        <v>2014</v>
      </c>
      <c r="J289" s="692" t="n">
        <v>40000</v>
      </c>
      <c r="K289" s="692"/>
      <c r="L289" s="692"/>
      <c r="M289" s="692"/>
      <c r="N289" s="692"/>
      <c r="O289" s="692"/>
      <c r="P289" s="684" t="str">
        <f aca="false">IF(N289&lt;=0," ",O289/N289)</f>
        <v> </v>
      </c>
      <c r="Q289" s="693" t="n">
        <v>35000</v>
      </c>
      <c r="R289" s="693"/>
      <c r="S289" s="693"/>
      <c r="T289" s="689" t="s">
        <v>980</v>
      </c>
    </row>
    <row r="290" customFormat="false" ht="12.75" hidden="false" customHeight="false" outlineLevel="0" collapsed="false">
      <c r="A290" s="675" t="n">
        <f aca="false">A289+1</f>
        <v>263</v>
      </c>
      <c r="B290" s="690" t="s">
        <v>150</v>
      </c>
      <c r="C290" s="676" t="s">
        <v>993</v>
      </c>
      <c r="D290" s="676" t="n">
        <v>2824</v>
      </c>
      <c r="E290" s="676" t="n">
        <v>6121</v>
      </c>
      <c r="F290" s="689" t="n">
        <v>41</v>
      </c>
      <c r="G290" s="689" t="s">
        <v>994</v>
      </c>
      <c r="H290" s="676"/>
      <c r="I290" s="676"/>
      <c r="J290" s="692"/>
      <c r="K290" s="692"/>
      <c r="L290" s="692"/>
      <c r="M290" s="692"/>
      <c r="N290" s="692"/>
      <c r="O290" s="692"/>
      <c r="P290" s="684" t="str">
        <f aca="false">IF(N290&lt;=0," ",O290/N290)</f>
        <v> </v>
      </c>
      <c r="Q290" s="693" t="n">
        <v>5000</v>
      </c>
      <c r="R290" s="693"/>
      <c r="S290" s="693"/>
      <c r="T290" s="689" t="s">
        <v>980</v>
      </c>
    </row>
    <row r="291" customFormat="false" ht="12.75" hidden="false" customHeight="false" outlineLevel="0" collapsed="false">
      <c r="A291" s="675" t="n">
        <f aca="false">A290+1</f>
        <v>264</v>
      </c>
      <c r="B291" s="690" t="s">
        <v>890</v>
      </c>
      <c r="C291" s="676" t="s">
        <v>993</v>
      </c>
      <c r="D291" s="676" t="n">
        <v>5144</v>
      </c>
      <c r="E291" s="676" t="n">
        <v>6121</v>
      </c>
      <c r="F291" s="691" t="s">
        <v>722</v>
      </c>
      <c r="G291" s="689" t="s">
        <v>995</v>
      </c>
      <c r="H291" s="696" t="n">
        <v>2012</v>
      </c>
      <c r="I291" s="696" t="n">
        <v>2014</v>
      </c>
      <c r="J291" s="692" t="n">
        <v>14080</v>
      </c>
      <c r="K291" s="692" t="n">
        <v>9899</v>
      </c>
      <c r="L291" s="692" t="n">
        <f aca="false">132</f>
        <v>132</v>
      </c>
      <c r="M291" s="692" t="n">
        <v>1000</v>
      </c>
      <c r="N291" s="692" t="n">
        <v>1200</v>
      </c>
      <c r="O291" s="692" t="n">
        <v>593</v>
      </c>
      <c r="P291" s="684" t="n">
        <f aca="false">IF(N291&lt;=0," ",O291/N291)</f>
        <v>0.494166666666667</v>
      </c>
      <c r="Q291" s="693" t="n">
        <v>5000</v>
      </c>
      <c r="R291" s="693"/>
      <c r="S291" s="693"/>
      <c r="T291" s="689" t="s">
        <v>892</v>
      </c>
    </row>
    <row r="292" customFormat="false" ht="12.75" hidden="false" customHeight="false" outlineLevel="0" collapsed="false">
      <c r="A292" s="675" t="n">
        <f aca="false">A291+1</f>
        <v>265</v>
      </c>
      <c r="B292" s="690" t="s">
        <v>150</v>
      </c>
      <c r="C292" s="676" t="s">
        <v>993</v>
      </c>
      <c r="D292" s="676" t="n">
        <v>5182</v>
      </c>
      <c r="E292" s="676"/>
      <c r="F292" s="691" t="s">
        <v>722</v>
      </c>
      <c r="G292" s="689" t="s">
        <v>996</v>
      </c>
      <c r="H292" s="696" t="n">
        <v>2013</v>
      </c>
      <c r="I292" s="696" t="n">
        <v>2015</v>
      </c>
      <c r="J292" s="692" t="n">
        <v>11495</v>
      </c>
      <c r="K292" s="692" t="n">
        <v>9459</v>
      </c>
      <c r="L292" s="692"/>
      <c r="M292" s="692"/>
      <c r="N292" s="692" t="n">
        <v>500</v>
      </c>
      <c r="O292" s="692"/>
      <c r="P292" s="684" t="n">
        <f aca="false">IF(N292&lt;=0," ",O292/N292)</f>
        <v>0</v>
      </c>
      <c r="Q292" s="693" t="n">
        <v>3000</v>
      </c>
      <c r="R292" s="693"/>
      <c r="S292" s="693"/>
      <c r="T292" s="689" t="s">
        <v>672</v>
      </c>
    </row>
    <row r="293" customFormat="false" ht="12.75" hidden="false" customHeight="false" outlineLevel="0" collapsed="false">
      <c r="A293" s="675"/>
      <c r="B293" s="690"/>
      <c r="C293" s="697" t="s">
        <v>997</v>
      </c>
      <c r="D293" s="676"/>
      <c r="E293" s="676"/>
      <c r="F293" s="691"/>
      <c r="G293" s="689"/>
      <c r="H293" s="696"/>
      <c r="I293" s="696"/>
      <c r="J293" s="692" t="n">
        <f aca="false">SUBTOTAL(9,J289:J292)</f>
        <v>65575</v>
      </c>
      <c r="K293" s="692" t="n">
        <f aca="false">SUBTOTAL(9,K289:K292)</f>
        <v>19358</v>
      </c>
      <c r="L293" s="692" t="n">
        <f aca="false">SUBTOTAL(9,L289:L292)</f>
        <v>132</v>
      </c>
      <c r="M293" s="692" t="n">
        <f aca="false">SUBTOTAL(9,M289:M292)</f>
        <v>1000</v>
      </c>
      <c r="N293" s="692" t="n">
        <f aca="false">SUBTOTAL(9,N289:N292)</f>
        <v>1700</v>
      </c>
      <c r="O293" s="692" t="n">
        <f aca="false">SUBTOTAL(9,O289:O292)</f>
        <v>593</v>
      </c>
      <c r="P293" s="684" t="n">
        <f aca="false">IF(N293&lt;=0," ",O293/N293)</f>
        <v>0.348823529411765</v>
      </c>
      <c r="Q293" s="693" t="n">
        <f aca="false">SUBTOTAL(9,Q289:Q292)</f>
        <v>48000</v>
      </c>
      <c r="R293" s="693" t="n">
        <f aca="false">SUBTOTAL(9,R289:R292)</f>
        <v>0</v>
      </c>
      <c r="S293" s="693" t="n">
        <f aca="false">SUBTOTAL(9,S289:S292)</f>
        <v>0</v>
      </c>
      <c r="T293" s="689"/>
    </row>
    <row r="294" customFormat="false" ht="12.75" hidden="false" customHeight="false" outlineLevel="0" collapsed="false">
      <c r="A294" s="675" t="n">
        <f aca="false">A292+1</f>
        <v>266</v>
      </c>
      <c r="B294" s="690" t="s">
        <v>150</v>
      </c>
      <c r="C294" s="676" t="s">
        <v>998</v>
      </c>
      <c r="D294" s="676" t="n">
        <v>3075</v>
      </c>
      <c r="E294" s="676" t="n">
        <v>6121</v>
      </c>
      <c r="F294" s="689"/>
      <c r="G294" s="689" t="s">
        <v>999</v>
      </c>
      <c r="H294" s="696" t="n">
        <v>2009</v>
      </c>
      <c r="I294" s="676" t="n">
        <v>2016</v>
      </c>
      <c r="J294" s="692" t="n">
        <v>98900</v>
      </c>
      <c r="K294" s="692"/>
      <c r="L294" s="692" t="n">
        <f aca="false">2203+2685</f>
        <v>4888</v>
      </c>
      <c r="M294" s="692" t="n">
        <v>3515</v>
      </c>
      <c r="N294" s="692" t="n">
        <v>1000</v>
      </c>
      <c r="O294" s="692" t="n">
        <v>97</v>
      </c>
      <c r="P294" s="684" t="n">
        <f aca="false">IF(N294&lt;=0," ",O294/N294)</f>
        <v>0.097</v>
      </c>
      <c r="Q294" s="693" t="n">
        <v>26891</v>
      </c>
      <c r="R294" s="693" t="n">
        <v>33061</v>
      </c>
      <c r="S294" s="693" t="n">
        <v>33060</v>
      </c>
      <c r="T294" s="689" t="s">
        <v>672</v>
      </c>
    </row>
    <row r="295" customFormat="false" ht="12.75" hidden="false" customHeight="false" outlineLevel="0" collapsed="false">
      <c r="A295" s="675" t="n">
        <f aca="false">A294+1</f>
        <v>267</v>
      </c>
      <c r="B295" s="690" t="s">
        <v>150</v>
      </c>
      <c r="C295" s="676" t="s">
        <v>998</v>
      </c>
      <c r="D295" s="676" t="n">
        <v>3439</v>
      </c>
      <c r="E295" s="676" t="n">
        <v>6121</v>
      </c>
      <c r="F295" s="689"/>
      <c r="G295" s="689" t="s">
        <v>1000</v>
      </c>
      <c r="H295" s="696" t="n">
        <v>2004</v>
      </c>
      <c r="I295" s="696" t="n">
        <v>2015</v>
      </c>
      <c r="J295" s="692" t="n">
        <v>61774</v>
      </c>
      <c r="K295" s="692"/>
      <c r="L295" s="692" t="n">
        <v>9388</v>
      </c>
      <c r="M295" s="692"/>
      <c r="N295" s="692"/>
      <c r="O295" s="692"/>
      <c r="P295" s="684" t="str">
        <f aca="false">IF(N295&lt;=0," ",O295/N295)</f>
        <v> </v>
      </c>
      <c r="Q295" s="693"/>
      <c r="R295" s="693" t="n">
        <v>52386</v>
      </c>
      <c r="S295" s="693"/>
      <c r="T295" s="689" t="s">
        <v>672</v>
      </c>
    </row>
    <row r="296" customFormat="false" ht="12.75" hidden="false" customHeight="false" outlineLevel="0" collapsed="false">
      <c r="A296" s="675"/>
      <c r="B296" s="690"/>
      <c r="C296" s="697" t="s">
        <v>1001</v>
      </c>
      <c r="D296" s="676"/>
      <c r="E296" s="676"/>
      <c r="F296" s="689"/>
      <c r="G296" s="689"/>
      <c r="H296" s="696"/>
      <c r="I296" s="696"/>
      <c r="J296" s="692" t="n">
        <f aca="false">SUBTOTAL(9,J294:J295)</f>
        <v>160674</v>
      </c>
      <c r="K296" s="692" t="n">
        <f aca="false">SUBTOTAL(9,K294:K295)</f>
        <v>0</v>
      </c>
      <c r="L296" s="692" t="n">
        <f aca="false">SUBTOTAL(9,L294:L295)</f>
        <v>14276</v>
      </c>
      <c r="M296" s="692" t="n">
        <f aca="false">SUBTOTAL(9,M294:M295)</f>
        <v>3515</v>
      </c>
      <c r="N296" s="692" t="n">
        <f aca="false">SUBTOTAL(9,N294:N295)</f>
        <v>1000</v>
      </c>
      <c r="O296" s="692" t="n">
        <f aca="false">SUBTOTAL(9,O294:O295)</f>
        <v>97</v>
      </c>
      <c r="P296" s="684" t="n">
        <f aca="false">IF(N296&lt;=0," ",O296/N296)</f>
        <v>0.097</v>
      </c>
      <c r="Q296" s="693" t="n">
        <f aca="false">SUBTOTAL(9,Q294:Q295)</f>
        <v>26891</v>
      </c>
      <c r="R296" s="693" t="n">
        <f aca="false">SUBTOTAL(9,R294:R295)</f>
        <v>85447</v>
      </c>
      <c r="S296" s="693" t="n">
        <f aca="false">SUBTOTAL(9,S294:S295)</f>
        <v>33060</v>
      </c>
      <c r="T296" s="689"/>
    </row>
    <row r="297" customFormat="false" ht="12.75" hidden="false" customHeight="false" outlineLevel="0" collapsed="false">
      <c r="A297" s="675" t="n">
        <f aca="false">A295+1</f>
        <v>268</v>
      </c>
      <c r="B297" s="694" t="n">
        <v>5600</v>
      </c>
      <c r="C297" s="676" t="s">
        <v>1002</v>
      </c>
      <c r="D297" s="676" t="n">
        <v>2923</v>
      </c>
      <c r="E297" s="676" t="n">
        <v>6351</v>
      </c>
      <c r="F297" s="689"/>
      <c r="G297" s="689" t="s">
        <v>1003</v>
      </c>
      <c r="H297" s="676" t="n">
        <v>2012</v>
      </c>
      <c r="I297" s="676" t="n">
        <v>2014</v>
      </c>
      <c r="J297" s="692" t="n">
        <v>33000</v>
      </c>
      <c r="K297" s="692"/>
      <c r="L297" s="692" t="n">
        <f aca="false">17000</f>
        <v>17000</v>
      </c>
      <c r="M297" s="692"/>
      <c r="N297" s="692" t="n">
        <v>16000</v>
      </c>
      <c r="O297" s="692" t="n">
        <v>16000</v>
      </c>
      <c r="P297" s="684" t="n">
        <f aca="false">IF(N297&lt;=0," ",O297/N297)</f>
        <v>1</v>
      </c>
      <c r="Q297" s="693" t="n">
        <v>12000</v>
      </c>
      <c r="R297" s="693"/>
      <c r="S297" s="693"/>
      <c r="T297" s="689" t="s">
        <v>1004</v>
      </c>
    </row>
    <row r="298" customFormat="false" ht="12.75" hidden="false" customHeight="false" outlineLevel="0" collapsed="false">
      <c r="A298" s="675" t="n">
        <f aca="false">A297+1</f>
        <v>269</v>
      </c>
      <c r="B298" s="694" t="s">
        <v>134</v>
      </c>
      <c r="C298" s="676" t="s">
        <v>1002</v>
      </c>
      <c r="D298" s="676" t="n">
        <v>5175</v>
      </c>
      <c r="E298" s="676" t="n">
        <v>6451</v>
      </c>
      <c r="F298" s="691" t="s">
        <v>722</v>
      </c>
      <c r="G298" s="704" t="s">
        <v>1005</v>
      </c>
      <c r="H298" s="676" t="n">
        <v>2013</v>
      </c>
      <c r="I298" s="676" t="n">
        <v>2014</v>
      </c>
      <c r="J298" s="692" t="n">
        <v>18603</v>
      </c>
      <c r="K298" s="692" t="n">
        <v>18603</v>
      </c>
      <c r="L298" s="692"/>
      <c r="M298" s="692"/>
      <c r="N298" s="692" t="n">
        <v>5000</v>
      </c>
      <c r="O298" s="692" t="n">
        <v>5000</v>
      </c>
      <c r="P298" s="684" t="n">
        <f aca="false">IF(N298&lt;=0," ",O298/N298)</f>
        <v>1</v>
      </c>
      <c r="Q298" s="693" t="n">
        <v>13603</v>
      </c>
      <c r="R298" s="693"/>
      <c r="S298" s="693"/>
      <c r="T298" s="689" t="s">
        <v>1004</v>
      </c>
    </row>
    <row r="299" customFormat="false" ht="12.75" hidden="false" customHeight="false" outlineLevel="0" collapsed="false">
      <c r="A299" s="675" t="n">
        <f aca="false">A298+1</f>
        <v>270</v>
      </c>
      <c r="B299" s="694" t="s">
        <v>134</v>
      </c>
      <c r="C299" s="676" t="s">
        <v>1002</v>
      </c>
      <c r="D299" s="676" t="n">
        <v>5176</v>
      </c>
      <c r="E299" s="676" t="n">
        <v>6351</v>
      </c>
      <c r="F299" s="691" t="s">
        <v>722</v>
      </c>
      <c r="G299" s="701" t="s">
        <v>1006</v>
      </c>
      <c r="H299" s="676" t="n">
        <v>2013</v>
      </c>
      <c r="I299" s="676" t="n">
        <v>2015</v>
      </c>
      <c r="J299" s="692" t="n">
        <v>61897</v>
      </c>
      <c r="K299" s="692" t="n">
        <v>52896</v>
      </c>
      <c r="L299" s="692"/>
      <c r="M299" s="692"/>
      <c r="N299" s="692" t="n">
        <v>9285</v>
      </c>
      <c r="O299" s="692" t="n">
        <v>9284</v>
      </c>
      <c r="P299" s="684" t="n">
        <f aca="false">IF(N299&lt;=0," ",O299/N299)</f>
        <v>0.999892299407647</v>
      </c>
      <c r="Q299" s="693" t="n">
        <v>30000</v>
      </c>
      <c r="R299" s="693"/>
      <c r="S299" s="693"/>
      <c r="T299" s="689" t="s">
        <v>1007</v>
      </c>
    </row>
    <row r="300" customFormat="false" ht="12.75" hidden="false" customHeight="false" outlineLevel="0" collapsed="false">
      <c r="A300" s="675"/>
      <c r="B300" s="694"/>
      <c r="C300" s="697" t="s">
        <v>1008</v>
      </c>
      <c r="D300" s="676"/>
      <c r="E300" s="676"/>
      <c r="F300" s="691"/>
      <c r="G300" s="701"/>
      <c r="H300" s="676"/>
      <c r="I300" s="676"/>
      <c r="J300" s="692" t="n">
        <f aca="false">SUBTOTAL(9,J297:J299)</f>
        <v>113500</v>
      </c>
      <c r="K300" s="692" t="n">
        <f aca="false">SUBTOTAL(9,K297:K299)</f>
        <v>71499</v>
      </c>
      <c r="L300" s="692" t="n">
        <f aca="false">SUBTOTAL(9,L297:L299)</f>
        <v>17000</v>
      </c>
      <c r="M300" s="692" t="n">
        <f aca="false">SUBTOTAL(9,M297:M299)</f>
        <v>0</v>
      </c>
      <c r="N300" s="692" t="n">
        <f aca="false">SUBTOTAL(9,N297:N299)</f>
        <v>30285</v>
      </c>
      <c r="O300" s="692" t="n">
        <f aca="false">SUBTOTAL(9,O297:O299)</f>
        <v>30284</v>
      </c>
      <c r="P300" s="684" t="n">
        <f aca="false">IF(N300&lt;=0," ",O300/N300)</f>
        <v>0.99996698035331</v>
      </c>
      <c r="Q300" s="693" t="n">
        <f aca="false">SUBTOTAL(9,Q297:Q299)</f>
        <v>55603</v>
      </c>
      <c r="R300" s="693" t="n">
        <f aca="false">SUBTOTAL(9,R297:R299)</f>
        <v>0</v>
      </c>
      <c r="S300" s="693" t="n">
        <f aca="false">SUBTOTAL(9,S297:S299)</f>
        <v>0</v>
      </c>
      <c r="T300" s="689"/>
    </row>
    <row r="301" customFormat="false" ht="12.75" hidden="false" customHeight="false" outlineLevel="0" collapsed="false">
      <c r="A301" s="675" t="n">
        <f aca="false">A299+1</f>
        <v>271</v>
      </c>
      <c r="B301" s="694" t="s">
        <v>150</v>
      </c>
      <c r="C301" s="676" t="s">
        <v>1009</v>
      </c>
      <c r="D301" s="676" t="n">
        <v>2821</v>
      </c>
      <c r="E301" s="676" t="n">
        <v>6351</v>
      </c>
      <c r="F301" s="689"/>
      <c r="G301" s="689" t="s">
        <v>1010</v>
      </c>
      <c r="H301" s="676" t="n">
        <v>2014</v>
      </c>
      <c r="I301" s="676" t="n">
        <v>2014</v>
      </c>
      <c r="J301" s="692" t="n">
        <v>29750</v>
      </c>
      <c r="K301" s="692"/>
      <c r="L301" s="692"/>
      <c r="M301" s="692"/>
      <c r="N301" s="692"/>
      <c r="O301" s="692"/>
      <c r="P301" s="684" t="str">
        <f aca="false">IF(N301&lt;=0," ",O301/N301)</f>
        <v> </v>
      </c>
      <c r="Q301" s="693" t="n">
        <v>20000</v>
      </c>
      <c r="R301" s="693"/>
      <c r="S301" s="693"/>
      <c r="T301" s="689" t="s">
        <v>1007</v>
      </c>
    </row>
    <row r="302" customFormat="false" ht="12.75" hidden="false" customHeight="false" outlineLevel="0" collapsed="false">
      <c r="A302" s="675" t="n">
        <f aca="false">A301+1</f>
        <v>272</v>
      </c>
      <c r="B302" s="694" t="s">
        <v>150</v>
      </c>
      <c r="C302" s="676" t="s">
        <v>1009</v>
      </c>
      <c r="D302" s="676" t="n">
        <v>2821</v>
      </c>
      <c r="E302" s="676" t="n">
        <v>6351</v>
      </c>
      <c r="F302" s="689" t="n">
        <v>41</v>
      </c>
      <c r="G302" s="689" t="s">
        <v>1010</v>
      </c>
      <c r="H302" s="676"/>
      <c r="I302" s="676"/>
      <c r="J302" s="692"/>
      <c r="K302" s="692"/>
      <c r="L302" s="692"/>
      <c r="M302" s="692"/>
      <c r="N302" s="692"/>
      <c r="O302" s="692"/>
      <c r="P302" s="684" t="str">
        <f aca="false">IF(N302&lt;=0," ",O302/N302)</f>
        <v> </v>
      </c>
      <c r="Q302" s="693" t="n">
        <v>9750</v>
      </c>
      <c r="R302" s="693"/>
      <c r="S302" s="693"/>
      <c r="T302" s="689" t="s">
        <v>1007</v>
      </c>
    </row>
    <row r="303" customFormat="false" ht="12.75" hidden="false" customHeight="false" outlineLevel="0" collapsed="false">
      <c r="A303" s="675" t="n">
        <f aca="false">A302+1</f>
        <v>273</v>
      </c>
      <c r="B303" s="694" t="s">
        <v>150</v>
      </c>
      <c r="C303" s="676" t="s">
        <v>1009</v>
      </c>
      <c r="D303" s="676" t="n">
        <v>2879</v>
      </c>
      <c r="E303" s="676"/>
      <c r="F303" s="689"/>
      <c r="G303" s="689" t="s">
        <v>1011</v>
      </c>
      <c r="H303" s="676" t="n">
        <v>2013</v>
      </c>
      <c r="I303" s="676" t="n">
        <v>2013</v>
      </c>
      <c r="J303" s="692"/>
      <c r="K303" s="692"/>
      <c r="L303" s="692"/>
      <c r="M303" s="692"/>
      <c r="N303" s="692" t="n">
        <v>16000</v>
      </c>
      <c r="O303" s="692" t="n">
        <v>16000</v>
      </c>
      <c r="P303" s="684" t="n">
        <f aca="false">IF(N303&lt;=0," ",O303/N303)</f>
        <v>1</v>
      </c>
      <c r="Q303" s="693" t="n">
        <v>3000</v>
      </c>
      <c r="R303" s="693"/>
      <c r="S303" s="693"/>
      <c r="T303" s="689" t="s">
        <v>672</v>
      </c>
    </row>
    <row r="304" customFormat="false" ht="12.75" hidden="false" customHeight="false" outlineLevel="0" collapsed="false">
      <c r="A304" s="675"/>
      <c r="B304" s="694"/>
      <c r="C304" s="697" t="s">
        <v>1012</v>
      </c>
      <c r="D304" s="676"/>
      <c r="E304" s="676"/>
      <c r="F304" s="689"/>
      <c r="G304" s="689"/>
      <c r="H304" s="676"/>
      <c r="I304" s="676"/>
      <c r="J304" s="692" t="n">
        <f aca="false">SUBTOTAL(9,J301:J303)</f>
        <v>29750</v>
      </c>
      <c r="K304" s="692" t="n">
        <f aca="false">SUBTOTAL(9,K301:K303)</f>
        <v>0</v>
      </c>
      <c r="L304" s="692" t="n">
        <f aca="false">SUBTOTAL(9,L301:L303)</f>
        <v>0</v>
      </c>
      <c r="M304" s="692" t="n">
        <f aca="false">SUBTOTAL(9,M301:M303)</f>
        <v>0</v>
      </c>
      <c r="N304" s="692" t="n">
        <f aca="false">SUBTOTAL(9,N301:N303)</f>
        <v>16000</v>
      </c>
      <c r="O304" s="692" t="n">
        <f aca="false">SUBTOTAL(9,O301:O303)</f>
        <v>16000</v>
      </c>
      <c r="P304" s="684" t="n">
        <f aca="false">IF(N304&lt;=0," ",O304/N304)</f>
        <v>1</v>
      </c>
      <c r="Q304" s="693" t="n">
        <f aca="false">SUBTOTAL(9,Q301:Q303)</f>
        <v>32750</v>
      </c>
      <c r="R304" s="693" t="n">
        <f aca="false">SUBTOTAL(9,R301:R303)</f>
        <v>0</v>
      </c>
      <c r="S304" s="693" t="n">
        <f aca="false">SUBTOTAL(9,S301:S303)</f>
        <v>0</v>
      </c>
      <c r="T304" s="689"/>
    </row>
    <row r="305" customFormat="false" ht="12.75" hidden="false" customHeight="false" outlineLevel="0" collapsed="false">
      <c r="A305" s="675" t="n">
        <f aca="false">A303+1</f>
        <v>274</v>
      </c>
      <c r="B305" s="690" t="s">
        <v>1013</v>
      </c>
      <c r="C305" s="676" t="s">
        <v>1014</v>
      </c>
      <c r="D305" s="676" t="n">
        <v>3078</v>
      </c>
      <c r="E305" s="676" t="n">
        <v>6121</v>
      </c>
      <c r="F305" s="689"/>
      <c r="G305" s="689" t="s">
        <v>1015</v>
      </c>
      <c r="H305" s="696" t="n">
        <v>2009</v>
      </c>
      <c r="I305" s="676" t="n">
        <v>2013</v>
      </c>
      <c r="J305" s="692" t="n">
        <v>2540</v>
      </c>
      <c r="K305" s="692"/>
      <c r="L305" s="692" t="n">
        <f aca="false">540+771</f>
        <v>1311</v>
      </c>
      <c r="M305" s="692" t="n">
        <v>800</v>
      </c>
      <c r="N305" s="692"/>
      <c r="O305" s="692"/>
      <c r="P305" s="684" t="str">
        <f aca="false">IF(N305&lt;=0," ",O305/N305)</f>
        <v> </v>
      </c>
      <c r="Q305" s="693" t="n">
        <v>800</v>
      </c>
      <c r="R305" s="693"/>
      <c r="S305" s="693"/>
      <c r="T305" s="689" t="s">
        <v>1016</v>
      </c>
    </row>
    <row r="306" customFormat="false" ht="12.75" hidden="false" customHeight="false" outlineLevel="0" collapsed="false">
      <c r="A306" s="675" t="n">
        <f aca="false">A305+1</f>
        <v>275</v>
      </c>
      <c r="B306" s="690" t="s">
        <v>134</v>
      </c>
      <c r="C306" s="676" t="s">
        <v>1014</v>
      </c>
      <c r="D306" s="676" t="n">
        <v>5183</v>
      </c>
      <c r="E306" s="676"/>
      <c r="F306" s="691" t="s">
        <v>722</v>
      </c>
      <c r="G306" s="689" t="s">
        <v>1017</v>
      </c>
      <c r="H306" s="676" t="n">
        <v>2013</v>
      </c>
      <c r="I306" s="676" t="n">
        <v>2013</v>
      </c>
      <c r="J306" s="692"/>
      <c r="K306" s="692"/>
      <c r="L306" s="692"/>
      <c r="M306" s="692"/>
      <c r="N306" s="692" t="n">
        <v>1336</v>
      </c>
      <c r="O306" s="692" t="n">
        <v>1336</v>
      </c>
      <c r="P306" s="684" t="n">
        <f aca="false">IF(N306&lt;=0," ",O306/N306)</f>
        <v>1</v>
      </c>
      <c r="Q306" s="693"/>
      <c r="R306" s="693"/>
      <c r="S306" s="693"/>
      <c r="T306" s="689" t="s">
        <v>941</v>
      </c>
    </row>
    <row r="307" customFormat="false" ht="12.75" hidden="false" customHeight="false" outlineLevel="0" collapsed="false">
      <c r="A307" s="675"/>
      <c r="B307" s="690"/>
      <c r="C307" s="697" t="s">
        <v>1018</v>
      </c>
      <c r="D307" s="676"/>
      <c r="E307" s="676"/>
      <c r="F307" s="691"/>
      <c r="G307" s="689"/>
      <c r="H307" s="676"/>
      <c r="I307" s="676"/>
      <c r="J307" s="692" t="n">
        <f aca="false">SUBTOTAL(9,J305:J306)</f>
        <v>2540</v>
      </c>
      <c r="K307" s="692" t="n">
        <f aca="false">SUBTOTAL(9,K305:K306)</f>
        <v>0</v>
      </c>
      <c r="L307" s="692" t="n">
        <f aca="false">SUBTOTAL(9,L305:L306)</f>
        <v>1311</v>
      </c>
      <c r="M307" s="692" t="n">
        <f aca="false">SUBTOTAL(9,M305:M306)</f>
        <v>800</v>
      </c>
      <c r="N307" s="692" t="n">
        <f aca="false">SUBTOTAL(9,N305:N306)</f>
        <v>1336</v>
      </c>
      <c r="O307" s="692" t="n">
        <f aca="false">SUBTOTAL(9,O305:O306)</f>
        <v>1336</v>
      </c>
      <c r="P307" s="684" t="n">
        <f aca="false">IF(N307&lt;=0," ",O307/N307)</f>
        <v>1</v>
      </c>
      <c r="Q307" s="693" t="n">
        <f aca="false">SUBTOTAL(9,Q305:Q306)</f>
        <v>800</v>
      </c>
      <c r="R307" s="693" t="n">
        <f aca="false">SUBTOTAL(9,R305:R306)</f>
        <v>0</v>
      </c>
      <c r="S307" s="693" t="n">
        <f aca="false">SUBTOTAL(9,S305:S306)</f>
        <v>0</v>
      </c>
      <c r="T307" s="689"/>
    </row>
    <row r="308" customFormat="false" ht="12.75" hidden="false" customHeight="false" outlineLevel="0" collapsed="false">
      <c r="A308" s="675" t="n">
        <f aca="false">A306+1</f>
        <v>276</v>
      </c>
      <c r="B308" s="690" t="s">
        <v>150</v>
      </c>
      <c r="C308" s="676" t="s">
        <v>1019</v>
      </c>
      <c r="D308" s="676" t="n">
        <v>2852</v>
      </c>
      <c r="E308" s="676"/>
      <c r="F308" s="689" t="n">
        <v>41</v>
      </c>
      <c r="G308" s="690" t="s">
        <v>1020</v>
      </c>
      <c r="H308" s="676" t="n">
        <v>2013</v>
      </c>
      <c r="I308" s="676" t="n">
        <v>2015</v>
      </c>
      <c r="J308" s="692" t="n">
        <v>23279</v>
      </c>
      <c r="K308" s="692"/>
      <c r="L308" s="692"/>
      <c r="M308" s="692"/>
      <c r="N308" s="692" t="n">
        <v>100</v>
      </c>
      <c r="O308" s="692"/>
      <c r="P308" s="684" t="n">
        <f aca="false">IF(N308&lt;=0," ",O308/N308)</f>
        <v>0</v>
      </c>
      <c r="Q308" s="693" t="n">
        <v>20410</v>
      </c>
      <c r="R308" s="693" t="n">
        <v>2769</v>
      </c>
      <c r="S308" s="693"/>
      <c r="T308" s="689" t="s">
        <v>672</v>
      </c>
    </row>
    <row r="309" customFormat="false" ht="12.75" hidden="false" customHeight="false" outlineLevel="0" collapsed="false">
      <c r="A309" s="675" t="n">
        <f aca="false">A308+1</f>
        <v>277</v>
      </c>
      <c r="B309" s="694" t="s">
        <v>75</v>
      </c>
      <c r="C309" s="676" t="s">
        <v>1019</v>
      </c>
      <c r="D309" s="676" t="n">
        <v>2905</v>
      </c>
      <c r="E309" s="676" t="n">
        <v>6121</v>
      </c>
      <c r="F309" s="689" t="n">
        <v>41</v>
      </c>
      <c r="G309" s="701" t="s">
        <v>1021</v>
      </c>
      <c r="H309" s="676" t="n">
        <v>2012</v>
      </c>
      <c r="I309" s="676" t="n">
        <v>2014</v>
      </c>
      <c r="J309" s="692" t="n">
        <v>8000</v>
      </c>
      <c r="K309" s="692"/>
      <c r="L309" s="692" t="n">
        <f aca="false">70</f>
        <v>70</v>
      </c>
      <c r="M309" s="692" t="n">
        <v>7600</v>
      </c>
      <c r="N309" s="692" t="n">
        <v>100</v>
      </c>
      <c r="O309" s="692"/>
      <c r="P309" s="684" t="n">
        <f aca="false">IF(N309&lt;=0," ",O309/N309)</f>
        <v>0</v>
      </c>
      <c r="Q309" s="693"/>
      <c r="R309" s="693"/>
      <c r="S309" s="693"/>
      <c r="T309" s="703" t="s">
        <v>1022</v>
      </c>
    </row>
    <row r="310" customFormat="false" ht="12.75" hidden="false" customHeight="false" outlineLevel="0" collapsed="false">
      <c r="A310" s="675" t="n">
        <f aca="false">A309+1</f>
        <v>278</v>
      </c>
      <c r="B310" s="694" t="n">
        <v>6600</v>
      </c>
      <c r="C310" s="676" t="s">
        <v>1019</v>
      </c>
      <c r="D310" s="676" t="n">
        <v>2925</v>
      </c>
      <c r="E310" s="676" t="n">
        <v>6121</v>
      </c>
      <c r="F310" s="689" t="n">
        <v>41</v>
      </c>
      <c r="G310" s="689" t="s">
        <v>1023</v>
      </c>
      <c r="H310" s="676" t="n">
        <v>2012</v>
      </c>
      <c r="I310" s="676" t="n">
        <v>2015</v>
      </c>
      <c r="J310" s="692" t="n">
        <v>15000</v>
      </c>
      <c r="K310" s="692"/>
      <c r="L310" s="692" t="n">
        <f aca="false">112</f>
        <v>112</v>
      </c>
      <c r="M310" s="692" t="n">
        <v>1000</v>
      </c>
      <c r="N310" s="692" t="n">
        <v>5887</v>
      </c>
      <c r="O310" s="692" t="n">
        <v>970</v>
      </c>
      <c r="P310" s="684" t="n">
        <f aca="false">IF(N310&lt;=0," ",O310/N310)</f>
        <v>0.164769831832852</v>
      </c>
      <c r="Q310" s="693" t="n">
        <v>1000</v>
      </c>
      <c r="R310" s="693" t="n">
        <v>4000</v>
      </c>
      <c r="S310" s="693"/>
      <c r="T310" s="703" t="s">
        <v>1024</v>
      </c>
    </row>
    <row r="311" customFormat="false" ht="12.75" hidden="false" customHeight="false" outlineLevel="0" collapsed="false">
      <c r="A311" s="675" t="n">
        <f aca="false">A310+1</f>
        <v>279</v>
      </c>
      <c r="B311" s="694" t="s">
        <v>75</v>
      </c>
      <c r="C311" s="676" t="s">
        <v>1019</v>
      </c>
      <c r="D311" s="676" t="n">
        <v>2932</v>
      </c>
      <c r="E311" s="676" t="n">
        <v>6121</v>
      </c>
      <c r="F311" s="689" t="n">
        <v>41</v>
      </c>
      <c r="G311" s="689" t="s">
        <v>1025</v>
      </c>
      <c r="H311" s="676" t="n">
        <v>2012</v>
      </c>
      <c r="I311" s="676" t="n">
        <v>2017</v>
      </c>
      <c r="J311" s="692" t="n">
        <v>270000</v>
      </c>
      <c r="K311" s="692"/>
      <c r="L311" s="692" t="n">
        <f aca="false">322</f>
        <v>322</v>
      </c>
      <c r="M311" s="692" t="n">
        <v>10000</v>
      </c>
      <c r="N311" s="692" t="n">
        <v>2278</v>
      </c>
      <c r="O311" s="692" t="n">
        <v>70</v>
      </c>
      <c r="P311" s="684" t="n">
        <f aca="false">IF(N311&lt;=0," ",O311/N311)</f>
        <v>0.0307287093942054</v>
      </c>
      <c r="Q311" s="693" t="n">
        <v>50000</v>
      </c>
      <c r="R311" s="693" t="n">
        <v>117400</v>
      </c>
      <c r="S311" s="693" t="n">
        <v>100000</v>
      </c>
      <c r="T311" s="703" t="s">
        <v>1022</v>
      </c>
    </row>
    <row r="312" customFormat="false" ht="12.75" hidden="false" customHeight="false" outlineLevel="0" collapsed="false">
      <c r="A312" s="675" t="n">
        <f aca="false">A311+1</f>
        <v>280</v>
      </c>
      <c r="B312" s="690" t="s">
        <v>75</v>
      </c>
      <c r="C312" s="676" t="s">
        <v>1019</v>
      </c>
      <c r="D312" s="676" t="n">
        <v>2978</v>
      </c>
      <c r="E312" s="676" t="n">
        <v>6121</v>
      </c>
      <c r="F312" s="689" t="n">
        <v>41</v>
      </c>
      <c r="G312" s="689" t="s">
        <v>1026</v>
      </c>
      <c r="H312" s="696" t="n">
        <v>2010</v>
      </c>
      <c r="I312" s="676" t="n">
        <v>2014</v>
      </c>
      <c r="J312" s="692" t="n">
        <v>300000</v>
      </c>
      <c r="K312" s="692"/>
      <c r="L312" s="692" t="n">
        <f aca="false">96</f>
        <v>96</v>
      </c>
      <c r="M312" s="692" t="n">
        <v>120000</v>
      </c>
      <c r="N312" s="692"/>
      <c r="O312" s="692"/>
      <c r="P312" s="684" t="str">
        <f aca="false">IF(N312&lt;=0," ",O312/N312)</f>
        <v> </v>
      </c>
      <c r="Q312" s="693"/>
      <c r="R312" s="693"/>
      <c r="S312" s="693"/>
      <c r="T312" s="689" t="s">
        <v>1022</v>
      </c>
    </row>
    <row r="313" customFormat="false" ht="12.75" hidden="false" customHeight="false" outlineLevel="0" collapsed="false">
      <c r="A313" s="675" t="n">
        <f aca="false">A312+1</f>
        <v>281</v>
      </c>
      <c r="B313" s="690" t="s">
        <v>75</v>
      </c>
      <c r="C313" s="676" t="s">
        <v>1019</v>
      </c>
      <c r="D313" s="676" t="n">
        <v>3022</v>
      </c>
      <c r="E313" s="676" t="n">
        <v>6121</v>
      </c>
      <c r="F313" s="689" t="n">
        <v>41</v>
      </c>
      <c r="G313" s="689" t="s">
        <v>1027</v>
      </c>
      <c r="H313" s="696" t="n">
        <v>2010</v>
      </c>
      <c r="I313" s="696" t="n">
        <v>2012</v>
      </c>
      <c r="J313" s="692" t="n">
        <v>68200</v>
      </c>
      <c r="K313" s="692"/>
      <c r="L313" s="692" t="n">
        <f aca="false">312+2944+64822</f>
        <v>68078</v>
      </c>
      <c r="M313" s="692"/>
      <c r="N313" s="692" t="n">
        <v>228</v>
      </c>
      <c r="O313" s="692" t="n">
        <v>228</v>
      </c>
      <c r="P313" s="684" t="n">
        <f aca="false">IF(N313&lt;=0," ",O313/N313)</f>
        <v>1</v>
      </c>
      <c r="Q313" s="693"/>
      <c r="R313" s="693"/>
      <c r="S313" s="693"/>
      <c r="T313" s="689" t="s">
        <v>1022</v>
      </c>
    </row>
    <row r="314" customFormat="false" ht="12.75" hidden="false" customHeight="false" outlineLevel="0" collapsed="false">
      <c r="A314" s="675" t="n">
        <f aca="false">A313+1</f>
        <v>282</v>
      </c>
      <c r="B314" s="690" t="s">
        <v>76</v>
      </c>
      <c r="C314" s="676" t="s">
        <v>1019</v>
      </c>
      <c r="D314" s="676" t="n">
        <v>3036</v>
      </c>
      <c r="E314" s="676" t="n">
        <v>6121</v>
      </c>
      <c r="F314" s="689" t="n">
        <v>41</v>
      </c>
      <c r="G314" s="689" t="s">
        <v>1028</v>
      </c>
      <c r="H314" s="696" t="n">
        <v>2010</v>
      </c>
      <c r="I314" s="676" t="n">
        <v>2013</v>
      </c>
      <c r="J314" s="692" t="n">
        <v>52690</v>
      </c>
      <c r="K314" s="692"/>
      <c r="L314" s="692" t="n">
        <f aca="false">15390+12856+11707</f>
        <v>39953</v>
      </c>
      <c r="M314" s="692" t="n">
        <v>5000</v>
      </c>
      <c r="N314" s="692" t="n">
        <v>6635</v>
      </c>
      <c r="O314" s="692" t="n">
        <v>2965</v>
      </c>
      <c r="P314" s="684" t="n">
        <f aca="false">IF(N314&lt;=0," ",O314/N314)</f>
        <v>0.446872645064054</v>
      </c>
      <c r="Q314" s="693" t="n">
        <v>6100</v>
      </c>
      <c r="R314" s="693"/>
      <c r="S314" s="693"/>
      <c r="T314" s="689" t="s">
        <v>1024</v>
      </c>
    </row>
    <row r="315" customFormat="false" ht="12.75" hidden="false" customHeight="false" outlineLevel="0" collapsed="false">
      <c r="A315" s="675" t="n">
        <f aca="false">A314+1</f>
        <v>283</v>
      </c>
      <c r="B315" s="690" t="s">
        <v>75</v>
      </c>
      <c r="C315" s="676" t="s">
        <v>1019</v>
      </c>
      <c r="D315" s="676" t="n">
        <v>3129</v>
      </c>
      <c r="E315" s="676" t="n">
        <v>6121</v>
      </c>
      <c r="F315" s="689" t="n">
        <v>41</v>
      </c>
      <c r="G315" s="689" t="s">
        <v>1029</v>
      </c>
      <c r="H315" s="696" t="n">
        <v>2008</v>
      </c>
      <c r="I315" s="676" t="n">
        <v>2013</v>
      </c>
      <c r="J315" s="692" t="n">
        <v>81200</v>
      </c>
      <c r="K315" s="692"/>
      <c r="L315" s="692"/>
      <c r="M315" s="692"/>
      <c r="N315" s="692"/>
      <c r="O315" s="692"/>
      <c r="P315" s="684" t="str">
        <f aca="false">IF(N315&lt;=0," ",O315/N315)</f>
        <v> </v>
      </c>
      <c r="Q315" s="693" t="n">
        <v>700</v>
      </c>
      <c r="R315" s="693" t="n">
        <v>80500</v>
      </c>
      <c r="S315" s="693"/>
      <c r="T315" s="689" t="s">
        <v>1022</v>
      </c>
    </row>
    <row r="316" customFormat="false" ht="12.75" hidden="false" customHeight="false" outlineLevel="0" collapsed="false">
      <c r="A316" s="675" t="n">
        <f aca="false">A315+1</f>
        <v>284</v>
      </c>
      <c r="B316" s="690" t="s">
        <v>75</v>
      </c>
      <c r="C316" s="676" t="s">
        <v>1019</v>
      </c>
      <c r="D316" s="676" t="n">
        <v>3196</v>
      </c>
      <c r="E316" s="676" t="n">
        <v>6121</v>
      </c>
      <c r="F316" s="689" t="n">
        <v>41</v>
      </c>
      <c r="G316" s="689" t="s">
        <v>1030</v>
      </c>
      <c r="H316" s="696" t="n">
        <v>2006</v>
      </c>
      <c r="I316" s="676" t="n">
        <v>2013</v>
      </c>
      <c r="J316" s="692" t="n">
        <v>37000</v>
      </c>
      <c r="K316" s="692"/>
      <c r="L316" s="692" t="n">
        <f aca="false">660+360</f>
        <v>1020</v>
      </c>
      <c r="M316" s="692"/>
      <c r="N316" s="692" t="n">
        <v>980</v>
      </c>
      <c r="O316" s="692" t="n">
        <v>256</v>
      </c>
      <c r="P316" s="684" t="n">
        <f aca="false">IF(N316&lt;=0," ",O316/N316)</f>
        <v>0.261224489795918</v>
      </c>
      <c r="Q316" s="693" t="n">
        <v>10000</v>
      </c>
      <c r="R316" s="693" t="n">
        <v>25000</v>
      </c>
      <c r="S316" s="693"/>
      <c r="T316" s="689" t="s">
        <v>1022</v>
      </c>
    </row>
    <row r="317" customFormat="false" ht="12.75" hidden="false" customHeight="false" outlineLevel="0" collapsed="false">
      <c r="A317" s="675" t="n">
        <f aca="false">A316+1</f>
        <v>285</v>
      </c>
      <c r="B317" s="690" t="s">
        <v>75</v>
      </c>
      <c r="C317" s="676" t="s">
        <v>1019</v>
      </c>
      <c r="D317" s="676" t="n">
        <v>5067</v>
      </c>
      <c r="E317" s="676" t="n">
        <v>6121</v>
      </c>
      <c r="F317" s="691" t="s">
        <v>722</v>
      </c>
      <c r="G317" s="689" t="s">
        <v>1031</v>
      </c>
      <c r="H317" s="696" t="n">
        <v>2009</v>
      </c>
      <c r="I317" s="676" t="n">
        <v>2013</v>
      </c>
      <c r="J317" s="692" t="n">
        <v>45302</v>
      </c>
      <c r="K317" s="692" t="n">
        <v>11676</v>
      </c>
      <c r="L317" s="692" t="n">
        <f aca="false">1066+1156+28218</f>
        <v>30440</v>
      </c>
      <c r="M317" s="692" t="n">
        <v>13080</v>
      </c>
      <c r="N317" s="692" t="n">
        <v>14862</v>
      </c>
      <c r="O317" s="692" t="n">
        <v>14512</v>
      </c>
      <c r="P317" s="684" t="n">
        <f aca="false">IF(N317&lt;=0," ",O317/N317)</f>
        <v>0.97645000672857</v>
      </c>
      <c r="Q317" s="693"/>
      <c r="R317" s="693"/>
      <c r="S317" s="693"/>
      <c r="T317" s="689" t="s">
        <v>1022</v>
      </c>
    </row>
    <row r="318" customFormat="false" ht="12.75" hidden="false" customHeight="false" outlineLevel="0" collapsed="false">
      <c r="A318" s="675" t="n">
        <f aca="false">A317+1</f>
        <v>286</v>
      </c>
      <c r="B318" s="690" t="s">
        <v>75</v>
      </c>
      <c r="C318" s="676" t="s">
        <v>1019</v>
      </c>
      <c r="D318" s="676" t="n">
        <v>5068</v>
      </c>
      <c r="E318" s="676" t="n">
        <v>6121</v>
      </c>
      <c r="F318" s="691" t="s">
        <v>722</v>
      </c>
      <c r="G318" s="689" t="s">
        <v>1032</v>
      </c>
      <c r="H318" s="696" t="n">
        <v>2009</v>
      </c>
      <c r="I318" s="676" t="n">
        <v>2014</v>
      </c>
      <c r="J318" s="692" t="n">
        <v>71000</v>
      </c>
      <c r="K318" s="692" t="n">
        <v>19389</v>
      </c>
      <c r="L318" s="692" t="n">
        <f aca="false">273+396+1715</f>
        <v>2384</v>
      </c>
      <c r="M318" s="692" t="n">
        <v>700</v>
      </c>
      <c r="N318" s="692" t="n">
        <v>1700</v>
      </c>
      <c r="O318" s="692" t="n">
        <v>653</v>
      </c>
      <c r="P318" s="684" t="n">
        <f aca="false">IF(N318&lt;=0," ",O318/N318)</f>
        <v>0.384117647058824</v>
      </c>
      <c r="Q318" s="693" t="n">
        <v>12000</v>
      </c>
      <c r="R318" s="693"/>
      <c r="S318" s="693"/>
      <c r="T318" s="689" t="s">
        <v>1022</v>
      </c>
    </row>
    <row r="319" customFormat="false" ht="12.75" hidden="false" customHeight="false" outlineLevel="0" collapsed="false">
      <c r="A319" s="675" t="n">
        <f aca="false">A318+1</f>
        <v>287</v>
      </c>
      <c r="B319" s="690" t="s">
        <v>75</v>
      </c>
      <c r="C319" s="676" t="s">
        <v>1019</v>
      </c>
      <c r="D319" s="676" t="n">
        <v>5070</v>
      </c>
      <c r="E319" s="676" t="n">
        <v>6121</v>
      </c>
      <c r="F319" s="691" t="s">
        <v>722</v>
      </c>
      <c r="G319" s="689" t="s">
        <v>1033</v>
      </c>
      <c r="H319" s="696" t="n">
        <v>2009</v>
      </c>
      <c r="I319" s="676" t="n">
        <v>2013</v>
      </c>
      <c r="J319" s="692" t="n">
        <v>35865</v>
      </c>
      <c r="K319" s="692" t="n">
        <v>9034</v>
      </c>
      <c r="L319" s="692" t="n">
        <f aca="false">2217+21+20325</f>
        <v>22563</v>
      </c>
      <c r="M319" s="692" t="n">
        <v>13127</v>
      </c>
      <c r="N319" s="692" t="n">
        <v>13127</v>
      </c>
      <c r="O319" s="692" t="n">
        <v>12656</v>
      </c>
      <c r="P319" s="684" t="n">
        <f aca="false">IF(N319&lt;=0," ",O319/N319)</f>
        <v>0.964119753180468</v>
      </c>
      <c r="Q319" s="693"/>
      <c r="R319" s="693"/>
      <c r="S319" s="693"/>
      <c r="T319" s="689" t="s">
        <v>1022</v>
      </c>
    </row>
    <row r="320" customFormat="false" ht="12.75" hidden="false" customHeight="false" outlineLevel="0" collapsed="false">
      <c r="A320" s="675" t="n">
        <f aca="false">A319+1</f>
        <v>288</v>
      </c>
      <c r="B320" s="690" t="s">
        <v>75</v>
      </c>
      <c r="C320" s="676" t="s">
        <v>1019</v>
      </c>
      <c r="D320" s="676" t="n">
        <v>5071</v>
      </c>
      <c r="E320" s="676" t="n">
        <v>6121</v>
      </c>
      <c r="F320" s="691" t="s">
        <v>722</v>
      </c>
      <c r="G320" s="689" t="s">
        <v>1034</v>
      </c>
      <c r="H320" s="696" t="n">
        <v>2009</v>
      </c>
      <c r="I320" s="676" t="n">
        <v>2014</v>
      </c>
      <c r="J320" s="692" t="n">
        <v>52900</v>
      </c>
      <c r="K320" s="692" t="n">
        <v>12470</v>
      </c>
      <c r="L320" s="692" t="n">
        <f aca="false">302+298+2422</f>
        <v>3022</v>
      </c>
      <c r="M320" s="692" t="n">
        <v>500</v>
      </c>
      <c r="N320" s="692" t="n">
        <v>1800</v>
      </c>
      <c r="O320" s="692" t="n">
        <v>852</v>
      </c>
      <c r="P320" s="684" t="n">
        <f aca="false">IF(N320&lt;=0," ",O320/N320)</f>
        <v>0.473333333333333</v>
      </c>
      <c r="Q320" s="693" t="n">
        <v>12000</v>
      </c>
      <c r="R320" s="693"/>
      <c r="S320" s="693"/>
      <c r="T320" s="689" t="s">
        <v>1022</v>
      </c>
    </row>
    <row r="321" customFormat="false" ht="12.75" hidden="false" customHeight="false" outlineLevel="0" collapsed="false">
      <c r="A321" s="675" t="n">
        <f aca="false">A320+1</f>
        <v>289</v>
      </c>
      <c r="B321" s="690" t="s">
        <v>75</v>
      </c>
      <c r="C321" s="676" t="s">
        <v>1019</v>
      </c>
      <c r="D321" s="676" t="n">
        <v>5072</v>
      </c>
      <c r="E321" s="676" t="n">
        <v>6121</v>
      </c>
      <c r="F321" s="691" t="s">
        <v>722</v>
      </c>
      <c r="G321" s="689" t="s">
        <v>1035</v>
      </c>
      <c r="H321" s="696" t="n">
        <v>2009</v>
      </c>
      <c r="I321" s="676" t="n">
        <v>2013</v>
      </c>
      <c r="J321" s="692" t="n">
        <v>32000</v>
      </c>
      <c r="K321" s="692" t="n">
        <v>8286</v>
      </c>
      <c r="L321" s="692" t="n">
        <f aca="false">230+300+1110</f>
        <v>1640</v>
      </c>
      <c r="M321" s="692" t="n">
        <v>500</v>
      </c>
      <c r="N321" s="692" t="n">
        <v>6500</v>
      </c>
      <c r="O321" s="692" t="n">
        <v>801</v>
      </c>
      <c r="P321" s="684" t="n">
        <f aca="false">IF(N321&lt;=0," ",O321/N321)</f>
        <v>0.123230769230769</v>
      </c>
      <c r="Q321" s="693" t="n">
        <v>12000</v>
      </c>
      <c r="R321" s="693"/>
      <c r="S321" s="693"/>
      <c r="T321" s="689" t="s">
        <v>1022</v>
      </c>
    </row>
    <row r="322" customFormat="false" ht="12.75" hidden="false" customHeight="false" outlineLevel="0" collapsed="false">
      <c r="A322" s="675" t="n">
        <f aca="false">A321+1</f>
        <v>290</v>
      </c>
      <c r="B322" s="690" t="s">
        <v>75</v>
      </c>
      <c r="C322" s="676" t="s">
        <v>1019</v>
      </c>
      <c r="D322" s="676" t="n">
        <v>5073</v>
      </c>
      <c r="E322" s="676" t="n">
        <v>6121</v>
      </c>
      <c r="F322" s="691" t="s">
        <v>722</v>
      </c>
      <c r="G322" s="689" t="s">
        <v>1036</v>
      </c>
      <c r="H322" s="696" t="n">
        <v>2009</v>
      </c>
      <c r="I322" s="676" t="n">
        <v>2013</v>
      </c>
      <c r="J322" s="692" t="n">
        <v>29000</v>
      </c>
      <c r="K322" s="692" t="n">
        <v>7759</v>
      </c>
      <c r="L322" s="692" t="n">
        <f aca="false">255+681+599</f>
        <v>1535</v>
      </c>
      <c r="M322" s="692" t="n">
        <v>500</v>
      </c>
      <c r="N322" s="692" t="n">
        <v>8500</v>
      </c>
      <c r="O322" s="692" t="n">
        <v>3071</v>
      </c>
      <c r="P322" s="684" t="n">
        <f aca="false">IF(N322&lt;=0," ",O322/N322)</f>
        <v>0.361294117647059</v>
      </c>
      <c r="Q322" s="693" t="n">
        <v>12000</v>
      </c>
      <c r="R322" s="693"/>
      <c r="S322" s="693"/>
      <c r="T322" s="689" t="s">
        <v>1022</v>
      </c>
    </row>
    <row r="323" customFormat="false" ht="12.75" hidden="false" customHeight="false" outlineLevel="0" collapsed="false">
      <c r="A323" s="675" t="n">
        <f aca="false">A322+1</f>
        <v>291</v>
      </c>
      <c r="B323" s="690" t="s">
        <v>150</v>
      </c>
      <c r="C323" s="676" t="s">
        <v>1019</v>
      </c>
      <c r="D323" s="676" t="n">
        <v>5145</v>
      </c>
      <c r="E323" s="676" t="n">
        <v>6121</v>
      </c>
      <c r="F323" s="691" t="s">
        <v>722</v>
      </c>
      <c r="G323" s="689" t="s">
        <v>1037</v>
      </c>
      <c r="H323" s="696" t="n">
        <v>2012</v>
      </c>
      <c r="I323" s="676" t="n">
        <v>2013</v>
      </c>
      <c r="J323" s="692" t="n">
        <v>454</v>
      </c>
      <c r="K323" s="692" t="n">
        <v>254</v>
      </c>
      <c r="L323" s="692"/>
      <c r="M323" s="692" t="n">
        <v>454</v>
      </c>
      <c r="N323" s="692" t="n">
        <v>454</v>
      </c>
      <c r="O323" s="692" t="n">
        <v>326</v>
      </c>
      <c r="P323" s="684" t="n">
        <f aca="false">IF(N323&lt;=0," ",O323/N323)</f>
        <v>0.718061674008811</v>
      </c>
      <c r="Q323" s="693"/>
      <c r="R323" s="693"/>
      <c r="S323" s="693"/>
      <c r="T323" s="689" t="s">
        <v>672</v>
      </c>
    </row>
    <row r="324" customFormat="false" ht="12.75" hidden="false" customHeight="false" outlineLevel="0" collapsed="false">
      <c r="A324" s="675" t="n">
        <f aca="false">A323+1</f>
        <v>292</v>
      </c>
      <c r="B324" s="690" t="s">
        <v>75</v>
      </c>
      <c r="C324" s="676" t="s">
        <v>1019</v>
      </c>
      <c r="D324" s="676" t="n">
        <v>301499</v>
      </c>
      <c r="E324" s="676" t="n">
        <v>6324</v>
      </c>
      <c r="F324" s="689" t="n">
        <v>41</v>
      </c>
      <c r="G324" s="689" t="s">
        <v>1038</v>
      </c>
      <c r="H324" s="676"/>
      <c r="I324" s="676"/>
      <c r="J324" s="692"/>
      <c r="K324" s="692"/>
      <c r="L324" s="692" t="n">
        <f aca="false">760</f>
        <v>760</v>
      </c>
      <c r="M324" s="692"/>
      <c r="N324" s="692"/>
      <c r="O324" s="692"/>
      <c r="P324" s="684" t="str">
        <f aca="false">IF(N324&lt;=0," ",O324/N324)</f>
        <v> </v>
      </c>
      <c r="Q324" s="693"/>
      <c r="R324" s="693"/>
      <c r="S324" s="693"/>
      <c r="T324" s="689" t="s">
        <v>1022</v>
      </c>
    </row>
    <row r="325" customFormat="false" ht="12.75" hidden="false" customHeight="false" outlineLevel="0" collapsed="false">
      <c r="A325" s="675" t="n">
        <f aca="false">A324+1</f>
        <v>293</v>
      </c>
      <c r="B325" s="690" t="s">
        <v>75</v>
      </c>
      <c r="C325" s="676" t="s">
        <v>1019</v>
      </c>
      <c r="D325" s="676" t="s">
        <v>1039</v>
      </c>
      <c r="E325" s="676"/>
      <c r="F325" s="689" t="n">
        <v>40</v>
      </c>
      <c r="G325" s="689" t="s">
        <v>1040</v>
      </c>
      <c r="H325" s="676"/>
      <c r="I325" s="676"/>
      <c r="J325" s="692"/>
      <c r="K325" s="692"/>
      <c r="L325" s="692"/>
      <c r="M325" s="692"/>
      <c r="N325" s="692" t="n">
        <v>9827</v>
      </c>
      <c r="O325" s="692" t="n">
        <v>5906</v>
      </c>
      <c r="P325" s="684" t="n">
        <f aca="false">IF(N325&lt;=0," ",O325/N325)</f>
        <v>0.600997252467691</v>
      </c>
      <c r="Q325" s="693"/>
      <c r="R325" s="693"/>
      <c r="S325" s="693"/>
      <c r="T325" s="689" t="s">
        <v>1022</v>
      </c>
    </row>
    <row r="326" customFormat="false" ht="12.75" hidden="false" customHeight="false" outlineLevel="0" collapsed="false">
      <c r="A326" s="675"/>
      <c r="B326" s="690"/>
      <c r="C326" s="697" t="s">
        <v>1041</v>
      </c>
      <c r="D326" s="676"/>
      <c r="E326" s="676"/>
      <c r="F326" s="689"/>
      <c r="G326" s="689"/>
      <c r="H326" s="676"/>
      <c r="I326" s="676"/>
      <c r="J326" s="692" t="n">
        <f aca="false">SUBTOTAL(9,J308:J325)</f>
        <v>1121890</v>
      </c>
      <c r="K326" s="692" t="n">
        <f aca="false">SUBTOTAL(9,K308:K325)</f>
        <v>68868</v>
      </c>
      <c r="L326" s="692" t="n">
        <f aca="false">SUBTOTAL(9,L308:L325)</f>
        <v>171995</v>
      </c>
      <c r="M326" s="692" t="n">
        <f aca="false">SUBTOTAL(9,M308:M325)</f>
        <v>172461</v>
      </c>
      <c r="N326" s="692" t="n">
        <f aca="false">SUBTOTAL(9,N308:N325)</f>
        <v>72978</v>
      </c>
      <c r="O326" s="692" t="n">
        <f aca="false">SUBTOTAL(9,O308:O325)</f>
        <v>43266</v>
      </c>
      <c r="P326" s="684" t="n">
        <f aca="false">IF(N326&lt;=0," ",O326/N326)</f>
        <v>0.59286360272959</v>
      </c>
      <c r="Q326" s="693" t="n">
        <f aca="false">SUBTOTAL(9,Q308:Q325)</f>
        <v>136210</v>
      </c>
      <c r="R326" s="693" t="n">
        <f aca="false">SUBTOTAL(9,R308:R325)</f>
        <v>229669</v>
      </c>
      <c r="S326" s="693" t="n">
        <f aca="false">SUBTOTAL(9,S308:S325)</f>
        <v>100000</v>
      </c>
      <c r="T326" s="689"/>
    </row>
    <row r="327" customFormat="false" ht="12.75" hidden="false" customHeight="false" outlineLevel="0" collapsed="false">
      <c r="A327" s="675" t="n">
        <f aca="false">A325+1</f>
        <v>294</v>
      </c>
      <c r="B327" s="694" t="n">
        <v>6200</v>
      </c>
      <c r="C327" s="676" t="s">
        <v>1042</v>
      </c>
      <c r="D327" s="676" t="n">
        <v>3496</v>
      </c>
      <c r="E327" s="676" t="n">
        <v>6460</v>
      </c>
      <c r="F327" s="689" t="n">
        <v>40</v>
      </c>
      <c r="G327" s="689" t="s">
        <v>1043</v>
      </c>
      <c r="H327" s="694"/>
      <c r="I327" s="694"/>
      <c r="J327" s="692"/>
      <c r="K327" s="692"/>
      <c r="L327" s="692" t="n">
        <f aca="false">2600+1250</f>
        <v>3850</v>
      </c>
      <c r="M327" s="692"/>
      <c r="N327" s="692" t="n">
        <v>2275</v>
      </c>
      <c r="O327" s="692" t="n">
        <v>1455</v>
      </c>
      <c r="P327" s="684" t="n">
        <f aca="false">IF(N327&lt;=0," ",O327/N327)</f>
        <v>0.63956043956044</v>
      </c>
      <c r="Q327" s="693"/>
      <c r="R327" s="693"/>
      <c r="S327" s="693"/>
      <c r="T327" s="689" t="s">
        <v>1022</v>
      </c>
    </row>
    <row r="328" customFormat="false" ht="12.75" hidden="false" customHeight="false" outlineLevel="0" collapsed="false">
      <c r="A328" s="675"/>
      <c r="B328" s="694"/>
      <c r="C328" s="697" t="s">
        <v>1044</v>
      </c>
      <c r="D328" s="676"/>
      <c r="E328" s="676"/>
      <c r="F328" s="689"/>
      <c r="G328" s="689"/>
      <c r="H328" s="694"/>
      <c r="I328" s="694"/>
      <c r="J328" s="692" t="n">
        <f aca="false">SUBTOTAL(9,J327:J327)</f>
        <v>0</v>
      </c>
      <c r="K328" s="692" t="n">
        <f aca="false">SUBTOTAL(9,K327:K327)</f>
        <v>0</v>
      </c>
      <c r="L328" s="692" t="n">
        <f aca="false">SUBTOTAL(9,L327:L327)</f>
        <v>3850</v>
      </c>
      <c r="M328" s="692" t="n">
        <f aca="false">SUBTOTAL(9,M327:M327)</f>
        <v>0</v>
      </c>
      <c r="N328" s="692" t="n">
        <f aca="false">SUBTOTAL(9,N327:N327)</f>
        <v>2275</v>
      </c>
      <c r="O328" s="692" t="n">
        <f aca="false">SUBTOTAL(9,O327:O327)</f>
        <v>1455</v>
      </c>
      <c r="P328" s="684" t="n">
        <f aca="false">IF(N328&lt;=0," ",O328/N328)</f>
        <v>0.63956043956044</v>
      </c>
      <c r="Q328" s="693" t="n">
        <f aca="false">SUBTOTAL(9,Q327:Q327)</f>
        <v>0</v>
      </c>
      <c r="R328" s="693" t="n">
        <f aca="false">SUBTOTAL(9,R327:R327)</f>
        <v>0</v>
      </c>
      <c r="S328" s="693" t="n">
        <f aca="false">SUBTOTAL(9,S327:S327)</f>
        <v>0</v>
      </c>
      <c r="T328" s="689"/>
    </row>
    <row r="329" customFormat="false" ht="12.75" hidden="false" customHeight="false" outlineLevel="0" collapsed="false">
      <c r="A329" s="675" t="n">
        <f aca="false">A327+1</f>
        <v>295</v>
      </c>
      <c r="B329" s="694" t="s">
        <v>150</v>
      </c>
      <c r="C329" s="676" t="s">
        <v>1045</v>
      </c>
      <c r="D329" s="676" t="n">
        <v>2823</v>
      </c>
      <c r="E329" s="676" t="n">
        <v>6121</v>
      </c>
      <c r="F329" s="689"/>
      <c r="G329" s="689" t="s">
        <v>1046</v>
      </c>
      <c r="H329" s="694" t="s">
        <v>1047</v>
      </c>
      <c r="I329" s="694" t="s">
        <v>1048</v>
      </c>
      <c r="J329" s="692" t="n">
        <v>4020</v>
      </c>
      <c r="K329" s="692"/>
      <c r="L329" s="692"/>
      <c r="M329" s="692"/>
      <c r="N329" s="692"/>
      <c r="O329" s="692"/>
      <c r="P329" s="684" t="str">
        <f aca="false">IF(N329&lt;=0," ",O329/N329)</f>
        <v> </v>
      </c>
      <c r="Q329" s="693" t="n">
        <v>300</v>
      </c>
      <c r="R329" s="693" t="n">
        <v>3720</v>
      </c>
      <c r="S329" s="693"/>
      <c r="T329" s="689" t="s">
        <v>672</v>
      </c>
    </row>
    <row r="330" customFormat="false" ht="12.75" hidden="false" customHeight="false" outlineLevel="0" collapsed="false">
      <c r="A330" s="675" t="n">
        <f aca="false">A329+1</f>
        <v>296</v>
      </c>
      <c r="B330" s="690" t="s">
        <v>150</v>
      </c>
      <c r="C330" s="676" t="s">
        <v>1045</v>
      </c>
      <c r="D330" s="676" t="n">
        <v>4859</v>
      </c>
      <c r="E330" s="676" t="n">
        <v>6121</v>
      </c>
      <c r="F330" s="689"/>
      <c r="G330" s="689" t="s">
        <v>1049</v>
      </c>
      <c r="H330" s="696" t="n">
        <v>2001</v>
      </c>
      <c r="I330" s="676" t="n">
        <v>2016</v>
      </c>
      <c r="J330" s="692" t="n">
        <v>4560</v>
      </c>
      <c r="K330" s="692"/>
      <c r="L330" s="692"/>
      <c r="M330" s="692"/>
      <c r="N330" s="692"/>
      <c r="O330" s="692"/>
      <c r="P330" s="684" t="str">
        <f aca="false">IF(N330&lt;=0," ",O330/N330)</f>
        <v> </v>
      </c>
      <c r="Q330" s="693"/>
      <c r="R330" s="693"/>
      <c r="S330" s="693" t="n">
        <v>4560</v>
      </c>
      <c r="T330" s="689" t="s">
        <v>672</v>
      </c>
    </row>
    <row r="331" customFormat="false" ht="12.75" hidden="false" customHeight="false" outlineLevel="0" collapsed="false">
      <c r="A331" s="675" t="n">
        <f aca="false">A330+1</f>
        <v>297</v>
      </c>
      <c r="B331" s="690" t="s">
        <v>150</v>
      </c>
      <c r="C331" s="676" t="s">
        <v>1045</v>
      </c>
      <c r="D331" s="676" t="n">
        <v>4870</v>
      </c>
      <c r="E331" s="676" t="n">
        <v>6121</v>
      </c>
      <c r="F331" s="689"/>
      <c r="G331" s="689" t="s">
        <v>1050</v>
      </c>
      <c r="H331" s="696" t="n">
        <v>2001</v>
      </c>
      <c r="I331" s="676" t="n">
        <v>2016</v>
      </c>
      <c r="J331" s="692" t="n">
        <v>17300</v>
      </c>
      <c r="K331" s="692"/>
      <c r="L331" s="692" t="n">
        <v>14100</v>
      </c>
      <c r="M331" s="692"/>
      <c r="N331" s="692"/>
      <c r="O331" s="692"/>
      <c r="P331" s="684" t="str">
        <f aca="false">IF(N331&lt;=0," ",O331/N331)</f>
        <v> </v>
      </c>
      <c r="Q331" s="693"/>
      <c r="R331" s="693"/>
      <c r="S331" s="693" t="n">
        <v>3200</v>
      </c>
      <c r="T331" s="689" t="s">
        <v>672</v>
      </c>
    </row>
    <row r="332" customFormat="false" ht="12.75" hidden="false" customHeight="false" outlineLevel="0" collapsed="false">
      <c r="A332" s="675" t="n">
        <f aca="false">A331+1</f>
        <v>298</v>
      </c>
      <c r="B332" s="694" t="s">
        <v>1051</v>
      </c>
      <c r="C332" s="676" t="s">
        <v>1045</v>
      </c>
      <c r="D332" s="676" t="n">
        <v>30019106</v>
      </c>
      <c r="E332" s="676" t="n">
        <v>6351</v>
      </c>
      <c r="F332" s="689"/>
      <c r="G332" s="689" t="s">
        <v>1052</v>
      </c>
      <c r="H332" s="694"/>
      <c r="I332" s="694"/>
      <c r="J332" s="692"/>
      <c r="K332" s="692"/>
      <c r="L332" s="692" t="n">
        <f aca="false">852</f>
        <v>852</v>
      </c>
      <c r="M332" s="692"/>
      <c r="N332" s="692" t="n">
        <v>2712</v>
      </c>
      <c r="O332" s="692" t="n">
        <v>2633</v>
      </c>
      <c r="P332" s="684" t="n">
        <f aca="false">IF(N332&lt;=0," ",O332/N332)</f>
        <v>0.970870206489676</v>
      </c>
      <c r="Q332" s="693"/>
      <c r="R332" s="693"/>
      <c r="S332" s="693"/>
      <c r="T332" s="689" t="s">
        <v>1053</v>
      </c>
    </row>
    <row r="333" customFormat="false" ht="12.75" hidden="false" customHeight="false" outlineLevel="0" collapsed="false">
      <c r="A333" s="675"/>
      <c r="B333" s="694"/>
      <c r="C333" s="697" t="s">
        <v>1054</v>
      </c>
      <c r="D333" s="676"/>
      <c r="E333" s="676"/>
      <c r="F333" s="689"/>
      <c r="G333" s="689"/>
      <c r="H333" s="694"/>
      <c r="I333" s="694"/>
      <c r="J333" s="692" t="n">
        <f aca="false">SUBTOTAL(9,J329:J332)</f>
        <v>25880</v>
      </c>
      <c r="K333" s="692" t="n">
        <f aca="false">SUBTOTAL(9,K329:K332)</f>
        <v>0</v>
      </c>
      <c r="L333" s="692" t="n">
        <f aca="false">SUBTOTAL(9,L329:L332)</f>
        <v>14952</v>
      </c>
      <c r="M333" s="692" t="n">
        <f aca="false">SUBTOTAL(9,M329:M332)</f>
        <v>0</v>
      </c>
      <c r="N333" s="692" t="n">
        <f aca="false">SUBTOTAL(9,N329:N332)</f>
        <v>2712</v>
      </c>
      <c r="O333" s="692" t="n">
        <f aca="false">SUBTOTAL(9,O329:O332)</f>
        <v>2633</v>
      </c>
      <c r="P333" s="684" t="n">
        <f aca="false">IF(N333&lt;=0," ",O333/N333)</f>
        <v>0.970870206489676</v>
      </c>
      <c r="Q333" s="693" t="n">
        <f aca="false">SUBTOTAL(9,Q329:Q332)</f>
        <v>300</v>
      </c>
      <c r="R333" s="693" t="n">
        <f aca="false">SUBTOTAL(9,R329:R332)</f>
        <v>3720</v>
      </c>
      <c r="S333" s="693" t="n">
        <f aca="false">SUBTOTAL(9,S329:S332)</f>
        <v>7760</v>
      </c>
      <c r="T333" s="689"/>
    </row>
    <row r="334" customFormat="false" ht="12.75" hidden="false" customHeight="false" outlineLevel="0" collapsed="false">
      <c r="A334" s="675" t="n">
        <f aca="false">A332+1</f>
        <v>299</v>
      </c>
      <c r="B334" s="690" t="s">
        <v>150</v>
      </c>
      <c r="C334" s="676" t="s">
        <v>1055</v>
      </c>
      <c r="D334" s="676" t="n">
        <v>2958</v>
      </c>
      <c r="E334" s="676" t="n">
        <v>6121</v>
      </c>
      <c r="F334" s="689"/>
      <c r="G334" s="689" t="s">
        <v>1056</v>
      </c>
      <c r="H334" s="676" t="n">
        <v>2012</v>
      </c>
      <c r="I334" s="676" t="n">
        <v>2016</v>
      </c>
      <c r="J334" s="692" t="n">
        <v>113521</v>
      </c>
      <c r="K334" s="692"/>
      <c r="L334" s="692"/>
      <c r="M334" s="692"/>
      <c r="N334" s="692"/>
      <c r="O334" s="692"/>
      <c r="P334" s="684" t="str">
        <f aca="false">IF(N334&lt;=0," ",O334/N334)</f>
        <v> </v>
      </c>
      <c r="Q334" s="693"/>
      <c r="R334" s="693"/>
      <c r="S334" s="693" t="n">
        <v>113521</v>
      </c>
      <c r="T334" s="689" t="s">
        <v>672</v>
      </c>
    </row>
    <row r="335" customFormat="false" ht="12.75" hidden="false" customHeight="false" outlineLevel="0" collapsed="false">
      <c r="A335" s="675"/>
      <c r="B335" s="690"/>
      <c r="C335" s="697" t="s">
        <v>1057</v>
      </c>
      <c r="D335" s="676"/>
      <c r="E335" s="676"/>
      <c r="F335" s="689"/>
      <c r="G335" s="689"/>
      <c r="H335" s="676"/>
      <c r="I335" s="676"/>
      <c r="J335" s="692" t="n">
        <f aca="false">SUBTOTAL(9,J334:J334)</f>
        <v>113521</v>
      </c>
      <c r="K335" s="692" t="n">
        <f aca="false">SUBTOTAL(9,K334:K334)</f>
        <v>0</v>
      </c>
      <c r="L335" s="692" t="n">
        <f aca="false">SUBTOTAL(9,L334:L334)</f>
        <v>0</v>
      </c>
      <c r="M335" s="692" t="n">
        <f aca="false">SUBTOTAL(9,M334:M334)</f>
        <v>0</v>
      </c>
      <c r="N335" s="692" t="n">
        <f aca="false">SUBTOTAL(9,N334:N334)</f>
        <v>0</v>
      </c>
      <c r="O335" s="692" t="n">
        <f aca="false">SUBTOTAL(9,O334:O334)</f>
        <v>0</v>
      </c>
      <c r="P335" s="684" t="str">
        <f aca="false">IF(N335&lt;=0," ",O335/N335)</f>
        <v> </v>
      </c>
      <c r="Q335" s="693" t="n">
        <f aca="false">SUBTOTAL(9,Q334:Q334)</f>
        <v>0</v>
      </c>
      <c r="R335" s="693" t="n">
        <f aca="false">SUBTOTAL(9,R334:R334)</f>
        <v>0</v>
      </c>
      <c r="S335" s="693" t="n">
        <f aca="false">SUBTOTAL(9,S334:S334)</f>
        <v>113521</v>
      </c>
      <c r="T335" s="689"/>
    </row>
    <row r="336" customFormat="false" ht="12.75" hidden="false" customHeight="false" outlineLevel="0" collapsed="false">
      <c r="A336" s="675" t="n">
        <f aca="false">A334+1</f>
        <v>300</v>
      </c>
      <c r="B336" s="690" t="s">
        <v>147</v>
      </c>
      <c r="C336" s="676" t="s">
        <v>1058</v>
      </c>
      <c r="D336" s="676" t="n">
        <v>2850</v>
      </c>
      <c r="E336" s="676" t="n">
        <v>6121</v>
      </c>
      <c r="F336" s="689"/>
      <c r="G336" s="689" t="s">
        <v>1059</v>
      </c>
      <c r="H336" s="676" t="n">
        <v>2013</v>
      </c>
      <c r="I336" s="676" t="n">
        <v>2013</v>
      </c>
      <c r="J336" s="692" t="n">
        <v>600</v>
      </c>
      <c r="K336" s="692"/>
      <c r="L336" s="692"/>
      <c r="M336" s="692"/>
      <c r="N336" s="692" t="n">
        <v>600</v>
      </c>
      <c r="O336" s="692"/>
      <c r="P336" s="684" t="n">
        <f aca="false">IF(N336&lt;=0," ",O336/N336)</f>
        <v>0</v>
      </c>
      <c r="Q336" s="693" t="n">
        <v>2000</v>
      </c>
      <c r="R336" s="693"/>
      <c r="S336" s="693" t="n">
        <v>113521</v>
      </c>
      <c r="T336" s="689" t="s">
        <v>665</v>
      </c>
    </row>
    <row r="337" customFormat="false" ht="12.75" hidden="false" customHeight="false" outlineLevel="0" collapsed="false">
      <c r="A337" s="675"/>
      <c r="B337" s="690"/>
      <c r="C337" s="697" t="s">
        <v>1060</v>
      </c>
      <c r="D337" s="676"/>
      <c r="E337" s="676"/>
      <c r="F337" s="689"/>
      <c r="G337" s="689"/>
      <c r="H337" s="676"/>
      <c r="I337" s="676"/>
      <c r="J337" s="692" t="n">
        <f aca="false">SUBTOTAL(9,J336:J336)</f>
        <v>600</v>
      </c>
      <c r="K337" s="692" t="n">
        <f aca="false">SUBTOTAL(9,K336:K336)</f>
        <v>0</v>
      </c>
      <c r="L337" s="692" t="n">
        <f aca="false">SUBTOTAL(9,L336:L336)</f>
        <v>0</v>
      </c>
      <c r="M337" s="692" t="n">
        <f aca="false">SUBTOTAL(9,M336:M336)</f>
        <v>0</v>
      </c>
      <c r="N337" s="692" t="n">
        <f aca="false">SUBTOTAL(9,N336:N336)</f>
        <v>600</v>
      </c>
      <c r="O337" s="692" t="n">
        <f aca="false">SUBTOTAL(9,O336:O336)</f>
        <v>0</v>
      </c>
      <c r="P337" s="684" t="n">
        <f aca="false">IF(N337&lt;=0," ",O337/N337)</f>
        <v>0</v>
      </c>
      <c r="Q337" s="693" t="n">
        <f aca="false">SUBTOTAL(9,Q336:Q336)</f>
        <v>2000</v>
      </c>
      <c r="R337" s="693" t="n">
        <f aca="false">SUBTOTAL(9,R336:R336)</f>
        <v>0</v>
      </c>
      <c r="S337" s="693" t="n">
        <f aca="false">SUBTOTAL(9,S336:S336)</f>
        <v>113521</v>
      </c>
      <c r="T337" s="689"/>
    </row>
    <row r="338" customFormat="false" ht="12.75" hidden="false" customHeight="false" outlineLevel="0" collapsed="false">
      <c r="A338" s="675" t="n">
        <f aca="false">A336+1</f>
        <v>301</v>
      </c>
      <c r="B338" s="690" t="s">
        <v>150</v>
      </c>
      <c r="C338" s="676" t="s">
        <v>1061</v>
      </c>
      <c r="D338" s="676" t="n">
        <v>2818</v>
      </c>
      <c r="E338" s="676" t="n">
        <v>6901</v>
      </c>
      <c r="F338" s="689" t="n">
        <v>41</v>
      </c>
      <c r="G338" s="689" t="s">
        <v>1062</v>
      </c>
      <c r="H338" s="676"/>
      <c r="I338" s="676"/>
      <c r="J338" s="692"/>
      <c r="K338" s="692"/>
      <c r="L338" s="692"/>
      <c r="M338" s="692"/>
      <c r="N338" s="692"/>
      <c r="O338" s="692"/>
      <c r="P338" s="684" t="str">
        <f aca="false">IF(N338&lt;=0," ",O338/N338)</f>
        <v> </v>
      </c>
      <c r="Q338" s="693" t="n">
        <v>20000</v>
      </c>
      <c r="R338" s="693"/>
      <c r="S338" s="693"/>
      <c r="T338" s="689" t="s">
        <v>672</v>
      </c>
    </row>
    <row r="339" customFormat="false" ht="12.75" hidden="false" customHeight="false" outlineLevel="0" collapsed="false">
      <c r="A339" s="675" t="n">
        <f aca="false">A338+1</f>
        <v>302</v>
      </c>
      <c r="B339" s="690" t="s">
        <v>150</v>
      </c>
      <c r="C339" s="676" t="s">
        <v>1061</v>
      </c>
      <c r="D339" s="676" t="n">
        <v>2960</v>
      </c>
      <c r="E339" s="676" t="n">
        <v>6121</v>
      </c>
      <c r="F339" s="689"/>
      <c r="G339" s="689" t="s">
        <v>1063</v>
      </c>
      <c r="H339" s="696" t="n">
        <v>2011</v>
      </c>
      <c r="I339" s="676" t="n">
        <v>2013</v>
      </c>
      <c r="J339" s="692" t="n">
        <v>2000</v>
      </c>
      <c r="K339" s="692"/>
      <c r="L339" s="692" t="n">
        <f aca="false">23+359</f>
        <v>382</v>
      </c>
      <c r="M339" s="692" t="n">
        <v>117</v>
      </c>
      <c r="N339" s="692" t="n">
        <v>117</v>
      </c>
      <c r="O339" s="692" t="n">
        <v>74</v>
      </c>
      <c r="P339" s="684" t="n">
        <f aca="false">IF(N339&lt;=0," ",O339/N339)</f>
        <v>0.632478632478633</v>
      </c>
      <c r="Q339" s="693"/>
      <c r="R339" s="693"/>
      <c r="S339" s="693"/>
      <c r="T339" s="689" t="s">
        <v>672</v>
      </c>
    </row>
    <row r="340" customFormat="false" ht="12.75" hidden="false" customHeight="false" outlineLevel="0" collapsed="false">
      <c r="A340" s="675" t="n">
        <f aca="false">A339+1</f>
        <v>303</v>
      </c>
      <c r="B340" s="690" t="s">
        <v>150</v>
      </c>
      <c r="C340" s="676" t="s">
        <v>1061</v>
      </c>
      <c r="D340" s="676" t="n">
        <v>3130</v>
      </c>
      <c r="E340" s="676" t="n">
        <v>6121</v>
      </c>
      <c r="F340" s="689"/>
      <c r="G340" s="689" t="s">
        <v>1064</v>
      </c>
      <c r="H340" s="676"/>
      <c r="I340" s="676"/>
      <c r="J340" s="692"/>
      <c r="K340" s="692"/>
      <c r="L340" s="692" t="n">
        <v>10481</v>
      </c>
      <c r="M340" s="692" t="n">
        <v>1000</v>
      </c>
      <c r="N340" s="692" t="n">
        <v>650</v>
      </c>
      <c r="O340" s="692" t="n">
        <v>67</v>
      </c>
      <c r="P340" s="684" t="n">
        <f aca="false">IF(N340&lt;=0," ",O340/N340)</f>
        <v>0.103076923076923</v>
      </c>
      <c r="Q340" s="693" t="n">
        <v>1000</v>
      </c>
      <c r="R340" s="693"/>
      <c r="S340" s="693"/>
      <c r="T340" s="689" t="s">
        <v>672</v>
      </c>
    </row>
    <row r="341" customFormat="false" ht="12.75" hidden="false" customHeight="false" outlineLevel="0" collapsed="false">
      <c r="A341" s="675" t="n">
        <f aca="false">A340+1</f>
        <v>304</v>
      </c>
      <c r="B341" s="690" t="s">
        <v>76</v>
      </c>
      <c r="C341" s="676" t="s">
        <v>1061</v>
      </c>
      <c r="D341" s="676" t="n">
        <v>3283</v>
      </c>
      <c r="E341" s="676" t="n">
        <v>6121</v>
      </c>
      <c r="F341" s="689"/>
      <c r="G341" s="689" t="s">
        <v>1065</v>
      </c>
      <c r="H341" s="696" t="n">
        <v>2005</v>
      </c>
      <c r="I341" s="676" t="n">
        <v>2013</v>
      </c>
      <c r="J341" s="692" t="n">
        <f aca="false">31457+1000</f>
        <v>32457</v>
      </c>
      <c r="K341" s="692"/>
      <c r="L341" s="692" t="n">
        <f aca="false">19457+2665+3147</f>
        <v>25269</v>
      </c>
      <c r="M341" s="692"/>
      <c r="N341" s="692" t="n">
        <v>3000</v>
      </c>
      <c r="O341" s="692" t="n">
        <v>2952</v>
      </c>
      <c r="P341" s="684" t="n">
        <f aca="false">IF(N341&lt;=0," ",O341/N341)</f>
        <v>0.984</v>
      </c>
      <c r="Q341" s="693"/>
      <c r="R341" s="693"/>
      <c r="S341" s="693"/>
      <c r="T341" s="689" t="s">
        <v>1024</v>
      </c>
    </row>
    <row r="342" customFormat="false" ht="12.75" hidden="false" customHeight="false" outlineLevel="0" collapsed="false">
      <c r="A342" s="675" t="n">
        <f aca="false">A341+1</f>
        <v>305</v>
      </c>
      <c r="B342" s="690" t="s">
        <v>1066</v>
      </c>
      <c r="C342" s="676" t="s">
        <v>1061</v>
      </c>
      <c r="D342" s="676" t="n">
        <v>3437</v>
      </c>
      <c r="E342" s="676" t="n">
        <v>6130</v>
      </c>
      <c r="F342" s="689"/>
      <c r="G342" s="689" t="s">
        <v>1067</v>
      </c>
      <c r="H342" s="676"/>
      <c r="I342" s="676"/>
      <c r="J342" s="692"/>
      <c r="K342" s="692"/>
      <c r="L342" s="692" t="n">
        <f aca="false">198140+18830+12751</f>
        <v>229721</v>
      </c>
      <c r="M342" s="692" t="n">
        <v>11000</v>
      </c>
      <c r="N342" s="692" t="n">
        <v>10453</v>
      </c>
      <c r="O342" s="692" t="n">
        <v>10453</v>
      </c>
      <c r="P342" s="684" t="n">
        <f aca="false">IF(N342&lt;=0," ",O342/N342)</f>
        <v>1</v>
      </c>
      <c r="Q342" s="693" t="n">
        <v>2500</v>
      </c>
      <c r="R342" s="693"/>
      <c r="S342" s="693"/>
      <c r="T342" s="689" t="s">
        <v>1068</v>
      </c>
    </row>
    <row r="343" customFormat="false" ht="12.75" hidden="false" customHeight="false" outlineLevel="0" collapsed="false">
      <c r="A343" s="675" t="n">
        <f aca="false">A342+1</f>
        <v>306</v>
      </c>
      <c r="B343" s="690" t="s">
        <v>134</v>
      </c>
      <c r="C343" s="676" t="s">
        <v>1061</v>
      </c>
      <c r="D343" s="676" t="n">
        <v>4914</v>
      </c>
      <c r="E343" s="676" t="n">
        <v>6119</v>
      </c>
      <c r="F343" s="689"/>
      <c r="G343" s="689" t="s">
        <v>1069</v>
      </c>
      <c r="H343" s="676"/>
      <c r="I343" s="676"/>
      <c r="J343" s="692"/>
      <c r="K343" s="692"/>
      <c r="L343" s="692" t="n">
        <f aca="false">78719+5450+3938</f>
        <v>88107</v>
      </c>
      <c r="M343" s="692" t="n">
        <v>3000</v>
      </c>
      <c r="N343" s="692" t="n">
        <v>646</v>
      </c>
      <c r="O343" s="692" t="n">
        <v>561</v>
      </c>
      <c r="P343" s="684" t="n">
        <f aca="false">IF(N343&lt;=0," ",O343/N343)</f>
        <v>0.868421052631579</v>
      </c>
      <c r="Q343" s="693" t="n">
        <v>5000</v>
      </c>
      <c r="R343" s="693"/>
      <c r="S343" s="693"/>
      <c r="T343" s="689" t="s">
        <v>941</v>
      </c>
    </row>
    <row r="344" customFormat="false" ht="12.75" hidden="false" customHeight="false" outlineLevel="0" collapsed="false">
      <c r="A344" s="675" t="n">
        <f aca="false">A343+1</f>
        <v>307</v>
      </c>
      <c r="B344" s="690" t="s">
        <v>75</v>
      </c>
      <c r="C344" s="676" t="s">
        <v>1061</v>
      </c>
      <c r="D344" s="676" t="n">
        <v>4925</v>
      </c>
      <c r="E344" s="676" t="n">
        <v>6901</v>
      </c>
      <c r="F344" s="689" t="n">
        <v>41</v>
      </c>
      <c r="G344" s="689" t="s">
        <v>1070</v>
      </c>
      <c r="H344" s="676"/>
      <c r="I344" s="676"/>
      <c r="J344" s="692"/>
      <c r="K344" s="692"/>
      <c r="L344" s="692"/>
      <c r="M344" s="692" t="n">
        <v>240000</v>
      </c>
      <c r="N344" s="692" t="n">
        <v>84571</v>
      </c>
      <c r="O344" s="692"/>
      <c r="P344" s="684" t="n">
        <f aca="false">IF(N344&lt;=0," ",O344/N344)</f>
        <v>0</v>
      </c>
      <c r="Q344" s="693" t="n">
        <v>162250</v>
      </c>
      <c r="R344" s="693"/>
      <c r="S344" s="693"/>
      <c r="T344" s="689" t="s">
        <v>1022</v>
      </c>
    </row>
    <row r="345" customFormat="false" ht="12.75" hidden="false" customHeight="false" outlineLevel="0" collapsed="false">
      <c r="A345" s="675" t="n">
        <f aca="false">A344+1</f>
        <v>308</v>
      </c>
      <c r="B345" s="690" t="s">
        <v>871</v>
      </c>
      <c r="C345" s="676" t="s">
        <v>1061</v>
      </c>
      <c r="D345" s="676" t="n">
        <v>4988</v>
      </c>
      <c r="E345" s="676"/>
      <c r="F345" s="689"/>
      <c r="G345" s="689" t="s">
        <v>1071</v>
      </c>
      <c r="H345" s="676"/>
      <c r="I345" s="676"/>
      <c r="J345" s="692"/>
      <c r="K345" s="692"/>
      <c r="L345" s="692"/>
      <c r="M345" s="692"/>
      <c r="N345" s="692" t="n">
        <v>60</v>
      </c>
      <c r="O345" s="692" t="n">
        <v>60</v>
      </c>
      <c r="P345" s="684" t="n">
        <f aca="false">IF(N345&lt;=0," ",O345/N345)</f>
        <v>1</v>
      </c>
      <c r="Q345" s="693"/>
      <c r="R345" s="693"/>
      <c r="S345" s="693"/>
      <c r="T345" s="689" t="s">
        <v>874</v>
      </c>
    </row>
    <row r="346" customFormat="false" ht="12.75" hidden="false" customHeight="false" outlineLevel="0" collapsed="false">
      <c r="A346" s="675" t="n">
        <f aca="false">A345+1</f>
        <v>309</v>
      </c>
      <c r="B346" s="690" t="s">
        <v>150</v>
      </c>
      <c r="C346" s="676" t="s">
        <v>1061</v>
      </c>
      <c r="D346" s="676" t="n">
        <v>5099</v>
      </c>
      <c r="E346" s="676" t="n">
        <v>6121</v>
      </c>
      <c r="F346" s="691" t="s">
        <v>722</v>
      </c>
      <c r="G346" s="689" t="s">
        <v>1072</v>
      </c>
      <c r="H346" s="676"/>
      <c r="I346" s="676"/>
      <c r="J346" s="692"/>
      <c r="K346" s="692"/>
      <c r="L346" s="692"/>
      <c r="M346" s="692"/>
      <c r="N346" s="692"/>
      <c r="O346" s="692"/>
      <c r="P346" s="684" t="str">
        <f aca="false">IF(N346&lt;=0," ",O346/N346)</f>
        <v> </v>
      </c>
      <c r="Q346" s="693" t="n">
        <v>20000</v>
      </c>
      <c r="R346" s="693"/>
      <c r="S346" s="693"/>
      <c r="T346" s="689" t="s">
        <v>672</v>
      </c>
    </row>
    <row r="347" customFormat="false" ht="12.75" hidden="false" customHeight="false" outlineLevel="0" collapsed="false">
      <c r="A347" s="675" t="n">
        <f aca="false">A346+1</f>
        <v>310</v>
      </c>
      <c r="B347" s="690" t="s">
        <v>150</v>
      </c>
      <c r="C347" s="676" t="s">
        <v>1061</v>
      </c>
      <c r="D347" s="676" t="n">
        <v>5184</v>
      </c>
      <c r="E347" s="676"/>
      <c r="F347" s="691" t="s">
        <v>722</v>
      </c>
      <c r="G347" s="689" t="s">
        <v>1073</v>
      </c>
      <c r="H347" s="676" t="n">
        <v>2013</v>
      </c>
      <c r="I347" s="676" t="n">
        <v>2014</v>
      </c>
      <c r="J347" s="692" t="n">
        <v>1089</v>
      </c>
      <c r="K347" s="692" t="n">
        <v>979</v>
      </c>
      <c r="L347" s="692"/>
      <c r="M347" s="692"/>
      <c r="N347" s="692" t="n">
        <v>60</v>
      </c>
      <c r="O347" s="692"/>
      <c r="P347" s="684" t="n">
        <f aca="false">IF(N347&lt;=0," ",O347/N347)</f>
        <v>0</v>
      </c>
      <c r="Q347" s="693" t="n">
        <v>700</v>
      </c>
      <c r="R347" s="693"/>
      <c r="S347" s="693"/>
      <c r="T347" s="689" t="s">
        <v>672</v>
      </c>
    </row>
    <row r="348" customFormat="false" ht="12.75" hidden="false" customHeight="false" outlineLevel="0" collapsed="false">
      <c r="A348" s="675" t="n">
        <f aca="false">A347+1</f>
        <v>311</v>
      </c>
      <c r="B348" s="690" t="s">
        <v>150</v>
      </c>
      <c r="C348" s="676" t="s">
        <v>1061</v>
      </c>
      <c r="D348" s="676" t="n">
        <v>300399</v>
      </c>
      <c r="E348" s="676"/>
      <c r="F348" s="689"/>
      <c r="G348" s="689" t="s">
        <v>1074</v>
      </c>
      <c r="H348" s="676"/>
      <c r="I348" s="676"/>
      <c r="J348" s="692"/>
      <c r="K348" s="692"/>
      <c r="L348" s="692" t="n">
        <f aca="false">699</f>
        <v>699</v>
      </c>
      <c r="M348" s="692"/>
      <c r="N348" s="692"/>
      <c r="O348" s="692"/>
      <c r="P348" s="684" t="str">
        <f aca="false">IF(N348&lt;=0," ",O348/N348)</f>
        <v> </v>
      </c>
      <c r="Q348" s="693"/>
      <c r="R348" s="693"/>
      <c r="S348" s="693"/>
      <c r="T348" s="689" t="s">
        <v>1024</v>
      </c>
    </row>
    <row r="349" customFormat="false" ht="12.75" hidden="false" customHeight="false" outlineLevel="0" collapsed="false">
      <c r="A349" s="675"/>
      <c r="B349" s="690"/>
      <c r="C349" s="697" t="s">
        <v>1075</v>
      </c>
      <c r="D349" s="676"/>
      <c r="E349" s="676"/>
      <c r="F349" s="689"/>
      <c r="G349" s="689"/>
      <c r="H349" s="676"/>
      <c r="I349" s="676"/>
      <c r="J349" s="692" t="n">
        <f aca="false">SUBTOTAL(9,J338:J348)</f>
        <v>35546</v>
      </c>
      <c r="K349" s="692" t="n">
        <f aca="false">SUBTOTAL(9,K338:K348)</f>
        <v>979</v>
      </c>
      <c r="L349" s="692" t="n">
        <f aca="false">SUBTOTAL(9,L338:L348)</f>
        <v>354659</v>
      </c>
      <c r="M349" s="692" t="n">
        <f aca="false">SUBTOTAL(9,M338:M348)</f>
        <v>255117</v>
      </c>
      <c r="N349" s="692" t="n">
        <f aca="false">SUBTOTAL(9,N338:N348)</f>
        <v>99557</v>
      </c>
      <c r="O349" s="692" t="n">
        <f aca="false">SUBTOTAL(9,O338:O348)</f>
        <v>14167</v>
      </c>
      <c r="P349" s="684" t="n">
        <f aca="false">IF(N349&lt;=0," ",O349/N349)</f>
        <v>0.142300390730938</v>
      </c>
      <c r="Q349" s="693" t="n">
        <f aca="false">SUBTOTAL(9,Q338:Q348)</f>
        <v>211450</v>
      </c>
      <c r="R349" s="693" t="n">
        <f aca="false">SUBTOTAL(9,R338:R348)</f>
        <v>0</v>
      </c>
      <c r="S349" s="693" t="n">
        <f aca="false">SUBTOTAL(9,S338:S348)</f>
        <v>0</v>
      </c>
      <c r="T349" s="689"/>
    </row>
    <row r="350" customFormat="false" ht="12.75" hidden="false" customHeight="false" outlineLevel="0" collapsed="false">
      <c r="A350" s="675" t="n">
        <f aca="false">A348+1</f>
        <v>312</v>
      </c>
      <c r="B350" s="690" t="s">
        <v>865</v>
      </c>
      <c r="C350" s="676" t="s">
        <v>1076</v>
      </c>
      <c r="D350" s="676" t="n">
        <v>3120</v>
      </c>
      <c r="E350" s="676" t="n">
        <v>6201</v>
      </c>
      <c r="F350" s="689"/>
      <c r="G350" s="689" t="s">
        <v>1077</v>
      </c>
      <c r="H350" s="676"/>
      <c r="I350" s="676"/>
      <c r="J350" s="692"/>
      <c r="K350" s="692"/>
      <c r="L350" s="692" t="n">
        <f aca="false">71000+25000+20000</f>
        <v>116000</v>
      </c>
      <c r="M350" s="692" t="n">
        <v>1900</v>
      </c>
      <c r="N350" s="692" t="n">
        <v>1900</v>
      </c>
      <c r="O350" s="692" t="n">
        <v>1900</v>
      </c>
      <c r="P350" s="684" t="n">
        <f aca="false">IF(N350&lt;=0," ",O350/N350)</f>
        <v>1</v>
      </c>
      <c r="Q350" s="693"/>
      <c r="R350" s="693"/>
      <c r="S350" s="693"/>
      <c r="T350" s="689" t="s">
        <v>867</v>
      </c>
    </row>
    <row r="351" customFormat="false" ht="12.75" hidden="false" customHeight="false" outlineLevel="0" collapsed="false">
      <c r="A351" s="675"/>
      <c r="B351" s="690"/>
      <c r="C351" s="697" t="s">
        <v>1078</v>
      </c>
      <c r="D351" s="676"/>
      <c r="E351" s="676"/>
      <c r="F351" s="689"/>
      <c r="G351" s="689"/>
      <c r="H351" s="676"/>
      <c r="I351" s="676"/>
      <c r="J351" s="692" t="n">
        <f aca="false">SUBTOTAL(9,J350:J350)</f>
        <v>0</v>
      </c>
      <c r="K351" s="692" t="n">
        <f aca="false">SUBTOTAL(9,K350:K350)</f>
        <v>0</v>
      </c>
      <c r="L351" s="692" t="n">
        <f aca="false">SUBTOTAL(9,L350:L350)</f>
        <v>116000</v>
      </c>
      <c r="M351" s="692" t="n">
        <f aca="false">SUBTOTAL(9,M350:M350)</f>
        <v>1900</v>
      </c>
      <c r="N351" s="692" t="n">
        <f aca="false">SUBTOTAL(9,N350:N350)</f>
        <v>1900</v>
      </c>
      <c r="O351" s="692" t="n">
        <f aca="false">SUBTOTAL(9,O350:O350)</f>
        <v>1900</v>
      </c>
      <c r="P351" s="684" t="n">
        <f aca="false">IF(N351&lt;=0," ",O351/N351)</f>
        <v>1</v>
      </c>
      <c r="Q351" s="693" t="n">
        <f aca="false">SUBTOTAL(9,Q350:Q350)</f>
        <v>0</v>
      </c>
      <c r="R351" s="693" t="n">
        <f aca="false">SUBTOTAL(9,R350:R350)</f>
        <v>0</v>
      </c>
      <c r="S351" s="693" t="n">
        <f aca="false">SUBTOTAL(9,S350:S350)</f>
        <v>0</v>
      </c>
      <c r="T351" s="689"/>
    </row>
    <row r="352" customFormat="false" ht="12.75" hidden="false" customHeight="false" outlineLevel="0" collapsed="false">
      <c r="A352" s="675" t="n">
        <f aca="false">A350+1</f>
        <v>313</v>
      </c>
      <c r="B352" s="690" t="s">
        <v>150</v>
      </c>
      <c r="C352" s="676" t="s">
        <v>1079</v>
      </c>
      <c r="D352" s="676" t="n">
        <v>5149</v>
      </c>
      <c r="E352" s="676" t="n">
        <v>6122</v>
      </c>
      <c r="F352" s="691" t="s">
        <v>722</v>
      </c>
      <c r="G352" s="689" t="s">
        <v>1080</v>
      </c>
      <c r="H352" s="676" t="n">
        <v>2012</v>
      </c>
      <c r="I352" s="676" t="n">
        <v>2013</v>
      </c>
      <c r="J352" s="692" t="n">
        <v>7098</v>
      </c>
      <c r="K352" s="692" t="n">
        <v>5062</v>
      </c>
      <c r="L352" s="692" t="n">
        <f aca="false">1</f>
        <v>1</v>
      </c>
      <c r="M352" s="692" t="n">
        <v>7095</v>
      </c>
      <c r="N352" s="692" t="n">
        <v>7095</v>
      </c>
      <c r="O352" s="692" t="n">
        <v>6534</v>
      </c>
      <c r="P352" s="684" t="n">
        <f aca="false">IF(N352&lt;=0," ",O352/N352)</f>
        <v>0.92093023255814</v>
      </c>
      <c r="Q352" s="693"/>
      <c r="R352" s="693"/>
      <c r="S352" s="693"/>
      <c r="T352" s="689" t="s">
        <v>672</v>
      </c>
    </row>
    <row r="353" customFormat="false" ht="12.75" hidden="false" customHeight="false" outlineLevel="0" collapsed="false">
      <c r="A353" s="675"/>
      <c r="B353" s="690"/>
      <c r="C353" s="697" t="s">
        <v>1081</v>
      </c>
      <c r="D353" s="676"/>
      <c r="E353" s="676"/>
      <c r="F353" s="691"/>
      <c r="G353" s="689"/>
      <c r="H353" s="676"/>
      <c r="I353" s="676"/>
      <c r="J353" s="692" t="n">
        <f aca="false">SUBTOTAL(9,J352:J352)</f>
        <v>7098</v>
      </c>
      <c r="K353" s="692" t="n">
        <f aca="false">SUBTOTAL(9,K352:K352)</f>
        <v>5062</v>
      </c>
      <c r="L353" s="692" t="n">
        <f aca="false">SUBTOTAL(9,L352:L352)</f>
        <v>1</v>
      </c>
      <c r="M353" s="692" t="n">
        <f aca="false">SUBTOTAL(9,M352:M352)</f>
        <v>7095</v>
      </c>
      <c r="N353" s="692" t="n">
        <f aca="false">SUBTOTAL(9,N352:N352)</f>
        <v>7095</v>
      </c>
      <c r="O353" s="692" t="n">
        <f aca="false">SUBTOTAL(9,O352:O352)</f>
        <v>6534</v>
      </c>
      <c r="P353" s="684" t="n">
        <f aca="false">IF(N353&lt;=0," ",O353/N353)</f>
        <v>0.92093023255814</v>
      </c>
      <c r="Q353" s="693" t="n">
        <f aca="false">SUBTOTAL(9,Q352:Q352)</f>
        <v>0</v>
      </c>
      <c r="R353" s="693" t="n">
        <f aca="false">SUBTOTAL(9,R352:R352)</f>
        <v>0</v>
      </c>
      <c r="S353" s="693" t="n">
        <f aca="false">SUBTOTAL(9,S352:S352)</f>
        <v>0</v>
      </c>
      <c r="T353" s="689"/>
    </row>
    <row r="354" customFormat="false" ht="12.75" hidden="false" customHeight="false" outlineLevel="0" collapsed="false">
      <c r="A354" s="675" t="n">
        <f aca="false">A352+1</f>
        <v>314</v>
      </c>
      <c r="B354" s="690" t="s">
        <v>150</v>
      </c>
      <c r="C354" s="676" t="s">
        <v>1082</v>
      </c>
      <c r="D354" s="676" t="n">
        <v>2899</v>
      </c>
      <c r="E354" s="676" t="n">
        <v>6121</v>
      </c>
      <c r="F354" s="689"/>
      <c r="G354" s="689" t="s">
        <v>1083</v>
      </c>
      <c r="H354" s="676" t="n">
        <v>2013</v>
      </c>
      <c r="I354" s="676" t="n">
        <v>2013</v>
      </c>
      <c r="J354" s="692" t="n">
        <v>120</v>
      </c>
      <c r="K354" s="692"/>
      <c r="L354" s="692"/>
      <c r="M354" s="692"/>
      <c r="N354" s="692" t="n">
        <v>120</v>
      </c>
      <c r="O354" s="692"/>
      <c r="P354" s="684" t="n">
        <f aca="false">IF(N354&lt;=0," ",O354/N354)</f>
        <v>0</v>
      </c>
      <c r="Q354" s="693" t="n">
        <v>1380</v>
      </c>
      <c r="R354" s="693"/>
      <c r="S354" s="693"/>
      <c r="T354" s="689" t="s">
        <v>672</v>
      </c>
    </row>
    <row r="355" customFormat="false" ht="12.75" hidden="false" customHeight="false" outlineLevel="0" collapsed="false">
      <c r="A355" s="675" t="n">
        <f aca="false">A354+1</f>
        <v>315</v>
      </c>
      <c r="B355" s="694" t="s">
        <v>1051</v>
      </c>
      <c r="C355" s="676" t="s">
        <v>1082</v>
      </c>
      <c r="D355" s="676" t="n">
        <v>2901</v>
      </c>
      <c r="E355" s="676" t="n">
        <v>6121</v>
      </c>
      <c r="F355" s="691"/>
      <c r="G355" s="689" t="s">
        <v>1084</v>
      </c>
      <c r="H355" s="676" t="n">
        <v>2012</v>
      </c>
      <c r="I355" s="676" t="n">
        <v>2016</v>
      </c>
      <c r="J355" s="692" t="n">
        <v>15089</v>
      </c>
      <c r="K355" s="692"/>
      <c r="L355" s="692" t="n">
        <f aca="false">1874</f>
        <v>1874</v>
      </c>
      <c r="M355" s="692" t="n">
        <v>3333</v>
      </c>
      <c r="N355" s="692" t="n">
        <v>3333</v>
      </c>
      <c r="O355" s="692" t="n">
        <v>3333</v>
      </c>
      <c r="P355" s="684" t="n">
        <f aca="false">IF(N355&lt;=0," ",O355/N355)</f>
        <v>1</v>
      </c>
      <c r="Q355" s="693"/>
      <c r="R355" s="693"/>
      <c r="S355" s="693"/>
      <c r="T355" s="689" t="s">
        <v>1053</v>
      </c>
    </row>
    <row r="356" customFormat="false" ht="12.75" hidden="false" customHeight="false" outlineLevel="0" collapsed="false">
      <c r="A356" s="675" t="n">
        <f aca="false">A355+1</f>
        <v>316</v>
      </c>
      <c r="B356" s="694" t="s">
        <v>1051</v>
      </c>
      <c r="C356" s="676" t="s">
        <v>1082</v>
      </c>
      <c r="D356" s="676" t="n">
        <v>2920</v>
      </c>
      <c r="E356" s="676" t="n">
        <v>6121</v>
      </c>
      <c r="F356" s="691"/>
      <c r="G356" s="689" t="s">
        <v>1085</v>
      </c>
      <c r="H356" s="676"/>
      <c r="I356" s="676"/>
      <c r="J356" s="692"/>
      <c r="K356" s="692"/>
      <c r="L356" s="692"/>
      <c r="M356" s="692" t="n">
        <v>667</v>
      </c>
      <c r="N356" s="692" t="n">
        <v>667</v>
      </c>
      <c r="O356" s="692" t="n">
        <v>667</v>
      </c>
      <c r="P356" s="684" t="n">
        <f aca="false">IF(N356&lt;=0," ",O356/N356)</f>
        <v>1</v>
      </c>
      <c r="Q356" s="693"/>
      <c r="R356" s="693"/>
      <c r="S356" s="693"/>
      <c r="T356" s="689" t="s">
        <v>1053</v>
      </c>
    </row>
    <row r="357" customFormat="false" ht="12.75" hidden="false" customHeight="false" outlineLevel="0" collapsed="false">
      <c r="A357" s="675"/>
      <c r="B357" s="694"/>
      <c r="C357" s="697" t="s">
        <v>1086</v>
      </c>
      <c r="D357" s="676"/>
      <c r="E357" s="676"/>
      <c r="F357" s="691"/>
      <c r="G357" s="689"/>
      <c r="H357" s="676"/>
      <c r="I357" s="676"/>
      <c r="J357" s="692" t="n">
        <f aca="false">SUBTOTAL(9,J354:J356)</f>
        <v>15209</v>
      </c>
      <c r="K357" s="692" t="n">
        <f aca="false">SUBTOTAL(9,K354:K356)</f>
        <v>0</v>
      </c>
      <c r="L357" s="692" t="n">
        <f aca="false">SUBTOTAL(9,L354:L356)</f>
        <v>1874</v>
      </c>
      <c r="M357" s="692" t="n">
        <f aca="false">SUBTOTAL(9,M354:M356)</f>
        <v>4000</v>
      </c>
      <c r="N357" s="692" t="n">
        <f aca="false">SUBTOTAL(9,N354:N356)</f>
        <v>4120</v>
      </c>
      <c r="O357" s="692" t="n">
        <f aca="false">SUBTOTAL(9,O354:O356)</f>
        <v>4000</v>
      </c>
      <c r="P357" s="684" t="n">
        <f aca="false">IF(N357&lt;=0," ",O357/N357)</f>
        <v>0.970873786407767</v>
      </c>
      <c r="Q357" s="693" t="n">
        <f aca="false">SUBTOTAL(9,Q354:Q356)</f>
        <v>1380</v>
      </c>
      <c r="R357" s="693" t="n">
        <f aca="false">SUBTOTAL(9,R354:R356)</f>
        <v>0</v>
      </c>
      <c r="S357" s="693" t="n">
        <f aca="false">SUBTOTAL(9,S354:S356)</f>
        <v>0</v>
      </c>
      <c r="T357" s="689"/>
    </row>
    <row r="358" customFormat="false" ht="12.75" hidden="false" customHeight="false" outlineLevel="0" collapsed="false">
      <c r="A358" s="675" t="n">
        <f aca="false">A356+1</f>
        <v>317</v>
      </c>
      <c r="B358" s="690" t="s">
        <v>150</v>
      </c>
      <c r="C358" s="676" t="s">
        <v>1087</v>
      </c>
      <c r="D358" s="676" t="n">
        <v>3119</v>
      </c>
      <c r="E358" s="676" t="n">
        <v>6121</v>
      </c>
      <c r="F358" s="689"/>
      <c r="G358" s="689" t="s">
        <v>1088</v>
      </c>
      <c r="H358" s="696" t="n">
        <v>2008</v>
      </c>
      <c r="I358" s="676" t="n">
        <v>2016</v>
      </c>
      <c r="J358" s="692" t="n">
        <v>1525</v>
      </c>
      <c r="K358" s="692"/>
      <c r="L358" s="692" t="n">
        <v>52</v>
      </c>
      <c r="M358" s="692"/>
      <c r="N358" s="692"/>
      <c r="O358" s="692"/>
      <c r="P358" s="684" t="str">
        <f aca="false">IF(N358&lt;=0," ",O358/N358)</f>
        <v> </v>
      </c>
      <c r="Q358" s="693"/>
      <c r="R358" s="693"/>
      <c r="S358" s="693" t="n">
        <v>1473</v>
      </c>
      <c r="T358" s="689" t="s">
        <v>672</v>
      </c>
    </row>
    <row r="359" customFormat="false" ht="12.75" hidden="false" customHeight="false" outlineLevel="0" collapsed="false">
      <c r="A359" s="675" t="n">
        <f aca="false">A358+1</f>
        <v>318</v>
      </c>
      <c r="B359" s="690" t="s">
        <v>150</v>
      </c>
      <c r="C359" s="676" t="s">
        <v>1087</v>
      </c>
      <c r="D359" s="676" t="n">
        <v>3256</v>
      </c>
      <c r="E359" s="676" t="n">
        <v>6121</v>
      </c>
      <c r="F359" s="689"/>
      <c r="G359" s="689" t="s">
        <v>1089</v>
      </c>
      <c r="H359" s="696" t="n">
        <v>2006</v>
      </c>
      <c r="I359" s="676" t="n">
        <v>2014</v>
      </c>
      <c r="J359" s="692" t="n">
        <v>52000</v>
      </c>
      <c r="K359" s="692"/>
      <c r="L359" s="692" t="n">
        <f aca="false">31159+700</f>
        <v>31859</v>
      </c>
      <c r="M359" s="692"/>
      <c r="N359" s="692"/>
      <c r="O359" s="692"/>
      <c r="P359" s="684" t="str">
        <f aca="false">IF(N359&lt;=0," ",O359/N359)</f>
        <v> </v>
      </c>
      <c r="Q359" s="693"/>
      <c r="R359" s="693"/>
      <c r="S359" s="693"/>
      <c r="T359" s="689" t="s">
        <v>672</v>
      </c>
    </row>
    <row r="360" customFormat="false" ht="12.75" hidden="false" customHeight="false" outlineLevel="0" collapsed="false">
      <c r="A360" s="675" t="n">
        <f aca="false">A359+1</f>
        <v>319</v>
      </c>
      <c r="B360" s="690" t="s">
        <v>150</v>
      </c>
      <c r="C360" s="676" t="s">
        <v>1087</v>
      </c>
      <c r="D360" s="676" t="n">
        <v>4877</v>
      </c>
      <c r="E360" s="676" t="n">
        <v>6121</v>
      </c>
      <c r="F360" s="689"/>
      <c r="G360" s="689" t="s">
        <v>1090</v>
      </c>
      <c r="H360" s="696" t="n">
        <v>2001</v>
      </c>
      <c r="I360" s="696" t="n">
        <v>2016</v>
      </c>
      <c r="J360" s="692" t="n">
        <v>20000</v>
      </c>
      <c r="K360" s="692"/>
      <c r="L360" s="692"/>
      <c r="M360" s="692"/>
      <c r="N360" s="692"/>
      <c r="O360" s="692"/>
      <c r="P360" s="684" t="str">
        <f aca="false">IF(N360&lt;=0," ",O360/N360)</f>
        <v> </v>
      </c>
      <c r="Q360" s="693"/>
      <c r="R360" s="693"/>
      <c r="S360" s="693" t="n">
        <v>20000</v>
      </c>
      <c r="T360" s="689" t="s">
        <v>672</v>
      </c>
    </row>
    <row r="361" customFormat="false" ht="12.75" hidden="false" customHeight="false" outlineLevel="0" collapsed="false">
      <c r="A361" s="675" t="n">
        <f aca="false">A360+1</f>
        <v>320</v>
      </c>
      <c r="B361" s="690" t="s">
        <v>150</v>
      </c>
      <c r="C361" s="676" t="s">
        <v>1087</v>
      </c>
      <c r="D361" s="676" t="n">
        <v>4878</v>
      </c>
      <c r="E361" s="676" t="n">
        <v>6121</v>
      </c>
      <c r="F361" s="689"/>
      <c r="G361" s="689" t="s">
        <v>1091</v>
      </c>
      <c r="H361" s="696" t="n">
        <v>2001</v>
      </c>
      <c r="I361" s="696" t="n">
        <v>2014</v>
      </c>
      <c r="J361" s="692" t="n">
        <v>54400</v>
      </c>
      <c r="K361" s="692"/>
      <c r="L361" s="692" t="n">
        <v>13303</v>
      </c>
      <c r="M361" s="692"/>
      <c r="N361" s="692"/>
      <c r="O361" s="692"/>
      <c r="P361" s="684" t="str">
        <f aca="false">IF(N361&lt;=0," ",O361/N361)</f>
        <v> </v>
      </c>
      <c r="Q361" s="693"/>
      <c r="R361" s="693"/>
      <c r="S361" s="693" t="n">
        <v>41097</v>
      </c>
      <c r="T361" s="689" t="s">
        <v>672</v>
      </c>
    </row>
    <row r="362" customFormat="false" ht="12.75" hidden="false" customHeight="false" outlineLevel="0" collapsed="false">
      <c r="A362" s="675" t="n">
        <f aca="false">A361+1</f>
        <v>321</v>
      </c>
      <c r="B362" s="694" t="n">
        <v>5600</v>
      </c>
      <c r="C362" s="676" t="s">
        <v>1087</v>
      </c>
      <c r="D362" s="676" t="n">
        <v>5139</v>
      </c>
      <c r="E362" s="676" t="n">
        <v>6121</v>
      </c>
      <c r="F362" s="691" t="s">
        <v>722</v>
      </c>
      <c r="G362" s="689" t="s">
        <v>1092</v>
      </c>
      <c r="H362" s="676" t="n">
        <v>2011</v>
      </c>
      <c r="I362" s="676" t="n">
        <v>2013</v>
      </c>
      <c r="J362" s="692" t="n">
        <v>7439</v>
      </c>
      <c r="K362" s="692" t="n">
        <v>6000</v>
      </c>
      <c r="L362" s="692" t="n">
        <f aca="false">185</f>
        <v>185</v>
      </c>
      <c r="M362" s="692" t="n">
        <v>4000</v>
      </c>
      <c r="N362" s="692" t="n">
        <v>4000</v>
      </c>
      <c r="O362" s="692" t="n">
        <v>3346</v>
      </c>
      <c r="P362" s="684" t="n">
        <f aca="false">IF(N362&lt;=0," ",O362/N362)</f>
        <v>0.8365</v>
      </c>
      <c r="Q362" s="693" t="n">
        <v>3000</v>
      </c>
      <c r="R362" s="693"/>
      <c r="S362" s="693"/>
      <c r="T362" s="689" t="s">
        <v>672</v>
      </c>
    </row>
    <row r="363" customFormat="false" ht="12.75" hidden="false" customHeight="false" outlineLevel="0" collapsed="false">
      <c r="A363" s="675" t="n">
        <f aca="false">A362+1</f>
        <v>322</v>
      </c>
      <c r="B363" s="694" t="n">
        <v>5600</v>
      </c>
      <c r="C363" s="676" t="s">
        <v>1087</v>
      </c>
      <c r="D363" s="676" t="n">
        <v>5140</v>
      </c>
      <c r="E363" s="676" t="n">
        <v>6121</v>
      </c>
      <c r="F363" s="691" t="s">
        <v>722</v>
      </c>
      <c r="G363" s="689" t="s">
        <v>1093</v>
      </c>
      <c r="H363" s="676" t="n">
        <v>2011</v>
      </c>
      <c r="I363" s="676" t="n">
        <v>2013</v>
      </c>
      <c r="J363" s="692" t="n">
        <v>25446</v>
      </c>
      <c r="K363" s="692" t="n">
        <v>20703</v>
      </c>
      <c r="L363" s="692" t="n">
        <f aca="false">11</f>
        <v>11</v>
      </c>
      <c r="M363" s="692" t="n">
        <v>8000</v>
      </c>
      <c r="N363" s="692" t="n">
        <v>8000</v>
      </c>
      <c r="O363" s="692" t="n">
        <v>396</v>
      </c>
      <c r="P363" s="684" t="n">
        <f aca="false">IF(N363&lt;=0," ",O363/N363)</f>
        <v>0.0495</v>
      </c>
      <c r="Q363" s="693" t="n">
        <v>10000</v>
      </c>
      <c r="R363" s="693"/>
      <c r="S363" s="693"/>
      <c r="T363" s="689" t="s">
        <v>672</v>
      </c>
    </row>
    <row r="364" customFormat="false" ht="12.75" hidden="false" customHeight="false" outlineLevel="0" collapsed="false">
      <c r="A364" s="675" t="n">
        <f aca="false">A363+1</f>
        <v>323</v>
      </c>
      <c r="B364" s="694" t="n">
        <v>5600</v>
      </c>
      <c r="C364" s="676" t="s">
        <v>1087</v>
      </c>
      <c r="D364" s="676" t="n">
        <v>5141</v>
      </c>
      <c r="E364" s="676" t="n">
        <v>6121</v>
      </c>
      <c r="F364" s="691" t="s">
        <v>722</v>
      </c>
      <c r="G364" s="689" t="s">
        <v>1094</v>
      </c>
      <c r="H364" s="676" t="n">
        <v>2011</v>
      </c>
      <c r="I364" s="676" t="n">
        <v>2013</v>
      </c>
      <c r="J364" s="692" t="n">
        <v>32900</v>
      </c>
      <c r="K364" s="692" t="n">
        <v>23027</v>
      </c>
      <c r="L364" s="692" t="n">
        <f aca="false">726</f>
        <v>726</v>
      </c>
      <c r="M364" s="692" t="n">
        <v>12000</v>
      </c>
      <c r="N364" s="692" t="n">
        <v>12000</v>
      </c>
      <c r="O364" s="692" t="n">
        <v>4773</v>
      </c>
      <c r="P364" s="684" t="n">
        <f aca="false">IF(N364&lt;=0," ",O364/N364)</f>
        <v>0.39775</v>
      </c>
      <c r="Q364" s="693" t="n">
        <v>10000</v>
      </c>
      <c r="R364" s="693"/>
      <c r="S364" s="693"/>
      <c r="T364" s="689" t="s">
        <v>672</v>
      </c>
    </row>
    <row r="365" customFormat="false" ht="12.75" hidden="false" customHeight="false" outlineLevel="0" collapsed="false">
      <c r="A365" s="675"/>
      <c r="B365" s="694"/>
      <c r="C365" s="697" t="s">
        <v>1095</v>
      </c>
      <c r="D365" s="676"/>
      <c r="E365" s="676"/>
      <c r="F365" s="691"/>
      <c r="G365" s="689"/>
      <c r="H365" s="676"/>
      <c r="I365" s="676"/>
      <c r="J365" s="692" t="n">
        <f aca="false">SUBTOTAL(9,J358:J364)</f>
        <v>193710</v>
      </c>
      <c r="K365" s="692" t="n">
        <f aca="false">SUBTOTAL(9,K358:K364)</f>
        <v>49730</v>
      </c>
      <c r="L365" s="692" t="n">
        <f aca="false">SUBTOTAL(9,L358:L364)</f>
        <v>46136</v>
      </c>
      <c r="M365" s="692" t="n">
        <f aca="false">SUBTOTAL(9,M358:M364)</f>
        <v>24000</v>
      </c>
      <c r="N365" s="692" t="n">
        <f aca="false">SUBTOTAL(9,N358:N364)</f>
        <v>24000</v>
      </c>
      <c r="O365" s="692" t="n">
        <f aca="false">SUBTOTAL(9,O358:O364)</f>
        <v>8515</v>
      </c>
      <c r="P365" s="684" t="n">
        <f aca="false">IF(N365&lt;=0," ",O365/N365)</f>
        <v>0.354791666666667</v>
      </c>
      <c r="Q365" s="693" t="n">
        <f aca="false">SUBTOTAL(9,Q358:Q364)</f>
        <v>23000</v>
      </c>
      <c r="R365" s="693" t="n">
        <f aca="false">SUBTOTAL(9,R358:R364)</f>
        <v>0</v>
      </c>
      <c r="S365" s="693" t="n">
        <f aca="false">SUBTOTAL(9,S358:S364)</f>
        <v>62570</v>
      </c>
      <c r="T365" s="689"/>
    </row>
    <row r="366" customFormat="false" ht="12.75" hidden="false" customHeight="false" outlineLevel="0" collapsed="false">
      <c r="A366" s="675" t="n">
        <f aca="false">A364+1</f>
        <v>324</v>
      </c>
      <c r="B366" s="690" t="s">
        <v>150</v>
      </c>
      <c r="C366" s="676" t="s">
        <v>1096</v>
      </c>
      <c r="D366" s="676" t="n">
        <v>5016</v>
      </c>
      <c r="E366" s="676" t="n">
        <v>6121</v>
      </c>
      <c r="F366" s="691" t="s">
        <v>722</v>
      </c>
      <c r="G366" s="689" t="s">
        <v>1097</v>
      </c>
      <c r="H366" s="696" t="n">
        <v>2009</v>
      </c>
      <c r="I366" s="696" t="n">
        <v>2014</v>
      </c>
      <c r="J366" s="692" t="n">
        <v>4615</v>
      </c>
      <c r="K366" s="692"/>
      <c r="L366" s="692" t="n">
        <f aca="false">1750+1068</f>
        <v>2818</v>
      </c>
      <c r="M366" s="692"/>
      <c r="N366" s="692"/>
      <c r="O366" s="692"/>
      <c r="P366" s="684" t="str">
        <f aca="false">IF(N366&lt;=0," ",O366/N366)</f>
        <v> </v>
      </c>
      <c r="Q366" s="693"/>
      <c r="R366" s="693"/>
      <c r="S366" s="693"/>
      <c r="T366" s="689" t="s">
        <v>672</v>
      </c>
    </row>
    <row r="367" customFormat="false" ht="12.75" hidden="false" customHeight="false" outlineLevel="0" collapsed="false">
      <c r="A367" s="675"/>
      <c r="B367" s="690"/>
      <c r="C367" s="697" t="s">
        <v>1098</v>
      </c>
      <c r="D367" s="676"/>
      <c r="E367" s="676"/>
      <c r="F367" s="691"/>
      <c r="G367" s="689"/>
      <c r="H367" s="696"/>
      <c r="I367" s="696"/>
      <c r="J367" s="692" t="n">
        <f aca="false">SUBTOTAL(9,J366:J366)</f>
        <v>4615</v>
      </c>
      <c r="K367" s="692" t="n">
        <f aca="false">SUBTOTAL(9,K366:K366)</f>
        <v>0</v>
      </c>
      <c r="L367" s="692" t="n">
        <f aca="false">SUBTOTAL(9,L366:L366)</f>
        <v>2818</v>
      </c>
      <c r="M367" s="692" t="n">
        <f aca="false">SUBTOTAL(9,M366:M366)</f>
        <v>0</v>
      </c>
      <c r="N367" s="692" t="n">
        <f aca="false">SUBTOTAL(9,N366:N366)</f>
        <v>0</v>
      </c>
      <c r="O367" s="692" t="n">
        <f aca="false">SUBTOTAL(9,O366:O366)</f>
        <v>0</v>
      </c>
      <c r="P367" s="684" t="str">
        <f aca="false">IF(N367&lt;=0," ",O367/N367)</f>
        <v> </v>
      </c>
      <c r="Q367" s="693" t="n">
        <f aca="false">SUBTOTAL(9,Q366:Q366)</f>
        <v>0</v>
      </c>
      <c r="R367" s="693" t="n">
        <f aca="false">SUBTOTAL(9,R366:R366)</f>
        <v>0</v>
      </c>
      <c r="S367" s="693" t="n">
        <f aca="false">SUBTOTAL(9,S366:S366)</f>
        <v>0</v>
      </c>
      <c r="T367" s="689"/>
    </row>
    <row r="368" customFormat="false" ht="12.75" hidden="false" customHeight="false" outlineLevel="0" collapsed="false">
      <c r="A368" s="675" t="n">
        <f aca="false">A366+1</f>
        <v>325</v>
      </c>
      <c r="B368" s="690" t="s">
        <v>150</v>
      </c>
      <c r="C368" s="676" t="s">
        <v>1099</v>
      </c>
      <c r="D368" s="676" t="n">
        <v>3065</v>
      </c>
      <c r="E368" s="676" t="n">
        <v>6121</v>
      </c>
      <c r="F368" s="689"/>
      <c r="G368" s="689" t="s">
        <v>1100</v>
      </c>
      <c r="H368" s="696" t="n">
        <v>2009</v>
      </c>
      <c r="I368" s="696" t="n">
        <v>2019</v>
      </c>
      <c r="J368" s="692" t="n">
        <v>6900</v>
      </c>
      <c r="K368" s="692"/>
      <c r="L368" s="692" t="n">
        <f aca="false">224+382</f>
        <v>606</v>
      </c>
      <c r="M368" s="692"/>
      <c r="N368" s="692"/>
      <c r="O368" s="692"/>
      <c r="P368" s="684" t="str">
        <f aca="false">IF(N368&lt;=0," ",O368/N368)</f>
        <v> </v>
      </c>
      <c r="Q368" s="693"/>
      <c r="R368" s="693"/>
      <c r="S368" s="693" t="n">
        <v>6294</v>
      </c>
      <c r="T368" s="689" t="s">
        <v>672</v>
      </c>
    </row>
    <row r="369" customFormat="false" ht="12.75" hidden="false" customHeight="false" outlineLevel="0" collapsed="false">
      <c r="A369" s="675"/>
      <c r="B369" s="690"/>
      <c r="C369" s="697" t="s">
        <v>1101</v>
      </c>
      <c r="D369" s="676"/>
      <c r="E369" s="676"/>
      <c r="F369" s="689"/>
      <c r="G369" s="689"/>
      <c r="H369" s="696"/>
      <c r="I369" s="696"/>
      <c r="J369" s="692" t="n">
        <f aca="false">SUBTOTAL(9,J368:J368)</f>
        <v>6900</v>
      </c>
      <c r="K369" s="692" t="n">
        <f aca="false">SUBTOTAL(9,K368:K368)</f>
        <v>0</v>
      </c>
      <c r="L369" s="692" t="n">
        <f aca="false">SUBTOTAL(9,L368:L368)</f>
        <v>606</v>
      </c>
      <c r="M369" s="692" t="n">
        <f aca="false">SUBTOTAL(9,M368:M368)</f>
        <v>0</v>
      </c>
      <c r="N369" s="692" t="n">
        <f aca="false">SUBTOTAL(9,N368:N368)</f>
        <v>0</v>
      </c>
      <c r="O369" s="692" t="n">
        <f aca="false">SUBTOTAL(9,O368:O368)</f>
        <v>0</v>
      </c>
      <c r="P369" s="684" t="str">
        <f aca="false">IF(N369&lt;=0," ",O369/N369)</f>
        <v> </v>
      </c>
      <c r="Q369" s="693" t="n">
        <f aca="false">SUBTOTAL(9,Q368:Q368)</f>
        <v>0</v>
      </c>
      <c r="R369" s="693" t="n">
        <f aca="false">SUBTOTAL(9,R368:R368)</f>
        <v>0</v>
      </c>
      <c r="S369" s="693" t="n">
        <f aca="false">SUBTOTAL(9,S368:S368)</f>
        <v>6294</v>
      </c>
      <c r="T369" s="689"/>
    </row>
    <row r="370" customFormat="false" ht="12.75" hidden="false" customHeight="false" outlineLevel="0" collapsed="false">
      <c r="A370" s="675" t="n">
        <f aca="false">A368+1</f>
        <v>326</v>
      </c>
      <c r="B370" s="690" t="s">
        <v>150</v>
      </c>
      <c r="C370" s="676" t="s">
        <v>1102</v>
      </c>
      <c r="D370" s="676" t="n">
        <v>2841</v>
      </c>
      <c r="E370" s="676" t="n">
        <v>6121</v>
      </c>
      <c r="F370" s="689"/>
      <c r="G370" s="689" t="s">
        <v>1103</v>
      </c>
      <c r="H370" s="696" t="n">
        <v>2014</v>
      </c>
      <c r="I370" s="696" t="n">
        <v>2014</v>
      </c>
      <c r="J370" s="692"/>
      <c r="K370" s="692"/>
      <c r="L370" s="692"/>
      <c r="M370" s="692"/>
      <c r="N370" s="692"/>
      <c r="O370" s="692"/>
      <c r="P370" s="684" t="str">
        <f aca="false">IF(N370&lt;=0," ",O370/N370)</f>
        <v> </v>
      </c>
      <c r="Q370" s="693" t="n">
        <v>49800</v>
      </c>
      <c r="R370" s="693"/>
      <c r="S370" s="693"/>
      <c r="T370" s="689" t="s">
        <v>672</v>
      </c>
    </row>
    <row r="371" customFormat="false" ht="12.75" hidden="false" customHeight="false" outlineLevel="0" collapsed="false">
      <c r="A371" s="675" t="n">
        <f aca="false">A368+1</f>
        <v>326</v>
      </c>
      <c r="B371" s="690" t="s">
        <v>150</v>
      </c>
      <c r="C371" s="676" t="s">
        <v>1102</v>
      </c>
      <c r="D371" s="676" t="n">
        <v>2842</v>
      </c>
      <c r="E371" s="676" t="n">
        <v>6351</v>
      </c>
      <c r="F371" s="689"/>
      <c r="G371" s="689" t="s">
        <v>1104</v>
      </c>
      <c r="H371" s="676" t="n">
        <v>2013</v>
      </c>
      <c r="I371" s="676" t="n">
        <v>2013</v>
      </c>
      <c r="J371" s="692" t="n">
        <v>200</v>
      </c>
      <c r="K371" s="692"/>
      <c r="L371" s="692"/>
      <c r="M371" s="692"/>
      <c r="N371" s="692" t="n">
        <v>200</v>
      </c>
      <c r="O371" s="692" t="n">
        <v>200</v>
      </c>
      <c r="P371" s="684" t="n">
        <f aca="false">IF(N371&lt;=0," ",O371/N371)</f>
        <v>1</v>
      </c>
      <c r="Q371" s="693"/>
      <c r="R371" s="693"/>
      <c r="S371" s="693"/>
      <c r="T371" s="689" t="s">
        <v>672</v>
      </c>
    </row>
    <row r="372" customFormat="false" ht="12.75" hidden="false" customHeight="false" outlineLevel="0" collapsed="false">
      <c r="A372" s="675" t="n">
        <f aca="false">A371+1</f>
        <v>327</v>
      </c>
      <c r="B372" s="690" t="s">
        <v>150</v>
      </c>
      <c r="C372" s="676" t="s">
        <v>1102</v>
      </c>
      <c r="D372" s="676" t="n">
        <v>2945</v>
      </c>
      <c r="E372" s="676" t="n">
        <v>6121</v>
      </c>
      <c r="F372" s="689"/>
      <c r="G372" s="689" t="s">
        <v>1105</v>
      </c>
      <c r="H372" s="676" t="n">
        <v>2011</v>
      </c>
      <c r="I372" s="676" t="n">
        <v>2013</v>
      </c>
      <c r="J372" s="692" t="n">
        <v>2400</v>
      </c>
      <c r="K372" s="692"/>
      <c r="L372" s="692" t="n">
        <f aca="false">86+108</f>
        <v>194</v>
      </c>
      <c r="M372" s="692" t="n">
        <v>2206</v>
      </c>
      <c r="N372" s="692" t="n">
        <v>500</v>
      </c>
      <c r="O372" s="692" t="n">
        <v>29</v>
      </c>
      <c r="P372" s="684" t="n">
        <f aca="false">IF(N372&lt;=0," ",O372/N372)</f>
        <v>0.058</v>
      </c>
      <c r="Q372" s="693" t="n">
        <v>1706</v>
      </c>
      <c r="R372" s="693"/>
      <c r="S372" s="693"/>
      <c r="T372" s="689" t="s">
        <v>672</v>
      </c>
    </row>
    <row r="373" customFormat="false" ht="12.75" hidden="false" customHeight="false" outlineLevel="0" collapsed="false">
      <c r="A373" s="675" t="n">
        <f aca="false">A372+1</f>
        <v>328</v>
      </c>
      <c r="B373" s="690" t="s">
        <v>150</v>
      </c>
      <c r="C373" s="676" t="s">
        <v>1102</v>
      </c>
      <c r="D373" s="676" t="n">
        <v>4889</v>
      </c>
      <c r="E373" s="676" t="n">
        <v>6351</v>
      </c>
      <c r="F373" s="689"/>
      <c r="G373" s="689" t="s">
        <v>1106</v>
      </c>
      <c r="H373" s="696" t="n">
        <v>2002</v>
      </c>
      <c r="I373" s="676" t="n">
        <v>2013</v>
      </c>
      <c r="J373" s="692" t="n">
        <v>132950</v>
      </c>
      <c r="K373" s="692"/>
      <c r="L373" s="692" t="n">
        <v>88000</v>
      </c>
      <c r="M373" s="692"/>
      <c r="N373" s="692"/>
      <c r="O373" s="692"/>
      <c r="P373" s="684" t="str">
        <f aca="false">IF(N373&lt;=0," ",O373/N373)</f>
        <v> </v>
      </c>
      <c r="Q373" s="693"/>
      <c r="R373" s="693"/>
      <c r="S373" s="693" t="n">
        <v>44950</v>
      </c>
      <c r="T373" s="689" t="s">
        <v>672</v>
      </c>
    </row>
    <row r="374" customFormat="false" ht="12.75" hidden="false" customHeight="false" outlineLevel="0" collapsed="false">
      <c r="A374" s="675" t="n">
        <f aca="false">A373+1</f>
        <v>329</v>
      </c>
      <c r="B374" s="690" t="s">
        <v>150</v>
      </c>
      <c r="C374" s="676" t="s">
        <v>1102</v>
      </c>
      <c r="D374" s="676" t="n">
        <v>5015</v>
      </c>
      <c r="E374" s="676" t="n">
        <v>6121</v>
      </c>
      <c r="F374" s="691" t="s">
        <v>722</v>
      </c>
      <c r="G374" s="689" t="s">
        <v>1107</v>
      </c>
      <c r="H374" s="696" t="n">
        <v>2009</v>
      </c>
      <c r="I374" s="696" t="n">
        <v>2013</v>
      </c>
      <c r="J374" s="692" t="n">
        <v>38803</v>
      </c>
      <c r="K374" s="692" t="n">
        <v>13767</v>
      </c>
      <c r="L374" s="692" t="n">
        <f aca="false">2141+17997+17711</f>
        <v>37849</v>
      </c>
      <c r="M374" s="692" t="n">
        <v>400</v>
      </c>
      <c r="N374" s="692" t="n">
        <v>400</v>
      </c>
      <c r="O374" s="692" t="n">
        <v>391</v>
      </c>
      <c r="P374" s="684" t="n">
        <f aca="false">IF(N374&lt;=0," ",O374/N374)</f>
        <v>0.9775</v>
      </c>
      <c r="Q374" s="693" t="n">
        <v>400</v>
      </c>
      <c r="R374" s="693"/>
      <c r="S374" s="693"/>
      <c r="T374" s="689" t="s">
        <v>672</v>
      </c>
    </row>
    <row r="375" customFormat="false" ht="12.75" hidden="false" customHeight="false" outlineLevel="0" collapsed="false">
      <c r="A375" s="675" t="n">
        <f aca="false">A374+1</f>
        <v>330</v>
      </c>
      <c r="B375" s="690" t="s">
        <v>150</v>
      </c>
      <c r="C375" s="676" t="s">
        <v>1102</v>
      </c>
      <c r="D375" s="676" t="n">
        <v>5017</v>
      </c>
      <c r="E375" s="676" t="n">
        <v>6121</v>
      </c>
      <c r="F375" s="691" t="s">
        <v>722</v>
      </c>
      <c r="G375" s="689" t="s">
        <v>1108</v>
      </c>
      <c r="H375" s="696" t="n">
        <v>2009</v>
      </c>
      <c r="I375" s="676" t="n">
        <v>2013</v>
      </c>
      <c r="J375" s="692" t="n">
        <v>98558</v>
      </c>
      <c r="K375" s="692" t="n">
        <v>63000</v>
      </c>
      <c r="L375" s="692" t="n">
        <f aca="false">16946+44127+34722</f>
        <v>95795</v>
      </c>
      <c r="M375" s="692"/>
      <c r="N375" s="692" t="n">
        <v>30</v>
      </c>
      <c r="O375" s="692" t="n">
        <v>28</v>
      </c>
      <c r="P375" s="684" t="n">
        <f aca="false">IF(N375&lt;=0," ",O375/N375)</f>
        <v>0.933333333333333</v>
      </c>
      <c r="Q375" s="693"/>
      <c r="R375" s="693"/>
      <c r="S375" s="693"/>
      <c r="T375" s="689" t="s">
        <v>672</v>
      </c>
    </row>
    <row r="376" customFormat="false" ht="12.75" hidden="false" customHeight="false" outlineLevel="0" collapsed="false">
      <c r="A376" s="675" t="n">
        <f aca="false">A375+1</f>
        <v>331</v>
      </c>
      <c r="B376" s="690" t="s">
        <v>150</v>
      </c>
      <c r="C376" s="676" t="s">
        <v>1102</v>
      </c>
      <c r="D376" s="676" t="n">
        <v>5094</v>
      </c>
      <c r="E376" s="676" t="n">
        <v>6121</v>
      </c>
      <c r="F376" s="691" t="s">
        <v>722</v>
      </c>
      <c r="G376" s="689" t="s">
        <v>1109</v>
      </c>
      <c r="H376" s="696" t="n">
        <v>2010</v>
      </c>
      <c r="I376" s="696" t="n">
        <v>2013</v>
      </c>
      <c r="J376" s="692" t="n">
        <v>57200</v>
      </c>
      <c r="K376" s="692" t="n">
        <v>35729</v>
      </c>
      <c r="L376" s="692" t="n">
        <f aca="false">649+1205+3367</f>
        <v>5221</v>
      </c>
      <c r="M376" s="692" t="n">
        <v>37000</v>
      </c>
      <c r="N376" s="692" t="n">
        <v>51900</v>
      </c>
      <c r="O376" s="692" t="n">
        <v>51047</v>
      </c>
      <c r="P376" s="684" t="n">
        <f aca="false">IF(N376&lt;=0," ",O376/N376)</f>
        <v>0.983564547206166</v>
      </c>
      <c r="Q376" s="693" t="n">
        <v>70</v>
      </c>
      <c r="R376" s="693"/>
      <c r="S376" s="693"/>
      <c r="T376" s="689" t="s">
        <v>672</v>
      </c>
    </row>
    <row r="377" customFormat="false" ht="12.75" hidden="false" customHeight="false" outlineLevel="0" collapsed="false">
      <c r="A377" s="675" t="n">
        <f aca="false">A376+1</f>
        <v>332</v>
      </c>
      <c r="B377" s="690" t="s">
        <v>150</v>
      </c>
      <c r="C377" s="676" t="s">
        <v>1102</v>
      </c>
      <c r="D377" s="676" t="n">
        <v>5098</v>
      </c>
      <c r="E377" s="676" t="n">
        <v>6121</v>
      </c>
      <c r="F377" s="691" t="s">
        <v>722</v>
      </c>
      <c r="G377" s="689" t="s">
        <v>1110</v>
      </c>
      <c r="H377" s="696" t="n">
        <v>2010</v>
      </c>
      <c r="I377" s="696" t="n">
        <v>2014</v>
      </c>
      <c r="J377" s="692" t="n">
        <v>23240</v>
      </c>
      <c r="K377" s="692" t="n">
        <v>19753</v>
      </c>
      <c r="L377" s="692" t="n">
        <f aca="false">587+881</f>
        <v>1468</v>
      </c>
      <c r="M377" s="692" t="n">
        <v>7600</v>
      </c>
      <c r="N377" s="692" t="n">
        <v>600</v>
      </c>
      <c r="O377" s="692" t="n">
        <v>348</v>
      </c>
      <c r="P377" s="684" t="n">
        <f aca="false">IF(N377&lt;=0," ",O377/N377)</f>
        <v>0.58</v>
      </c>
      <c r="Q377" s="693" t="n">
        <v>500</v>
      </c>
      <c r="R377" s="693"/>
      <c r="S377" s="693"/>
      <c r="T377" s="689" t="s">
        <v>672</v>
      </c>
    </row>
    <row r="378" customFormat="false" ht="12.75" hidden="false" customHeight="false" outlineLevel="0" collapsed="false">
      <c r="A378" s="675" t="n">
        <f aca="false">A377+1</f>
        <v>333</v>
      </c>
      <c r="B378" s="690" t="s">
        <v>150</v>
      </c>
      <c r="C378" s="676" t="s">
        <v>1102</v>
      </c>
      <c r="D378" s="676" t="n">
        <v>5105</v>
      </c>
      <c r="E378" s="676" t="n">
        <v>6121</v>
      </c>
      <c r="F378" s="691" t="s">
        <v>722</v>
      </c>
      <c r="G378" s="689" t="s">
        <v>1111</v>
      </c>
      <c r="H378" s="696" t="n">
        <v>2010</v>
      </c>
      <c r="I378" s="696" t="n">
        <v>2013</v>
      </c>
      <c r="J378" s="692" t="n">
        <v>11792</v>
      </c>
      <c r="K378" s="692" t="n">
        <v>2653</v>
      </c>
      <c r="L378" s="692" t="n">
        <f aca="false">2560+8433</f>
        <v>10993</v>
      </c>
      <c r="M378" s="692"/>
      <c r="N378" s="692" t="n">
        <v>300</v>
      </c>
      <c r="O378" s="692" t="n">
        <v>38</v>
      </c>
      <c r="P378" s="684" t="n">
        <f aca="false">IF(N378&lt;=0," ",O378/N378)</f>
        <v>0.126666666666667</v>
      </c>
      <c r="Q378" s="693"/>
      <c r="R378" s="693"/>
      <c r="S378" s="693"/>
      <c r="T378" s="689" t="s">
        <v>672</v>
      </c>
    </row>
    <row r="379" customFormat="false" ht="12.75" hidden="false" customHeight="false" outlineLevel="0" collapsed="false">
      <c r="A379" s="675" t="n">
        <f aca="false">A378+1</f>
        <v>334</v>
      </c>
      <c r="B379" s="690" t="s">
        <v>150</v>
      </c>
      <c r="C379" s="676" t="s">
        <v>1102</v>
      </c>
      <c r="D379" s="676" t="n">
        <v>5108</v>
      </c>
      <c r="E379" s="676" t="n">
        <v>6121</v>
      </c>
      <c r="F379" s="691" t="s">
        <v>722</v>
      </c>
      <c r="G379" s="689" t="s">
        <v>1112</v>
      </c>
      <c r="H379" s="696" t="n">
        <v>2010</v>
      </c>
      <c r="I379" s="696" t="n">
        <v>2012</v>
      </c>
      <c r="J379" s="692" t="n">
        <v>18159</v>
      </c>
      <c r="K379" s="692" t="n">
        <v>4918</v>
      </c>
      <c r="L379" s="692" t="n">
        <f aca="false">1+16056+61</f>
        <v>16118</v>
      </c>
      <c r="M379" s="692" t="n">
        <v>200</v>
      </c>
      <c r="N379" s="692" t="n">
        <v>200</v>
      </c>
      <c r="O379" s="692"/>
      <c r="P379" s="684" t="n">
        <f aca="false">IF(N379&lt;=0," ",O379/N379)</f>
        <v>0</v>
      </c>
      <c r="Q379" s="693"/>
      <c r="R379" s="693"/>
      <c r="S379" s="693"/>
      <c r="T379" s="689" t="s">
        <v>672</v>
      </c>
    </row>
    <row r="380" customFormat="false" ht="12.75" hidden="false" customHeight="false" outlineLevel="0" collapsed="false">
      <c r="A380" s="675" t="n">
        <f aca="false">A379+1</f>
        <v>335</v>
      </c>
      <c r="B380" s="690" t="s">
        <v>150</v>
      </c>
      <c r="C380" s="676" t="s">
        <v>1102</v>
      </c>
      <c r="D380" s="676" t="n">
        <v>5148</v>
      </c>
      <c r="E380" s="676" t="n">
        <v>6121</v>
      </c>
      <c r="F380" s="691" t="s">
        <v>722</v>
      </c>
      <c r="G380" s="689" t="s">
        <v>1113</v>
      </c>
      <c r="H380" s="676" t="n">
        <v>2012</v>
      </c>
      <c r="I380" s="676" t="n">
        <v>2014</v>
      </c>
      <c r="J380" s="692" t="n">
        <v>18300</v>
      </c>
      <c r="K380" s="692" t="n">
        <v>15787</v>
      </c>
      <c r="L380" s="692"/>
      <c r="M380" s="692" t="n">
        <v>5000</v>
      </c>
      <c r="N380" s="692" t="n">
        <v>500</v>
      </c>
      <c r="O380" s="692" t="n">
        <v>297</v>
      </c>
      <c r="P380" s="684" t="n">
        <f aca="false">IF(N380&lt;=0," ",O380/N380)</f>
        <v>0.594</v>
      </c>
      <c r="Q380" s="693" t="n">
        <v>500</v>
      </c>
      <c r="R380" s="693"/>
      <c r="S380" s="693"/>
      <c r="T380" s="689" t="s">
        <v>672</v>
      </c>
    </row>
    <row r="381" customFormat="false" ht="12.75" hidden="false" customHeight="false" outlineLevel="0" collapsed="false">
      <c r="A381" s="675" t="n">
        <f aca="false">A380+1</f>
        <v>336</v>
      </c>
      <c r="B381" s="690" t="s">
        <v>150</v>
      </c>
      <c r="C381" s="676" t="s">
        <v>1102</v>
      </c>
      <c r="D381" s="676" t="n">
        <v>5165</v>
      </c>
      <c r="E381" s="676"/>
      <c r="F381" s="691" t="s">
        <v>722</v>
      </c>
      <c r="G381" s="689" t="s">
        <v>1114</v>
      </c>
      <c r="H381" s="676" t="n">
        <v>2013</v>
      </c>
      <c r="I381" s="676" t="n">
        <v>2015</v>
      </c>
      <c r="J381" s="692" t="n">
        <v>3209</v>
      </c>
      <c r="K381" s="692" t="n">
        <v>1091</v>
      </c>
      <c r="L381" s="692"/>
      <c r="M381" s="692"/>
      <c r="N381" s="692" t="n">
        <v>500</v>
      </c>
      <c r="O381" s="692" t="n">
        <v>20</v>
      </c>
      <c r="P381" s="684" t="n">
        <f aca="false">IF(N381&lt;=0," ",O381/N381)</f>
        <v>0.04</v>
      </c>
      <c r="Q381" s="693" t="n">
        <v>2700</v>
      </c>
      <c r="R381" s="693"/>
      <c r="S381" s="693"/>
      <c r="T381" s="689" t="s">
        <v>672</v>
      </c>
    </row>
    <row r="382" customFormat="false" ht="12.75" hidden="false" customHeight="false" outlineLevel="0" collapsed="false">
      <c r="A382" s="675" t="n">
        <f aca="false">A381+1</f>
        <v>337</v>
      </c>
      <c r="B382" s="690" t="s">
        <v>1051</v>
      </c>
      <c r="C382" s="676" t="s">
        <v>1102</v>
      </c>
      <c r="D382" s="676" t="n">
        <v>30019105</v>
      </c>
      <c r="E382" s="676" t="n">
        <v>6351</v>
      </c>
      <c r="F382" s="689"/>
      <c r="G382" s="689" t="s">
        <v>1115</v>
      </c>
      <c r="H382" s="676"/>
      <c r="I382" s="676"/>
      <c r="J382" s="692"/>
      <c r="K382" s="692"/>
      <c r="L382" s="692"/>
      <c r="M382" s="692" t="n">
        <v>200</v>
      </c>
      <c r="N382" s="692"/>
      <c r="O382" s="692"/>
      <c r="P382" s="684" t="str">
        <f aca="false">IF(N382&lt;=0," ",O382/N382)</f>
        <v> </v>
      </c>
      <c r="Q382" s="693"/>
      <c r="R382" s="693"/>
      <c r="S382" s="693"/>
      <c r="T382" s="689" t="s">
        <v>1053</v>
      </c>
    </row>
    <row r="383" customFormat="false" ht="12.75" hidden="false" customHeight="false" outlineLevel="0" collapsed="false">
      <c r="A383" s="675"/>
      <c r="B383" s="690"/>
      <c r="C383" s="697" t="s">
        <v>1116</v>
      </c>
      <c r="D383" s="676"/>
      <c r="E383" s="676"/>
      <c r="F383" s="689"/>
      <c r="G383" s="689"/>
      <c r="H383" s="676"/>
      <c r="I383" s="676"/>
      <c r="J383" s="692" t="n">
        <f aca="false">SUBTOTAL(9,J370:J382)</f>
        <v>404811</v>
      </c>
      <c r="K383" s="692" t="n">
        <f aca="false">SUBTOTAL(9,K370:K382)</f>
        <v>156698</v>
      </c>
      <c r="L383" s="692" t="n">
        <f aca="false">SUBTOTAL(9,L370:L382)</f>
        <v>255638</v>
      </c>
      <c r="M383" s="692" t="n">
        <f aca="false">SUBTOTAL(9,M370:M382)</f>
        <v>52606</v>
      </c>
      <c r="N383" s="692" t="n">
        <f aca="false">SUBTOTAL(9,N370:N382)</f>
        <v>55130</v>
      </c>
      <c r="O383" s="692" t="n">
        <f aca="false">SUBTOTAL(9,O370:O382)</f>
        <v>52398</v>
      </c>
      <c r="P383" s="684" t="n">
        <f aca="false">IF(N383&lt;=0," ",O383/N383)</f>
        <v>0.950444404135679</v>
      </c>
      <c r="Q383" s="693" t="n">
        <f aca="false">SUBTOTAL(9,Q370:Q382)</f>
        <v>55676</v>
      </c>
      <c r="R383" s="693" t="n">
        <f aca="false">SUBTOTAL(9,R370:R382)</f>
        <v>0</v>
      </c>
      <c r="S383" s="693" t="n">
        <f aca="false">SUBTOTAL(9,S370:S382)</f>
        <v>44950</v>
      </c>
      <c r="T383" s="689"/>
    </row>
    <row r="384" customFormat="false" ht="12.75" hidden="false" customHeight="false" outlineLevel="0" collapsed="false">
      <c r="A384" s="675" t="n">
        <f aca="false">A382+1</f>
        <v>338</v>
      </c>
      <c r="B384" s="690" t="s">
        <v>150</v>
      </c>
      <c r="C384" s="676" t="s">
        <v>1117</v>
      </c>
      <c r="D384" s="676" t="n">
        <v>5096</v>
      </c>
      <c r="E384" s="676" t="n">
        <v>6121</v>
      </c>
      <c r="F384" s="691" t="s">
        <v>722</v>
      </c>
      <c r="G384" s="689" t="s">
        <v>1118</v>
      </c>
      <c r="H384" s="696" t="n">
        <v>2010</v>
      </c>
      <c r="I384" s="676" t="n">
        <v>2013</v>
      </c>
      <c r="J384" s="692" t="n">
        <v>35705</v>
      </c>
      <c r="K384" s="692" t="n">
        <v>25587</v>
      </c>
      <c r="L384" s="692" t="n">
        <f aca="false">327+578+3906</f>
        <v>4811</v>
      </c>
      <c r="M384" s="692" t="n">
        <v>27000</v>
      </c>
      <c r="N384" s="692" t="n">
        <v>12500</v>
      </c>
      <c r="O384" s="692" t="n">
        <v>12372</v>
      </c>
      <c r="P384" s="684" t="n">
        <f aca="false">IF(N384&lt;=0," ",O384/N384)</f>
        <v>0.98976</v>
      </c>
      <c r="Q384" s="693" t="n">
        <v>14500</v>
      </c>
      <c r="R384" s="693"/>
      <c r="S384" s="693"/>
      <c r="T384" s="689" t="s">
        <v>672</v>
      </c>
    </row>
    <row r="385" customFormat="false" ht="12.75" hidden="false" customHeight="false" outlineLevel="0" collapsed="false">
      <c r="A385" s="675" t="n">
        <f aca="false">A384+1</f>
        <v>339</v>
      </c>
      <c r="B385" s="690" t="s">
        <v>1051</v>
      </c>
      <c r="C385" s="676" t="s">
        <v>1117</v>
      </c>
      <c r="D385" s="676" t="n">
        <v>300199</v>
      </c>
      <c r="E385" s="676"/>
      <c r="F385" s="691"/>
      <c r="G385" s="702" t="s">
        <v>1119</v>
      </c>
      <c r="H385" s="676"/>
      <c r="I385" s="676"/>
      <c r="J385" s="692"/>
      <c r="K385" s="692"/>
      <c r="L385" s="692"/>
      <c r="M385" s="692"/>
      <c r="N385" s="692" t="n">
        <v>32</v>
      </c>
      <c r="O385" s="692" t="n">
        <v>32</v>
      </c>
      <c r="P385" s="684" t="n">
        <f aca="false">IF(N385&lt;=0," ",O385/N385)</f>
        <v>1</v>
      </c>
      <c r="Q385" s="693"/>
      <c r="R385" s="693"/>
      <c r="S385" s="693"/>
      <c r="T385" s="689" t="s">
        <v>1053</v>
      </c>
    </row>
    <row r="386" customFormat="false" ht="12.75" hidden="false" customHeight="false" outlineLevel="0" collapsed="false">
      <c r="A386" s="675"/>
      <c r="B386" s="690"/>
      <c r="C386" s="697" t="s">
        <v>1120</v>
      </c>
      <c r="D386" s="676"/>
      <c r="E386" s="676"/>
      <c r="F386" s="691"/>
      <c r="G386" s="702"/>
      <c r="H386" s="676"/>
      <c r="I386" s="676"/>
      <c r="J386" s="692" t="n">
        <f aca="false">SUBTOTAL(9,J384:J385)</f>
        <v>35705</v>
      </c>
      <c r="K386" s="692" t="n">
        <f aca="false">SUBTOTAL(9,K384:K385)</f>
        <v>25587</v>
      </c>
      <c r="L386" s="692" t="n">
        <f aca="false">SUBTOTAL(9,L384:L385)</f>
        <v>4811</v>
      </c>
      <c r="M386" s="692" t="n">
        <f aca="false">SUBTOTAL(9,M384:M385)</f>
        <v>27000</v>
      </c>
      <c r="N386" s="692" t="n">
        <f aca="false">SUBTOTAL(9,N384:N385)</f>
        <v>12532</v>
      </c>
      <c r="O386" s="692" t="n">
        <f aca="false">SUBTOTAL(9,O384:O385)</f>
        <v>12404</v>
      </c>
      <c r="P386" s="684" t="n">
        <f aca="false">IF(N386&lt;=0," ",O386/N386)</f>
        <v>0.989786147462496</v>
      </c>
      <c r="Q386" s="693" t="n">
        <f aca="false">SUBTOTAL(9,Q384:Q385)</f>
        <v>14500</v>
      </c>
      <c r="R386" s="693" t="n">
        <f aca="false">SUBTOTAL(9,R384:R385)</f>
        <v>0</v>
      </c>
      <c r="S386" s="693" t="n">
        <f aca="false">SUBTOTAL(9,S384:S385)</f>
        <v>0</v>
      </c>
      <c r="T386" s="689"/>
    </row>
    <row r="387" customFormat="false" ht="12.75" hidden="false" customHeight="false" outlineLevel="0" collapsed="false">
      <c r="A387" s="675" t="n">
        <f aca="false">A385+1</f>
        <v>340</v>
      </c>
      <c r="B387" s="694" t="n">
        <v>6200</v>
      </c>
      <c r="C387" s="676" t="s">
        <v>1121</v>
      </c>
      <c r="D387" s="676" t="n">
        <v>2936</v>
      </c>
      <c r="E387" s="676" t="n">
        <v>6121</v>
      </c>
      <c r="F387" s="689" t="n">
        <v>41</v>
      </c>
      <c r="G387" s="689" t="s">
        <v>1122</v>
      </c>
      <c r="H387" s="676" t="n">
        <v>2011</v>
      </c>
      <c r="I387" s="676" t="n">
        <v>2014</v>
      </c>
      <c r="J387" s="692" t="n">
        <v>42000</v>
      </c>
      <c r="K387" s="692"/>
      <c r="L387" s="692" t="n">
        <f aca="false">143</f>
        <v>143</v>
      </c>
      <c r="M387" s="692" t="n">
        <v>14400</v>
      </c>
      <c r="N387" s="692" t="n">
        <v>2356</v>
      </c>
      <c r="O387" s="692" t="n">
        <v>1434</v>
      </c>
      <c r="P387" s="684" t="n">
        <f aca="false">IF(N387&lt;=0," ",O387/N387)</f>
        <v>0.608658743633277</v>
      </c>
      <c r="Q387" s="693" t="n">
        <v>29501</v>
      </c>
      <c r="R387" s="693" t="n">
        <v>10000</v>
      </c>
      <c r="S387" s="693"/>
      <c r="T387" s="703" t="s">
        <v>1022</v>
      </c>
    </row>
    <row r="388" customFormat="false" ht="12.75" hidden="false" customHeight="false" outlineLevel="0" collapsed="false">
      <c r="A388" s="675" t="n">
        <f aca="false">A387+1</f>
        <v>341</v>
      </c>
      <c r="B388" s="694" t="n">
        <v>6200</v>
      </c>
      <c r="C388" s="676" t="s">
        <v>1121</v>
      </c>
      <c r="D388" s="676" t="n">
        <v>2937</v>
      </c>
      <c r="E388" s="676" t="n">
        <v>6121</v>
      </c>
      <c r="F388" s="689" t="n">
        <v>41</v>
      </c>
      <c r="G388" s="689" t="s">
        <v>1123</v>
      </c>
      <c r="H388" s="676" t="n">
        <v>2011</v>
      </c>
      <c r="I388" s="676" t="n">
        <v>2014</v>
      </c>
      <c r="J388" s="692" t="n">
        <v>37000</v>
      </c>
      <c r="K388" s="692"/>
      <c r="L388" s="692" t="n">
        <f aca="false">396</f>
        <v>396</v>
      </c>
      <c r="M388" s="692" t="n">
        <v>14400</v>
      </c>
      <c r="N388" s="692" t="n">
        <v>7104</v>
      </c>
      <c r="O388" s="692" t="n">
        <v>774</v>
      </c>
      <c r="P388" s="684" t="n">
        <f aca="false">IF(N388&lt;=0," ",O388/N388)</f>
        <v>0.108952702702703</v>
      </c>
      <c r="Q388" s="693" t="n">
        <v>29500</v>
      </c>
      <c r="R388" s="693"/>
      <c r="S388" s="693"/>
      <c r="T388" s="703" t="s">
        <v>1022</v>
      </c>
    </row>
    <row r="389" customFormat="false" ht="12.75" hidden="false" customHeight="false" outlineLevel="0" collapsed="false">
      <c r="A389" s="675"/>
      <c r="B389" s="694"/>
      <c r="C389" s="697" t="s">
        <v>1124</v>
      </c>
      <c r="D389" s="676"/>
      <c r="E389" s="676"/>
      <c r="F389" s="689"/>
      <c r="G389" s="689"/>
      <c r="H389" s="676"/>
      <c r="I389" s="676"/>
      <c r="J389" s="692" t="n">
        <f aca="false">SUBTOTAL(9,J387:J388)</f>
        <v>79000</v>
      </c>
      <c r="K389" s="692" t="n">
        <f aca="false">SUBTOTAL(9,K387:K388)</f>
        <v>0</v>
      </c>
      <c r="L389" s="692" t="n">
        <f aca="false">SUBTOTAL(9,L387:L388)</f>
        <v>539</v>
      </c>
      <c r="M389" s="692" t="n">
        <f aca="false">SUBTOTAL(9,M387:M388)</f>
        <v>28800</v>
      </c>
      <c r="N389" s="692" t="n">
        <f aca="false">SUBTOTAL(9,N387:N388)</f>
        <v>9460</v>
      </c>
      <c r="O389" s="692" t="n">
        <f aca="false">SUBTOTAL(9,O387:O388)</f>
        <v>2208</v>
      </c>
      <c r="P389" s="684" t="n">
        <f aca="false">IF(N389&lt;=0," ",O389/N389)</f>
        <v>0.233403805496829</v>
      </c>
      <c r="Q389" s="693" t="n">
        <f aca="false">SUBTOTAL(9,Q387:Q388)</f>
        <v>59001</v>
      </c>
      <c r="R389" s="693" t="n">
        <f aca="false">SUBTOTAL(9,R387:R388)</f>
        <v>10000</v>
      </c>
      <c r="S389" s="693" t="n">
        <f aca="false">SUBTOTAL(9,S387:S388)</f>
        <v>0</v>
      </c>
      <c r="T389" s="703"/>
    </row>
    <row r="390" customFormat="false" ht="12.75" hidden="false" customHeight="false" outlineLevel="0" collapsed="false">
      <c r="A390" s="675" t="n">
        <f aca="false">A388+1</f>
        <v>342</v>
      </c>
      <c r="B390" s="690" t="s">
        <v>150</v>
      </c>
      <c r="C390" s="676" t="s">
        <v>1125</v>
      </c>
      <c r="D390" s="676" t="n">
        <v>5086</v>
      </c>
      <c r="E390" s="676" t="n">
        <v>6121</v>
      </c>
      <c r="F390" s="691" t="s">
        <v>722</v>
      </c>
      <c r="G390" s="689" t="s">
        <v>1126</v>
      </c>
      <c r="H390" s="696" t="n">
        <v>2010</v>
      </c>
      <c r="I390" s="676" t="n">
        <v>2013</v>
      </c>
      <c r="J390" s="692" t="n">
        <v>18740</v>
      </c>
      <c r="K390" s="692" t="n">
        <v>11500</v>
      </c>
      <c r="L390" s="692" t="n">
        <f aca="false">82+50</f>
        <v>132</v>
      </c>
      <c r="M390" s="692" t="n">
        <v>8400</v>
      </c>
      <c r="N390" s="692" t="n">
        <v>400</v>
      </c>
      <c r="O390" s="692" t="n">
        <v>37</v>
      </c>
      <c r="P390" s="684" t="n">
        <f aca="false">IF(N390&lt;=0," ",O390/N390)</f>
        <v>0.0925</v>
      </c>
      <c r="Q390" s="693" t="n">
        <v>5748</v>
      </c>
      <c r="R390" s="693"/>
      <c r="S390" s="693"/>
      <c r="T390" s="689" t="s">
        <v>672</v>
      </c>
    </row>
    <row r="391" customFormat="false" ht="12.75" hidden="false" customHeight="false" outlineLevel="0" collapsed="false">
      <c r="A391" s="675"/>
      <c r="B391" s="690"/>
      <c r="C391" s="697" t="s">
        <v>1127</v>
      </c>
      <c r="D391" s="676"/>
      <c r="E391" s="676"/>
      <c r="F391" s="691"/>
      <c r="G391" s="689"/>
      <c r="H391" s="696"/>
      <c r="I391" s="676"/>
      <c r="J391" s="692" t="n">
        <f aca="false">SUBTOTAL(9,J390:J390)</f>
        <v>18740</v>
      </c>
      <c r="K391" s="692" t="n">
        <f aca="false">SUBTOTAL(9,K390:K390)</f>
        <v>11500</v>
      </c>
      <c r="L391" s="692" t="n">
        <f aca="false">SUBTOTAL(9,L390:L390)</f>
        <v>132</v>
      </c>
      <c r="M391" s="692" t="n">
        <f aca="false">SUBTOTAL(9,M390:M390)</f>
        <v>8400</v>
      </c>
      <c r="N391" s="692" t="n">
        <f aca="false">SUBTOTAL(9,N390:N390)</f>
        <v>400</v>
      </c>
      <c r="O391" s="692" t="n">
        <f aca="false">SUBTOTAL(9,O390:O390)</f>
        <v>37</v>
      </c>
      <c r="P391" s="684" t="n">
        <f aca="false">IF(N391&lt;=0," ",O391/N391)</f>
        <v>0.0925</v>
      </c>
      <c r="Q391" s="693" t="n">
        <f aca="false">SUBTOTAL(9,Q390:Q390)</f>
        <v>5748</v>
      </c>
      <c r="R391" s="693" t="n">
        <f aca="false">SUBTOTAL(9,R390:R390)</f>
        <v>0</v>
      </c>
      <c r="S391" s="693" t="n">
        <f aca="false">SUBTOTAL(9,S390:S390)</f>
        <v>0</v>
      </c>
      <c r="T391" s="689"/>
    </row>
    <row r="392" customFormat="false" ht="12.75" hidden="false" customHeight="false" outlineLevel="0" collapsed="false">
      <c r="A392" s="675" t="n">
        <f aca="false">A390+1</f>
        <v>343</v>
      </c>
      <c r="B392" s="690" t="s">
        <v>150</v>
      </c>
      <c r="C392" s="676" t="s">
        <v>1128</v>
      </c>
      <c r="D392" s="676" t="n">
        <v>5122</v>
      </c>
      <c r="E392" s="676" t="n">
        <v>6121</v>
      </c>
      <c r="F392" s="691" t="s">
        <v>722</v>
      </c>
      <c r="G392" s="689" t="s">
        <v>1129</v>
      </c>
      <c r="H392" s="696" t="n">
        <v>2010</v>
      </c>
      <c r="I392" s="696" t="n">
        <v>2013</v>
      </c>
      <c r="J392" s="692" t="n">
        <v>51000</v>
      </c>
      <c r="K392" s="692" t="n">
        <v>13974</v>
      </c>
      <c r="L392" s="692" t="n">
        <f aca="false">216+715</f>
        <v>931</v>
      </c>
      <c r="M392" s="692" t="n">
        <v>1000</v>
      </c>
      <c r="N392" s="692" t="n">
        <v>1000</v>
      </c>
      <c r="O392" s="692" t="n">
        <v>865</v>
      </c>
      <c r="P392" s="684" t="n">
        <f aca="false">IF(N392&lt;=0," ",O392/N392)</f>
        <v>0.865</v>
      </c>
      <c r="Q392" s="693" t="n">
        <v>10000</v>
      </c>
      <c r="R392" s="693"/>
      <c r="S392" s="693"/>
      <c r="T392" s="689" t="s">
        <v>672</v>
      </c>
    </row>
    <row r="393" customFormat="false" ht="12.75" hidden="false" customHeight="false" outlineLevel="0" collapsed="false">
      <c r="A393" s="675"/>
      <c r="B393" s="690"/>
      <c r="C393" s="697" t="s">
        <v>1130</v>
      </c>
      <c r="D393" s="676"/>
      <c r="E393" s="676"/>
      <c r="F393" s="691"/>
      <c r="G393" s="689"/>
      <c r="H393" s="696"/>
      <c r="I393" s="696"/>
      <c r="J393" s="692" t="n">
        <f aca="false">SUBTOTAL(9,J392:J392)</f>
        <v>51000</v>
      </c>
      <c r="K393" s="692" t="n">
        <f aca="false">SUBTOTAL(9,K392:K392)</f>
        <v>13974</v>
      </c>
      <c r="L393" s="692" t="n">
        <f aca="false">SUBTOTAL(9,L392:L392)</f>
        <v>931</v>
      </c>
      <c r="M393" s="692" t="n">
        <f aca="false">SUBTOTAL(9,M392:M392)</f>
        <v>1000</v>
      </c>
      <c r="N393" s="692" t="n">
        <f aca="false">SUBTOTAL(9,N392:N392)</f>
        <v>1000</v>
      </c>
      <c r="O393" s="692" t="n">
        <f aca="false">SUBTOTAL(9,O392:O392)</f>
        <v>865</v>
      </c>
      <c r="P393" s="684" t="n">
        <f aca="false">IF(N393&lt;=0," ",O393/N393)</f>
        <v>0.865</v>
      </c>
      <c r="Q393" s="693" t="n">
        <f aca="false">SUBTOTAL(9,Q392:Q392)</f>
        <v>10000</v>
      </c>
      <c r="R393" s="693" t="n">
        <f aca="false">SUBTOTAL(9,R392:R392)</f>
        <v>0</v>
      </c>
      <c r="S393" s="693" t="n">
        <f aca="false">SUBTOTAL(9,S392:S392)</f>
        <v>0</v>
      </c>
      <c r="T393" s="689"/>
    </row>
    <row r="394" customFormat="false" ht="12.75" hidden="false" customHeight="false" outlineLevel="0" collapsed="false">
      <c r="A394" s="675" t="n">
        <f aca="false">A392+1</f>
        <v>344</v>
      </c>
      <c r="B394" s="690" t="s">
        <v>150</v>
      </c>
      <c r="C394" s="676" t="s">
        <v>1131</v>
      </c>
      <c r="D394" s="676" t="n">
        <v>5043</v>
      </c>
      <c r="E394" s="676" t="n">
        <v>6121</v>
      </c>
      <c r="F394" s="691" t="s">
        <v>722</v>
      </c>
      <c r="G394" s="689" t="s">
        <v>1132</v>
      </c>
      <c r="H394" s="696" t="n">
        <v>2009</v>
      </c>
      <c r="I394" s="676" t="n">
        <v>2013</v>
      </c>
      <c r="J394" s="692" t="n">
        <v>13200</v>
      </c>
      <c r="K394" s="692" t="n">
        <v>10844</v>
      </c>
      <c r="L394" s="692" t="n">
        <f aca="false">441+5631+5274</f>
        <v>11346</v>
      </c>
      <c r="M394" s="692" t="n">
        <v>30</v>
      </c>
      <c r="N394" s="692" t="n">
        <v>30</v>
      </c>
      <c r="O394" s="692" t="n">
        <v>12</v>
      </c>
      <c r="P394" s="684" t="n">
        <f aca="false">IF(N394&lt;=0," ",O394/N394)</f>
        <v>0.4</v>
      </c>
      <c r="Q394" s="693"/>
      <c r="R394" s="693"/>
      <c r="S394" s="693"/>
      <c r="T394" s="689" t="s">
        <v>672</v>
      </c>
    </row>
    <row r="395" customFormat="false" ht="12.75" hidden="false" customHeight="false" outlineLevel="0" collapsed="false">
      <c r="A395" s="675"/>
      <c r="B395" s="690"/>
      <c r="C395" s="697" t="s">
        <v>1133</v>
      </c>
      <c r="D395" s="676"/>
      <c r="E395" s="676"/>
      <c r="F395" s="691"/>
      <c r="G395" s="689"/>
      <c r="H395" s="696"/>
      <c r="I395" s="676"/>
      <c r="J395" s="692" t="n">
        <f aca="false">SUBTOTAL(9,J394:J394)</f>
        <v>13200</v>
      </c>
      <c r="K395" s="692" t="n">
        <f aca="false">SUBTOTAL(9,K394:K394)</f>
        <v>10844</v>
      </c>
      <c r="L395" s="692" t="n">
        <f aca="false">SUBTOTAL(9,L394:L394)</f>
        <v>11346</v>
      </c>
      <c r="M395" s="692" t="n">
        <f aca="false">SUBTOTAL(9,M394:M394)</f>
        <v>30</v>
      </c>
      <c r="N395" s="692" t="n">
        <f aca="false">SUBTOTAL(9,N394:N394)</f>
        <v>30</v>
      </c>
      <c r="O395" s="692" t="n">
        <f aca="false">SUBTOTAL(9,O394:O394)</f>
        <v>12</v>
      </c>
      <c r="P395" s="684" t="n">
        <f aca="false">IF(N395&lt;=0," ",O395/N395)</f>
        <v>0.4</v>
      </c>
      <c r="Q395" s="693" t="n">
        <f aca="false">SUBTOTAL(9,Q394:Q394)</f>
        <v>0</v>
      </c>
      <c r="R395" s="693" t="n">
        <f aca="false">SUBTOTAL(9,R394:R394)</f>
        <v>0</v>
      </c>
      <c r="S395" s="693" t="n">
        <f aca="false">SUBTOTAL(9,S394:S394)</f>
        <v>0</v>
      </c>
      <c r="T395" s="689"/>
    </row>
    <row r="396" customFormat="false" ht="12.75" hidden="false" customHeight="false" outlineLevel="0" collapsed="false">
      <c r="A396" s="675" t="n">
        <f aca="false">A394+1</f>
        <v>345</v>
      </c>
      <c r="B396" s="690" t="s">
        <v>1134</v>
      </c>
      <c r="C396" s="676" t="s">
        <v>1135</v>
      </c>
      <c r="D396" s="676" t="n">
        <v>2924</v>
      </c>
      <c r="E396" s="676" t="n">
        <v>6122</v>
      </c>
      <c r="F396" s="689"/>
      <c r="G396" s="689" t="s">
        <v>1136</v>
      </c>
      <c r="H396" s="676" t="n">
        <v>2012</v>
      </c>
      <c r="I396" s="676" t="n">
        <v>2015</v>
      </c>
      <c r="J396" s="692" t="n">
        <v>81451</v>
      </c>
      <c r="K396" s="692"/>
      <c r="L396" s="692" t="n">
        <f aca="false">19543</f>
        <v>19543</v>
      </c>
      <c r="M396" s="692" t="n">
        <v>26250</v>
      </c>
      <c r="N396" s="692" t="n">
        <v>26901</v>
      </c>
      <c r="O396" s="692" t="n">
        <v>26614</v>
      </c>
      <c r="P396" s="684" t="n">
        <f aca="false">IF(N396&lt;=0," ",O396/N396)</f>
        <v>0.989331251626334</v>
      </c>
      <c r="Q396" s="693" t="n">
        <v>27291</v>
      </c>
      <c r="R396" s="693" t="n">
        <v>7716</v>
      </c>
      <c r="S396" s="693"/>
      <c r="T396" s="689" t="s">
        <v>661</v>
      </c>
    </row>
    <row r="397" customFormat="false" ht="12.75" hidden="false" customHeight="false" outlineLevel="0" collapsed="false">
      <c r="A397" s="675" t="n">
        <f aca="false">A396+1</f>
        <v>346</v>
      </c>
      <c r="B397" s="690" t="s">
        <v>1134</v>
      </c>
      <c r="C397" s="676" t="s">
        <v>1135</v>
      </c>
      <c r="D397" s="676" t="n">
        <v>2977</v>
      </c>
      <c r="E397" s="676" t="n">
        <v>6121</v>
      </c>
      <c r="F397" s="689" t="n">
        <v>82</v>
      </c>
      <c r="G397" s="689" t="s">
        <v>1137</v>
      </c>
      <c r="H397" s="696" t="n">
        <v>2010</v>
      </c>
      <c r="I397" s="676" t="n">
        <v>2013</v>
      </c>
      <c r="J397" s="692" t="n">
        <v>1438</v>
      </c>
      <c r="K397" s="692"/>
      <c r="L397" s="692" t="n">
        <f aca="false">81+423+614</f>
        <v>1118</v>
      </c>
      <c r="M397" s="692"/>
      <c r="N397" s="692" t="n">
        <v>320</v>
      </c>
      <c r="O397" s="692" t="n">
        <v>320</v>
      </c>
      <c r="P397" s="684" t="n">
        <f aca="false">IF(N397&lt;=0," ",O397/N397)</f>
        <v>1</v>
      </c>
      <c r="Q397" s="693"/>
      <c r="R397" s="693"/>
      <c r="S397" s="693"/>
      <c r="T397" s="689" t="s">
        <v>661</v>
      </c>
    </row>
    <row r="398" customFormat="false" ht="12.75" hidden="false" customHeight="false" outlineLevel="0" collapsed="false">
      <c r="A398" s="675" t="n">
        <f aca="false">A397+1</f>
        <v>347</v>
      </c>
      <c r="B398" s="690" t="s">
        <v>150</v>
      </c>
      <c r="C398" s="676" t="s">
        <v>1135</v>
      </c>
      <c r="D398" s="676" t="n">
        <v>3060</v>
      </c>
      <c r="E398" s="676" t="n">
        <v>6121</v>
      </c>
      <c r="F398" s="689"/>
      <c r="G398" s="689" t="s">
        <v>1138</v>
      </c>
      <c r="H398" s="696" t="n">
        <v>2009</v>
      </c>
      <c r="I398" s="696" t="n">
        <v>2015</v>
      </c>
      <c r="J398" s="692" t="n">
        <v>18875</v>
      </c>
      <c r="K398" s="692"/>
      <c r="L398" s="692" t="n">
        <f aca="false">1729+16985</f>
        <v>18714</v>
      </c>
      <c r="M398" s="692"/>
      <c r="N398" s="692"/>
      <c r="O398" s="692"/>
      <c r="P398" s="684" t="str">
        <f aca="false">IF(N398&lt;=0," ",O398/N398)</f>
        <v> </v>
      </c>
      <c r="Q398" s="693" t="n">
        <v>950</v>
      </c>
      <c r="R398" s="693" t="n">
        <v>19450</v>
      </c>
      <c r="S398" s="693"/>
      <c r="T398" s="689" t="s">
        <v>672</v>
      </c>
    </row>
    <row r="399" customFormat="false" ht="12.75" hidden="false" customHeight="false" outlineLevel="0" collapsed="false">
      <c r="A399" s="675" t="n">
        <f aca="false">A398+1</f>
        <v>348</v>
      </c>
      <c r="B399" s="690" t="s">
        <v>1134</v>
      </c>
      <c r="C399" s="676" t="s">
        <v>1135</v>
      </c>
      <c r="D399" s="676" t="n">
        <v>300800</v>
      </c>
      <c r="E399" s="676" t="n">
        <v>6122</v>
      </c>
      <c r="F399" s="689"/>
      <c r="G399" s="689" t="s">
        <v>660</v>
      </c>
      <c r="H399" s="676"/>
      <c r="I399" s="676"/>
      <c r="J399" s="692"/>
      <c r="K399" s="692"/>
      <c r="L399" s="692" t="n">
        <f aca="false">16197+8250+5601</f>
        <v>30048</v>
      </c>
      <c r="M399" s="692"/>
      <c r="N399" s="692" t="n">
        <v>3788</v>
      </c>
      <c r="O399" s="692" t="n">
        <v>3637</v>
      </c>
      <c r="P399" s="684" t="n">
        <f aca="false">IF(N399&lt;=0," ",O399/N399)</f>
        <v>0.960137275607181</v>
      </c>
      <c r="Q399" s="693" t="n">
        <v>5800</v>
      </c>
      <c r="R399" s="693"/>
      <c r="S399" s="693"/>
      <c r="T399" s="689" t="s">
        <v>661</v>
      </c>
    </row>
    <row r="400" customFormat="false" ht="12.75" hidden="false" customHeight="false" outlineLevel="0" collapsed="false">
      <c r="A400" s="675" t="n">
        <f aca="false">A399+1</f>
        <v>349</v>
      </c>
      <c r="B400" s="690" t="s">
        <v>1134</v>
      </c>
      <c r="C400" s="676" t="s">
        <v>1135</v>
      </c>
      <c r="D400" s="676" t="n">
        <v>300899</v>
      </c>
      <c r="E400" s="676"/>
      <c r="F400" s="689"/>
      <c r="G400" s="689" t="s">
        <v>1139</v>
      </c>
      <c r="H400" s="676"/>
      <c r="I400" s="676"/>
      <c r="J400" s="692"/>
      <c r="K400" s="692"/>
      <c r="L400" s="692"/>
      <c r="M400" s="692"/>
      <c r="N400" s="692" t="n">
        <v>170</v>
      </c>
      <c r="O400" s="692" t="n">
        <v>170</v>
      </c>
      <c r="P400" s="684" t="n">
        <f aca="false">IF(N400&lt;=0," ",O400/N400)</f>
        <v>1</v>
      </c>
      <c r="Q400" s="693"/>
      <c r="R400" s="693"/>
      <c r="S400" s="693"/>
      <c r="T400" s="689" t="s">
        <v>661</v>
      </c>
    </row>
    <row r="401" customFormat="false" ht="12.75" hidden="false" customHeight="false" outlineLevel="0" collapsed="false">
      <c r="A401" s="675"/>
      <c r="B401" s="690"/>
      <c r="C401" s="697" t="s">
        <v>1140</v>
      </c>
      <c r="D401" s="676"/>
      <c r="E401" s="676"/>
      <c r="F401" s="689"/>
      <c r="G401" s="689"/>
      <c r="H401" s="676"/>
      <c r="I401" s="676"/>
      <c r="J401" s="692" t="n">
        <f aca="false">SUBTOTAL(9,J396:J400)</f>
        <v>101764</v>
      </c>
      <c r="K401" s="692" t="n">
        <f aca="false">SUBTOTAL(9,K396:K400)</f>
        <v>0</v>
      </c>
      <c r="L401" s="692" t="n">
        <f aca="false">SUBTOTAL(9,L396:L400)</f>
        <v>69423</v>
      </c>
      <c r="M401" s="692" t="n">
        <f aca="false">SUBTOTAL(9,M396:M400)</f>
        <v>26250</v>
      </c>
      <c r="N401" s="692" t="n">
        <f aca="false">SUBTOTAL(9,N396:N400)</f>
        <v>31179</v>
      </c>
      <c r="O401" s="692" t="n">
        <f aca="false">SUBTOTAL(9,O396:O400)</f>
        <v>30741</v>
      </c>
      <c r="P401" s="684" t="n">
        <f aca="false">IF(N401&lt;=0," ",O401/N401)</f>
        <v>0.985952083132878</v>
      </c>
      <c r="Q401" s="693" t="n">
        <f aca="false">SUBTOTAL(9,Q396:Q400)</f>
        <v>34041</v>
      </c>
      <c r="R401" s="693" t="n">
        <f aca="false">SUBTOTAL(9,R396:R400)</f>
        <v>27166</v>
      </c>
      <c r="S401" s="693" t="n">
        <f aca="false">SUBTOTAL(9,S396:S400)</f>
        <v>0</v>
      </c>
      <c r="T401" s="689"/>
    </row>
    <row r="402" customFormat="false" ht="12.75" hidden="false" customHeight="false" outlineLevel="0" collapsed="false">
      <c r="A402" s="675" t="n">
        <f aca="false">A400+1</f>
        <v>350</v>
      </c>
      <c r="B402" s="690" t="s">
        <v>1134</v>
      </c>
      <c r="C402" s="676" t="s">
        <v>1141</v>
      </c>
      <c r="D402" s="676" t="n">
        <v>3008</v>
      </c>
      <c r="E402" s="676"/>
      <c r="F402" s="689" t="n">
        <v>342</v>
      </c>
      <c r="G402" s="689" t="s">
        <v>660</v>
      </c>
      <c r="H402" s="676"/>
      <c r="I402" s="676"/>
      <c r="J402" s="692"/>
      <c r="K402" s="692"/>
      <c r="L402" s="692" t="n">
        <f aca="false">94</f>
        <v>94</v>
      </c>
      <c r="M402" s="692"/>
      <c r="N402" s="692" t="n">
        <v>92</v>
      </c>
      <c r="O402" s="692" t="n">
        <v>92</v>
      </c>
      <c r="P402" s="684" t="n">
        <f aca="false">IF(N402&lt;=0," ",O402/N402)</f>
        <v>1</v>
      </c>
      <c r="Q402" s="693"/>
      <c r="R402" s="693"/>
      <c r="S402" s="693"/>
      <c r="T402" s="689" t="s">
        <v>661</v>
      </c>
    </row>
    <row r="403" customFormat="false" ht="12.75" hidden="false" customHeight="false" outlineLevel="0" collapsed="false">
      <c r="A403" s="675" t="n">
        <f aca="false">A402+1</f>
        <v>351</v>
      </c>
      <c r="B403" s="690" t="s">
        <v>1142</v>
      </c>
      <c r="C403" s="676" t="s">
        <v>1141</v>
      </c>
      <c r="D403" s="676" t="n">
        <v>300599</v>
      </c>
      <c r="E403" s="676" t="n">
        <v>6322</v>
      </c>
      <c r="F403" s="689"/>
      <c r="G403" s="689" t="s">
        <v>1143</v>
      </c>
      <c r="H403" s="676"/>
      <c r="I403" s="676"/>
      <c r="J403" s="692"/>
      <c r="K403" s="692"/>
      <c r="L403" s="692" t="n">
        <f aca="false">150</f>
        <v>150</v>
      </c>
      <c r="M403" s="692"/>
      <c r="N403" s="692" t="n">
        <v>62</v>
      </c>
      <c r="O403" s="692" t="n">
        <v>62</v>
      </c>
      <c r="P403" s="684" t="n">
        <f aca="false">IF(N403&lt;=0," ",O403/N403)</f>
        <v>1</v>
      </c>
      <c r="Q403" s="693"/>
      <c r="R403" s="693"/>
      <c r="S403" s="693"/>
      <c r="T403" s="689" t="s">
        <v>1144</v>
      </c>
    </row>
    <row r="404" customFormat="false" ht="12.75" hidden="false" customHeight="false" outlineLevel="0" collapsed="false">
      <c r="A404" s="675"/>
      <c r="B404" s="690"/>
      <c r="C404" s="697" t="s">
        <v>1145</v>
      </c>
      <c r="D404" s="676"/>
      <c r="E404" s="676"/>
      <c r="F404" s="689"/>
      <c r="G404" s="689"/>
      <c r="H404" s="676"/>
      <c r="I404" s="676"/>
      <c r="J404" s="692" t="n">
        <f aca="false">SUBTOTAL(9,J402:J403)</f>
        <v>0</v>
      </c>
      <c r="K404" s="692" t="n">
        <f aca="false">SUBTOTAL(9,K402:K403)</f>
        <v>0</v>
      </c>
      <c r="L404" s="692" t="n">
        <f aca="false">SUBTOTAL(9,L402:L403)</f>
        <v>244</v>
      </c>
      <c r="M404" s="692" t="n">
        <f aca="false">SUBTOTAL(9,M402:M403)</f>
        <v>0</v>
      </c>
      <c r="N404" s="692" t="n">
        <f aca="false">SUBTOTAL(9,N402:N403)</f>
        <v>154</v>
      </c>
      <c r="O404" s="692" t="n">
        <f aca="false">SUBTOTAL(9,O402:O403)</f>
        <v>154</v>
      </c>
      <c r="P404" s="684" t="n">
        <f aca="false">IF(N404&lt;=0," ",O404/N404)</f>
        <v>1</v>
      </c>
      <c r="Q404" s="693" t="n">
        <f aca="false">SUBTOTAL(9,Q402:Q403)</f>
        <v>0</v>
      </c>
      <c r="R404" s="693" t="n">
        <f aca="false">SUBTOTAL(9,R402:R403)</f>
        <v>0</v>
      </c>
      <c r="S404" s="693" t="n">
        <f aca="false">SUBTOTAL(9,S402:S403)</f>
        <v>0</v>
      </c>
      <c r="T404" s="689"/>
    </row>
    <row r="405" customFormat="false" ht="12.75" hidden="false" customHeight="false" outlineLevel="0" collapsed="false">
      <c r="A405" s="675" t="n">
        <f aca="false">A403+1</f>
        <v>352</v>
      </c>
      <c r="B405" s="690" t="s">
        <v>150</v>
      </c>
      <c r="C405" s="676" t="s">
        <v>1146</v>
      </c>
      <c r="D405" s="676" t="n">
        <v>3090</v>
      </c>
      <c r="E405" s="676" t="n">
        <v>6121</v>
      </c>
      <c r="F405" s="689"/>
      <c r="G405" s="689" t="s">
        <v>1147</v>
      </c>
      <c r="H405" s="696" t="n">
        <v>2009</v>
      </c>
      <c r="I405" s="696" t="n">
        <v>2012</v>
      </c>
      <c r="J405" s="692" t="n">
        <v>11950</v>
      </c>
      <c r="K405" s="692"/>
      <c r="L405" s="692" t="n">
        <v>894</v>
      </c>
      <c r="M405" s="692"/>
      <c r="N405" s="692"/>
      <c r="O405" s="692"/>
      <c r="P405" s="684" t="str">
        <f aca="false">IF(N405&lt;=0," ",O405/N405)</f>
        <v> </v>
      </c>
      <c r="Q405" s="693"/>
      <c r="R405" s="693"/>
      <c r="S405" s="693"/>
      <c r="T405" s="689" t="s">
        <v>672</v>
      </c>
    </row>
    <row r="406" customFormat="false" ht="12.75" hidden="false" customHeight="false" outlineLevel="0" collapsed="false">
      <c r="A406" s="675" t="n">
        <f aca="false">A405+1</f>
        <v>353</v>
      </c>
      <c r="B406" s="690" t="s">
        <v>150</v>
      </c>
      <c r="C406" s="676" t="s">
        <v>1146</v>
      </c>
      <c r="D406" s="676" t="n">
        <v>3091</v>
      </c>
      <c r="E406" s="676" t="n">
        <v>6121</v>
      </c>
      <c r="F406" s="689"/>
      <c r="G406" s="689" t="s">
        <v>1148</v>
      </c>
      <c r="H406" s="696" t="n">
        <v>2009</v>
      </c>
      <c r="I406" s="696" t="n">
        <v>2012</v>
      </c>
      <c r="J406" s="692" t="n">
        <v>9250</v>
      </c>
      <c r="K406" s="692"/>
      <c r="L406" s="692" t="n">
        <v>848</v>
      </c>
      <c r="M406" s="692"/>
      <c r="N406" s="692"/>
      <c r="O406" s="692"/>
      <c r="P406" s="684" t="str">
        <f aca="false">IF(N406&lt;=0," ",O406/N406)</f>
        <v> </v>
      </c>
      <c r="Q406" s="693"/>
      <c r="R406" s="693"/>
      <c r="S406" s="693"/>
      <c r="T406" s="689" t="s">
        <v>672</v>
      </c>
    </row>
    <row r="407" customFormat="false" ht="12.75" hidden="false" customHeight="false" outlineLevel="0" collapsed="false">
      <c r="A407" s="675"/>
      <c r="B407" s="690"/>
      <c r="C407" s="697" t="s">
        <v>1149</v>
      </c>
      <c r="D407" s="676"/>
      <c r="E407" s="676"/>
      <c r="F407" s="689"/>
      <c r="G407" s="689"/>
      <c r="H407" s="696"/>
      <c r="I407" s="696"/>
      <c r="J407" s="692" t="n">
        <f aca="false">SUBTOTAL(9,J405:J406)</f>
        <v>21200</v>
      </c>
      <c r="K407" s="692" t="n">
        <f aca="false">SUBTOTAL(9,K405:K406)</f>
        <v>0</v>
      </c>
      <c r="L407" s="692" t="n">
        <f aca="false">SUBTOTAL(9,L405:L406)</f>
        <v>1742</v>
      </c>
      <c r="M407" s="692" t="n">
        <f aca="false">SUBTOTAL(9,M405:M406)</f>
        <v>0</v>
      </c>
      <c r="N407" s="692" t="n">
        <f aca="false">SUBTOTAL(9,N405:N406)</f>
        <v>0</v>
      </c>
      <c r="O407" s="692" t="n">
        <f aca="false">SUBTOTAL(9,O405:O406)</f>
        <v>0</v>
      </c>
      <c r="P407" s="684" t="str">
        <f aca="false">IF(N407&lt;=0," ",O407/N407)</f>
        <v> </v>
      </c>
      <c r="Q407" s="693" t="n">
        <f aca="false">SUBTOTAL(9,Q405:Q406)</f>
        <v>0</v>
      </c>
      <c r="R407" s="693" t="n">
        <f aca="false">SUBTOTAL(9,R405:R406)</f>
        <v>0</v>
      </c>
      <c r="S407" s="693" t="n">
        <f aca="false">SUBTOTAL(9,S405:S406)</f>
        <v>0</v>
      </c>
      <c r="T407" s="689"/>
    </row>
    <row r="408" customFormat="false" ht="12.75" hidden="false" customHeight="false" outlineLevel="0" collapsed="false">
      <c r="A408" s="675" t="n">
        <f aca="false">A406+1</f>
        <v>354</v>
      </c>
      <c r="B408" s="690" t="s">
        <v>150</v>
      </c>
      <c r="C408" s="676" t="s">
        <v>1150</v>
      </c>
      <c r="D408" s="676" t="n">
        <v>2876</v>
      </c>
      <c r="E408" s="676" t="n">
        <v>6121</v>
      </c>
      <c r="F408" s="689"/>
      <c r="G408" s="689" t="s">
        <v>1151</v>
      </c>
      <c r="H408" s="696" t="n">
        <v>2013</v>
      </c>
      <c r="I408" s="696" t="n">
        <v>2016</v>
      </c>
      <c r="J408" s="692" t="n">
        <v>249900</v>
      </c>
      <c r="K408" s="692"/>
      <c r="L408" s="692"/>
      <c r="M408" s="692"/>
      <c r="N408" s="692"/>
      <c r="O408" s="692"/>
      <c r="P408" s="684" t="str">
        <f aca="false">IF(N408&lt;=0," ",O408/N408)</f>
        <v> </v>
      </c>
      <c r="Q408" s="693" t="n">
        <v>3000</v>
      </c>
      <c r="R408" s="693"/>
      <c r="S408" s="693"/>
      <c r="T408" s="689" t="s">
        <v>672</v>
      </c>
    </row>
    <row r="409" customFormat="false" ht="12.75" hidden="false" customHeight="false" outlineLevel="0" collapsed="false">
      <c r="A409" s="675" t="n">
        <f aca="false">A408+1</f>
        <v>355</v>
      </c>
      <c r="B409" s="694" t="n">
        <v>5600</v>
      </c>
      <c r="C409" s="676" t="s">
        <v>1150</v>
      </c>
      <c r="D409" s="676" t="n">
        <v>2957</v>
      </c>
      <c r="E409" s="676" t="n">
        <v>6121</v>
      </c>
      <c r="F409" s="689"/>
      <c r="G409" s="689" t="s">
        <v>1152</v>
      </c>
      <c r="H409" s="676" t="n">
        <v>2011</v>
      </c>
      <c r="I409" s="676" t="n">
        <v>2013</v>
      </c>
      <c r="J409" s="692" t="n">
        <v>6800</v>
      </c>
      <c r="K409" s="692"/>
      <c r="L409" s="692" t="n">
        <f aca="false">510</f>
        <v>510</v>
      </c>
      <c r="M409" s="692"/>
      <c r="N409" s="692"/>
      <c r="O409" s="692"/>
      <c r="P409" s="684" t="str">
        <f aca="false">IF(N409&lt;=0," ",O409/N409)</f>
        <v> </v>
      </c>
      <c r="Q409" s="693"/>
      <c r="R409" s="693"/>
      <c r="S409" s="693" t="n">
        <v>6290</v>
      </c>
      <c r="T409" s="689" t="s">
        <v>980</v>
      </c>
    </row>
    <row r="410" customFormat="false" ht="12.75" hidden="false" customHeight="false" outlineLevel="0" collapsed="false">
      <c r="A410" s="675" t="n">
        <f aca="false">A409+1</f>
        <v>356</v>
      </c>
      <c r="B410" s="690" t="s">
        <v>150</v>
      </c>
      <c r="C410" s="676" t="s">
        <v>1150</v>
      </c>
      <c r="D410" s="676" t="n">
        <v>3035</v>
      </c>
      <c r="E410" s="676" t="n">
        <v>6121</v>
      </c>
      <c r="F410" s="689"/>
      <c r="G410" s="689" t="s">
        <v>1153</v>
      </c>
      <c r="H410" s="696" t="n">
        <v>2010</v>
      </c>
      <c r="I410" s="676" t="n">
        <v>2013</v>
      </c>
      <c r="J410" s="692" t="n">
        <v>22900</v>
      </c>
      <c r="K410" s="692"/>
      <c r="L410" s="692" t="n">
        <f aca="false">1440+750+20208</f>
        <v>22398</v>
      </c>
      <c r="M410" s="692" t="n">
        <v>500</v>
      </c>
      <c r="N410" s="692" t="n">
        <v>500</v>
      </c>
      <c r="O410" s="692" t="n">
        <v>487</v>
      </c>
      <c r="P410" s="684" t="n">
        <f aca="false">IF(N410&lt;=0," ",O410/N410)</f>
        <v>0.974</v>
      </c>
      <c r="Q410" s="693"/>
      <c r="R410" s="693"/>
      <c r="S410" s="693"/>
      <c r="T410" s="689" t="s">
        <v>672</v>
      </c>
    </row>
    <row r="411" customFormat="false" ht="12.75" hidden="false" customHeight="false" outlineLevel="0" collapsed="false">
      <c r="A411" s="675" t="n">
        <f aca="false">A410+1</f>
        <v>357</v>
      </c>
      <c r="B411" s="690" t="s">
        <v>150</v>
      </c>
      <c r="C411" s="676" t="s">
        <v>1150</v>
      </c>
      <c r="D411" s="676" t="n">
        <v>3087</v>
      </c>
      <c r="E411" s="676" t="n">
        <v>6121</v>
      </c>
      <c r="F411" s="689"/>
      <c r="G411" s="689" t="s">
        <v>1154</v>
      </c>
      <c r="H411" s="696" t="n">
        <v>2009</v>
      </c>
      <c r="I411" s="676" t="n">
        <v>2014</v>
      </c>
      <c r="J411" s="692" t="n">
        <v>15058</v>
      </c>
      <c r="K411" s="692"/>
      <c r="L411" s="692" t="n">
        <v>4858</v>
      </c>
      <c r="M411" s="692"/>
      <c r="N411" s="692"/>
      <c r="O411" s="692"/>
      <c r="P411" s="684" t="str">
        <f aca="false">IF(N411&lt;=0," ",O411/N411)</f>
        <v> </v>
      </c>
      <c r="Q411" s="693" t="n">
        <v>10200</v>
      </c>
      <c r="R411" s="693"/>
      <c r="S411" s="693"/>
      <c r="T411" s="689" t="s">
        <v>672</v>
      </c>
    </row>
    <row r="412" customFormat="false" ht="12.75" hidden="false" customHeight="false" outlineLevel="0" collapsed="false">
      <c r="A412" s="675" t="n">
        <f aca="false">A411+1</f>
        <v>358</v>
      </c>
      <c r="B412" s="690" t="s">
        <v>1155</v>
      </c>
      <c r="C412" s="676" t="s">
        <v>1150</v>
      </c>
      <c r="D412" s="676" t="n">
        <v>3102</v>
      </c>
      <c r="E412" s="676" t="n">
        <v>6111</v>
      </c>
      <c r="F412" s="689"/>
      <c r="G412" s="689" t="s">
        <v>1156</v>
      </c>
      <c r="H412" s="694"/>
      <c r="I412" s="694"/>
      <c r="J412" s="692"/>
      <c r="K412" s="692"/>
      <c r="L412" s="692" t="n">
        <f aca="false">13499+13499</f>
        <v>26998</v>
      </c>
      <c r="M412" s="692" t="n">
        <v>13500</v>
      </c>
      <c r="N412" s="692" t="n">
        <v>13500</v>
      </c>
      <c r="O412" s="692" t="n">
        <v>13500</v>
      </c>
      <c r="P412" s="684" t="n">
        <f aca="false">IF(N412&lt;=0," ",O412/N412)</f>
        <v>1</v>
      </c>
      <c r="Q412" s="693" t="n">
        <v>13500</v>
      </c>
      <c r="R412" s="693"/>
      <c r="S412" s="693"/>
      <c r="T412" s="689" t="s">
        <v>1157</v>
      </c>
    </row>
    <row r="413" customFormat="false" ht="12.75" hidden="false" customHeight="false" outlineLevel="0" collapsed="false">
      <c r="A413" s="675" t="n">
        <f aca="false">A412+1</f>
        <v>359</v>
      </c>
      <c r="B413" s="690" t="s">
        <v>150</v>
      </c>
      <c r="C413" s="676" t="s">
        <v>1150</v>
      </c>
      <c r="D413" s="676" t="n">
        <v>3150</v>
      </c>
      <c r="E413" s="676" t="n">
        <v>6121</v>
      </c>
      <c r="F413" s="689"/>
      <c r="G413" s="689" t="s">
        <v>1158</v>
      </c>
      <c r="H413" s="696" t="n">
        <v>2008</v>
      </c>
      <c r="I413" s="696" t="n">
        <v>2012</v>
      </c>
      <c r="J413" s="692" t="n">
        <v>27500</v>
      </c>
      <c r="K413" s="692"/>
      <c r="L413" s="692" t="n">
        <v>1561</v>
      </c>
      <c r="M413" s="692"/>
      <c r="N413" s="692"/>
      <c r="O413" s="692"/>
      <c r="P413" s="684" t="str">
        <f aca="false">IF(N413&lt;=0," ",O413/N413)</f>
        <v> </v>
      </c>
      <c r="Q413" s="693"/>
      <c r="R413" s="693"/>
      <c r="S413" s="693" t="n">
        <v>25939</v>
      </c>
      <c r="T413" s="689" t="s">
        <v>672</v>
      </c>
    </row>
    <row r="414" customFormat="false" ht="12.75" hidden="false" customHeight="false" outlineLevel="0" collapsed="false">
      <c r="A414" s="675" t="n">
        <f aca="false">A413+1</f>
        <v>360</v>
      </c>
      <c r="B414" s="690" t="s">
        <v>76</v>
      </c>
      <c r="C414" s="676" t="s">
        <v>1150</v>
      </c>
      <c r="D414" s="676" t="n">
        <v>3282</v>
      </c>
      <c r="E414" s="676" t="n">
        <v>6121</v>
      </c>
      <c r="F414" s="689"/>
      <c r="G414" s="689" t="s">
        <v>1159</v>
      </c>
      <c r="H414" s="696" t="n">
        <v>2005</v>
      </c>
      <c r="I414" s="696" t="n">
        <v>2013</v>
      </c>
      <c r="J414" s="692" t="n">
        <f aca="false">19334+1000</f>
        <v>20334</v>
      </c>
      <c r="K414" s="692"/>
      <c r="L414" s="692" t="n">
        <f aca="false">10534+3295+1449</f>
        <v>15278</v>
      </c>
      <c r="M414" s="692"/>
      <c r="N414" s="692" t="n">
        <v>4500</v>
      </c>
      <c r="O414" s="692" t="n">
        <v>4473</v>
      </c>
      <c r="P414" s="684" t="n">
        <f aca="false">IF(N414&lt;=0," ",O414/N414)</f>
        <v>0.994</v>
      </c>
      <c r="Q414" s="693"/>
      <c r="R414" s="693"/>
      <c r="S414" s="693"/>
      <c r="T414" s="689" t="s">
        <v>1024</v>
      </c>
    </row>
    <row r="415" customFormat="false" ht="12.75" hidden="false" customHeight="false" outlineLevel="0" collapsed="false">
      <c r="A415" s="675" t="n">
        <f aca="false">A414+1</f>
        <v>361</v>
      </c>
      <c r="B415" s="690" t="s">
        <v>1155</v>
      </c>
      <c r="C415" s="676" t="s">
        <v>1150</v>
      </c>
      <c r="D415" s="676" t="n">
        <v>3432</v>
      </c>
      <c r="E415" s="676" t="n">
        <v>6111</v>
      </c>
      <c r="F415" s="689"/>
      <c r="G415" s="689" t="s">
        <v>1160</v>
      </c>
      <c r="H415" s="694"/>
      <c r="I415" s="694"/>
      <c r="J415" s="692"/>
      <c r="K415" s="692"/>
      <c r="L415" s="692" t="n">
        <f aca="false">182960+18566+23472</f>
        <v>224998</v>
      </c>
      <c r="M415" s="692" t="n">
        <v>17000</v>
      </c>
      <c r="N415" s="692" t="n">
        <v>14000</v>
      </c>
      <c r="O415" s="692" t="n">
        <v>4538</v>
      </c>
      <c r="P415" s="684" t="n">
        <f aca="false">IF(N415&lt;=0," ",O415/N415)</f>
        <v>0.324142857142857</v>
      </c>
      <c r="Q415" s="693" t="n">
        <v>13975</v>
      </c>
      <c r="R415" s="693"/>
      <c r="S415" s="693"/>
      <c r="T415" s="689" t="s">
        <v>1157</v>
      </c>
    </row>
    <row r="416" customFormat="false" ht="12.75" hidden="false" customHeight="false" outlineLevel="0" collapsed="false">
      <c r="A416" s="675" t="n">
        <f aca="false">A415+1</f>
        <v>362</v>
      </c>
      <c r="B416" s="690" t="s">
        <v>1155</v>
      </c>
      <c r="C416" s="676" t="s">
        <v>1150</v>
      </c>
      <c r="D416" s="676" t="n">
        <v>3476</v>
      </c>
      <c r="E416" s="676" t="n">
        <v>6111</v>
      </c>
      <c r="F416" s="689"/>
      <c r="G416" s="689" t="s">
        <v>1161</v>
      </c>
      <c r="H416" s="694"/>
      <c r="I416" s="694"/>
      <c r="J416" s="692"/>
      <c r="K416" s="692"/>
      <c r="L416" s="692" t="n">
        <f aca="false">186000+20798+13685</f>
        <v>220483</v>
      </c>
      <c r="M416" s="692" t="n">
        <f aca="false">12700+3504+11700</f>
        <v>27904</v>
      </c>
      <c r="N416" s="692" t="n">
        <v>20404</v>
      </c>
      <c r="O416" s="692" t="n">
        <v>18970</v>
      </c>
      <c r="P416" s="684" t="n">
        <f aca="false">IF(N416&lt;=0," ",O416/N416)</f>
        <v>0.929719662811214</v>
      </c>
      <c r="Q416" s="693" t="n">
        <v>25799</v>
      </c>
      <c r="R416" s="693"/>
      <c r="S416" s="693"/>
      <c r="T416" s="689" t="s">
        <v>1157</v>
      </c>
    </row>
    <row r="417" customFormat="false" ht="12.75" hidden="false" customHeight="false" outlineLevel="0" collapsed="false">
      <c r="A417" s="675" t="n">
        <f aca="false">A416+1</f>
        <v>363</v>
      </c>
      <c r="B417" s="694" t="n">
        <v>4100</v>
      </c>
      <c r="C417" s="676" t="s">
        <v>1150</v>
      </c>
      <c r="D417" s="676" t="n">
        <v>5036</v>
      </c>
      <c r="E417" s="676" t="n">
        <v>6121</v>
      </c>
      <c r="F417" s="691" t="s">
        <v>722</v>
      </c>
      <c r="G417" s="689" t="s">
        <v>1162</v>
      </c>
      <c r="H417" s="696" t="n">
        <v>2009</v>
      </c>
      <c r="I417" s="696" t="n">
        <v>2014</v>
      </c>
      <c r="J417" s="692" t="n">
        <v>72000</v>
      </c>
      <c r="K417" s="692" t="n">
        <v>60486</v>
      </c>
      <c r="L417" s="692" t="n">
        <f aca="false">1389+71160</f>
        <v>72549</v>
      </c>
      <c r="M417" s="692"/>
      <c r="N417" s="692"/>
      <c r="O417" s="692"/>
      <c r="P417" s="684" t="str">
        <f aca="false">IF(N417&lt;=0," ",O417/N417)</f>
        <v> </v>
      </c>
      <c r="Q417" s="693"/>
      <c r="R417" s="693"/>
      <c r="S417" s="693"/>
      <c r="T417" s="689" t="s">
        <v>941</v>
      </c>
    </row>
    <row r="418" customFormat="false" ht="12.75" hidden="false" customHeight="false" outlineLevel="0" collapsed="false">
      <c r="A418" s="675" t="n">
        <f aca="false">A417+1</f>
        <v>364</v>
      </c>
      <c r="B418" s="690" t="s">
        <v>1155</v>
      </c>
      <c r="C418" s="676" t="s">
        <v>1150</v>
      </c>
      <c r="D418" s="676" t="n">
        <v>5112</v>
      </c>
      <c r="E418" s="676" t="n">
        <v>6111</v>
      </c>
      <c r="F418" s="691" t="s">
        <v>722</v>
      </c>
      <c r="G418" s="689" t="s">
        <v>1163</v>
      </c>
      <c r="H418" s="696" t="n">
        <v>2010</v>
      </c>
      <c r="I418" s="696" t="n">
        <v>2013</v>
      </c>
      <c r="J418" s="692" t="n">
        <v>30685</v>
      </c>
      <c r="K418" s="692" t="n">
        <v>35229</v>
      </c>
      <c r="L418" s="692" t="n">
        <f aca="false">24956</f>
        <v>24956</v>
      </c>
      <c r="M418" s="692"/>
      <c r="N418" s="692"/>
      <c r="O418" s="692"/>
      <c r="P418" s="684" t="str">
        <f aca="false">IF(N418&lt;=0," ",O418/N418)</f>
        <v> </v>
      </c>
      <c r="Q418" s="693" t="n">
        <v>3250</v>
      </c>
      <c r="R418" s="693"/>
      <c r="S418" s="693"/>
      <c r="T418" s="689" t="s">
        <v>1157</v>
      </c>
    </row>
    <row r="419" customFormat="false" ht="12.75" hidden="false" customHeight="false" outlineLevel="0" collapsed="false">
      <c r="A419" s="675" t="n">
        <f aca="false">A418+1</f>
        <v>365</v>
      </c>
      <c r="B419" s="690" t="s">
        <v>1164</v>
      </c>
      <c r="C419" s="676" t="s">
        <v>1150</v>
      </c>
      <c r="D419" s="676" t="n">
        <v>300000</v>
      </c>
      <c r="E419" s="676" t="n">
        <v>6122</v>
      </c>
      <c r="F419" s="689"/>
      <c r="G419" s="689" t="s">
        <v>1165</v>
      </c>
      <c r="H419" s="676"/>
      <c r="I419" s="676"/>
      <c r="J419" s="692"/>
      <c r="K419" s="692"/>
      <c r="L419" s="692" t="n">
        <f aca="false">1860+755</f>
        <v>2615</v>
      </c>
      <c r="M419" s="692"/>
      <c r="N419" s="692" t="n">
        <v>330</v>
      </c>
      <c r="O419" s="692" t="n">
        <v>314</v>
      </c>
      <c r="P419" s="684" t="n">
        <f aca="false">IF(N419&lt;=0," ",O419/N419)</f>
        <v>0.951515151515152</v>
      </c>
      <c r="Q419" s="693" t="n">
        <v>1550</v>
      </c>
      <c r="R419" s="693"/>
      <c r="S419" s="693"/>
      <c r="T419" s="689" t="s">
        <v>1166</v>
      </c>
    </row>
    <row r="420" customFormat="false" ht="12.75" hidden="false" customHeight="false" outlineLevel="0" collapsed="false">
      <c r="A420" s="675"/>
      <c r="B420" s="690"/>
      <c r="C420" s="697" t="s">
        <v>1167</v>
      </c>
      <c r="D420" s="676"/>
      <c r="E420" s="676"/>
      <c r="F420" s="689"/>
      <c r="G420" s="689"/>
      <c r="H420" s="676"/>
      <c r="I420" s="676"/>
      <c r="J420" s="692" t="n">
        <f aca="false">SUBTOTAL(9,J408:J419)</f>
        <v>445177</v>
      </c>
      <c r="K420" s="692" t="n">
        <f aca="false">SUBTOTAL(9,K408:K419)</f>
        <v>95715</v>
      </c>
      <c r="L420" s="692" t="n">
        <f aca="false">SUBTOTAL(9,L408:L419)</f>
        <v>617204</v>
      </c>
      <c r="M420" s="692" t="n">
        <f aca="false">SUBTOTAL(9,M408:M419)</f>
        <v>58904</v>
      </c>
      <c r="N420" s="692" t="n">
        <f aca="false">SUBTOTAL(9,N408:N419)</f>
        <v>53234</v>
      </c>
      <c r="O420" s="692" t="n">
        <f aca="false">SUBTOTAL(9,O408:O419)</f>
        <v>42282</v>
      </c>
      <c r="P420" s="684" t="n">
        <f aca="false">IF(N420&lt;=0," ",O420/N420)</f>
        <v>0.794266821955893</v>
      </c>
      <c r="Q420" s="693" t="n">
        <f aca="false">SUBTOTAL(9,Q408:Q419)</f>
        <v>71274</v>
      </c>
      <c r="R420" s="693" t="n">
        <f aca="false">SUBTOTAL(9,R408:R419)</f>
        <v>0</v>
      </c>
      <c r="S420" s="693" t="n">
        <f aca="false">SUBTOTAL(9,S408:S419)</f>
        <v>32229</v>
      </c>
      <c r="T420" s="689"/>
    </row>
    <row r="421" customFormat="false" ht="12.75" hidden="false" customHeight="false" outlineLevel="0" collapsed="false">
      <c r="A421" s="675" t="n">
        <f aca="false">A419+1</f>
        <v>366</v>
      </c>
      <c r="B421" s="690" t="s">
        <v>1168</v>
      </c>
      <c r="C421" s="676" t="s">
        <v>1169</v>
      </c>
      <c r="D421" s="676" t="n">
        <v>3074</v>
      </c>
      <c r="E421" s="676" t="n">
        <v>6129</v>
      </c>
      <c r="F421" s="689"/>
      <c r="G421" s="689" t="s">
        <v>1170</v>
      </c>
      <c r="H421" s="696" t="n">
        <v>2009</v>
      </c>
      <c r="I421" s="696" t="n">
        <v>2018</v>
      </c>
      <c r="J421" s="692" t="n">
        <v>15000</v>
      </c>
      <c r="K421" s="692"/>
      <c r="L421" s="692" t="n">
        <f aca="false">685+768+641</f>
        <v>2094</v>
      </c>
      <c r="M421" s="692" t="n">
        <v>1500</v>
      </c>
      <c r="N421" s="692" t="n">
        <v>1500</v>
      </c>
      <c r="O421" s="692" t="n">
        <v>1023</v>
      </c>
      <c r="P421" s="684" t="n">
        <f aca="false">IF(N421&lt;=0," ",O421/N421)</f>
        <v>0.682</v>
      </c>
      <c r="Q421" s="693" t="n">
        <v>1500</v>
      </c>
      <c r="R421" s="693" t="n">
        <v>1500</v>
      </c>
      <c r="S421" s="693" t="n">
        <f aca="false">1500+6906</f>
        <v>8406</v>
      </c>
      <c r="T421" s="689" t="s">
        <v>1171</v>
      </c>
    </row>
    <row r="422" customFormat="false" ht="12.75" hidden="false" customHeight="false" outlineLevel="0" collapsed="false">
      <c r="A422" s="675"/>
      <c r="B422" s="690"/>
      <c r="C422" s="697" t="s">
        <v>1172</v>
      </c>
      <c r="D422" s="676"/>
      <c r="E422" s="676"/>
      <c r="F422" s="689"/>
      <c r="G422" s="689"/>
      <c r="H422" s="696"/>
      <c r="I422" s="696"/>
      <c r="J422" s="692" t="n">
        <f aca="false">SUBTOTAL(9,J421:J421)</f>
        <v>15000</v>
      </c>
      <c r="K422" s="692" t="n">
        <f aca="false">SUBTOTAL(9,K421:K421)</f>
        <v>0</v>
      </c>
      <c r="L422" s="692" t="n">
        <f aca="false">SUBTOTAL(9,L421:L421)</f>
        <v>2094</v>
      </c>
      <c r="M422" s="692" t="n">
        <f aca="false">SUBTOTAL(9,M421:M421)</f>
        <v>1500</v>
      </c>
      <c r="N422" s="692" t="n">
        <f aca="false">SUBTOTAL(9,N421:N421)</f>
        <v>1500</v>
      </c>
      <c r="O422" s="692" t="n">
        <f aca="false">SUBTOTAL(9,O421:O421)</f>
        <v>1023</v>
      </c>
      <c r="P422" s="684" t="n">
        <f aca="false">IF(N422&lt;=0," ",O422/N422)</f>
        <v>0.682</v>
      </c>
      <c r="Q422" s="693" t="n">
        <f aca="false">SUBTOTAL(9,Q421:Q421)</f>
        <v>1500</v>
      </c>
      <c r="R422" s="693" t="n">
        <f aca="false">SUBTOTAL(9,R421:R421)</f>
        <v>1500</v>
      </c>
      <c r="S422" s="693" t="n">
        <f aca="false">SUBTOTAL(9,S421:S421)</f>
        <v>8406</v>
      </c>
      <c r="T422" s="689"/>
    </row>
    <row r="423" customFormat="false" ht="12.75" hidden="false" customHeight="false" outlineLevel="0" collapsed="false">
      <c r="A423" s="675" t="n">
        <f aca="false">A421+1</f>
        <v>367</v>
      </c>
      <c r="B423" s="690" t="s">
        <v>83</v>
      </c>
      <c r="C423" s="676" t="s">
        <v>1173</v>
      </c>
      <c r="D423" s="676" t="s">
        <v>1039</v>
      </c>
      <c r="E423" s="676" t="n">
        <v>6341</v>
      </c>
      <c r="F423" s="689" t="n">
        <v>41</v>
      </c>
      <c r="G423" s="689" t="s">
        <v>1174</v>
      </c>
      <c r="H423" s="676"/>
      <c r="I423" s="676"/>
      <c r="J423" s="692"/>
      <c r="K423" s="692"/>
      <c r="L423" s="692" t="n">
        <f aca="false">71730+80796</f>
        <v>152526</v>
      </c>
      <c r="M423" s="692"/>
      <c r="N423" s="692" t="n">
        <v>104218</v>
      </c>
      <c r="O423" s="692" t="n">
        <v>104218</v>
      </c>
      <c r="P423" s="684" t="n">
        <f aca="false">IF(N423&lt;=0," ",O423/N423)</f>
        <v>1</v>
      </c>
      <c r="Q423" s="693"/>
      <c r="R423" s="693"/>
      <c r="S423" s="693"/>
      <c r="T423" s="689" t="s">
        <v>980</v>
      </c>
    </row>
    <row r="424" customFormat="false" ht="12.75" hidden="false" customHeight="false" outlineLevel="0" collapsed="false">
      <c r="A424" s="675" t="n">
        <f aca="false">A423+1</f>
        <v>368</v>
      </c>
      <c r="B424" s="690" t="s">
        <v>83</v>
      </c>
      <c r="C424" s="676" t="s">
        <v>1173</v>
      </c>
      <c r="D424" s="676" t="s">
        <v>1039</v>
      </c>
      <c r="E424" s="676" t="n">
        <v>6341</v>
      </c>
      <c r="F424" s="689" t="n">
        <v>41</v>
      </c>
      <c r="G424" s="689" t="s">
        <v>1175</v>
      </c>
      <c r="H424" s="676"/>
      <c r="I424" s="676"/>
      <c r="J424" s="692"/>
      <c r="K424" s="692"/>
      <c r="L424" s="692"/>
      <c r="M424" s="692"/>
      <c r="N424" s="692" t="n">
        <v>8240</v>
      </c>
      <c r="O424" s="692" t="n">
        <v>8240</v>
      </c>
      <c r="P424" s="684" t="n">
        <f aca="false">IF(N424&lt;=0," ",O424/N424)</f>
        <v>1</v>
      </c>
      <c r="Q424" s="693"/>
      <c r="R424" s="693"/>
      <c r="S424" s="693"/>
      <c r="T424" s="689" t="s">
        <v>980</v>
      </c>
    </row>
    <row r="425" customFormat="false" ht="12.75" hidden="false" customHeight="false" outlineLevel="0" collapsed="false">
      <c r="A425" s="675" t="n">
        <f aca="false">A424+1</f>
        <v>369</v>
      </c>
      <c r="B425" s="690" t="s">
        <v>83</v>
      </c>
      <c r="C425" s="676" t="s">
        <v>1173</v>
      </c>
      <c r="D425" s="676" t="s">
        <v>1039</v>
      </c>
      <c r="E425" s="676" t="n">
        <v>6341</v>
      </c>
      <c r="F425" s="689"/>
      <c r="G425" s="689" t="s">
        <v>1176</v>
      </c>
      <c r="H425" s="676"/>
      <c r="I425" s="676"/>
      <c r="J425" s="692"/>
      <c r="K425" s="692"/>
      <c r="L425" s="692"/>
      <c r="M425" s="692"/>
      <c r="N425" s="692" t="n">
        <v>7637</v>
      </c>
      <c r="O425" s="692" t="n">
        <v>7637</v>
      </c>
      <c r="P425" s="684" t="n">
        <f aca="false">IF(N425&lt;=0," ",O425/N425)</f>
        <v>1</v>
      </c>
      <c r="Q425" s="693"/>
      <c r="R425" s="693"/>
      <c r="S425" s="693"/>
      <c r="T425" s="689" t="s">
        <v>980</v>
      </c>
    </row>
    <row r="426" customFormat="false" ht="12.75" hidden="false" customHeight="false" outlineLevel="0" collapsed="false">
      <c r="A426" s="675" t="n">
        <f aca="false">A425+1</f>
        <v>370</v>
      </c>
      <c r="B426" s="690" t="s">
        <v>918</v>
      </c>
      <c r="C426" s="676" t="s">
        <v>1173</v>
      </c>
      <c r="D426" s="676" t="s">
        <v>1039</v>
      </c>
      <c r="E426" s="676" t="n">
        <v>6341</v>
      </c>
      <c r="F426" s="689"/>
      <c r="G426" s="689" t="s">
        <v>1177</v>
      </c>
      <c r="H426" s="676"/>
      <c r="I426" s="676"/>
      <c r="J426" s="692"/>
      <c r="K426" s="692"/>
      <c r="L426" s="692" t="n">
        <f aca="false">79855+1550</f>
        <v>81405</v>
      </c>
      <c r="M426" s="692"/>
      <c r="N426" s="692" t="n">
        <v>60492</v>
      </c>
      <c r="O426" s="692" t="n">
        <v>59597</v>
      </c>
      <c r="P426" s="684" t="n">
        <f aca="false">IF(N426&lt;=0," ",O426/N426)</f>
        <v>0.985204655161013</v>
      </c>
      <c r="Q426" s="693"/>
      <c r="R426" s="693"/>
      <c r="S426" s="693"/>
      <c r="T426" s="689" t="s">
        <v>980</v>
      </c>
    </row>
    <row r="427" customFormat="false" ht="12.75" hidden="false" customHeight="false" outlineLevel="0" collapsed="false">
      <c r="A427" s="675"/>
      <c r="B427" s="705"/>
      <c r="C427" s="706" t="s">
        <v>1178</v>
      </c>
      <c r="D427" s="707"/>
      <c r="E427" s="707"/>
      <c r="F427" s="708"/>
      <c r="G427" s="708"/>
      <c r="H427" s="707"/>
      <c r="I427" s="707"/>
      <c r="J427" s="709" t="n">
        <f aca="false">SUBTOTAL(9,J423:J426)</f>
        <v>0</v>
      </c>
      <c r="K427" s="709" t="n">
        <f aca="false">SUBTOTAL(9,K423:K426)</f>
        <v>0</v>
      </c>
      <c r="L427" s="709" t="n">
        <f aca="false">SUBTOTAL(9,L423:L426)</f>
        <v>233931</v>
      </c>
      <c r="M427" s="709" t="n">
        <f aca="false">SUBTOTAL(9,M423:M426)</f>
        <v>0</v>
      </c>
      <c r="N427" s="709" t="n">
        <f aca="false">SUBTOTAL(9,N423:N426)</f>
        <v>180587</v>
      </c>
      <c r="O427" s="709" t="n">
        <f aca="false">SUBTOTAL(9,O423:O426)</f>
        <v>179692</v>
      </c>
      <c r="P427" s="684" t="n">
        <f aca="false">IF(N427&lt;=0," ",O427/N427)</f>
        <v>0.995043940039981</v>
      </c>
      <c r="Q427" s="710" t="n">
        <f aca="false">SUBTOTAL(9,Q423:Q426)</f>
        <v>0</v>
      </c>
      <c r="R427" s="710" t="n">
        <f aca="false">SUBTOTAL(9,R423:R426)</f>
        <v>0</v>
      </c>
      <c r="S427" s="710" t="n">
        <f aca="false">SUBTOTAL(9,S423:S426)</f>
        <v>0</v>
      </c>
      <c r="T427" s="708"/>
    </row>
    <row r="428" customFormat="false" ht="12.75" hidden="false" customHeight="false" outlineLevel="0" collapsed="false">
      <c r="A428" s="675"/>
      <c r="B428" s="705"/>
      <c r="C428" s="706" t="s">
        <v>1179</v>
      </c>
      <c r="D428" s="707"/>
      <c r="E428" s="707"/>
      <c r="F428" s="708"/>
      <c r="G428" s="708"/>
      <c r="H428" s="707"/>
      <c r="I428" s="707"/>
      <c r="J428" s="709" t="n">
        <f aca="false">SUBTOTAL(9,J2:J426)</f>
        <v>26939273</v>
      </c>
      <c r="K428" s="709" t="n">
        <f aca="false">SUBTOTAL(9,K2:K426)</f>
        <v>2259181</v>
      </c>
      <c r="L428" s="709" t="n">
        <f aca="false">SUBTOTAL(9,L2:L426)</f>
        <v>6359681</v>
      </c>
      <c r="M428" s="709" t="n">
        <f aca="false">SUBTOTAL(9,M2:M426)</f>
        <v>1993563</v>
      </c>
      <c r="N428" s="709" t="n">
        <f aca="false">SUBTOTAL(9,N2:N426)</f>
        <v>2508988</v>
      </c>
      <c r="O428" s="709" t="n">
        <f aca="false">SUBTOTAL(9,O2:O426)</f>
        <v>2229927</v>
      </c>
      <c r="P428" s="684" t="n">
        <f aca="false">IF(N428&lt;=0," ",O428/N428)</f>
        <v>0.888775474414385</v>
      </c>
      <c r="Q428" s="710" t="n">
        <f aca="false">SUBTOTAL(9,Q2:Q426)</f>
        <v>2337096</v>
      </c>
      <c r="R428" s="710" t="n">
        <f aca="false">SUBTOTAL(9,R2:R426)</f>
        <v>2122224</v>
      </c>
      <c r="S428" s="710" t="n">
        <f aca="false">SUBTOTAL(9,S2:S426)</f>
        <v>11669511</v>
      </c>
      <c r="T428" s="708"/>
    </row>
    <row r="429" customFormat="false" ht="12.75" hidden="false" customHeight="false" outlineLevel="0" collapsed="false">
      <c r="A429" s="711"/>
      <c r="B429" s="712"/>
      <c r="C429" s="713"/>
      <c r="D429" s="713"/>
      <c r="E429" s="713"/>
      <c r="F429" s="714"/>
      <c r="G429" s="714"/>
      <c r="H429" s="713"/>
      <c r="I429" s="713"/>
      <c r="J429" s="715"/>
      <c r="K429" s="715"/>
      <c r="L429" s="715"/>
      <c r="M429" s="711"/>
      <c r="N429" s="711"/>
      <c r="O429" s="711"/>
      <c r="P429" s="715"/>
      <c r="Q429" s="715"/>
      <c r="R429" s="715"/>
      <c r="S429" s="716"/>
      <c r="T429" s="714"/>
    </row>
    <row r="430" customFormat="false" ht="12.75" hidden="false" customHeight="false" outlineLevel="0" collapsed="false">
      <c r="A430" s="711"/>
      <c r="B430" s="717"/>
      <c r="C430" s="718"/>
      <c r="D430" s="719"/>
      <c r="E430" s="719"/>
      <c r="F430" s="718"/>
      <c r="G430" s="718"/>
      <c r="H430" s="719"/>
      <c r="I430" s="719"/>
      <c r="J430" s="718"/>
      <c r="K430" s="718"/>
      <c r="L430" s="718"/>
      <c r="M430" s="720"/>
      <c r="N430" s="720"/>
      <c r="O430" s="720"/>
      <c r="P430" s="720"/>
      <c r="Q430" s="718"/>
      <c r="R430" s="718"/>
      <c r="S430" s="718"/>
      <c r="T430" s="718"/>
    </row>
    <row r="431" customFormat="false" ht="25.5" hidden="false" customHeight="false" outlineLevel="0" collapsed="false">
      <c r="A431" s="711"/>
      <c r="B431" s="717"/>
      <c r="C431" s="711"/>
      <c r="D431" s="711"/>
      <c r="E431" s="711"/>
      <c r="F431" s="711"/>
      <c r="G431" s="721" t="s">
        <v>1180</v>
      </c>
      <c r="H431" s="722" t="s">
        <v>4</v>
      </c>
      <c r="I431" s="722" t="s">
        <v>307</v>
      </c>
      <c r="J431" s="722" t="s">
        <v>1181</v>
      </c>
      <c r="K431" s="722" t="s">
        <v>1182</v>
      </c>
      <c r="L431" s="711"/>
      <c r="M431" s="711"/>
      <c r="N431" s="711"/>
      <c r="O431" s="711"/>
      <c r="P431" s="711"/>
      <c r="Q431" s="723"/>
      <c r="R431" s="723"/>
      <c r="S431" s="724"/>
      <c r="T431" s="718"/>
    </row>
    <row r="432" customFormat="false" ht="12.75" hidden="false" customHeight="false" outlineLevel="0" collapsed="false">
      <c r="A432" s="711"/>
      <c r="B432" s="717"/>
      <c r="C432" s="711"/>
      <c r="D432" s="711"/>
      <c r="E432" s="711"/>
      <c r="F432" s="711"/>
      <c r="G432" s="718"/>
      <c r="H432" s="718"/>
      <c r="I432" s="718"/>
      <c r="J432" s="718"/>
      <c r="K432" s="718"/>
      <c r="L432" s="711"/>
      <c r="M432" s="715"/>
      <c r="N432" s="715"/>
      <c r="O432" s="715"/>
      <c r="P432" s="711"/>
      <c r="Q432" s="718"/>
      <c r="R432" s="718"/>
      <c r="S432" s="718"/>
      <c r="T432" s="718"/>
    </row>
    <row r="433" customFormat="false" ht="12.75" hidden="false" customHeight="false" outlineLevel="0" collapsed="false">
      <c r="A433" s="711"/>
      <c r="B433" s="717"/>
      <c r="C433" s="711"/>
      <c r="D433" s="711"/>
      <c r="E433" s="711"/>
      <c r="F433" s="711"/>
      <c r="G433" s="718" t="s">
        <v>1183</v>
      </c>
      <c r="H433" s="725" t="n">
        <f aca="false">SUBTOTAL(9,M$2:M$430)-H434-H435-H436-H437</f>
        <v>877549</v>
      </c>
      <c r="I433" s="725" t="n">
        <f aca="false">SUBTOTAL(9,N$2:N$430)-I434-I435-I436-I437</f>
        <v>1494460</v>
      </c>
      <c r="J433" s="725" t="n">
        <f aca="false">SUBTOTAL(9,O$2:O$430)-J434-J435-J436-J437</f>
        <v>1424333</v>
      </c>
      <c r="K433" s="726" t="n">
        <f aca="false">IF(I433&lt;=0," ",J433/I433*100)</f>
        <v>95.3075358323408</v>
      </c>
      <c r="L433" s="711"/>
      <c r="M433" s="727"/>
      <c r="N433" s="727"/>
      <c r="O433" s="728"/>
      <c r="P433" s="728"/>
      <c r="Q433" s="727"/>
      <c r="R433" s="727"/>
      <c r="S433" s="727"/>
      <c r="T433" s="727"/>
    </row>
    <row r="434" customFormat="false" ht="12.75" hidden="false" customHeight="false" outlineLevel="0" collapsed="false">
      <c r="A434" s="711"/>
      <c r="B434" s="717"/>
      <c r="C434" s="711"/>
      <c r="D434" s="711"/>
      <c r="E434" s="711"/>
      <c r="F434" s="711"/>
      <c r="G434" s="718" t="s">
        <v>1184</v>
      </c>
      <c r="H434" s="725" t="n">
        <f aca="false">SUMIFS(M$2:M$430,($F$2:$F$430),49)</f>
        <v>396000</v>
      </c>
      <c r="I434" s="725" t="n">
        <f aca="false">SUMIFS(N$2:N$430,($F$2:$F$430),49)</f>
        <v>396000</v>
      </c>
      <c r="J434" s="725" t="n">
        <f aca="false">SUMIFS(O$2:O$430,($F$2:$F$430),49)</f>
        <v>373137</v>
      </c>
      <c r="K434" s="726" t="n">
        <f aca="false">IF(I434&lt;=0," ",J434/I434*100)</f>
        <v>94.2265151515152</v>
      </c>
      <c r="L434" s="711"/>
      <c r="M434" s="727"/>
      <c r="N434" s="727"/>
      <c r="O434" s="728"/>
      <c r="P434" s="728"/>
      <c r="Q434" s="727"/>
      <c r="R434" s="727"/>
      <c r="S434" s="727"/>
      <c r="T434" s="727"/>
    </row>
    <row r="435" customFormat="false" ht="12.75" hidden="false" customHeight="false" outlineLevel="0" collapsed="false">
      <c r="A435" s="711"/>
      <c r="B435" s="717"/>
      <c r="C435" s="711"/>
      <c r="D435" s="711"/>
      <c r="E435" s="711"/>
      <c r="F435" s="711"/>
      <c r="G435" s="718" t="s">
        <v>1185</v>
      </c>
      <c r="H435" s="725" t="n">
        <f aca="false">SUMIFS($M$2:$M$426,$D$2:$D$426,"&gt;5000",$D$2:$D$426,"&lt;=5999")</f>
        <v>307614</v>
      </c>
      <c r="I435" s="725" t="n">
        <f aca="false">SUMIFS($N$2:$N$426,$D$2:$D$426,"&gt;5000",$D$2:$D$426,"&lt;=5999")</f>
        <v>382429</v>
      </c>
      <c r="J435" s="725" t="n">
        <f aca="false">SUMIFS($O$2:$O$426,$D$2:$D$426,"&gt;5000",$D$2:$D$426,"&lt;=5999")</f>
        <v>304943</v>
      </c>
      <c r="K435" s="726" t="n">
        <f aca="false">IF(I435&lt;=0," ",J435/I435*100)</f>
        <v>79.7384612568608</v>
      </c>
      <c r="L435" s="711"/>
      <c r="M435" s="727"/>
      <c r="N435" s="727"/>
      <c r="O435" s="729"/>
      <c r="P435" s="729"/>
      <c r="Q435" s="727"/>
      <c r="R435" s="727"/>
      <c r="S435" s="727"/>
      <c r="T435" s="727"/>
    </row>
    <row r="436" customFormat="false" ht="12.75" hidden="false" customHeight="false" outlineLevel="0" collapsed="false">
      <c r="A436" s="711"/>
      <c r="B436" s="717"/>
      <c r="C436" s="711"/>
      <c r="D436" s="711"/>
      <c r="E436" s="711"/>
      <c r="F436" s="711"/>
      <c r="G436" s="718" t="s">
        <v>1186</v>
      </c>
      <c r="H436" s="725"/>
      <c r="I436" s="725" t="n">
        <f aca="false">SUMIFS(N$2:N$430,($F$2:$F$430),40)</f>
        <v>12102</v>
      </c>
      <c r="J436" s="725" t="n">
        <f aca="false">SUMIFS(O$2:O$430,($F$2:$F$430),40)</f>
        <v>7361</v>
      </c>
      <c r="K436" s="726" t="n">
        <f aca="false">IF(I436&lt;=0," ",J436/I436*100)</f>
        <v>60.8246570814741</v>
      </c>
      <c r="L436" s="711"/>
      <c r="M436" s="727"/>
      <c r="N436" s="727"/>
      <c r="O436" s="728"/>
      <c r="P436" s="728"/>
      <c r="Q436" s="727"/>
      <c r="R436" s="727"/>
      <c r="S436" s="727"/>
      <c r="T436" s="727"/>
    </row>
    <row r="437" customFormat="false" ht="13.5" hidden="false" customHeight="false" outlineLevel="0" collapsed="false">
      <c r="A437" s="711"/>
      <c r="B437" s="717"/>
      <c r="C437" s="711"/>
      <c r="D437" s="711"/>
      <c r="E437" s="711"/>
      <c r="F437" s="711"/>
      <c r="G437" s="718" t="s">
        <v>1187</v>
      </c>
      <c r="H437" s="725" t="n">
        <f aca="false">SUMIFS(M$2:M$430,($F$2:$F$430),41)</f>
        <v>412400</v>
      </c>
      <c r="I437" s="725" t="n">
        <f aca="false">SUMIFS(N$2:N$430,($F$2:$F$430),41)</f>
        <v>223997</v>
      </c>
      <c r="J437" s="725" t="n">
        <f aca="false">SUMIFS(O$2:O$430,($F$2:$F$430),41)</f>
        <v>120153</v>
      </c>
      <c r="K437" s="726" t="n">
        <f aca="false">IF(I437&lt;=0," ",J437/I437*100)</f>
        <v>53.6404505417483</v>
      </c>
      <c r="L437" s="711"/>
      <c r="M437" s="730"/>
      <c r="N437" s="730"/>
      <c r="O437" s="728"/>
      <c r="P437" s="728"/>
      <c r="Q437" s="727"/>
      <c r="R437" s="727"/>
      <c r="S437" s="727"/>
      <c r="T437" s="727"/>
    </row>
    <row r="438" customFormat="false" ht="13.5" hidden="false" customHeight="false" outlineLevel="0" collapsed="false">
      <c r="A438" s="711"/>
      <c r="B438" s="717"/>
      <c r="C438" s="711"/>
      <c r="D438" s="711"/>
      <c r="E438" s="711"/>
      <c r="F438" s="711"/>
      <c r="G438" s="731" t="s">
        <v>1188</v>
      </c>
      <c r="H438" s="732" t="n">
        <f aca="false">SUM(H433:H437)</f>
        <v>1993563</v>
      </c>
      <c r="I438" s="732" t="n">
        <f aca="false">SUM(I433:I437)</f>
        <v>2508988</v>
      </c>
      <c r="J438" s="732" t="n">
        <f aca="false">SUM(J433:J437)</f>
        <v>2229927</v>
      </c>
      <c r="K438" s="733" t="n">
        <f aca="false">J438/I438*100</f>
        <v>88.8775474414385</v>
      </c>
      <c r="L438" s="711"/>
      <c r="M438" s="728"/>
      <c r="N438" s="728"/>
      <c r="O438" s="728"/>
      <c r="P438" s="728"/>
      <c r="Q438" s="727"/>
      <c r="R438" s="727"/>
      <c r="S438" s="727"/>
      <c r="T438" s="727"/>
    </row>
    <row r="439" customFormat="false" ht="12.75" hidden="false" customHeight="false" outlineLevel="0" collapsed="false">
      <c r="A439" s="711"/>
      <c r="B439" s="711"/>
      <c r="C439" s="711"/>
      <c r="D439" s="711"/>
      <c r="E439" s="711"/>
      <c r="F439" s="711"/>
      <c r="G439" s="711"/>
      <c r="H439" s="711"/>
      <c r="I439" s="711"/>
      <c r="J439" s="711"/>
      <c r="K439" s="711"/>
      <c r="L439" s="711"/>
      <c r="M439" s="711"/>
      <c r="N439" s="711"/>
      <c r="O439" s="711"/>
      <c r="P439" s="711"/>
      <c r="Q439" s="711"/>
      <c r="R439" s="711"/>
      <c r="S439" s="711"/>
      <c r="T439" s="711"/>
    </row>
  </sheetData>
  <conditionalFormatting sqref="H2:J50 H53:J429 B2:G429 K2:T429">
    <cfRule type="expression" priority="2" aboveAverage="0" equalAverage="0" bottom="0" percent="0" rank="0" text="" dxfId="0">
      <formula>LEFT($C2,7)="Celkový"</formula>
    </cfRule>
    <cfRule type="expression" priority="3" aboveAverage="0" equalAverage="0" bottom="0" percent="0" rank="0" text="" dxfId="1">
      <formula>LEFT($C2,6)="Celkem"</formula>
    </cfRule>
  </conditionalFormatting>
  <conditionalFormatting sqref="I297:P297">
    <cfRule type="expression" priority="4" aboveAverage="0" equalAverage="0" bottom="0" percent="0" rank="0" text="" dxfId="2">
      <formula>LEFT($C297,7)="Celkový"</formula>
    </cfRule>
    <cfRule type="expression" priority="5" aboveAverage="0" equalAverage="0" bottom="0" percent="0" rank="0" text="" dxfId="3">
      <formula>LEFT($C297,6)="Celkem"</formula>
    </cfRule>
  </conditionalFormatting>
  <conditionalFormatting sqref="G7:G20">
    <cfRule type="expression" priority="6" aboveAverage="0" equalAverage="0" bottom="0" percent="0" rank="0" text="" dxfId="4">
      <formula>LEFT($C7,7)="Celkový"</formula>
    </cfRule>
    <cfRule type="expression" priority="7" aboveAverage="0" equalAverage="0" bottom="0" percent="0" rank="0" text="" dxfId="5">
      <formula>LEFT($C7,6)="Celkem"</formula>
    </cfRule>
  </conditionalFormatting>
  <conditionalFormatting sqref="G50:G52">
    <cfRule type="expression" priority="8" aboveAverage="0" equalAverage="0" bottom="0" percent="0" rank="0" text="" dxfId="6">
      <formula>LEFT($C50,7)="Celkový"</formula>
    </cfRule>
    <cfRule type="expression" priority="9" aboveAverage="0" equalAverage="0" bottom="0" percent="0" rank="0" text="" dxfId="7">
      <formula>LEFT($C50,6)="Celkem"</formula>
    </cfRule>
  </conditionalFormatting>
  <conditionalFormatting sqref="H51:J52">
    <cfRule type="expression" priority="10" aboveAverage="0" equalAverage="0" bottom="0" percent="0" rank="0" text="" dxfId="8">
      <formula>LEFT($C50,7)="Celkový"</formula>
    </cfRule>
    <cfRule type="expression" priority="11" aboveAverage="0" equalAverage="0" bottom="0" percent="0" rank="0" text="" dxfId="9">
      <formula>LEFT($C50,6)="Celkem"</formula>
    </cfRule>
  </conditionalFormatting>
  <conditionalFormatting sqref="G177">
    <cfRule type="expression" priority="12" aboveAverage="0" equalAverage="0" bottom="0" percent="0" rank="0" text="" dxfId="10">
      <formula>LEFT($C177,7)="Celkový"</formula>
    </cfRule>
    <cfRule type="expression" priority="13" aboveAverage="0" equalAverage="0" bottom="0" percent="0" rank="0" text="" dxfId="11">
      <formula>LEFT($C177,6)="Celkem"</formula>
    </cfRule>
  </conditionalFormatting>
  <conditionalFormatting sqref="G202">
    <cfRule type="expression" priority="14" aboveAverage="0" equalAverage="0" bottom="0" percent="0" rank="0" text="" dxfId="12">
      <formula>LEFT($C202,7)="Celkový"</formula>
    </cfRule>
    <cfRule type="expression" priority="15" aboveAverage="0" equalAverage="0" bottom="0" percent="0" rank="0" text="" dxfId="13">
      <formula>LEFT($C202,6)="Celkem"</formula>
    </cfRule>
  </conditionalFormatting>
  <conditionalFormatting sqref="G264">
    <cfRule type="expression" priority="16" aboveAverage="0" equalAverage="0" bottom="0" percent="0" rank="0" text="" dxfId="14">
      <formula>LEFT($C264,7)="Celkový"</formula>
    </cfRule>
    <cfRule type="expression" priority="17" aboveAverage="0" equalAverage="0" bottom="0" percent="0" rank="0" text="" dxfId="15">
      <formula>LEFT($C264,6)="Celkem"</formula>
    </cfRule>
  </conditionalFormatting>
  <conditionalFormatting sqref="G289">
    <cfRule type="expression" priority="18" aboveAverage="0" equalAverage="0" bottom="0" percent="0" rank="0" text="" dxfId="16">
      <formula>LEFT($C289,7)="Celkový"</formula>
    </cfRule>
    <cfRule type="expression" priority="19" aboveAverage="0" equalAverage="0" bottom="0" percent="0" rank="0" text="" dxfId="17">
      <formula>LEFT($C289,6)="Celkem"</formula>
    </cfRule>
  </conditionalFormatting>
  <conditionalFormatting sqref="G290">
    <cfRule type="expression" priority="20" aboveAverage="0" equalAverage="0" bottom="0" percent="0" rank="0" text="" dxfId="18">
      <formula>LEFT($C290,7)="Celkový"</formula>
    </cfRule>
    <cfRule type="expression" priority="21" aboveAverage="0" equalAverage="0" bottom="0" percent="0" rank="0" text="" dxfId="19">
      <formula>LEFT($C290,6)="Celkem"</formula>
    </cfRule>
  </conditionalFormatting>
  <conditionalFormatting sqref="G338">
    <cfRule type="expression" priority="22" aboveAverage="0" equalAverage="0" bottom="0" percent="0" rank="0" text="" dxfId="20">
      <formula>LEFT($C338,7)="Celkový"</formula>
    </cfRule>
    <cfRule type="expression" priority="23" aboveAverage="0" equalAverage="0" bottom="0" percent="0" rank="0" text="" dxfId="21">
      <formula>LEFT($C338,6)="Celkem"</formula>
    </cfRule>
  </conditionalFormatting>
  <conditionalFormatting sqref="G346">
    <cfRule type="expression" priority="24" aboveAverage="0" equalAverage="0" bottom="0" percent="0" rank="0" text="" dxfId="22">
      <formula>LEFT($C346,7)="Celkový"</formula>
    </cfRule>
    <cfRule type="expression" priority="25" aboveAverage="0" equalAverage="0" bottom="0" percent="0" rank="0" text="" dxfId="23">
      <formula>LEFT($C346,6)="Celkem"</formula>
    </cfRule>
  </conditionalFormatting>
  <conditionalFormatting sqref="G370">
    <cfRule type="expression" priority="26" aboveAverage="0" equalAverage="0" bottom="0" percent="0" rank="0" text="" dxfId="24">
      <formula>LEFT($C370,7)="Celkový"</formula>
    </cfRule>
    <cfRule type="expression" priority="27" aboveAverage="0" equalAverage="0" bottom="0" percent="0" rank="0" text="" dxfId="25">
      <formula>LEFT($C370,6)="Celkem"</formula>
    </cfRule>
  </conditionalFormatting>
  <conditionalFormatting sqref="G411">
    <cfRule type="expression" priority="28" aboveAverage="0" equalAverage="0" bottom="0" percent="0" rank="0" text="" dxfId="26">
      <formula>LEFT($C411,7)="Celkový"</formula>
    </cfRule>
    <cfRule type="expression" priority="29" aboveAverage="0" equalAverage="0" bottom="0" percent="0" rank="0" text="" dxfId="27">
      <formula>LEFT($C411,6)="Celkem"</formula>
    </cfRule>
  </conditionalFormatting>
  <conditionalFormatting sqref="G301">
    <cfRule type="expression" priority="30" aboveAverage="0" equalAverage="0" bottom="0" percent="0" rank="0" text="" dxfId="28">
      <formula>LEFT($C301,7)="Celkový"</formula>
    </cfRule>
    <cfRule type="expression" priority="31" aboveAverage="0" equalAverage="0" bottom="0" percent="0" rank="0" text="" dxfId="29">
      <formula>LEFT($C301,6)="Celkem"</formula>
    </cfRule>
  </conditionalFormatting>
  <conditionalFormatting sqref="H50:J50">
    <cfRule type="expression" priority="32" aboveAverage="0" equalAverage="0" bottom="0" percent="0" rank="0" text="" dxfId="30">
      <formula>LEFT($C48,7)="Celkový"</formula>
    </cfRule>
    <cfRule type="expression" priority="33" aboveAverage="0" equalAverage="0" bottom="0" percent="0" rank="0" text="" dxfId="31">
      <formula>LEFT($C48,6)="Celkem"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7" min="2" style="0" width="12.14"/>
    <col collapsed="false" customWidth="true" hidden="false" outlineLevel="0" max="8" min="8" style="0" width="8.7"/>
  </cols>
  <sheetData>
    <row r="2" customFormat="false" ht="38.25" hidden="false" customHeight="false" outlineLevel="0" collapsed="false">
      <c r="A2" s="734" t="s">
        <v>1189</v>
      </c>
      <c r="B2" s="735" t="s">
        <v>1190</v>
      </c>
      <c r="C2" s="735" t="s">
        <v>652</v>
      </c>
      <c r="D2" s="735" t="s">
        <v>1191</v>
      </c>
      <c r="E2" s="735" t="s">
        <v>1192</v>
      </c>
      <c r="F2" s="734" t="s">
        <v>1193</v>
      </c>
      <c r="G2" s="735" t="s">
        <v>1194</v>
      </c>
      <c r="H2" s="736" t="s">
        <v>1195</v>
      </c>
    </row>
    <row r="3" customFormat="false" ht="12.75" hidden="false" customHeight="false" outlineLevel="0" collapsed="false">
      <c r="A3" s="737" t="s">
        <v>659</v>
      </c>
      <c r="B3" s="738" t="n">
        <v>0</v>
      </c>
      <c r="C3" s="738" t="n">
        <v>0</v>
      </c>
      <c r="D3" s="738" t="n">
        <v>209</v>
      </c>
      <c r="E3" s="738" t="n">
        <v>0</v>
      </c>
      <c r="F3" s="738" t="n">
        <v>950</v>
      </c>
      <c r="G3" s="738" t="n">
        <v>932</v>
      </c>
      <c r="H3" s="739" t="n">
        <v>98.1052631578947</v>
      </c>
    </row>
    <row r="4" customFormat="false" ht="12.75" hidden="false" customHeight="false" outlineLevel="0" collapsed="false">
      <c r="A4" s="740" t="s">
        <v>1196</v>
      </c>
      <c r="B4" s="741" t="n">
        <v>0</v>
      </c>
      <c r="C4" s="741" t="n">
        <v>0</v>
      </c>
      <c r="D4" s="741" t="n">
        <v>209</v>
      </c>
      <c r="E4" s="741" t="n">
        <v>0</v>
      </c>
      <c r="F4" s="742" t="n">
        <v>950</v>
      </c>
      <c r="G4" s="741" t="n">
        <v>932</v>
      </c>
      <c r="H4" s="743" t="n">
        <v>98.1052631578947</v>
      </c>
    </row>
    <row r="5" customFormat="false" ht="12.75" hidden="false" customHeight="false" outlineLevel="0" collapsed="false">
      <c r="A5" s="737" t="s">
        <v>663</v>
      </c>
      <c r="B5" s="738" t="n">
        <v>0</v>
      </c>
      <c r="C5" s="738" t="n">
        <v>0</v>
      </c>
      <c r="D5" s="738" t="n">
        <v>190</v>
      </c>
      <c r="E5" s="738" t="n">
        <v>0</v>
      </c>
      <c r="F5" s="738" t="n">
        <v>2179</v>
      </c>
      <c r="G5" s="738" t="n">
        <v>2179</v>
      </c>
      <c r="H5" s="739" t="n">
        <v>100</v>
      </c>
    </row>
    <row r="6" customFormat="false" ht="12.75" hidden="false" customHeight="false" outlineLevel="0" collapsed="false">
      <c r="A6" s="740" t="s">
        <v>1197</v>
      </c>
      <c r="B6" s="741" t="n">
        <v>0</v>
      </c>
      <c r="C6" s="741" t="n">
        <v>0</v>
      </c>
      <c r="D6" s="741" t="n">
        <v>190</v>
      </c>
      <c r="E6" s="741" t="n">
        <v>0</v>
      </c>
      <c r="F6" s="742" t="n">
        <v>2179</v>
      </c>
      <c r="G6" s="741" t="n">
        <v>2179</v>
      </c>
      <c r="H6" s="743" t="n">
        <v>100</v>
      </c>
    </row>
    <row r="7" customFormat="false" ht="12.75" hidden="false" customHeight="false" outlineLevel="0" collapsed="false">
      <c r="A7" s="737" t="s">
        <v>670</v>
      </c>
      <c r="B7" s="738" t="n">
        <v>10222510</v>
      </c>
      <c r="C7" s="738" t="n">
        <v>172324</v>
      </c>
      <c r="D7" s="738" t="n">
        <v>1317020</v>
      </c>
      <c r="E7" s="738" t="n">
        <v>281475</v>
      </c>
      <c r="F7" s="738" t="n">
        <v>162132</v>
      </c>
      <c r="G7" s="738" t="n">
        <v>152972</v>
      </c>
      <c r="H7" s="739" t="n">
        <v>94.3502824858757</v>
      </c>
    </row>
    <row r="8" customFormat="false" ht="12.75" hidden="false" customHeight="false" outlineLevel="0" collapsed="false">
      <c r="A8" s="737" t="s">
        <v>714</v>
      </c>
      <c r="B8" s="738" t="n">
        <v>295016</v>
      </c>
      <c r="C8" s="738" t="n">
        <v>79867</v>
      </c>
      <c r="D8" s="738" t="n">
        <v>214653</v>
      </c>
      <c r="E8" s="738" t="n">
        <v>26000</v>
      </c>
      <c r="F8" s="738" t="n">
        <v>18384</v>
      </c>
      <c r="G8" s="738" t="n">
        <v>17523</v>
      </c>
      <c r="H8" s="739" t="n">
        <v>95.3165796344647</v>
      </c>
    </row>
    <row r="9" customFormat="false" ht="12.75" hidden="false" customHeight="false" outlineLevel="0" collapsed="false">
      <c r="A9" s="737" t="s">
        <v>729</v>
      </c>
      <c r="B9" s="738" t="n">
        <v>185615</v>
      </c>
      <c r="C9" s="738" t="n">
        <v>109270</v>
      </c>
      <c r="D9" s="738" t="n">
        <v>20388</v>
      </c>
      <c r="E9" s="738" t="n">
        <v>13000</v>
      </c>
      <c r="F9" s="738" t="n">
        <v>13000</v>
      </c>
      <c r="G9" s="738" t="n">
        <v>1036</v>
      </c>
      <c r="H9" s="739" t="n">
        <v>7.96923076923077</v>
      </c>
    </row>
    <row r="10" customFormat="false" ht="12.75" hidden="false" customHeight="false" outlineLevel="0" collapsed="false">
      <c r="A10" s="737" t="s">
        <v>735</v>
      </c>
      <c r="B10" s="738" t="n">
        <v>7973</v>
      </c>
      <c r="C10" s="738" t="n">
        <v>2691</v>
      </c>
      <c r="D10" s="738" t="n">
        <v>2375</v>
      </c>
      <c r="E10" s="738" t="n">
        <v>4849</v>
      </c>
      <c r="F10" s="738" t="n">
        <v>2732</v>
      </c>
      <c r="G10" s="738" t="n">
        <v>2692</v>
      </c>
      <c r="H10" s="739" t="n">
        <v>98.5358711566618</v>
      </c>
    </row>
    <row r="11" customFormat="false" ht="12.75" hidden="false" customHeight="false" outlineLevel="0" collapsed="false">
      <c r="A11" s="740" t="s">
        <v>1198</v>
      </c>
      <c r="B11" s="741" t="n">
        <v>10711114</v>
      </c>
      <c r="C11" s="741" t="n">
        <v>364152</v>
      </c>
      <c r="D11" s="741" t="n">
        <v>1554436</v>
      </c>
      <c r="E11" s="741" t="n">
        <v>325324</v>
      </c>
      <c r="F11" s="742" t="n">
        <v>196248</v>
      </c>
      <c r="G11" s="741" t="n">
        <v>174223</v>
      </c>
      <c r="H11" s="743" t="n">
        <v>88.7769556887204</v>
      </c>
    </row>
    <row r="12" customFormat="false" ht="12.75" hidden="false" customHeight="false" outlineLevel="0" collapsed="false">
      <c r="A12" s="737" t="s">
        <v>740</v>
      </c>
      <c r="B12" s="738" t="n">
        <v>656812</v>
      </c>
      <c r="C12" s="738" t="n">
        <v>0</v>
      </c>
      <c r="D12" s="738" t="n">
        <v>360853</v>
      </c>
      <c r="E12" s="738" t="n">
        <v>42666</v>
      </c>
      <c r="F12" s="738" t="n">
        <v>24569</v>
      </c>
      <c r="G12" s="738" t="n">
        <v>23241</v>
      </c>
      <c r="H12" s="739" t="n">
        <v>94.594814603769</v>
      </c>
    </row>
    <row r="13" customFormat="false" ht="12.75" hidden="false" customHeight="false" outlineLevel="0" collapsed="false">
      <c r="A13" s="737" t="s">
        <v>768</v>
      </c>
      <c r="B13" s="738" t="n">
        <v>6430042</v>
      </c>
      <c r="C13" s="738" t="n">
        <v>738028</v>
      </c>
      <c r="D13" s="738" t="n">
        <v>1429252</v>
      </c>
      <c r="E13" s="738" t="n">
        <v>763681</v>
      </c>
      <c r="F13" s="738" t="n">
        <v>1389314</v>
      </c>
      <c r="G13" s="738" t="n">
        <v>1331810</v>
      </c>
      <c r="H13" s="739" t="n">
        <v>95.860978871587</v>
      </c>
    </row>
    <row r="14" customFormat="false" ht="12.75" hidden="false" customHeight="false" outlineLevel="0" collapsed="false">
      <c r="A14" s="737" t="s">
        <v>863</v>
      </c>
      <c r="B14" s="738" t="n">
        <v>0</v>
      </c>
      <c r="C14" s="738" t="n">
        <v>0</v>
      </c>
      <c r="D14" s="738" t="n">
        <v>83228</v>
      </c>
      <c r="E14" s="738" t="n">
        <v>4100</v>
      </c>
      <c r="F14" s="738" t="n">
        <v>4100</v>
      </c>
      <c r="G14" s="738" t="n">
        <v>2693</v>
      </c>
      <c r="H14" s="739" t="n">
        <v>65.6829268292683</v>
      </c>
    </row>
    <row r="15" customFormat="false" ht="12.75" hidden="false" customHeight="false" outlineLevel="0" collapsed="false">
      <c r="A15" s="737" t="s">
        <v>872</v>
      </c>
      <c r="B15" s="738" t="n">
        <v>0</v>
      </c>
      <c r="C15" s="738" t="n">
        <v>0</v>
      </c>
      <c r="D15" s="738" t="n">
        <v>1072</v>
      </c>
      <c r="E15" s="738" t="n">
        <v>6409</v>
      </c>
      <c r="F15" s="738" t="n">
        <v>729</v>
      </c>
      <c r="G15" s="738" t="n">
        <v>727</v>
      </c>
      <c r="H15" s="739" t="n">
        <v>99.7256515775034</v>
      </c>
    </row>
    <row r="16" customFormat="false" ht="12.75" hidden="false" customHeight="false" outlineLevel="0" collapsed="false">
      <c r="A16" s="737" t="s">
        <v>876</v>
      </c>
      <c r="B16" s="738" t="n">
        <v>85780</v>
      </c>
      <c r="C16" s="738" t="n">
        <v>0</v>
      </c>
      <c r="D16" s="738" t="n">
        <v>25386</v>
      </c>
      <c r="E16" s="738" t="n">
        <v>0</v>
      </c>
      <c r="F16" s="738" t="n">
        <v>0</v>
      </c>
      <c r="G16" s="738" t="n">
        <v>0</v>
      </c>
      <c r="H16" s="739" t="s">
        <v>1039</v>
      </c>
    </row>
    <row r="17" customFormat="false" ht="12.75" hidden="false" customHeight="false" outlineLevel="0" collapsed="false">
      <c r="A17" s="737" t="s">
        <v>879</v>
      </c>
      <c r="B17" s="738" t="n">
        <v>59900</v>
      </c>
      <c r="C17" s="738" t="n">
        <v>0</v>
      </c>
      <c r="D17" s="738" t="n">
        <v>2515</v>
      </c>
      <c r="E17" s="738" t="n">
        <v>0</v>
      </c>
      <c r="F17" s="738" t="n">
        <v>0</v>
      </c>
      <c r="G17" s="738" t="n">
        <v>0</v>
      </c>
      <c r="H17" s="739" t="s">
        <v>1039</v>
      </c>
    </row>
    <row r="18" customFormat="false" ht="12.75" hidden="false" customHeight="false" outlineLevel="0" collapsed="false">
      <c r="A18" s="737" t="s">
        <v>883</v>
      </c>
      <c r="B18" s="738" t="n">
        <v>15000</v>
      </c>
      <c r="C18" s="738" t="n">
        <v>0</v>
      </c>
      <c r="D18" s="738" t="n">
        <v>0</v>
      </c>
      <c r="E18" s="738" t="n">
        <v>0</v>
      </c>
      <c r="F18" s="738" t="n">
        <v>1300</v>
      </c>
      <c r="G18" s="738" t="n">
        <v>998</v>
      </c>
      <c r="H18" s="739" t="n">
        <v>76.7692307692308</v>
      </c>
    </row>
    <row r="19" customFormat="false" ht="12.75" hidden="false" customHeight="false" outlineLevel="0" collapsed="false">
      <c r="A19" s="740" t="s">
        <v>1199</v>
      </c>
      <c r="B19" s="741" t="n">
        <v>7247534</v>
      </c>
      <c r="C19" s="741" t="n">
        <v>738028</v>
      </c>
      <c r="D19" s="741" t="n">
        <v>1902306</v>
      </c>
      <c r="E19" s="741" t="n">
        <v>816856</v>
      </c>
      <c r="F19" s="742" t="n">
        <v>1420012</v>
      </c>
      <c r="G19" s="741" t="n">
        <v>1359469</v>
      </c>
      <c r="H19" s="743" t="n">
        <v>95.7364444807509</v>
      </c>
    </row>
    <row r="20" customFormat="false" ht="12.75" hidden="false" customHeight="false" outlineLevel="0" collapsed="false">
      <c r="A20" s="737" t="s">
        <v>886</v>
      </c>
      <c r="B20" s="738" t="n">
        <v>77250</v>
      </c>
      <c r="C20" s="738" t="n">
        <v>33663</v>
      </c>
      <c r="D20" s="738" t="n">
        <v>6326</v>
      </c>
      <c r="E20" s="738" t="n">
        <v>21300</v>
      </c>
      <c r="F20" s="738" t="n">
        <v>27856</v>
      </c>
      <c r="G20" s="738" t="n">
        <v>24021</v>
      </c>
      <c r="H20" s="739" t="n">
        <v>86.2327685238369</v>
      </c>
    </row>
    <row r="21" customFormat="false" ht="12.75" hidden="false" customHeight="false" outlineLevel="0" collapsed="false">
      <c r="A21" s="737" t="s">
        <v>898</v>
      </c>
      <c r="B21" s="738" t="n">
        <v>324244</v>
      </c>
      <c r="C21" s="738" t="n">
        <v>148454</v>
      </c>
      <c r="D21" s="738" t="n">
        <v>23025</v>
      </c>
      <c r="E21" s="738" t="n">
        <v>41938</v>
      </c>
      <c r="F21" s="738" t="n">
        <v>30507</v>
      </c>
      <c r="G21" s="738" t="n">
        <v>13976</v>
      </c>
      <c r="H21" s="739" t="n">
        <v>45.8124364899859</v>
      </c>
    </row>
    <row r="22" customFormat="false" ht="12.75" hidden="false" customHeight="false" outlineLevel="0" collapsed="false">
      <c r="A22" s="740" t="s">
        <v>1200</v>
      </c>
      <c r="B22" s="741" t="n">
        <v>401494</v>
      </c>
      <c r="C22" s="741" t="n">
        <v>182117</v>
      </c>
      <c r="D22" s="741" t="n">
        <v>29351</v>
      </c>
      <c r="E22" s="741" t="n">
        <v>63238</v>
      </c>
      <c r="F22" s="742" t="n">
        <v>58363</v>
      </c>
      <c r="G22" s="741" t="n">
        <v>37997</v>
      </c>
      <c r="H22" s="743" t="n">
        <v>65.1046039442798</v>
      </c>
    </row>
    <row r="23" customFormat="false" ht="12.75" hidden="false" customHeight="false" outlineLevel="0" collapsed="false">
      <c r="A23" s="737" t="s">
        <v>931</v>
      </c>
      <c r="B23" s="738" t="n">
        <v>1152300</v>
      </c>
      <c r="C23" s="738" t="n">
        <v>0</v>
      </c>
      <c r="D23" s="738" t="n">
        <v>403246</v>
      </c>
      <c r="E23" s="738" t="n">
        <v>2946</v>
      </c>
      <c r="F23" s="738" t="n">
        <v>11200</v>
      </c>
      <c r="G23" s="738" t="n">
        <v>11193</v>
      </c>
      <c r="H23" s="739" t="n">
        <v>99.9375</v>
      </c>
    </row>
    <row r="24" customFormat="false" ht="12.75" hidden="false" customHeight="false" outlineLevel="0" collapsed="false">
      <c r="A24" s="737" t="s">
        <v>937</v>
      </c>
      <c r="B24" s="738" t="n">
        <v>1293498</v>
      </c>
      <c r="C24" s="738" t="n">
        <v>0</v>
      </c>
      <c r="D24" s="738" t="n">
        <v>15545</v>
      </c>
      <c r="E24" s="738" t="n">
        <v>0</v>
      </c>
      <c r="F24" s="738" t="n">
        <v>6200</v>
      </c>
      <c r="G24" s="738" t="n">
        <v>6200</v>
      </c>
      <c r="H24" s="739" t="n">
        <v>100</v>
      </c>
    </row>
    <row r="25" customFormat="false" ht="12.75" hidden="false" customHeight="false" outlineLevel="0" collapsed="false">
      <c r="A25" s="737" t="s">
        <v>946</v>
      </c>
      <c r="B25" s="738" t="n">
        <v>25786</v>
      </c>
      <c r="C25" s="738" t="n">
        <v>17379</v>
      </c>
      <c r="D25" s="738" t="n">
        <v>1899</v>
      </c>
      <c r="E25" s="738" t="n">
        <v>8701</v>
      </c>
      <c r="F25" s="738" t="n">
        <v>4791</v>
      </c>
      <c r="G25" s="738" t="n">
        <v>568</v>
      </c>
      <c r="H25" s="739" t="n">
        <v>11.8555625130453</v>
      </c>
    </row>
    <row r="26" customFormat="false" ht="12.75" hidden="false" customHeight="false" outlineLevel="0" collapsed="false">
      <c r="A26" s="737" t="s">
        <v>951</v>
      </c>
      <c r="B26" s="738" t="n">
        <v>181800</v>
      </c>
      <c r="C26" s="738" t="n">
        <v>147838</v>
      </c>
      <c r="D26" s="738" t="n">
        <v>172096</v>
      </c>
      <c r="E26" s="738" t="n">
        <v>2040</v>
      </c>
      <c r="F26" s="738" t="n">
        <v>440</v>
      </c>
      <c r="G26" s="738" t="n">
        <v>407</v>
      </c>
      <c r="H26" s="739" t="n">
        <v>92.5</v>
      </c>
    </row>
    <row r="27" customFormat="false" ht="12.75" hidden="false" customHeight="false" outlineLevel="0" collapsed="false">
      <c r="A27" s="737" t="s">
        <v>955</v>
      </c>
      <c r="B27" s="738" t="n">
        <v>61536</v>
      </c>
      <c r="C27" s="738" t="n">
        <v>50149</v>
      </c>
      <c r="D27" s="738" t="n">
        <v>4791</v>
      </c>
      <c r="E27" s="738" t="n">
        <v>6500</v>
      </c>
      <c r="F27" s="738" t="n">
        <v>59294</v>
      </c>
      <c r="G27" s="738" t="n">
        <v>55706</v>
      </c>
      <c r="H27" s="739" t="n">
        <v>93.9487975174554</v>
      </c>
    </row>
    <row r="28" customFormat="false" ht="12.75" hidden="false" customHeight="false" outlineLevel="0" collapsed="false">
      <c r="A28" s="737" t="s">
        <v>962</v>
      </c>
      <c r="B28" s="738" t="n">
        <v>489110</v>
      </c>
      <c r="C28" s="738" t="n">
        <v>42131</v>
      </c>
      <c r="D28" s="738" t="n">
        <v>290653</v>
      </c>
      <c r="E28" s="738" t="n">
        <v>64400</v>
      </c>
      <c r="F28" s="738" t="n">
        <v>57400</v>
      </c>
      <c r="G28" s="738" t="n">
        <v>54212</v>
      </c>
      <c r="H28" s="739" t="n">
        <v>94.4459930313589</v>
      </c>
    </row>
    <row r="29" customFormat="false" ht="12.75" hidden="false" customHeight="false" outlineLevel="0" collapsed="false">
      <c r="A29" s="737" t="s">
        <v>967</v>
      </c>
      <c r="B29" s="738" t="n">
        <v>25300</v>
      </c>
      <c r="C29" s="738" t="n">
        <v>0</v>
      </c>
      <c r="D29" s="738" t="n">
        <v>6446</v>
      </c>
      <c r="E29" s="738" t="n">
        <v>3800</v>
      </c>
      <c r="F29" s="738" t="n">
        <v>4100</v>
      </c>
      <c r="G29" s="738" t="n">
        <v>423</v>
      </c>
      <c r="H29" s="739" t="n">
        <v>10.3170731707317</v>
      </c>
    </row>
    <row r="30" customFormat="false" ht="12.75" hidden="false" customHeight="false" outlineLevel="0" collapsed="false">
      <c r="A30" s="740" t="s">
        <v>1201</v>
      </c>
      <c r="B30" s="741" t="n">
        <v>3229330</v>
      </c>
      <c r="C30" s="741" t="n">
        <v>257497</v>
      </c>
      <c r="D30" s="741" t="n">
        <v>894676</v>
      </c>
      <c r="E30" s="741" t="n">
        <v>88387</v>
      </c>
      <c r="F30" s="742" t="n">
        <v>143425</v>
      </c>
      <c r="G30" s="741" t="n">
        <v>128709</v>
      </c>
      <c r="H30" s="743" t="n">
        <v>89.7395851490326</v>
      </c>
    </row>
    <row r="31" customFormat="false" ht="12.75" hidden="false" customHeight="false" outlineLevel="0" collapsed="false">
      <c r="A31" s="737" t="s">
        <v>972</v>
      </c>
      <c r="B31" s="738" t="n">
        <v>134500</v>
      </c>
      <c r="C31" s="738" t="n">
        <v>65373</v>
      </c>
      <c r="D31" s="738" t="n">
        <v>2534</v>
      </c>
      <c r="E31" s="738" t="n">
        <v>19300</v>
      </c>
      <c r="F31" s="738" t="n">
        <v>66600</v>
      </c>
      <c r="G31" s="738" t="n">
        <v>65051</v>
      </c>
      <c r="H31" s="739" t="n">
        <v>97.6741741741742</v>
      </c>
    </row>
    <row r="32" customFormat="false" ht="12.75" hidden="false" customHeight="false" outlineLevel="0" collapsed="false">
      <c r="A32" s="737" t="s">
        <v>978</v>
      </c>
      <c r="B32" s="738" t="n">
        <v>1977550</v>
      </c>
      <c r="C32" s="738" t="n">
        <v>0</v>
      </c>
      <c r="D32" s="738" t="n">
        <v>29942</v>
      </c>
      <c r="E32" s="738" t="n">
        <v>180</v>
      </c>
      <c r="F32" s="738" t="n">
        <v>2793</v>
      </c>
      <c r="G32" s="738" t="n">
        <v>2793</v>
      </c>
      <c r="H32" s="739" t="n">
        <v>100</v>
      </c>
    </row>
    <row r="33" customFormat="false" ht="12.75" hidden="false" customHeight="false" outlineLevel="0" collapsed="false">
      <c r="A33" s="737" t="s">
        <v>985</v>
      </c>
      <c r="B33" s="738" t="n">
        <v>155146</v>
      </c>
      <c r="C33" s="738" t="n">
        <v>122200</v>
      </c>
      <c r="D33" s="738" t="n">
        <v>2392</v>
      </c>
      <c r="E33" s="738" t="n">
        <v>5900</v>
      </c>
      <c r="F33" s="738" t="n">
        <v>7654</v>
      </c>
      <c r="G33" s="738" t="n">
        <v>5978</v>
      </c>
      <c r="H33" s="739" t="n">
        <v>78.1029527044683</v>
      </c>
    </row>
    <row r="34" customFormat="false" ht="12.75" hidden="false" customHeight="false" outlineLevel="0" collapsed="false">
      <c r="A34" s="737" t="s">
        <v>993</v>
      </c>
      <c r="B34" s="738" t="n">
        <v>65575</v>
      </c>
      <c r="C34" s="738" t="n">
        <v>19358</v>
      </c>
      <c r="D34" s="738" t="n">
        <v>132</v>
      </c>
      <c r="E34" s="738" t="n">
        <v>1000</v>
      </c>
      <c r="F34" s="738" t="n">
        <v>1700</v>
      </c>
      <c r="G34" s="738" t="n">
        <v>593</v>
      </c>
      <c r="H34" s="739" t="n">
        <v>34.8823529411765</v>
      </c>
    </row>
    <row r="35" customFormat="false" ht="12.75" hidden="false" customHeight="false" outlineLevel="0" collapsed="false">
      <c r="A35" s="740" t="s">
        <v>1202</v>
      </c>
      <c r="B35" s="741" t="n">
        <v>2332771</v>
      </c>
      <c r="C35" s="741" t="n">
        <v>206931</v>
      </c>
      <c r="D35" s="741" t="n">
        <v>35000</v>
      </c>
      <c r="E35" s="741" t="n">
        <v>26380</v>
      </c>
      <c r="F35" s="742" t="n">
        <v>78747</v>
      </c>
      <c r="G35" s="741" t="n">
        <v>74415</v>
      </c>
      <c r="H35" s="743" t="n">
        <v>94.4988380509734</v>
      </c>
    </row>
    <row r="36" customFormat="false" ht="12.75" hidden="false" customHeight="false" outlineLevel="0" collapsed="false">
      <c r="A36" s="737" t="s">
        <v>998</v>
      </c>
      <c r="B36" s="738" t="n">
        <v>160674</v>
      </c>
      <c r="C36" s="738" t="n">
        <v>0</v>
      </c>
      <c r="D36" s="738" t="n">
        <v>14276</v>
      </c>
      <c r="E36" s="738" t="n">
        <v>3515</v>
      </c>
      <c r="F36" s="738" t="n">
        <v>1000</v>
      </c>
      <c r="G36" s="738" t="n">
        <v>97</v>
      </c>
      <c r="H36" s="739" t="n">
        <v>9.7</v>
      </c>
    </row>
    <row r="37" customFormat="false" ht="12.75" hidden="false" customHeight="false" outlineLevel="0" collapsed="false">
      <c r="A37" s="737" t="s">
        <v>1002</v>
      </c>
      <c r="B37" s="738" t="n">
        <v>113500</v>
      </c>
      <c r="C37" s="738" t="n">
        <v>71499</v>
      </c>
      <c r="D37" s="738" t="n">
        <v>17000</v>
      </c>
      <c r="E37" s="738" t="n">
        <v>0</v>
      </c>
      <c r="F37" s="738" t="n">
        <v>30285</v>
      </c>
      <c r="G37" s="738" t="n">
        <v>30284</v>
      </c>
      <c r="H37" s="739" t="n">
        <v>99.996698035331</v>
      </c>
    </row>
    <row r="38" customFormat="false" ht="12.75" hidden="false" customHeight="false" outlineLevel="0" collapsed="false">
      <c r="A38" s="737" t="s">
        <v>1009</v>
      </c>
      <c r="B38" s="738" t="n">
        <v>29750</v>
      </c>
      <c r="C38" s="738" t="n">
        <v>0</v>
      </c>
      <c r="D38" s="738" t="n">
        <v>0</v>
      </c>
      <c r="E38" s="738" t="n">
        <v>0</v>
      </c>
      <c r="F38" s="738" t="n">
        <v>16000</v>
      </c>
      <c r="G38" s="738" t="n">
        <v>16000</v>
      </c>
      <c r="H38" s="739" t="n">
        <v>100</v>
      </c>
    </row>
    <row r="39" customFormat="false" ht="12.75" hidden="false" customHeight="false" outlineLevel="0" collapsed="false">
      <c r="A39" s="737" t="s">
        <v>1014</v>
      </c>
      <c r="B39" s="738" t="n">
        <v>2540</v>
      </c>
      <c r="C39" s="738" t="n">
        <v>0</v>
      </c>
      <c r="D39" s="738" t="n">
        <v>1311</v>
      </c>
      <c r="E39" s="738" t="n">
        <v>800</v>
      </c>
      <c r="F39" s="738" t="n">
        <v>1336</v>
      </c>
      <c r="G39" s="738" t="n">
        <v>1336</v>
      </c>
      <c r="H39" s="739" t="n">
        <v>100</v>
      </c>
    </row>
    <row r="40" customFormat="false" ht="12.75" hidden="false" customHeight="false" outlineLevel="0" collapsed="false">
      <c r="A40" s="740" t="s">
        <v>1203</v>
      </c>
      <c r="B40" s="741" t="n">
        <v>306464</v>
      </c>
      <c r="C40" s="741" t="n">
        <v>71499</v>
      </c>
      <c r="D40" s="741" t="n">
        <v>32587</v>
      </c>
      <c r="E40" s="741" t="n">
        <v>4315</v>
      </c>
      <c r="F40" s="742" t="n">
        <v>48621</v>
      </c>
      <c r="G40" s="741" t="n">
        <v>47717</v>
      </c>
      <c r="H40" s="743" t="n">
        <v>98.1407210875959</v>
      </c>
    </row>
    <row r="41" customFormat="false" ht="12.75" hidden="false" customHeight="false" outlineLevel="0" collapsed="false">
      <c r="A41" s="737" t="s">
        <v>1019</v>
      </c>
      <c r="B41" s="738" t="n">
        <v>1121890</v>
      </c>
      <c r="C41" s="738" t="n">
        <v>68868</v>
      </c>
      <c r="D41" s="738" t="n">
        <v>171995</v>
      </c>
      <c r="E41" s="738" t="n">
        <v>172461</v>
      </c>
      <c r="F41" s="738" t="n">
        <v>72978</v>
      </c>
      <c r="G41" s="738" t="n">
        <v>43266</v>
      </c>
      <c r="H41" s="739" t="n">
        <v>59.286360272959</v>
      </c>
    </row>
    <row r="42" customFormat="false" ht="12.75" hidden="false" customHeight="false" outlineLevel="0" collapsed="false">
      <c r="A42" s="737" t="s">
        <v>1042</v>
      </c>
      <c r="B42" s="738" t="n">
        <v>0</v>
      </c>
      <c r="C42" s="738" t="n">
        <v>0</v>
      </c>
      <c r="D42" s="738" t="n">
        <v>3850</v>
      </c>
      <c r="E42" s="738" t="n">
        <v>0</v>
      </c>
      <c r="F42" s="738" t="n">
        <v>2275</v>
      </c>
      <c r="G42" s="738" t="n">
        <v>1455</v>
      </c>
      <c r="H42" s="739" t="n">
        <v>63.956043956044</v>
      </c>
    </row>
    <row r="43" customFormat="false" ht="12.75" hidden="false" customHeight="false" outlineLevel="0" collapsed="false">
      <c r="A43" s="737" t="s">
        <v>1045</v>
      </c>
      <c r="B43" s="738" t="n">
        <v>25880</v>
      </c>
      <c r="C43" s="738" t="n">
        <v>0</v>
      </c>
      <c r="D43" s="738" t="n">
        <v>14952</v>
      </c>
      <c r="E43" s="738" t="n">
        <v>0</v>
      </c>
      <c r="F43" s="738" t="n">
        <v>2712</v>
      </c>
      <c r="G43" s="738" t="n">
        <v>2633</v>
      </c>
      <c r="H43" s="739" t="n">
        <v>97.0870206489676</v>
      </c>
    </row>
    <row r="44" customFormat="false" ht="12.75" hidden="false" customHeight="false" outlineLevel="0" collapsed="false">
      <c r="A44" s="737" t="s">
        <v>1055</v>
      </c>
      <c r="B44" s="738" t="n">
        <v>113521</v>
      </c>
      <c r="C44" s="738" t="n">
        <v>0</v>
      </c>
      <c r="D44" s="738" t="n">
        <v>0</v>
      </c>
      <c r="E44" s="738" t="n">
        <v>0</v>
      </c>
      <c r="F44" s="738" t="n">
        <v>0</v>
      </c>
      <c r="G44" s="738" t="n">
        <v>0</v>
      </c>
      <c r="H44" s="739" t="s">
        <v>1039</v>
      </c>
    </row>
    <row r="45" customFormat="false" ht="12.75" hidden="false" customHeight="false" outlineLevel="0" collapsed="false">
      <c r="A45" s="737" t="s">
        <v>1058</v>
      </c>
      <c r="B45" s="738" t="n">
        <v>600</v>
      </c>
      <c r="C45" s="738" t="n">
        <v>0</v>
      </c>
      <c r="D45" s="738" t="n">
        <v>0</v>
      </c>
      <c r="E45" s="738" t="n">
        <v>0</v>
      </c>
      <c r="F45" s="738" t="n">
        <v>600</v>
      </c>
      <c r="G45" s="738" t="n">
        <v>0</v>
      </c>
      <c r="H45" s="739" t="n">
        <v>0</v>
      </c>
    </row>
    <row r="46" customFormat="false" ht="12.75" hidden="false" customHeight="false" outlineLevel="0" collapsed="false">
      <c r="A46" s="737" t="s">
        <v>1061</v>
      </c>
      <c r="B46" s="738" t="n">
        <v>35546</v>
      </c>
      <c r="C46" s="738" t="n">
        <v>979</v>
      </c>
      <c r="D46" s="738" t="n">
        <v>354659</v>
      </c>
      <c r="E46" s="738" t="n">
        <v>255117</v>
      </c>
      <c r="F46" s="738" t="n">
        <v>99557</v>
      </c>
      <c r="G46" s="738" t="n">
        <v>14167</v>
      </c>
      <c r="H46" s="739" t="n">
        <v>14.2300390730938</v>
      </c>
    </row>
    <row r="47" customFormat="false" ht="12.75" hidden="false" customHeight="false" outlineLevel="0" collapsed="false">
      <c r="A47" s="737" t="s">
        <v>1076</v>
      </c>
      <c r="B47" s="738" t="n">
        <v>0</v>
      </c>
      <c r="C47" s="738" t="n">
        <v>0</v>
      </c>
      <c r="D47" s="738" t="n">
        <v>116000</v>
      </c>
      <c r="E47" s="738" t="n">
        <v>1900</v>
      </c>
      <c r="F47" s="738" t="n">
        <v>1900</v>
      </c>
      <c r="G47" s="738" t="n">
        <v>1900</v>
      </c>
      <c r="H47" s="739" t="n">
        <v>100</v>
      </c>
    </row>
    <row r="48" customFormat="false" ht="12.75" hidden="false" customHeight="false" outlineLevel="0" collapsed="false">
      <c r="A48" s="740" t="s">
        <v>1204</v>
      </c>
      <c r="B48" s="741" t="n">
        <v>1297437</v>
      </c>
      <c r="C48" s="741" t="n">
        <v>69847</v>
      </c>
      <c r="D48" s="741" t="n">
        <v>661456</v>
      </c>
      <c r="E48" s="741" t="n">
        <v>429478</v>
      </c>
      <c r="F48" s="742" t="n">
        <v>180022</v>
      </c>
      <c r="G48" s="741" t="n">
        <v>63421</v>
      </c>
      <c r="H48" s="743" t="n">
        <v>35.2295830509604</v>
      </c>
    </row>
    <row r="49" customFormat="false" ht="12.75" hidden="false" customHeight="false" outlineLevel="0" collapsed="false">
      <c r="A49" s="737" t="s">
        <v>1079</v>
      </c>
      <c r="B49" s="738" t="n">
        <v>7098</v>
      </c>
      <c r="C49" s="738" t="n">
        <v>5062</v>
      </c>
      <c r="D49" s="738" t="n">
        <v>1</v>
      </c>
      <c r="E49" s="738" t="n">
        <v>7095</v>
      </c>
      <c r="F49" s="738" t="n">
        <v>7095</v>
      </c>
      <c r="G49" s="738" t="n">
        <v>6534</v>
      </c>
      <c r="H49" s="739" t="n">
        <v>92.093023255814</v>
      </c>
    </row>
    <row r="50" customFormat="false" ht="12.75" hidden="false" customHeight="false" outlineLevel="0" collapsed="false">
      <c r="A50" s="737" t="s">
        <v>1082</v>
      </c>
      <c r="B50" s="738" t="n">
        <v>15209</v>
      </c>
      <c r="C50" s="738" t="n">
        <v>0</v>
      </c>
      <c r="D50" s="738" t="n">
        <v>1874</v>
      </c>
      <c r="E50" s="738" t="n">
        <v>4000</v>
      </c>
      <c r="F50" s="738" t="n">
        <v>4120</v>
      </c>
      <c r="G50" s="738" t="n">
        <v>4000</v>
      </c>
      <c r="H50" s="739" t="n">
        <v>97.0873786407767</v>
      </c>
    </row>
    <row r="51" customFormat="false" ht="12.75" hidden="false" customHeight="false" outlineLevel="0" collapsed="false">
      <c r="A51" s="737" t="s">
        <v>1087</v>
      </c>
      <c r="B51" s="738" t="n">
        <v>193710</v>
      </c>
      <c r="C51" s="738" t="n">
        <v>49730</v>
      </c>
      <c r="D51" s="738" t="n">
        <v>46136</v>
      </c>
      <c r="E51" s="738" t="n">
        <v>24000</v>
      </c>
      <c r="F51" s="738" t="n">
        <v>24000</v>
      </c>
      <c r="G51" s="738" t="n">
        <v>8515</v>
      </c>
      <c r="H51" s="739" t="n">
        <v>35.4791666666667</v>
      </c>
    </row>
    <row r="52" customFormat="false" ht="12.75" hidden="false" customHeight="false" outlineLevel="0" collapsed="false">
      <c r="A52" s="737" t="s">
        <v>1096</v>
      </c>
      <c r="B52" s="738" t="n">
        <v>4615</v>
      </c>
      <c r="C52" s="738" t="n">
        <v>0</v>
      </c>
      <c r="D52" s="738" t="n">
        <v>2818</v>
      </c>
      <c r="E52" s="738" t="n">
        <v>0</v>
      </c>
      <c r="F52" s="738" t="n">
        <v>0</v>
      </c>
      <c r="G52" s="738" t="n">
        <v>0</v>
      </c>
      <c r="H52" s="739" t="s">
        <v>1039</v>
      </c>
    </row>
    <row r="53" customFormat="false" ht="12.75" hidden="false" customHeight="false" outlineLevel="0" collapsed="false">
      <c r="A53" s="737" t="s">
        <v>1099</v>
      </c>
      <c r="B53" s="738" t="n">
        <v>6900</v>
      </c>
      <c r="C53" s="738" t="n">
        <v>0</v>
      </c>
      <c r="D53" s="738" t="n">
        <v>606</v>
      </c>
      <c r="E53" s="738" t="n">
        <v>0</v>
      </c>
      <c r="F53" s="738" t="n">
        <v>0</v>
      </c>
      <c r="G53" s="738" t="n">
        <v>0</v>
      </c>
      <c r="H53" s="739" t="s">
        <v>1039</v>
      </c>
    </row>
    <row r="54" customFormat="false" ht="12.75" hidden="false" customHeight="false" outlineLevel="0" collapsed="false">
      <c r="A54" s="737" t="s">
        <v>1102</v>
      </c>
      <c r="B54" s="738" t="n">
        <v>404811</v>
      </c>
      <c r="C54" s="738" t="n">
        <v>156698</v>
      </c>
      <c r="D54" s="738" t="n">
        <v>255638</v>
      </c>
      <c r="E54" s="738" t="n">
        <v>52606</v>
      </c>
      <c r="F54" s="738" t="n">
        <v>55130</v>
      </c>
      <c r="G54" s="738" t="n">
        <v>52398</v>
      </c>
      <c r="H54" s="739" t="n">
        <v>95.0444404135679</v>
      </c>
    </row>
    <row r="55" customFormat="false" ht="12.75" hidden="false" customHeight="false" outlineLevel="0" collapsed="false">
      <c r="A55" s="737" t="s">
        <v>1117</v>
      </c>
      <c r="B55" s="738" t="n">
        <v>35705</v>
      </c>
      <c r="C55" s="738" t="n">
        <v>25587</v>
      </c>
      <c r="D55" s="738" t="n">
        <v>4811</v>
      </c>
      <c r="E55" s="738" t="n">
        <v>27000</v>
      </c>
      <c r="F55" s="738" t="n">
        <v>12532</v>
      </c>
      <c r="G55" s="738" t="n">
        <v>12404</v>
      </c>
      <c r="H55" s="739" t="n">
        <v>98.9786147462496</v>
      </c>
    </row>
    <row r="56" customFormat="false" ht="12.75" hidden="false" customHeight="false" outlineLevel="0" collapsed="false">
      <c r="A56" s="740" t="s">
        <v>1205</v>
      </c>
      <c r="B56" s="741" t="n">
        <v>668048</v>
      </c>
      <c r="C56" s="741" t="n">
        <v>237077</v>
      </c>
      <c r="D56" s="741" t="n">
        <v>311884</v>
      </c>
      <c r="E56" s="741" t="n">
        <v>114701</v>
      </c>
      <c r="F56" s="742" t="n">
        <v>102877</v>
      </c>
      <c r="G56" s="741" t="n">
        <v>83851</v>
      </c>
      <c r="H56" s="743" t="n">
        <v>81.5060703558619</v>
      </c>
    </row>
    <row r="57" customFormat="false" ht="12.75" hidden="false" customHeight="false" outlineLevel="0" collapsed="false">
      <c r="A57" s="737" t="s">
        <v>1121</v>
      </c>
      <c r="B57" s="738" t="n">
        <v>79000</v>
      </c>
      <c r="C57" s="738" t="n">
        <v>0</v>
      </c>
      <c r="D57" s="738" t="n">
        <v>539</v>
      </c>
      <c r="E57" s="738" t="n">
        <v>28800</v>
      </c>
      <c r="F57" s="738" t="n">
        <v>9460</v>
      </c>
      <c r="G57" s="738" t="n">
        <v>2208</v>
      </c>
      <c r="H57" s="739" t="n">
        <v>23.3403805496829</v>
      </c>
    </row>
    <row r="58" customFormat="false" ht="12.75" hidden="false" customHeight="false" outlineLevel="0" collapsed="false">
      <c r="A58" s="737" t="s">
        <v>1125</v>
      </c>
      <c r="B58" s="738" t="n">
        <v>18740</v>
      </c>
      <c r="C58" s="738" t="n">
        <v>11500</v>
      </c>
      <c r="D58" s="738" t="n">
        <v>132</v>
      </c>
      <c r="E58" s="738" t="n">
        <v>8400</v>
      </c>
      <c r="F58" s="738" t="n">
        <v>400</v>
      </c>
      <c r="G58" s="738" t="n">
        <v>37</v>
      </c>
      <c r="H58" s="739" t="n">
        <v>9.25</v>
      </c>
    </row>
    <row r="59" customFormat="false" ht="12.75" hidden="false" customHeight="false" outlineLevel="0" collapsed="false">
      <c r="A59" s="737" t="s">
        <v>1128</v>
      </c>
      <c r="B59" s="738" t="n">
        <v>51000</v>
      </c>
      <c r="C59" s="738" t="n">
        <v>13974</v>
      </c>
      <c r="D59" s="738" t="n">
        <v>931</v>
      </c>
      <c r="E59" s="738" t="n">
        <v>1000</v>
      </c>
      <c r="F59" s="738" t="n">
        <v>1000</v>
      </c>
      <c r="G59" s="738" t="n">
        <v>865</v>
      </c>
      <c r="H59" s="739" t="n">
        <v>86.5</v>
      </c>
    </row>
    <row r="60" customFormat="false" ht="12.75" hidden="false" customHeight="false" outlineLevel="0" collapsed="false">
      <c r="A60" s="737" t="s">
        <v>1131</v>
      </c>
      <c r="B60" s="738" t="n">
        <v>13200</v>
      </c>
      <c r="C60" s="738" t="n">
        <v>10844</v>
      </c>
      <c r="D60" s="738" t="n">
        <v>11346</v>
      </c>
      <c r="E60" s="738" t="n">
        <v>30</v>
      </c>
      <c r="F60" s="738" t="n">
        <v>30</v>
      </c>
      <c r="G60" s="738" t="n">
        <v>12</v>
      </c>
      <c r="H60" s="739" t="n">
        <v>40</v>
      </c>
    </row>
    <row r="61" customFormat="false" ht="12.75" hidden="false" customHeight="false" outlineLevel="0" collapsed="false">
      <c r="A61" s="740" t="s">
        <v>1206</v>
      </c>
      <c r="B61" s="741" t="n">
        <v>161940</v>
      </c>
      <c r="C61" s="741" t="n">
        <v>36318</v>
      </c>
      <c r="D61" s="741" t="n">
        <v>12948</v>
      </c>
      <c r="E61" s="741" t="n">
        <v>38230</v>
      </c>
      <c r="F61" s="742" t="n">
        <v>10890</v>
      </c>
      <c r="G61" s="741" t="n">
        <v>3122</v>
      </c>
      <c r="H61" s="743" t="n">
        <v>28.6685032139578</v>
      </c>
    </row>
    <row r="62" customFormat="false" ht="12.75" hidden="false" customHeight="false" outlineLevel="0" collapsed="false">
      <c r="A62" s="737" t="s">
        <v>1135</v>
      </c>
      <c r="B62" s="738" t="n">
        <v>101764</v>
      </c>
      <c r="C62" s="738" t="n">
        <v>0</v>
      </c>
      <c r="D62" s="738" t="n">
        <v>69423</v>
      </c>
      <c r="E62" s="738" t="n">
        <v>26250</v>
      </c>
      <c r="F62" s="738" t="n">
        <v>31179</v>
      </c>
      <c r="G62" s="738" t="n">
        <v>30741</v>
      </c>
      <c r="H62" s="739" t="n">
        <v>98.5952083132878</v>
      </c>
    </row>
    <row r="63" customFormat="false" ht="12.75" hidden="false" customHeight="false" outlineLevel="0" collapsed="false">
      <c r="A63" s="737" t="s">
        <v>1141</v>
      </c>
      <c r="B63" s="738" t="n">
        <v>0</v>
      </c>
      <c r="C63" s="738" t="n">
        <v>0</v>
      </c>
      <c r="D63" s="738" t="n">
        <v>244</v>
      </c>
      <c r="E63" s="738" t="n">
        <v>0</v>
      </c>
      <c r="F63" s="738" t="n">
        <v>154</v>
      </c>
      <c r="G63" s="738" t="n">
        <v>154</v>
      </c>
      <c r="H63" s="739" t="n">
        <v>100</v>
      </c>
    </row>
    <row r="64" customFormat="false" ht="12.75" hidden="false" customHeight="false" outlineLevel="0" collapsed="false">
      <c r="A64" s="740" t="s">
        <v>1207</v>
      </c>
      <c r="B64" s="741" t="n">
        <v>101764</v>
      </c>
      <c r="C64" s="741" t="n">
        <v>0</v>
      </c>
      <c r="D64" s="741" t="n">
        <v>69667</v>
      </c>
      <c r="E64" s="741" t="n">
        <v>26250</v>
      </c>
      <c r="F64" s="742" t="n">
        <v>31333</v>
      </c>
      <c r="G64" s="741" t="n">
        <v>30895</v>
      </c>
      <c r="H64" s="743" t="n">
        <v>98.6021127884339</v>
      </c>
    </row>
    <row r="65" customFormat="false" ht="12.75" hidden="false" customHeight="false" outlineLevel="0" collapsed="false">
      <c r="A65" s="737" t="s">
        <v>1146</v>
      </c>
      <c r="B65" s="738" t="n">
        <v>21200</v>
      </c>
      <c r="C65" s="738" t="n">
        <v>0</v>
      </c>
      <c r="D65" s="738" t="n">
        <v>1742</v>
      </c>
      <c r="E65" s="738" t="n">
        <v>0</v>
      </c>
      <c r="F65" s="738" t="n">
        <v>0</v>
      </c>
      <c r="G65" s="738" t="n">
        <v>0</v>
      </c>
      <c r="H65" s="739" t="s">
        <v>1039</v>
      </c>
    </row>
    <row r="66" customFormat="false" ht="12.75" hidden="false" customHeight="false" outlineLevel="0" collapsed="false">
      <c r="A66" s="740" t="s">
        <v>1208</v>
      </c>
      <c r="B66" s="741" t="n">
        <v>21200</v>
      </c>
      <c r="C66" s="741" t="n">
        <v>0</v>
      </c>
      <c r="D66" s="741" t="n">
        <v>1742</v>
      </c>
      <c r="E66" s="741" t="n">
        <v>0</v>
      </c>
      <c r="F66" s="742" t="n">
        <v>0</v>
      </c>
      <c r="G66" s="741" t="n">
        <v>0</v>
      </c>
      <c r="H66" s="743" t="s">
        <v>1039</v>
      </c>
    </row>
    <row r="67" customFormat="false" ht="12.75" hidden="false" customHeight="false" outlineLevel="0" collapsed="false">
      <c r="A67" s="737" t="s">
        <v>1150</v>
      </c>
      <c r="B67" s="738" t="n">
        <v>445177</v>
      </c>
      <c r="C67" s="738" t="n">
        <v>95715</v>
      </c>
      <c r="D67" s="738" t="n">
        <v>617204</v>
      </c>
      <c r="E67" s="738" t="n">
        <v>58904</v>
      </c>
      <c r="F67" s="738" t="n">
        <v>53234</v>
      </c>
      <c r="G67" s="738" t="n">
        <v>42282</v>
      </c>
      <c r="H67" s="739" t="n">
        <v>79.4266821955893</v>
      </c>
    </row>
    <row r="68" customFormat="false" ht="12.75" hidden="false" customHeight="false" outlineLevel="0" collapsed="false">
      <c r="A68" s="740" t="s">
        <v>1209</v>
      </c>
      <c r="B68" s="741" t="n">
        <v>445177</v>
      </c>
      <c r="C68" s="741" t="n">
        <v>95715</v>
      </c>
      <c r="D68" s="741" t="n">
        <v>617204</v>
      </c>
      <c r="E68" s="741" t="n">
        <v>58904</v>
      </c>
      <c r="F68" s="742" t="n">
        <v>53234</v>
      </c>
      <c r="G68" s="741" t="n">
        <v>42282</v>
      </c>
      <c r="H68" s="743" t="n">
        <v>79.4266821955893</v>
      </c>
    </row>
    <row r="69" customFormat="false" ht="12.75" hidden="false" customHeight="false" outlineLevel="0" collapsed="false">
      <c r="A69" s="737" t="s">
        <v>1169</v>
      </c>
      <c r="B69" s="738" t="n">
        <v>15000</v>
      </c>
      <c r="C69" s="738" t="n">
        <v>0</v>
      </c>
      <c r="D69" s="738" t="n">
        <v>2094</v>
      </c>
      <c r="E69" s="738" t="n">
        <v>1500</v>
      </c>
      <c r="F69" s="738" t="n">
        <v>1500</v>
      </c>
      <c r="G69" s="738" t="n">
        <v>1023</v>
      </c>
      <c r="H69" s="739" t="n">
        <v>68.2</v>
      </c>
    </row>
    <row r="70" customFormat="false" ht="12.75" hidden="false" customHeight="false" outlineLevel="0" collapsed="false">
      <c r="A70" s="740" t="s">
        <v>1210</v>
      </c>
      <c r="B70" s="741" t="n">
        <v>15000</v>
      </c>
      <c r="C70" s="741" t="n">
        <v>0</v>
      </c>
      <c r="D70" s="741" t="n">
        <v>2094</v>
      </c>
      <c r="E70" s="741" t="n">
        <v>1500</v>
      </c>
      <c r="F70" s="742" t="n">
        <v>1500</v>
      </c>
      <c r="G70" s="741" t="n">
        <v>1023</v>
      </c>
      <c r="H70" s="743" t="n">
        <v>68.2</v>
      </c>
    </row>
    <row r="71" customFormat="false" ht="12.75" hidden="false" customHeight="false" outlineLevel="0" collapsed="false">
      <c r="A71" s="737" t="s">
        <v>1173</v>
      </c>
      <c r="B71" s="738" t="n">
        <v>0</v>
      </c>
      <c r="C71" s="738" t="n">
        <v>0</v>
      </c>
      <c r="D71" s="738" t="n">
        <v>233931</v>
      </c>
      <c r="E71" s="738" t="n">
        <v>0</v>
      </c>
      <c r="F71" s="738" t="n">
        <v>180587</v>
      </c>
      <c r="G71" s="738" t="n">
        <v>179692</v>
      </c>
      <c r="H71" s="739" t="n">
        <v>99.5043940039981</v>
      </c>
    </row>
    <row r="72" customFormat="false" ht="12.75" hidden="false" customHeight="false" outlineLevel="0" collapsed="false">
      <c r="A72" s="740" t="s">
        <v>1211</v>
      </c>
      <c r="B72" s="741" t="n">
        <v>0</v>
      </c>
      <c r="C72" s="741" t="n">
        <v>0</v>
      </c>
      <c r="D72" s="741" t="n">
        <v>233931</v>
      </c>
      <c r="E72" s="741" t="n">
        <v>0</v>
      </c>
      <c r="F72" s="742" t="n">
        <v>180587</v>
      </c>
      <c r="G72" s="741" t="n">
        <v>179692</v>
      </c>
      <c r="H72" s="743" t="n">
        <v>99.5043940039981</v>
      </c>
    </row>
    <row r="73" customFormat="false" ht="12.75" hidden="false" customHeight="false" outlineLevel="0" collapsed="false">
      <c r="A73" s="737" t="s">
        <v>637</v>
      </c>
      <c r="B73" s="744" t="n">
        <v>26939273</v>
      </c>
      <c r="C73" s="744" t="n">
        <v>2259181</v>
      </c>
      <c r="D73" s="744" t="n">
        <v>6359681</v>
      </c>
      <c r="E73" s="744" t="n">
        <v>1993563</v>
      </c>
      <c r="F73" s="744" t="n">
        <v>2508988</v>
      </c>
      <c r="G73" s="744" t="n">
        <v>2229927</v>
      </c>
      <c r="H73" s="739" t="n">
        <v>88.8775474414385</v>
      </c>
    </row>
  </sheetData>
  <conditionalFormatting sqref="A3:H3 A5:H5 A7:H10 A12:H18 A20:H21 A23:H29 A31:H34 A36:H39 A41:H47 A49:H55 A57:H60 A62:H63 A65:H65 A67:H67 A69:H69 A71:H71 A73:H73">
    <cfRule type="expression" priority="2" aboveAverage="0" equalAverage="0" bottom="0" percent="0" rank="0" text="" dxfId="32">
      <formula>LEFT($A3,7)="Celkový"</formula>
    </cfRule>
    <cfRule type="expression" priority="3" aboveAverage="0" equalAverage="0" bottom="0" percent="0" rank="0" text="" dxfId="33">
      <formula>LEFT($A3,6)="Celkem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9:31Z</dcterms:created>
  <dc:creator>MMB</dc:creator>
  <dc:description/>
  <dc:language>en-US</dc:language>
  <cp:lastModifiedBy>Petr Bauer</cp:lastModifiedBy>
  <cp:lastPrinted>2014-06-10T07:51:52Z</cp:lastPrinted>
  <dcterms:modified xsi:type="dcterms:W3CDTF">2014-06-10T07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nění rozpočtu">
    <vt:lpwstr>4</vt:lpwstr>
  </property>
  <property fmtid="{D5CDD505-2E9C-101B-9397-08002B2CF9AE}" pid="3" name="Rok">
    <vt:lpwstr>2</vt:lpwstr>
  </property>
  <property fmtid="{D5CDD505-2E9C-101B-9397-08002B2CF9AE}" pid="4" name="_dlc_DocId">
    <vt:lpwstr>K6F56YJ4D42X-540-294</vt:lpwstr>
  </property>
  <property fmtid="{D5CDD505-2E9C-101B-9397-08002B2CF9AE}" pid="5" name="_dlc_DocIdItemGuid">
    <vt:lpwstr>1bee26e2-20ea-4941-a934-d27bf38de08a</vt:lpwstr>
  </property>
  <property fmtid="{D5CDD505-2E9C-101B-9397-08002B2CF9AE}" pid="6" name="_dlc_DocIdUrl">
    <vt:lpwstr>http://project.brno.cz/ORF/RI/_layouts/DocIdRedir.aspx?ID=K6F56YJ4D42X-540-294, K6F56YJ4D42X-540-294</vt:lpwstr>
  </property>
</Properties>
</file>